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FERTILIZANTES FEB15" sheetId="1" state="visible" r:id="rId2"/>
    <sheet name="FUNGICIDAS FEB15" sheetId="2" state="visible" r:id="rId3"/>
    <sheet name="INSECTICIDAS AGRICOLAS FEB15" sheetId="3" state="visible" r:id="rId4"/>
    <sheet name="HERBICIDAS FEB15" sheetId="4" state="visible" r:id="rId5"/>
    <sheet name="COADYUDANTES AGRICOLAS FEB15" sheetId="5" state="visible" r:id="rId6"/>
    <sheet name="ALIMENTOS FEB15" sheetId="6" state="visible" r:id="rId7"/>
    <sheet name="MEDICAMENTOS FEB15" sheetId="7" state="visible" r:id="rId8"/>
    <sheet name="ANTIBIOTICOS FEB15" sheetId="8" state="visible" r:id="rId9"/>
    <sheet name="VITAMINAS FEB15" sheetId="9" state="visible" r:id="rId10"/>
    <sheet name="HORMONALES FEB15" sheetId="10" state="visible" r:id="rId11"/>
    <sheet name="ANTISEPTICOS FEB15" sheetId="11" state="visible" r:id="rId12"/>
    <sheet name="INSECTICIDAS PECUARIOS FEB15" sheetId="12" state="visible" r:id="rId13"/>
    <sheet name="SERVICIOS AGRICOLAS FEB15" sheetId="13" state="visible" r:id="rId14"/>
    <sheet name="ARRIENDOS FEB15" sheetId="14" state="visible" r:id="rId15"/>
    <sheet name="MATERIAL PROPAGACION FEB15" sheetId="15" state="visible" r:id="rId16"/>
  </sheets>
  <definedNames>
    <definedName function="false" hidden="false" localSheetId="0" name="Excel_BuiltIn__FilterDatabase" vbProcedure="false">'FERTILIZANTES FEB15'!$A$1:$D$678</definedName>
    <definedName function="false" hidden="false" localSheetId="1" name="Excel_BuiltIn__FilterDatabase" vbProcedure="false">'FUNGICIDAS FEB15'!$A$1:$D$1201</definedName>
    <definedName function="false" hidden="false" localSheetId="2" name="Excel_BuiltIn__FilterDatabase" vbProcedure="false">'INSECTICIDAS AGRICOLAS FEB15'!$A$1:$D$1224</definedName>
    <definedName function="false" hidden="false" localSheetId="3" name="Excel_BuiltIn__FilterDatabase" vbProcedure="false">'HERBICIDAS FEB15'!$A$1:$D$887</definedName>
    <definedName function="false" hidden="false" localSheetId="4" name="Excel_BuiltIn__FilterDatabase" vbProcedure="false">'COADYUDANTES AGRICOLAS FEB15'!$A$1:$D$205</definedName>
    <definedName function="false" hidden="false" localSheetId="5" name="Excel_BuiltIn__FilterDatabase" vbProcedure="false">'ALIMENTOS FEB15'!$A$1:$D$490</definedName>
    <definedName function="false" hidden="false" localSheetId="6" name="Excel_BuiltIn__FilterDatabase" vbProcedure="false">'MEDICAMENTOS FEB15'!$A$1:$D$167</definedName>
    <definedName function="false" hidden="false" localSheetId="7" name="Excel_BuiltIn__FilterDatabase" vbProcedure="false">'ANTIBIOTICOS FEB15'!$A$1:$D$831</definedName>
    <definedName function="false" hidden="false" localSheetId="8" name="Excel_BuiltIn__FilterDatabase" vbProcedure="false">'VITAMINAS FEB15'!$A$1:$D$394</definedName>
    <definedName function="false" hidden="false" localSheetId="9" name="Excel_BuiltIn__FilterDatabase" vbProcedure="false">'HORMONALES FEB15'!$A$1:$D$25</definedName>
    <definedName function="false" hidden="false" localSheetId="10" name="Excel_BuiltIn__FilterDatabase" vbProcedure="false">'ANTISEPTICOS FEB15'!$A$1:$D$86</definedName>
    <definedName function="false" hidden="false" localSheetId="12" name="Excel_BuiltIn__FilterDatabase" vbProcedure="false">'SERVICIOS AGRICOLAS FEB15'!$A$1:$D$355</definedName>
    <definedName function="false" hidden="false" localSheetId="13" name="Excel_BuiltIn__FilterDatabase" vbProcedure="false">'ARRIENDOS FEB15'!$A$1:$D$208</definedName>
    <definedName function="false" hidden="false" localSheetId="14" name="Excel_BuiltIn__FilterDatabase" vbProcedure="false">'MATERIAL PROPAGACION FEB15'!$A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656">
  <si>
    <t xml:space="preserve">Productos y mercados</t>
  </si>
  <si>
    <t xml:space="preserve">Enero</t>
  </si>
  <si>
    <t xml:space="preserve">Precio medio febrero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hiquinquirá (Boyacá)</t>
  </si>
  <si>
    <t xml:space="preserve">Choachí (Cundinamarca)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Guadalajara De Buga (Valle del Cauca)</t>
  </si>
  <si>
    <t xml:space="preserve">Guarne (Antioquia)</t>
  </si>
  <si>
    <t xml:space="preserve">Ipiales (Nariño)</t>
  </si>
  <si>
    <t xml:space="preserve">La Cej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Pupiales (Nariño)</t>
  </si>
  <si>
    <t xml:space="preserve">Rionegro (Antioquia)</t>
  </si>
  <si>
    <t xml:space="preserve">San Vicente Ferrer (Antioquia)</t>
  </si>
  <si>
    <t xml:space="preserve">Túquerres (Nariño)</t>
  </si>
  <si>
    <t xml:space="preserve">10-30-10, 1 Litro</t>
  </si>
  <si>
    <t xml:space="preserve">Entrerríos (Antioquia)</t>
  </si>
  <si>
    <t xml:space="preserve">Garzón (Huila)</t>
  </si>
  <si>
    <t xml:space="preserve">Ocaña (Norte de Santander)</t>
  </si>
  <si>
    <t xml:space="preserve">10-30-10, 50 Kilogramos</t>
  </si>
  <si>
    <t xml:space="preserve">Ábrego (Norte de Santander)</t>
  </si>
  <si>
    <t xml:space="preserve">Bogotá, D.C.</t>
  </si>
  <si>
    <t xml:space="preserve">Cali (Valle del Cauca)</t>
  </si>
  <si>
    <t xml:space="preserve">Santander De Quilichao (Cauca)</t>
  </si>
  <si>
    <t xml:space="preserve">12-24-12-2, 50 Kilogramos</t>
  </si>
  <si>
    <t xml:space="preserve">Cota (Cundinamarca)</t>
  </si>
  <si>
    <t xml:space="preserve">Pereira (Risaralda)</t>
  </si>
  <si>
    <t xml:space="preserve">Socorro (Santander)</t>
  </si>
  <si>
    <t xml:space="preserve">Subachoque (Cundinamarca)</t>
  </si>
  <si>
    <t xml:space="preserve">13-26-6, 50 Kilogramos</t>
  </si>
  <si>
    <t xml:space="preserve">Buesaco (Nariño)</t>
  </si>
  <si>
    <t xml:space="preserve">Duitama (Boyacá)</t>
  </si>
  <si>
    <t xml:space="preserve">Samacá (Boyacá)</t>
  </si>
  <si>
    <t xml:space="preserve">Sibaté (Cundinamarca)</t>
  </si>
  <si>
    <t xml:space="preserve">Tunja (Boyacá)</t>
  </si>
  <si>
    <t xml:space="preserve">Ventaquemada (Boyacá)</t>
  </si>
  <si>
    <t xml:space="preserve">15-15-15, 50 Kilogramos</t>
  </si>
  <si>
    <t xml:space="preserve">Agustín Codazzi (Cesar)</t>
  </si>
  <si>
    <t xml:space="preserve">Anserma (Caldas)</t>
  </si>
  <si>
    <t xml:space="preserve">Chinácota (Norte de Santander)</t>
  </si>
  <si>
    <t xml:space="preserve">Chocontá (Cundinamarca)</t>
  </si>
  <si>
    <t xml:space="preserve">Fusagasugá (Cundinamarca)</t>
  </si>
  <si>
    <t xml:space="preserve">La Unión (Antioquia)</t>
  </si>
  <si>
    <t xml:space="preserve">Manizales (Caldas)</t>
  </si>
  <si>
    <t xml:space="preserve">Marinilla (Antioquia)</t>
  </si>
  <si>
    <t xml:space="preserve">Moniquirá (Boyacá)</t>
  </si>
  <si>
    <t xml:space="preserve">Pacho (Cundinamarca)</t>
  </si>
  <si>
    <t xml:space="preserve">Pitalito (Huila)</t>
  </si>
  <si>
    <t xml:space="preserve">Roldanillo (Valle del Cauca)</t>
  </si>
  <si>
    <t xml:space="preserve">Santa Bárbara (Antioquia)</t>
  </si>
  <si>
    <t xml:space="preserve">Santa Rosa De Osos (Antioquia)</t>
  </si>
  <si>
    <t xml:space="preserve">Sogamoso (Boyacá)</t>
  </si>
  <si>
    <t xml:space="preserve">Valledupar (Cesar)</t>
  </si>
  <si>
    <t xml:space="preserve">Villa De San Diego De Ubaté (Cundinamarca)</t>
  </si>
  <si>
    <t xml:space="preserve">Villapinzón (Cundinamarca)</t>
  </si>
  <si>
    <t xml:space="preserve">Zipaquirá (Cundinamarca)</t>
  </si>
  <si>
    <t xml:space="preserve">15-4-23-4(Mg), 50 Kilogramos</t>
  </si>
  <si>
    <t xml:space="preserve">Tuluá (Valle del Cauca)</t>
  </si>
  <si>
    <t xml:space="preserve">17-6-18-2(Mg), 50 Kilogramos</t>
  </si>
  <si>
    <t xml:space="preserve">Andes (Antioquia)</t>
  </si>
  <si>
    <t xml:space="preserve">Belén De Umbría (Risaralda)</t>
  </si>
  <si>
    <t xml:space="preserve">La Plata (Huila)</t>
  </si>
  <si>
    <t xml:space="preserve">La Unión (Valle del Cauca)</t>
  </si>
  <si>
    <t xml:space="preserve">Neiva (Huila)</t>
  </si>
  <si>
    <t xml:space="preserve">Pamplona (Norte de Santander)</t>
  </si>
  <si>
    <t xml:space="preserve">18-18-18, 50 Kilogramos</t>
  </si>
  <si>
    <t xml:space="preserve">San Alberto (Cesar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irón (Santander)</t>
  </si>
  <si>
    <t xml:space="preserve">Lebrija (Santander)</t>
  </si>
  <si>
    <t xml:space="preserve">Aminoset, 1 Litro</t>
  </si>
  <si>
    <t xml:space="preserve">Biocel Foliar, 250 Centímetros Cúbicos</t>
  </si>
  <si>
    <t xml:space="preserve">Cúcuta (Norte de Santander)</t>
  </si>
  <si>
    <t xml:space="preserve">Boroliq Sl, 1 Litro</t>
  </si>
  <si>
    <t xml:space="preserve">Cal Agricola, 50 Kilogramos</t>
  </si>
  <si>
    <t xml:space="preserve">Cal Dolomita 70-25, 50 Kilogramos</t>
  </si>
  <si>
    <t xml:space="preserve">Cal Dolomita, 50 Kilogramos</t>
  </si>
  <si>
    <t xml:space="preserve">Riosucio (Caldas)</t>
  </si>
  <si>
    <t xml:space="preserve">Cerostress, 1 Litro</t>
  </si>
  <si>
    <t xml:space="preserve">Ibagué (Tolima)</t>
  </si>
  <si>
    <t xml:space="preserve">Tibaná (Boyacá)</t>
  </si>
  <si>
    <t xml:space="preserve">Cloruro De Potasio 0-0-60, 50 Kilogramos</t>
  </si>
  <si>
    <t xml:space="preserve">Jamundí (Valle del Cauca)</t>
  </si>
  <si>
    <t xml:space="preserve">Cosmocel: 20-30-10 + Edta Y Em, 1 Kilogramo</t>
  </si>
  <si>
    <t xml:space="preserve">Crecer 500, 1 Kilogramo</t>
  </si>
  <si>
    <t xml:space="preserve">Apía (Risaralda)</t>
  </si>
  <si>
    <t xml:space="preserve">Granada (Meta)</t>
  </si>
  <si>
    <t xml:space="preserve">Marsella (Risaralda)</t>
  </si>
  <si>
    <t xml:space="preserve">San Gil (Santander)</t>
  </si>
  <si>
    <t xml:space="preserve">Santa Rosa De Cabal (Risaralda)</t>
  </si>
  <si>
    <t xml:space="preserve">Crecer 500, 900 Gramos</t>
  </si>
  <si>
    <t xml:space="preserve">n.d.</t>
  </si>
  <si>
    <t xml:space="preserve">Desarrollo: 30-7-6, 1 Kilogramo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San Pedro De Los Milagros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Klip - K Calcio-Boro, 1 Litro</t>
  </si>
  <si>
    <t xml:space="preserve">Klip Boro, 1 Kilogramo</t>
  </si>
  <si>
    <t xml:space="preserve">Nutrifoliar Completo, 1 Litro</t>
  </si>
  <si>
    <t xml:space="preserve">Bucaramanga (Santander)</t>
  </si>
  <si>
    <t xml:space="preserve">Cartagena De Indias (Bolívar)</t>
  </si>
  <si>
    <t xml:space="preserve">El Carmen De Bolívar (Bolívar)</t>
  </si>
  <si>
    <t xml:space="preserve">La Celia (Risaralda)</t>
  </si>
  <si>
    <t xml:space="preserve">Málaga (Santander)</t>
  </si>
  <si>
    <t xml:space="preserve">San Vicente De Chucurí (Santander)</t>
  </si>
  <si>
    <t xml:space="preserve">Santa Marta (Magdalena)</t>
  </si>
  <si>
    <t xml:space="preserve">Nutrimins, 1 Litro</t>
  </si>
  <si>
    <t xml:space="preserve">Aquitania (Boyacá)</t>
  </si>
  <si>
    <t xml:space="preserve">Corozal (Sucre)</t>
  </si>
  <si>
    <t xml:space="preserve">Fresno (Tolima)</t>
  </si>
  <si>
    <t xml:space="preserve">Nutrimins, 4 Litros</t>
  </si>
  <si>
    <t xml:space="preserve">Omex Bio 8, 1 Litro</t>
  </si>
  <si>
    <t xml:space="preserve">Chinchiná (Caldas)</t>
  </si>
  <si>
    <t xml:space="preserve">Omex K-41, 1 Litro</t>
  </si>
  <si>
    <t xml:space="preserve">Poliquel Multi, 1 Litr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Chía (Cundinamarca)</t>
  </si>
  <si>
    <t xml:space="preserve">Tottal, 1 Litro</t>
  </si>
  <si>
    <t xml:space="preserve">Urea 46%, 50 Kilogramos</t>
  </si>
  <si>
    <t xml:space="preserve">Caicedonia (Valle del Cauca)</t>
  </si>
  <si>
    <t xml:space="preserve">Facatativá (Cundinamarca)</t>
  </si>
  <si>
    <t xml:space="preserve">Yopal (Casanare)</t>
  </si>
  <si>
    <t xml:space="preserve">Wuxal Calcio, 1 Litro</t>
  </si>
  <si>
    <t xml:space="preserve">Armenia (Quindio)</t>
  </si>
  <si>
    <t xml:space="preserve">La Virginia (Risaralda)</t>
  </si>
  <si>
    <t xml:space="preserve">Wuxal Tapa Negra, 1 Litro</t>
  </si>
  <si>
    <t xml:space="preserve">Chitagá (Norte de Santander)</t>
  </si>
  <si>
    <t xml:space="preserve">Funza (Cundinamarca)</t>
  </si>
  <si>
    <t xml:space="preserve">Wuxal Tapa Roja, 1 Litro</t>
  </si>
  <si>
    <t xml:space="preserve">Silos (Norte de Santander)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Viterbo (Caldas)</t>
  </si>
  <si>
    <t xml:space="preserve">Amistar Top, 1 Litro</t>
  </si>
  <si>
    <t xml:space="preserve">Saldaña (Tolima)</t>
  </si>
  <si>
    <t xml:space="preserve">Amistar Top, 125 Centímetros Cúbicos</t>
  </si>
  <si>
    <t xml:space="preserve">Antracol 70 Wp, 400 Gramos</t>
  </si>
  <si>
    <t xml:space="preserve">Villanueva (Casanare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cal, 1 Litro</t>
  </si>
  <si>
    <t xml:space="preserve">Carbendazim 500 Sc, 1 Litro</t>
  </si>
  <si>
    <t xml:space="preserve">Villavicencio (Meta)</t>
  </si>
  <si>
    <t xml:space="preserve">Clorotalonil 720 Sc, 1 Litro</t>
  </si>
  <si>
    <t xml:space="preserve">Cobrethane, 1 Kilogramo</t>
  </si>
  <si>
    <t xml:space="preserve">Madrid (Cundinamarca)</t>
  </si>
  <si>
    <t xml:space="preserve">Control 500 SC, 1 Litro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thane M-45 Wp Nt, 1 Kilogramo</t>
  </si>
  <si>
    <t xml:space="preserve">Montería (Córdoba)</t>
  </si>
  <si>
    <t xml:space="preserve">Sevilla (Valle del Cauca)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Guaduas (Cundinamarca)</t>
  </si>
  <si>
    <t xml:space="preserve">Manzate 200 Wp, 1 Kilogramo</t>
  </si>
  <si>
    <t xml:space="preserve">Mertect 500 Sc, 1 Litro</t>
  </si>
  <si>
    <t xml:space="preserve">Fundación (Magdalena)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 % Wp, 1 Kilogramo</t>
  </si>
  <si>
    <t xml:space="preserve">Quimbaya (Quindio)</t>
  </si>
  <si>
    <t xml:space="preserve">Sincelejo (Sucre)</t>
  </si>
  <si>
    <t xml:space="preserve">Propiconazol 25 Ec, 1 Litro</t>
  </si>
  <si>
    <t xml:space="preserve">Quorum 480 Wg, 850 Gramos</t>
  </si>
  <si>
    <t xml:space="preserve">Rally 40 Wp, 40 Gramos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Calarcá (Quindio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itavax 300, 500 Gramos</t>
  </si>
  <si>
    <t xml:space="preserve">Abafed 18 Ec, 1 Litro</t>
  </si>
  <si>
    <t xml:space="preserve">Actara 25 Wg, 100 Gramos</t>
  </si>
  <si>
    <t xml:space="preserve">Espinal (Tolima)</t>
  </si>
  <si>
    <t xml:space="preserve">Apache 20 Ec, 1 Litro</t>
  </si>
  <si>
    <t xml:space="preserve">Arriero 2,5 Dp, 1 Kilogramo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Curacron 500 Ec, 1 Litro</t>
  </si>
  <si>
    <t xml:space="preserve">Curacron 500 Ec, 250 Centímetros Cúbicos</t>
  </si>
  <si>
    <t xml:space="preserve">Decis Fluxx, 200 Centímetros Cúbicos</t>
  </si>
  <si>
    <t xml:space="preserve">Eltra 48 Ec, 1 Litro</t>
  </si>
  <si>
    <t xml:space="preserve">Engeo, 1 Litro</t>
  </si>
  <si>
    <t xml:space="preserve">Lérida (Tolima)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radan 3 Gr, 1 Kilogramo</t>
  </si>
  <si>
    <t xml:space="preserve">Furadan 3 S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 % Dp, 1 Kilogramo</t>
  </si>
  <si>
    <t xml:space="preserve">Aguachica (Cesar)</t>
  </si>
  <si>
    <t xml:space="preserve">Aguazul (Casanare)</t>
  </si>
  <si>
    <t xml:space="preserve">Barranquilla (Atlántico)</t>
  </si>
  <si>
    <t xml:space="preserve">Cereté (Córdoba)</t>
  </si>
  <si>
    <t xml:space="preserve">Girardot (Cundinamarca)</t>
  </si>
  <si>
    <t xml:space="preserve">La Pintada (Antioquia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Lorsban 4 Ec, 250 Centímetros Cúbicos</t>
  </si>
  <si>
    <t xml:space="preserve">Malathion 57 Ec, 1 Litro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 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lly Xp, 15 Gramos</t>
  </si>
  <si>
    <t xml:space="preserve">Arbuskip 101 Sl, 1 Litro</t>
  </si>
  <si>
    <t xml:space="preserve">Atrazina 80 Wp, 1 Kilogramo</t>
  </si>
  <si>
    <t xml:space="preserve">Cerillo Sl, 1 Litro</t>
  </si>
  <si>
    <t xml:space="preserve">Combatran Sl, 1 Litro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4 Litros</t>
  </si>
  <si>
    <t xml:space="preserve">Glifocafe, 1 Litro</t>
  </si>
  <si>
    <t xml:space="preserve">Glifosol Sl, 1 Litro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star 360 SL, 1 Litro</t>
  </si>
  <si>
    <t xml:space="preserve">Profiamina 720 Sl, 1 Litro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onador Sl, 20 Litros</t>
  </si>
  <si>
    <t xml:space="preserve">Tronador Sl, 4 Litros</t>
  </si>
  <si>
    <t xml:space="preserve">Agrotin Sl, 1 Litro</t>
  </si>
  <si>
    <t xml:space="preserve">Cartago (Valle del Cauca)</t>
  </si>
  <si>
    <t xml:space="preserve">Carrier, 1 Litro</t>
  </si>
  <si>
    <t xml:space="preserve">Ethrel 48 Sl, 200 Centímetros Cúbicos</t>
  </si>
  <si>
    <t xml:space="preserve">Hormonagro 1, 100 Gramos</t>
  </si>
  <si>
    <t xml:space="preserve">Inex-A, 1 Litro</t>
  </si>
  <si>
    <t xml:space="preserve">Kaytar Act Sl, 1 Litro</t>
  </si>
  <si>
    <t xml:space="preserve">Marax, 10 Gramos</t>
  </si>
  <si>
    <t xml:space="preserve">Matababosa 7% Ab, 500 Gramos</t>
  </si>
  <si>
    <t xml:space="preserve">Matababosa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enero</t>
  </si>
  <si>
    <t xml:space="preserve">Cerdas gestación, 40 Kilogramos</t>
  </si>
  <si>
    <t xml:space="preserve">Barbosa (Santander)</t>
  </si>
  <si>
    <t xml:space="preserve">Cerdas lactancia, 40 Kilogramos</t>
  </si>
  <si>
    <t xml:space="preserve">Cerdos ceba, 40 Kilogramos</t>
  </si>
  <si>
    <t xml:space="preserve">Cimitarra (Santander)</t>
  </si>
  <si>
    <t xml:space="preserve">La Mesa (Cundinamarca)</t>
  </si>
  <si>
    <t xml:space="preserve">Montenegro (Quindio)</t>
  </si>
  <si>
    <t xml:space="preserve">Neira (Caldas)</t>
  </si>
  <si>
    <t xml:space="preserve">Piedecuesta (Santander)</t>
  </si>
  <si>
    <t xml:space="preserve">Puerto Tejada (Cauca)</t>
  </si>
  <si>
    <t xml:space="preserve">Vélez (Santander)</t>
  </si>
  <si>
    <t xml:space="preserve">Cerdos iniciación, 40 Kilogramos</t>
  </si>
  <si>
    <t xml:space="preserve">Zarzal (Valle del Cauca)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tropina Zoo, 10 Centímetros Cúbicos</t>
  </si>
  <si>
    <t xml:space="preserve">Butazinol Inyectable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Pezosan N Ungüento Nf, 100 Gramos</t>
  </si>
  <si>
    <t xml:space="preserve">Pomada Alfa, 250 Gramos</t>
  </si>
  <si>
    <t xml:space="preserve">Pomada Alfa, 60 Gramos</t>
  </si>
  <si>
    <t xml:space="preserve">Sorol, 120 Centímetros Cúbicos</t>
  </si>
  <si>
    <t xml:space="preserve">Vetalgina, 50 Centímetros Cúbicos</t>
  </si>
  <si>
    <t xml:space="preserve">Vethistam 25, 50 Centímetros Cúbicos</t>
  </si>
  <si>
    <t xml:space="preserve">Albendazol 25%, 20 Centímetros Cúbicos</t>
  </si>
  <si>
    <t xml:space="preserve">Albendazol 25%+Co, 20 Centímetros Cúbicos</t>
  </si>
  <si>
    <t xml:space="preserve">Bañol Ec, 33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isec, 4 Jeringas/5 Gram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Edo Antripan, 30 Centímetros Cúbicos</t>
  </si>
  <si>
    <t xml:space="preserve">Emicina 100, 20 Centímetros Cúbicos</t>
  </si>
  <si>
    <t xml:space="preserve">Emicina Líquida, 20 Centímetros Cúbicos</t>
  </si>
  <si>
    <t xml:space="preserve">Enrovet 5%, 10 Centímetros Cúbicos</t>
  </si>
  <si>
    <t xml:space="preserve">Fulminado, 20 Centímetros Cúbicos</t>
  </si>
  <si>
    <t xml:space="preserve">Ganabaño, 120 Centímetros Cúbicos</t>
  </si>
  <si>
    <t xml:space="preserve">Ganabaño, 20 Centímetros Cúbicos</t>
  </si>
  <si>
    <t xml:space="preserve">Ganapen 10 M.U.I., 20 Centímetros Cúbicos</t>
  </si>
  <si>
    <t xml:space="preserve">La Dorada (Caldas)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Ivermectina 1%, 50 Centímetros Cúbicos</t>
  </si>
  <si>
    <t xml:space="preserve">Ivermectina 1%, 500 Centímetros Cúbicos</t>
  </si>
  <si>
    <t xml:space="preserve">Ivermectina 3.15%, 250 Centímetros Cúbicos</t>
  </si>
  <si>
    <t xml:space="preserve">Ivermectina 3.15%, 50 Centímetros Cúbicos</t>
  </si>
  <si>
    <t xml:space="preserve">Ivermectina 3.15%, 500 Centímetros Cúbicos</t>
  </si>
  <si>
    <t xml:space="preserve">Ivomec Solución Inyectable 1%, 50 Centímetros Cúbicos</t>
  </si>
  <si>
    <t xml:space="preserve">Levamisol 15%, 100 Centímetros Cúbicos</t>
  </si>
  <si>
    <t xml:space="preserve">Levamisol 15%, 20 Centímetros Cúbicos</t>
  </si>
  <si>
    <t xml:space="preserve">Levamisol 15%, 500 Centímetros Cúbicos</t>
  </si>
  <si>
    <t xml:space="preserve">Neguvon Polvo, 1 Kilogramo</t>
  </si>
  <si>
    <t xml:space="preserve">Neguvon Polvo, 15 Gramos</t>
  </si>
  <si>
    <t xml:space="preserve">Neguvon Polvo, 200 Gramos</t>
  </si>
  <si>
    <t xml:space="preserve">Nexa-Best, 220 Gram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San Marcos (Sucre)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enicilina Benzatinica+Procainica y Potasica, 6 M.U.I.</t>
  </si>
  <si>
    <t xml:space="preserve">Penicilina Benzatinica+Procainica y Potasica, 9 M.U.I.</t>
  </si>
  <si>
    <t xml:space="preserve">Rintal Granulado 10%, 7.5 Gramos</t>
  </si>
  <si>
    <t xml:space="preserve">Streptoland Oral, 20 Gramos</t>
  </si>
  <si>
    <t xml:space="preserve">Sulfametazina, 100 Centímetros Cúbicos</t>
  </si>
  <si>
    <t xml:space="preserve">Sulfametazina, 50 Centímetros Cúbicos</t>
  </si>
  <si>
    <t xml:space="preserve">Sultrax, 50 Centímetros Cúbicos</t>
  </si>
  <si>
    <t xml:space="preserve">Terramicina La, 5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Vimec La, 50 Centímetros Cúbic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iosolamine, 50 Centímetros Cúbicos</t>
  </si>
  <si>
    <t xml:space="preserve">Cacodil B12, 250 Centímetros Cúbicos</t>
  </si>
  <si>
    <t xml:space="preserve">Cacodil B12, 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50 Centímetros Cúbicos</t>
  </si>
  <si>
    <t xml:space="preserve">Calmafos, 500 Centímetros Cúbicos</t>
  </si>
  <si>
    <t xml:space="preserve">Calsyn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luconato De Calcio, 100 Centímetros Cúbicos</t>
  </si>
  <si>
    <t xml:space="preserve">Potenay B12 Nf, 100 Centímetros Cúbic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, 40 Kilogram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t 25, 10 Centímetros Cúbicos</t>
  </si>
  <si>
    <t xml:space="preserve">Oxitocina, 10 Centímetros Cúbicos</t>
  </si>
  <si>
    <t xml:space="preserve">Alfa 3, 25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Lepecid, 354 Centímetros Cúbicos</t>
  </si>
  <si>
    <t xml:space="preserve">Negasunt Aerosol, 300 Centímetros Cúbicos</t>
  </si>
  <si>
    <t xml:space="preserve">Agita 10 Wg, 20 Gramos</t>
  </si>
  <si>
    <t xml:space="preserve">Noviembre</t>
  </si>
  <si>
    <t xml:space="preserve">Arada, Hora/Máquina</t>
  </si>
  <si>
    <t xml:space="preserve">Betania (Antioquia)</t>
  </si>
  <si>
    <t xml:space="preserve">Arada, Pase/Hectárea</t>
  </si>
  <si>
    <t xml:space="preserve">Bulldozer, Hora/Máquina</t>
  </si>
  <si>
    <t xml:space="preserve">Cincel Rígido, Hora/Máquina</t>
  </si>
  <si>
    <t xml:space="preserve">Cincel Rígido, Pase/Hectárea</t>
  </si>
  <si>
    <t xml:space="preserve">Cincel Vibratorio, Hora/Máquina</t>
  </si>
  <si>
    <t xml:space="preserve">Cincel Vibratorio, Pase/Hectárea</t>
  </si>
  <si>
    <t xml:space="preserve">Combinada Llanta (Bulto) + Zorrillo, Bulto</t>
  </si>
  <si>
    <t xml:space="preserve">Combinada Llanta (Bulto), Bulto</t>
  </si>
  <si>
    <t xml:space="preserve">Combinada Llanta (Granel) + Góndola, Tonelada</t>
  </si>
  <si>
    <t xml:space="preserve">Combinada Oruga (Granel) + Gondola, Tonelada</t>
  </si>
  <si>
    <t xml:space="preserve">Fumigación Aérea, Vuelo/Hectárea</t>
  </si>
  <si>
    <t xml:space="preserve">Pulidor, Hora/Máquina</t>
  </si>
  <si>
    <t xml:space="preserve">Pulidor, Pase/Hectárea</t>
  </si>
  <si>
    <t xml:space="preserve">Rastra, Hora/Máquina</t>
  </si>
  <si>
    <t xml:space="preserve">Rastra, Pase/Hectárea</t>
  </si>
  <si>
    <t xml:space="preserve">Rastrillo, Hora/Máquina</t>
  </si>
  <si>
    <t xml:space="preserve">Rastrillo, Pase/Hectárea</t>
  </si>
  <si>
    <t xml:space="preserve">Renovador de Praderas, Hora/Máquina</t>
  </si>
  <si>
    <t xml:space="preserve">Retroexcavadora de Llanta, Hora/Máquina</t>
  </si>
  <si>
    <t xml:space="preserve">Retroexcavadora de Oruga, Hora/Máquina</t>
  </si>
  <si>
    <t xml:space="preserve">Romel, Pase/Hectárea</t>
  </si>
  <si>
    <t xml:space="preserve">Rotospeed, Pase/Hectárea</t>
  </si>
  <si>
    <t xml:space="preserve">Rotovator, Hora/Máquina</t>
  </si>
  <si>
    <t xml:space="preserve">Sembradora, Hora/Máquina</t>
  </si>
  <si>
    <t xml:space="preserve">Subsolador, Hora/Máquina</t>
  </si>
  <si>
    <t xml:space="preserve">Surcadora, Hora/Máquina</t>
  </si>
  <si>
    <t xml:space="preserve">Yunta De Bueyes, Día</t>
  </si>
  <si>
    <t xml:space="preserve">noviembre</t>
  </si>
  <si>
    <t xml:space="preserve">Cabeza de ganado mensual para pastoreo, terreno plano con agua</t>
  </si>
  <si>
    <t xml:space="preserve">Fanegada anual, terreno plano con agua</t>
  </si>
  <si>
    <t xml:space="preserve">Fanegada anual para pastoreo, terreno inclinado/ondulado con agua</t>
  </si>
  <si>
    <t xml:space="preserve">Fanegada anual para pastoreo, terreno inclinado/ondulado sin agua</t>
  </si>
  <si>
    <t xml:space="preserve">Fanegada anual para pastoreo, terreno pendiente sin agua</t>
  </si>
  <si>
    <t xml:space="preserve">Fanegada anual para pastoreo, terreno plano con agua</t>
  </si>
  <si>
    <t xml:space="preserve">Fanegada anual para pastoreo, terreno plano o inclinado con agua</t>
  </si>
  <si>
    <t xml:space="preserve">Fanegada anual para pastoreo, terreno plano o inclinado sin agua</t>
  </si>
  <si>
    <t xml:space="preserve">Fanegada anual para pastoreo, terreno plano sin agua</t>
  </si>
  <si>
    <t xml:space="preserve">Fanegada anual para pastoreo, terreno quebrado con agua</t>
  </si>
  <si>
    <t xml:space="preserve">Fanegada anual para pastoreo, terreno quebrado sin agua</t>
  </si>
  <si>
    <t xml:space="preserve">Fanegada mensual, terreno inclinado/ondulado con agua</t>
  </si>
  <si>
    <t xml:space="preserve">Fanegada mensual, terreno pendiente con agua</t>
  </si>
  <si>
    <t xml:space="preserve">Fanegada mensual, terreno plano con agua</t>
  </si>
  <si>
    <t xml:space="preserve">Fanegada mensual, terreno plano sin agua</t>
  </si>
  <si>
    <t xml:space="preserve">Fanegada mensual, terreno quebrado sin agua</t>
  </si>
  <si>
    <t xml:space="preserve">Fanegada mensual para pastoreo, terreno pendiente con agua</t>
  </si>
  <si>
    <t xml:space="preserve">Hectárea anual para maíz, terreno inclinado/ondulado sin agua</t>
  </si>
  <si>
    <t xml:space="preserve">Hectárea anual, terreno inclinado/ondulado con agua</t>
  </si>
  <si>
    <t xml:space="preserve">Hectárea anual, terreno inclinado/ondulado sin agua</t>
  </si>
  <si>
    <t xml:space="preserve">Hectárea anual, terreno pendiente con agua</t>
  </si>
  <si>
    <t xml:space="preserve">Hectárea anual, terreno pendiente sin agua</t>
  </si>
  <si>
    <t xml:space="preserve">Hectárea anual, terreno plano con agua</t>
  </si>
  <si>
    <t xml:space="preserve">Hectárea anual, terreno plano o inclinado sin agua</t>
  </si>
  <si>
    <t xml:space="preserve">Hectárea anual, terreno quebrado sin agua</t>
  </si>
  <si>
    <t xml:space="preserve">Hectárea anual para papa, terreno inclinado/ondulado con agua</t>
  </si>
  <si>
    <t xml:space="preserve">Hectárea anual para papa, terreno pendiente con agua</t>
  </si>
  <si>
    <t xml:space="preserve">Hectárea anual para papa, terreno plano con agua</t>
  </si>
  <si>
    <t xml:space="preserve">Hectárea anual para pastoreo, terreno inclinado/ondulado con agua</t>
  </si>
  <si>
    <t xml:space="preserve">Hectárea anual para pastoreo, terreno plano con agua</t>
  </si>
  <si>
    <t xml:space="preserve">Hectárea mensual, terreno inclinado/ondulado con agua</t>
  </si>
  <si>
    <t xml:space="preserve">Hectárea mensual, terreno plano sin agua</t>
  </si>
  <si>
    <t xml:space="preserve">Hectárea mensual, terreno quebrado sin agua</t>
  </si>
  <si>
    <t xml:space="preserve">Hectárea mensual para pastoreo, terreno inclinado/ondulado con agua</t>
  </si>
  <si>
    <t xml:space="preserve">Hectárea mensual para pastoreo, terreno plano con agua</t>
  </si>
  <si>
    <t xml:space="preserve">Hectárea mensual para plátano, terreno quebrado sin agua</t>
  </si>
  <si>
    <t xml:space="preserve">Hectárea semestral para algodón, terreno plano sin agua</t>
  </si>
  <si>
    <t xml:space="preserve">Hectárea semestral para arroz riego, terreno plano con agua</t>
  </si>
  <si>
    <t xml:space="preserve">aguazul (Casanare)</t>
  </si>
  <si>
    <t xml:space="preserve">Hectárea semestral para arroz secano, terreno plano sin agua</t>
  </si>
  <si>
    <t xml:space="preserve">Hectárea semestral para arroz, terreno plano con agua</t>
  </si>
  <si>
    <t xml:space="preserve">Hectárea semestral para arroz, terreno plano sin agua</t>
  </si>
  <si>
    <t xml:space="preserve">Hectárea semestral para maíz, terreno plano sin agua</t>
  </si>
  <si>
    <t xml:space="preserve">Hectárea semestral, terreno plano con agua</t>
  </si>
  <si>
    <t xml:space="preserve">Hectárea semestral, terreno plano sin agua</t>
  </si>
  <si>
    <t xml:space="preserve">Hectárea semestral, terreno quebrado sin agua</t>
  </si>
  <si>
    <t xml:space="preserve">Hectárea semestral para pastoreo, terreno plano con agua</t>
  </si>
  <si>
    <t xml:space="preserve">diciembre</t>
  </si>
  <si>
    <t xml:space="preserve">Aguacate Hass (4-6 Meses, 30 Cms), 1 Unidad</t>
  </si>
  <si>
    <t xml:space="preserve">Arroz Fedearroz 2000, 50 Kilogramos</t>
  </si>
  <si>
    <t xml:space="preserve">Arroz Fedearroz 473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500 Gramos</t>
  </si>
  <si>
    <t xml:space="preserve">Cebolla cabezona hibrida yellow granex F1, 454 Gramos</t>
  </si>
  <si>
    <t xml:space="preserve">Cilantro Magnum, 454 Gramos</t>
  </si>
  <si>
    <t xml:space="preserve">Cilantro Patimorado, 454 Gramos</t>
  </si>
  <si>
    <t xml:space="preserve">Fríjol Arbustivo Calima, 1 Kilogramo</t>
  </si>
  <si>
    <t xml:space="preserve">Fríjol Enredadera Cargamanto Rojo, 1 Kilogramo</t>
  </si>
  <si>
    <t xml:space="preserve">Habichuela Lago Azul, 454 Gramos</t>
  </si>
  <si>
    <t xml:space="preserve">Maíz Amarillo Ica V-109, 1 Kilogramo</t>
  </si>
  <si>
    <t xml:space="preserve">Maíz Amarillo Ica V-305, 1 Kilogramo</t>
  </si>
  <si>
    <t xml:space="preserve">Maíz Blanco Ica V-156, 1 Kilogramo</t>
  </si>
  <si>
    <t xml:space="preserve">Mora de castilla (30-40 días - 10 cm), 1 Unidad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Besfort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2" width="22.7"/>
    <col collapsed="false" customWidth="true" hidden="false" outlineLevel="0" max="3" min="3" style="2" width="25.41"/>
    <col collapsed="false" customWidth="true" hidden="false" outlineLevel="0" max="4" min="4" style="3" width="26.13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78000</v>
      </c>
      <c r="C3" s="2" t="n">
        <v>83500</v>
      </c>
      <c r="D3" s="3" t="n">
        <v>7.05128205128205</v>
      </c>
    </row>
    <row r="4" customFormat="false" ht="15" hidden="false" customHeight="false" outlineLevel="0" collapsed="false">
      <c r="A4" s="6" t="s">
        <v>6</v>
      </c>
      <c r="B4" s="2" t="n">
        <v>77500</v>
      </c>
      <c r="C4" s="2" t="n">
        <v>83000</v>
      </c>
      <c r="D4" s="3" t="n">
        <v>7.09677419354839</v>
      </c>
    </row>
    <row r="5" customFormat="false" ht="15" hidden="false" customHeight="false" outlineLevel="0" collapsed="false">
      <c r="A5" s="6" t="s">
        <v>7</v>
      </c>
      <c r="B5" s="2" t="n">
        <v>76200</v>
      </c>
      <c r="C5" s="2" t="n">
        <v>80400</v>
      </c>
      <c r="D5" s="3" t="n">
        <v>5.51181102362204</v>
      </c>
    </row>
    <row r="6" customFormat="false" ht="15" hidden="false" customHeight="false" outlineLevel="0" collapsed="false">
      <c r="A6" s="6" t="s">
        <v>8</v>
      </c>
      <c r="B6" s="2" t="n">
        <v>71666.6666666667</v>
      </c>
      <c r="C6" s="2" t="n">
        <v>77000</v>
      </c>
      <c r="D6" s="3" t="n">
        <v>7.44186046511628</v>
      </c>
    </row>
    <row r="7" customFormat="false" ht="15" hidden="false" customHeight="false" outlineLevel="0" collapsed="false">
      <c r="A7" s="6" t="s">
        <v>9</v>
      </c>
      <c r="B7" s="2" t="n">
        <v>79000</v>
      </c>
      <c r="C7" s="2" t="n">
        <v>83333.3333333333</v>
      </c>
      <c r="D7" s="3" t="n">
        <v>5.48523206751055</v>
      </c>
    </row>
    <row r="8" customFormat="false" ht="15" hidden="false" customHeight="false" outlineLevel="0" collapsed="false">
      <c r="A8" s="6" t="s">
        <v>10</v>
      </c>
      <c r="B8" s="2" t="n">
        <v>84000</v>
      </c>
      <c r="C8" s="2" t="n">
        <v>84666.6666666667</v>
      </c>
      <c r="D8" s="3" t="n">
        <v>0.793650793650791</v>
      </c>
    </row>
    <row r="9" customFormat="false" ht="15" hidden="false" customHeight="false" outlineLevel="0" collapsed="false">
      <c r="A9" s="6" t="s">
        <v>11</v>
      </c>
      <c r="B9" s="2" t="n">
        <v>71166.6666666667</v>
      </c>
      <c r="C9" s="2" t="n">
        <v>73000</v>
      </c>
      <c r="D9" s="3" t="n">
        <v>2.57611241217799</v>
      </c>
    </row>
    <row r="10" customFormat="false" ht="15" hidden="false" customHeight="false" outlineLevel="0" collapsed="false">
      <c r="A10" s="6" t="s">
        <v>12</v>
      </c>
      <c r="B10" s="2" t="n">
        <v>74666.6666666667</v>
      </c>
      <c r="C10" s="2" t="n">
        <v>80000</v>
      </c>
      <c r="D10" s="3" t="n">
        <v>7.14285714285714</v>
      </c>
    </row>
    <row r="11" customFormat="false" ht="15" hidden="false" customHeight="false" outlineLevel="0" collapsed="false">
      <c r="A11" s="6" t="s">
        <v>13</v>
      </c>
      <c r="B11" s="2" t="n">
        <v>77333.3333333333</v>
      </c>
      <c r="C11" s="2" t="n">
        <v>82666.6666666667</v>
      </c>
      <c r="D11" s="3" t="n">
        <v>6.89655172413795</v>
      </c>
    </row>
    <row r="12" customFormat="false" ht="15" hidden="false" customHeight="false" outlineLevel="0" collapsed="false">
      <c r="A12" s="6" t="s">
        <v>14</v>
      </c>
      <c r="B12" s="2" t="n">
        <v>81900</v>
      </c>
      <c r="C12" s="2" t="n">
        <v>81100</v>
      </c>
      <c r="D12" s="3" t="n">
        <v>-0.976800976800973</v>
      </c>
    </row>
    <row r="13" customFormat="false" ht="15" hidden="false" customHeight="false" outlineLevel="0" collapsed="false">
      <c r="A13" s="6" t="s">
        <v>15</v>
      </c>
      <c r="B13" s="2" t="n">
        <v>75333.3333333333</v>
      </c>
      <c r="C13" s="2" t="n">
        <v>78166.6666666667</v>
      </c>
      <c r="D13" s="3" t="n">
        <v>3.76106194690267</v>
      </c>
    </row>
    <row r="14" customFormat="false" ht="15" hidden="false" customHeight="false" outlineLevel="0" collapsed="false">
      <c r="A14" s="6" t="s">
        <v>16</v>
      </c>
      <c r="B14" s="2" t="n">
        <v>85533.3333333333</v>
      </c>
      <c r="C14" s="2" t="n">
        <v>85766.6666666667</v>
      </c>
      <c r="D14" s="3" t="n">
        <v>0.272798129384277</v>
      </c>
    </row>
    <row r="15" customFormat="false" ht="15" hidden="false" customHeight="false" outlineLevel="0" collapsed="false">
      <c r="A15" s="6" t="s">
        <v>17</v>
      </c>
      <c r="B15" s="2" t="n">
        <v>77000</v>
      </c>
      <c r="C15" s="2" t="n">
        <v>82333.3333333333</v>
      </c>
      <c r="D15" s="3" t="n">
        <v>6.92640692640691</v>
      </c>
    </row>
    <row r="16" customFormat="false" ht="15" hidden="false" customHeight="false" outlineLevel="0" collapsed="false">
      <c r="A16" s="6" t="s">
        <v>18</v>
      </c>
      <c r="B16" s="2" t="n">
        <v>75025</v>
      </c>
      <c r="C16" s="2" t="n">
        <v>78400</v>
      </c>
      <c r="D16" s="3" t="n">
        <v>4.49850049983338</v>
      </c>
    </row>
    <row r="17" customFormat="false" ht="15" hidden="false" customHeight="false" outlineLevel="0" collapsed="false">
      <c r="A17" s="6" t="s">
        <v>19</v>
      </c>
      <c r="B17" s="2" t="n">
        <v>82350</v>
      </c>
      <c r="C17" s="2" t="n">
        <v>85750</v>
      </c>
      <c r="D17" s="3" t="n">
        <v>4.12871888281725</v>
      </c>
    </row>
    <row r="18" customFormat="false" ht="15" hidden="false" customHeight="false" outlineLevel="0" collapsed="false">
      <c r="A18" s="6" t="s">
        <v>20</v>
      </c>
      <c r="B18" s="2" t="n">
        <v>80833.3333333333</v>
      </c>
      <c r="C18" s="2" t="n">
        <v>82766.6666666667</v>
      </c>
      <c r="D18" s="3" t="n">
        <v>2.39175257731961</v>
      </c>
    </row>
    <row r="19" customFormat="false" ht="15" hidden="false" customHeight="false" outlineLevel="0" collapsed="false">
      <c r="A19" s="6" t="s">
        <v>21</v>
      </c>
      <c r="B19" s="2" t="n">
        <v>71300</v>
      </c>
      <c r="C19" s="2" t="n">
        <v>73500</v>
      </c>
      <c r="D19" s="3" t="n">
        <v>3.08555399719495</v>
      </c>
    </row>
    <row r="20" customFormat="false" ht="15" hidden="false" customHeight="false" outlineLevel="0" collapsed="false">
      <c r="A20" s="6" t="s">
        <v>22</v>
      </c>
      <c r="B20" s="2" t="n">
        <v>83333.3333333333</v>
      </c>
      <c r="C20" s="2" t="n">
        <v>82000</v>
      </c>
      <c r="D20" s="3" t="n">
        <v>-1.59999999999999</v>
      </c>
    </row>
    <row r="21" customFormat="false" ht="15" hidden="false" customHeight="false" outlineLevel="0" collapsed="false">
      <c r="A21" s="6" t="s">
        <v>23</v>
      </c>
      <c r="B21" s="2" t="n">
        <v>81333.3333333333</v>
      </c>
      <c r="C21" s="2" t="n">
        <v>83666.6666666667</v>
      </c>
      <c r="D21" s="3" t="n">
        <v>2.8688524590164</v>
      </c>
    </row>
    <row r="22" customFormat="false" ht="15" hidden="false" customHeight="false" outlineLevel="0" collapsed="false">
      <c r="A22" s="6" t="s">
        <v>24</v>
      </c>
      <c r="B22" s="2" t="n">
        <v>85500</v>
      </c>
      <c r="C22" s="2" t="n">
        <v>84833.3333333333</v>
      </c>
      <c r="D22" s="3" t="n">
        <v>-0.77972709551658</v>
      </c>
    </row>
    <row r="23" customFormat="false" ht="15" hidden="false" customHeight="false" outlineLevel="0" collapsed="false">
      <c r="A23" s="6" t="s">
        <v>25</v>
      </c>
      <c r="B23" s="2" t="n">
        <v>75000</v>
      </c>
      <c r="C23" s="2" t="n">
        <v>79650</v>
      </c>
      <c r="D23" s="3" t="n">
        <v>6.20000000000001</v>
      </c>
    </row>
    <row r="24" customFormat="false" ht="15" hidden="false" customHeight="false" outlineLevel="0" collapsed="false">
      <c r="A24" s="6" t="s">
        <v>26</v>
      </c>
      <c r="B24" s="2" t="n">
        <v>76000</v>
      </c>
      <c r="C24" s="2" t="n">
        <v>81200</v>
      </c>
      <c r="D24" s="3" t="n">
        <v>6.84210526315789</v>
      </c>
    </row>
    <row r="25" customFormat="false" ht="15" hidden="false" customHeight="false" outlineLevel="0" collapsed="false">
      <c r="A25" s="6" t="s">
        <v>27</v>
      </c>
      <c r="B25" s="2" t="n">
        <v>79000</v>
      </c>
      <c r="C25" s="2" t="n">
        <v>85000</v>
      </c>
      <c r="D25" s="3" t="n">
        <v>7.59493670886076</v>
      </c>
    </row>
    <row r="26" customFormat="false" ht="15" hidden="false" customHeight="false" outlineLevel="0" collapsed="false">
      <c r="A26" s="1" t="s">
        <v>28</v>
      </c>
    </row>
    <row r="27" customFormat="false" ht="15" hidden="false" customHeight="false" outlineLevel="0" collapsed="false">
      <c r="A27" s="6" t="s">
        <v>29</v>
      </c>
      <c r="B27" s="2" t="n">
        <v>13020</v>
      </c>
      <c r="C27" s="2" t="n">
        <v>13020</v>
      </c>
      <c r="D27" s="3" t="n">
        <v>0</v>
      </c>
    </row>
    <row r="28" customFormat="false" ht="15" hidden="false" customHeight="false" outlineLevel="0" collapsed="false">
      <c r="A28" s="6" t="s">
        <v>30</v>
      </c>
      <c r="B28" s="2" t="n">
        <v>15500</v>
      </c>
      <c r="C28" s="2" t="n">
        <v>15233.3333333333</v>
      </c>
      <c r="D28" s="3" t="n">
        <v>-1.72043010752688</v>
      </c>
    </row>
    <row r="29" customFormat="false" ht="15" hidden="false" customHeight="false" outlineLevel="0" collapsed="false">
      <c r="A29" s="6" t="s">
        <v>31</v>
      </c>
      <c r="B29" s="2" t="n">
        <v>12250</v>
      </c>
      <c r="C29" s="2" t="n">
        <v>12166.6666666667</v>
      </c>
      <c r="D29" s="3" t="n">
        <v>-0.680272108843538</v>
      </c>
    </row>
    <row r="30" customFormat="false" ht="15" hidden="false" customHeight="false" outlineLevel="0" collapsed="false">
      <c r="A30" s="6" t="s">
        <v>20</v>
      </c>
      <c r="B30" s="2" t="n">
        <v>13533.3333333333</v>
      </c>
      <c r="C30" s="2" t="n">
        <v>13533.3333333333</v>
      </c>
      <c r="D30" s="3" t="n">
        <v>0</v>
      </c>
    </row>
    <row r="31" customFormat="false" ht="15" hidden="false" customHeight="false" outlineLevel="0" collapsed="false">
      <c r="A31" s="6" t="s">
        <v>21</v>
      </c>
      <c r="B31" s="2" t="n">
        <v>12000</v>
      </c>
      <c r="C31" s="2" t="n">
        <v>12000</v>
      </c>
      <c r="D31" s="3" t="n">
        <v>0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6" t="s">
        <v>33</v>
      </c>
      <c r="B33" s="2" t="n">
        <v>77000</v>
      </c>
      <c r="C33" s="2" t="n">
        <v>77000</v>
      </c>
      <c r="D33" s="3" t="n">
        <v>0</v>
      </c>
    </row>
    <row r="34" customFormat="false" ht="15" hidden="false" customHeight="false" outlineLevel="0" collapsed="false">
      <c r="A34" s="6" t="s">
        <v>34</v>
      </c>
      <c r="B34" s="2" t="n">
        <v>82000</v>
      </c>
      <c r="C34" s="2" t="n">
        <v>86000</v>
      </c>
      <c r="D34" s="3" t="n">
        <v>4.87804878048781</v>
      </c>
    </row>
    <row r="35" customFormat="false" ht="15" hidden="false" customHeight="false" outlineLevel="0" collapsed="false">
      <c r="A35" s="6" t="s">
        <v>5</v>
      </c>
      <c r="B35" s="2" t="n">
        <v>79000</v>
      </c>
      <c r="C35" s="2" t="n">
        <v>84550</v>
      </c>
      <c r="D35" s="3" t="n">
        <v>7.0253164556962</v>
      </c>
    </row>
    <row r="36" customFormat="false" ht="15" hidden="false" customHeight="false" outlineLevel="0" collapsed="false">
      <c r="A36" s="6" t="s">
        <v>35</v>
      </c>
      <c r="B36" s="2" t="n">
        <v>80875</v>
      </c>
      <c r="C36" s="2" t="n">
        <v>82325</v>
      </c>
      <c r="D36" s="3" t="n">
        <v>1.79289026275116</v>
      </c>
    </row>
    <row r="37" customFormat="false" ht="15" hidden="false" customHeight="false" outlineLevel="0" collapsed="false">
      <c r="A37" s="6" t="s">
        <v>10</v>
      </c>
      <c r="B37" s="2" t="n">
        <v>92666.6666666667</v>
      </c>
      <c r="C37" s="2" t="n">
        <v>93666.6666666667</v>
      </c>
      <c r="D37" s="3" t="n">
        <v>1.07913669064748</v>
      </c>
    </row>
    <row r="38" customFormat="false" ht="15" hidden="false" customHeight="false" outlineLevel="0" collapsed="false">
      <c r="A38" s="6" t="s">
        <v>11</v>
      </c>
      <c r="B38" s="2" t="n">
        <v>71833.3333333333</v>
      </c>
      <c r="C38" s="2" t="n">
        <v>74166.6666666667</v>
      </c>
      <c r="D38" s="3" t="n">
        <v>3.24825986078887</v>
      </c>
    </row>
    <row r="39" customFormat="false" ht="15" hidden="false" customHeight="false" outlineLevel="0" collapsed="false">
      <c r="A39" s="6" t="s">
        <v>12</v>
      </c>
      <c r="B39" s="2" t="n">
        <v>76500</v>
      </c>
      <c r="C39" s="2" t="n">
        <v>82400</v>
      </c>
      <c r="D39" s="3" t="n">
        <v>7.71241830065359</v>
      </c>
    </row>
    <row r="40" customFormat="false" ht="15" hidden="false" customHeight="false" outlineLevel="0" collapsed="false">
      <c r="A40" s="6" t="s">
        <v>14</v>
      </c>
      <c r="B40" s="2" t="n">
        <v>83100</v>
      </c>
      <c r="C40" s="2" t="n">
        <v>85375</v>
      </c>
      <c r="D40" s="3" t="n">
        <v>2.73766546329723</v>
      </c>
    </row>
    <row r="41" customFormat="false" ht="15" hidden="false" customHeight="false" outlineLevel="0" collapsed="false">
      <c r="A41" s="6" t="s">
        <v>15</v>
      </c>
      <c r="B41" s="2" t="n">
        <v>77000</v>
      </c>
      <c r="C41" s="2" t="n">
        <v>79333.3333333333</v>
      </c>
      <c r="D41" s="3" t="n">
        <v>3.03030303030303</v>
      </c>
    </row>
    <row r="42" customFormat="false" ht="15" hidden="false" customHeight="false" outlineLevel="0" collapsed="false">
      <c r="A42" s="6" t="s">
        <v>16</v>
      </c>
      <c r="B42" s="2" t="n">
        <v>82066.6666666667</v>
      </c>
      <c r="C42" s="2" t="n">
        <v>82450</v>
      </c>
      <c r="D42" s="3" t="n">
        <v>0.467099918765235</v>
      </c>
    </row>
    <row r="43" customFormat="false" ht="15" hidden="false" customHeight="false" outlineLevel="0" collapsed="false">
      <c r="A43" s="6" t="s">
        <v>17</v>
      </c>
      <c r="B43" s="2" t="n">
        <v>76333.3333333333</v>
      </c>
      <c r="C43" s="2" t="n">
        <v>81666.6666666667</v>
      </c>
      <c r="D43" s="3" t="n">
        <v>6.98689956331879</v>
      </c>
    </row>
    <row r="44" customFormat="false" ht="15" hidden="false" customHeight="false" outlineLevel="0" collapsed="false">
      <c r="A44" s="6" t="s">
        <v>18</v>
      </c>
      <c r="B44" s="2" t="n">
        <v>75400</v>
      </c>
      <c r="C44" s="2" t="n">
        <v>78200</v>
      </c>
      <c r="D44" s="3" t="n">
        <v>3.71352785145889</v>
      </c>
    </row>
    <row r="45" customFormat="false" ht="15" hidden="false" customHeight="false" outlineLevel="0" collapsed="false">
      <c r="A45" s="6" t="s">
        <v>19</v>
      </c>
      <c r="B45" s="2" t="n">
        <v>83350</v>
      </c>
      <c r="C45" s="2" t="n">
        <v>88325</v>
      </c>
      <c r="D45" s="3" t="n">
        <v>5.96880623875224</v>
      </c>
    </row>
    <row r="46" customFormat="false" ht="15" hidden="false" customHeight="false" outlineLevel="0" collapsed="false">
      <c r="A46" s="6" t="s">
        <v>21</v>
      </c>
      <c r="B46" s="2" t="n">
        <v>71900</v>
      </c>
      <c r="C46" s="2" t="n">
        <v>74200</v>
      </c>
      <c r="D46" s="3" t="n">
        <v>3.19888734353269</v>
      </c>
    </row>
    <row r="47" customFormat="false" ht="15" hidden="false" customHeight="false" outlineLevel="0" collapsed="false">
      <c r="A47" s="6" t="s">
        <v>22</v>
      </c>
      <c r="B47" s="2" t="n">
        <v>82750</v>
      </c>
      <c r="C47" s="2" t="n">
        <v>81500</v>
      </c>
      <c r="D47" s="3" t="n">
        <v>-1.51057401812689</v>
      </c>
    </row>
    <row r="48" customFormat="false" ht="15" hidden="false" customHeight="false" outlineLevel="0" collapsed="false">
      <c r="A48" s="6" t="s">
        <v>23</v>
      </c>
      <c r="B48" s="2" t="n">
        <v>81666.6666666667</v>
      </c>
      <c r="C48" s="2" t="n">
        <v>83833.3333333333</v>
      </c>
      <c r="D48" s="3" t="n">
        <v>2.65306122448978</v>
      </c>
    </row>
    <row r="49" customFormat="false" ht="15" hidden="false" customHeight="false" outlineLevel="0" collapsed="false">
      <c r="A49" s="6" t="s">
        <v>25</v>
      </c>
      <c r="B49" s="2" t="n">
        <v>76375</v>
      </c>
      <c r="C49" s="2" t="n">
        <v>80750</v>
      </c>
      <c r="D49" s="3" t="n">
        <v>5.72831423895255</v>
      </c>
    </row>
    <row r="50" customFormat="false" ht="15" hidden="false" customHeight="false" outlineLevel="0" collapsed="false">
      <c r="A50" s="6" t="s">
        <v>26</v>
      </c>
      <c r="B50" s="2" t="n">
        <v>78250</v>
      </c>
      <c r="C50" s="2" t="n">
        <v>83750</v>
      </c>
      <c r="D50" s="3" t="n">
        <v>7.02875399361023</v>
      </c>
    </row>
    <row r="51" customFormat="false" ht="15" hidden="false" customHeight="false" outlineLevel="0" collapsed="false">
      <c r="A51" s="6" t="s">
        <v>36</v>
      </c>
      <c r="B51" s="2" t="n">
        <v>83000</v>
      </c>
      <c r="C51" s="2" t="n">
        <v>83733.3333333333</v>
      </c>
      <c r="D51" s="3" t="n">
        <v>0.883534136546182</v>
      </c>
    </row>
    <row r="52" customFormat="false" ht="15" hidden="false" customHeight="false" outlineLevel="0" collapsed="false">
      <c r="A52" s="6" t="s">
        <v>27</v>
      </c>
      <c r="B52" s="2" t="n">
        <v>80333.3333333333</v>
      </c>
      <c r="C52" s="2" t="n">
        <v>86666.6666666667</v>
      </c>
      <c r="D52" s="3" t="n">
        <v>7.88381742738591</v>
      </c>
    </row>
    <row r="53" customFormat="false" ht="15" hidden="false" customHeight="false" outlineLevel="0" collapsed="false">
      <c r="A53" s="1" t="s">
        <v>37</v>
      </c>
    </row>
    <row r="54" customFormat="false" ht="15" hidden="false" customHeight="false" outlineLevel="0" collapsed="false">
      <c r="A54" s="6" t="s">
        <v>35</v>
      </c>
      <c r="B54" s="2" t="n">
        <v>81133.3333333333</v>
      </c>
      <c r="C54" s="2" t="n">
        <v>80800</v>
      </c>
      <c r="D54" s="3" t="n">
        <v>-0.410846343467541</v>
      </c>
    </row>
    <row r="55" customFormat="false" ht="15" hidden="false" customHeight="false" outlineLevel="0" collapsed="false">
      <c r="A55" s="6" t="s">
        <v>7</v>
      </c>
      <c r="B55" s="2" t="n">
        <v>73333.3333333333</v>
      </c>
      <c r="C55" s="2" t="n">
        <v>78333.3333333333</v>
      </c>
      <c r="D55" s="3" t="n">
        <v>6.81818181818181</v>
      </c>
    </row>
    <row r="56" customFormat="false" ht="15" hidden="false" customHeight="false" outlineLevel="0" collapsed="false">
      <c r="A56" s="6" t="s">
        <v>38</v>
      </c>
      <c r="B56" s="2" t="n">
        <v>69666.6666666667</v>
      </c>
      <c r="C56" s="2" t="n">
        <v>77333.3333333333</v>
      </c>
      <c r="D56" s="3" t="n">
        <v>11.0047846889952</v>
      </c>
    </row>
    <row r="57" customFormat="false" ht="15" hidden="false" customHeight="false" outlineLevel="0" collapsed="false">
      <c r="A57" s="6" t="s">
        <v>16</v>
      </c>
      <c r="B57" s="2" t="n">
        <v>77500</v>
      </c>
      <c r="C57" s="2" t="n">
        <v>84100</v>
      </c>
      <c r="D57" s="3" t="n">
        <v>8.51612903225807</v>
      </c>
    </row>
    <row r="58" customFormat="false" ht="15" hidden="false" customHeight="false" outlineLevel="0" collapsed="false">
      <c r="A58" s="6" t="s">
        <v>39</v>
      </c>
      <c r="B58" s="2" t="n">
        <v>76916.6666666667</v>
      </c>
      <c r="C58" s="2" t="n">
        <v>76916.6666666667</v>
      </c>
      <c r="D58" s="3" t="n">
        <v>0</v>
      </c>
    </row>
    <row r="59" customFormat="false" ht="15" hidden="false" customHeight="false" outlineLevel="0" collapsed="false">
      <c r="A59" s="6" t="s">
        <v>24</v>
      </c>
      <c r="B59" s="2" t="n">
        <v>80000</v>
      </c>
      <c r="C59" s="2" t="n">
        <v>87000</v>
      </c>
      <c r="D59" s="3" t="n">
        <v>8.74999999999999</v>
      </c>
    </row>
    <row r="60" customFormat="false" ht="15" hidden="false" customHeight="false" outlineLevel="0" collapsed="false">
      <c r="A60" s="6" t="s">
        <v>40</v>
      </c>
      <c r="B60" s="2" t="n">
        <v>71250</v>
      </c>
      <c r="C60" s="2" t="n">
        <v>77500</v>
      </c>
      <c r="D60" s="3" t="n">
        <v>8.77192982456141</v>
      </c>
    </row>
    <row r="61" customFormat="false" ht="15" hidden="false" customHeight="false" outlineLevel="0" collapsed="false">
      <c r="A61" s="6" t="s">
        <v>41</v>
      </c>
      <c r="B61" s="2" t="n">
        <v>74066.6666666667</v>
      </c>
      <c r="C61" s="2" t="n">
        <v>74700</v>
      </c>
      <c r="D61" s="3" t="n">
        <v>0.855085508550846</v>
      </c>
    </row>
    <row r="62" customFormat="false" ht="15" hidden="false" customHeight="false" outlineLevel="0" collapsed="false">
      <c r="A62" s="6" t="s">
        <v>27</v>
      </c>
      <c r="B62" s="2" t="n">
        <v>75000</v>
      </c>
      <c r="C62" s="2" t="n">
        <v>83333.3333333333</v>
      </c>
      <c r="D62" s="3" t="n">
        <v>11.1111111111111</v>
      </c>
    </row>
    <row r="63" customFormat="false" ht="15" hidden="false" customHeight="false" outlineLevel="0" collapsed="false">
      <c r="A63" s="1" t="s">
        <v>42</v>
      </c>
    </row>
    <row r="64" customFormat="false" ht="15" hidden="false" customHeight="false" outlineLevel="0" collapsed="false">
      <c r="A64" s="6" t="s">
        <v>34</v>
      </c>
      <c r="B64" s="2" t="n">
        <v>76085.75</v>
      </c>
      <c r="C64" s="2" t="n">
        <v>79475</v>
      </c>
      <c r="D64" s="3" t="n">
        <v>4.45451349299968</v>
      </c>
    </row>
    <row r="65" customFormat="false" ht="15" hidden="false" customHeight="false" outlineLevel="0" collapsed="false">
      <c r="A65" s="6" t="s">
        <v>43</v>
      </c>
      <c r="B65" s="2" t="n">
        <v>77750</v>
      </c>
      <c r="C65" s="2" t="n">
        <v>87000</v>
      </c>
      <c r="D65" s="3" t="n">
        <v>11.8971061093248</v>
      </c>
    </row>
    <row r="66" customFormat="false" ht="15" hidden="false" customHeight="false" outlineLevel="0" collapsed="false">
      <c r="A66" s="6" t="s">
        <v>6</v>
      </c>
      <c r="B66" s="2" t="n">
        <v>76500</v>
      </c>
      <c r="C66" s="2" t="n">
        <v>82000</v>
      </c>
      <c r="D66" s="3" t="n">
        <v>7.18954248366013</v>
      </c>
    </row>
    <row r="67" customFormat="false" ht="15" hidden="false" customHeight="false" outlineLevel="0" collapsed="false">
      <c r="A67" s="6" t="s">
        <v>7</v>
      </c>
      <c r="B67" s="2" t="n">
        <v>77333.3333333333</v>
      </c>
      <c r="C67" s="2" t="n">
        <v>80000</v>
      </c>
      <c r="D67" s="3" t="n">
        <v>3.44827586206897</v>
      </c>
    </row>
    <row r="68" customFormat="false" ht="15" hidden="false" customHeight="false" outlineLevel="0" collapsed="false">
      <c r="A68" s="6" t="s">
        <v>44</v>
      </c>
      <c r="B68" s="2" t="n">
        <v>69966.6666666667</v>
      </c>
      <c r="C68" s="2" t="n">
        <v>70100</v>
      </c>
      <c r="D68" s="3" t="n">
        <v>0.190566936636483</v>
      </c>
    </row>
    <row r="69" customFormat="false" ht="15" hidden="false" customHeight="false" outlineLevel="0" collapsed="false">
      <c r="A69" s="6" t="s">
        <v>11</v>
      </c>
      <c r="B69" s="2" t="n">
        <v>69500</v>
      </c>
      <c r="C69" s="2" t="n">
        <v>72000</v>
      </c>
      <c r="D69" s="3" t="n">
        <v>3.59712230215827</v>
      </c>
    </row>
    <row r="70" customFormat="false" ht="15" hidden="false" customHeight="false" outlineLevel="0" collapsed="false">
      <c r="A70" s="6" t="s">
        <v>16</v>
      </c>
      <c r="B70" s="2" t="n">
        <v>81240</v>
      </c>
      <c r="C70" s="2" t="n">
        <v>85640</v>
      </c>
      <c r="D70" s="3" t="n">
        <v>5.41605120630231</v>
      </c>
    </row>
    <row r="71" customFormat="false" ht="15" hidden="false" customHeight="false" outlineLevel="0" collapsed="false">
      <c r="A71" s="6" t="s">
        <v>21</v>
      </c>
      <c r="B71" s="2" t="n">
        <v>69500</v>
      </c>
      <c r="C71" s="2" t="n">
        <v>72000</v>
      </c>
      <c r="D71" s="3" t="n">
        <v>3.59712230215827</v>
      </c>
    </row>
    <row r="72" customFormat="false" ht="15" hidden="false" customHeight="false" outlineLevel="0" collapsed="false">
      <c r="A72" s="6" t="s">
        <v>23</v>
      </c>
      <c r="B72" s="2" t="n">
        <v>74666.6666666667</v>
      </c>
      <c r="C72" s="2" t="n">
        <v>76666.6666666667</v>
      </c>
      <c r="D72" s="3" t="n">
        <v>2.67857142857142</v>
      </c>
    </row>
    <row r="73" customFormat="false" ht="15" hidden="false" customHeight="false" outlineLevel="0" collapsed="false">
      <c r="A73" s="6" t="s">
        <v>24</v>
      </c>
      <c r="B73" s="2" t="n">
        <v>80325</v>
      </c>
      <c r="C73" s="2" t="n">
        <v>85825</v>
      </c>
      <c r="D73" s="3" t="n">
        <v>6.84718331777154</v>
      </c>
    </row>
    <row r="74" customFormat="false" ht="15" hidden="false" customHeight="false" outlineLevel="0" collapsed="false">
      <c r="A74" s="6" t="s">
        <v>45</v>
      </c>
      <c r="B74" s="2" t="n">
        <v>74500</v>
      </c>
      <c r="C74" s="2" t="n">
        <v>77500</v>
      </c>
      <c r="D74" s="3" t="n">
        <v>4.02684563758389</v>
      </c>
    </row>
    <row r="75" customFormat="false" ht="15" hidden="false" customHeight="false" outlineLevel="0" collapsed="false">
      <c r="A75" s="6" t="s">
        <v>26</v>
      </c>
      <c r="B75" s="2" t="n">
        <v>76333.3333333333</v>
      </c>
      <c r="C75" s="2" t="n">
        <v>84000</v>
      </c>
      <c r="D75" s="3" t="n">
        <v>10.0436681222708</v>
      </c>
    </row>
    <row r="76" customFormat="false" ht="15" hidden="false" customHeight="false" outlineLevel="0" collapsed="false">
      <c r="A76" s="6" t="s">
        <v>46</v>
      </c>
      <c r="B76" s="2" t="n">
        <v>80975</v>
      </c>
      <c r="C76" s="2" t="n">
        <v>81475</v>
      </c>
      <c r="D76" s="3" t="n">
        <v>0.617474529175666</v>
      </c>
    </row>
    <row r="77" customFormat="false" ht="15" hidden="false" customHeight="false" outlineLevel="0" collapsed="false">
      <c r="A77" s="6" t="s">
        <v>41</v>
      </c>
      <c r="B77" s="2" t="n">
        <v>75300</v>
      </c>
      <c r="C77" s="2" t="n">
        <v>75300</v>
      </c>
      <c r="D77" s="3" t="n">
        <v>0</v>
      </c>
    </row>
    <row r="78" customFormat="false" ht="15" hidden="false" customHeight="false" outlineLevel="0" collapsed="false">
      <c r="A78" s="6" t="s">
        <v>47</v>
      </c>
      <c r="B78" s="2" t="n">
        <v>75333.3333333333</v>
      </c>
      <c r="C78" s="2" t="n">
        <v>78500</v>
      </c>
      <c r="D78" s="3" t="n">
        <v>4.20353982300885</v>
      </c>
    </row>
    <row r="79" customFormat="false" ht="15" hidden="false" customHeight="false" outlineLevel="0" collapsed="false">
      <c r="A79" s="6" t="s">
        <v>27</v>
      </c>
      <c r="B79" s="2" t="n">
        <v>74400</v>
      </c>
      <c r="C79" s="2" t="n">
        <v>84000</v>
      </c>
      <c r="D79" s="3" t="n">
        <v>12.9032258064516</v>
      </c>
    </row>
    <row r="80" customFormat="false" ht="15" hidden="false" customHeight="false" outlineLevel="0" collapsed="false">
      <c r="A80" s="6" t="s">
        <v>48</v>
      </c>
      <c r="B80" s="2" t="n">
        <v>77000</v>
      </c>
      <c r="C80" s="2" t="n">
        <v>78000</v>
      </c>
      <c r="D80" s="3" t="n">
        <v>1.29870129870129</v>
      </c>
    </row>
    <row r="81" customFormat="false" ht="15" hidden="false" customHeight="false" outlineLevel="0" collapsed="false">
      <c r="A81" s="1" t="s">
        <v>49</v>
      </c>
    </row>
    <row r="82" customFormat="false" ht="15" hidden="false" customHeight="false" outlineLevel="0" collapsed="false">
      <c r="A82" s="6" t="s">
        <v>33</v>
      </c>
      <c r="B82" s="2" t="n">
        <v>67000</v>
      </c>
      <c r="C82" s="2" t="n">
        <v>71333.3333333333</v>
      </c>
      <c r="D82" s="3" t="n">
        <v>6.46766169154227</v>
      </c>
    </row>
    <row r="83" customFormat="false" ht="15" hidden="false" customHeight="false" outlineLevel="0" collapsed="false">
      <c r="A83" s="6" t="s">
        <v>50</v>
      </c>
      <c r="B83" s="2" t="n">
        <v>73666.6666666667</v>
      </c>
      <c r="C83" s="2" t="n">
        <v>73666.6666666667</v>
      </c>
      <c r="D83" s="3" t="n">
        <v>0</v>
      </c>
    </row>
    <row r="84" customFormat="false" ht="15" hidden="false" customHeight="false" outlineLevel="0" collapsed="false">
      <c r="A84" s="6" t="s">
        <v>51</v>
      </c>
      <c r="B84" s="2" t="n">
        <v>66066.6666666667</v>
      </c>
      <c r="C84" s="2" t="n">
        <v>69783.3333333333</v>
      </c>
      <c r="D84" s="3" t="n">
        <v>5.62563067608475</v>
      </c>
    </row>
    <row r="85" customFormat="false" ht="15" hidden="false" customHeight="false" outlineLevel="0" collapsed="false">
      <c r="A85" s="6" t="s">
        <v>34</v>
      </c>
      <c r="B85" s="2" t="n">
        <v>72180</v>
      </c>
      <c r="C85" s="2" t="n">
        <v>74071.4285714286</v>
      </c>
      <c r="D85" s="3" t="n">
        <v>2.62043304437318</v>
      </c>
    </row>
    <row r="86" customFormat="false" ht="15" hidden="false" customHeight="false" outlineLevel="0" collapsed="false">
      <c r="A86" s="6" t="s">
        <v>43</v>
      </c>
      <c r="B86" s="2" t="n">
        <v>74250</v>
      </c>
      <c r="C86" s="2" t="n">
        <v>80666.6666666667</v>
      </c>
      <c r="D86" s="3" t="n">
        <v>8.64197530864199</v>
      </c>
    </row>
    <row r="87" customFormat="false" ht="15" hidden="false" customHeight="false" outlineLevel="0" collapsed="false">
      <c r="A87" s="6" t="s">
        <v>5</v>
      </c>
      <c r="B87" s="2" t="n">
        <v>73000</v>
      </c>
      <c r="C87" s="2" t="n">
        <v>75000</v>
      </c>
      <c r="D87" s="3" t="n">
        <v>2.73972602739727</v>
      </c>
    </row>
    <row r="88" customFormat="false" ht="15" hidden="false" customHeight="false" outlineLevel="0" collapsed="false">
      <c r="A88" s="6" t="s">
        <v>35</v>
      </c>
      <c r="B88" s="2" t="n">
        <v>74000</v>
      </c>
      <c r="C88" s="2" t="n">
        <v>73066.6666666667</v>
      </c>
      <c r="D88" s="3" t="n">
        <v>-1.26126126126126</v>
      </c>
    </row>
    <row r="89" customFormat="false" ht="15" hidden="false" customHeight="false" outlineLevel="0" collapsed="false">
      <c r="A89" s="6" t="s">
        <v>6</v>
      </c>
      <c r="B89" s="2" t="n">
        <v>73000</v>
      </c>
      <c r="C89" s="2" t="n">
        <v>74666.6666666667</v>
      </c>
      <c r="D89" s="3" t="n">
        <v>2.28310502283107</v>
      </c>
    </row>
    <row r="90" customFormat="false" ht="15" hidden="false" customHeight="false" outlineLevel="0" collapsed="false">
      <c r="A90" s="6" t="s">
        <v>52</v>
      </c>
      <c r="B90" s="2" t="n">
        <v>63000</v>
      </c>
      <c r="C90" s="2" t="n">
        <v>71833.3333333333</v>
      </c>
      <c r="D90" s="3" t="n">
        <v>14.021164021164</v>
      </c>
    </row>
    <row r="91" customFormat="false" ht="15" hidden="false" customHeight="false" outlineLevel="0" collapsed="false">
      <c r="A91" s="6" t="s">
        <v>7</v>
      </c>
      <c r="B91" s="2" t="n">
        <v>72600</v>
      </c>
      <c r="C91" s="2" t="n">
        <v>74800</v>
      </c>
      <c r="D91" s="3" t="n">
        <v>3.03030303030303</v>
      </c>
    </row>
    <row r="92" customFormat="false" ht="15" hidden="false" customHeight="false" outlineLevel="0" collapsed="false">
      <c r="A92" s="6" t="s">
        <v>9</v>
      </c>
      <c r="B92" s="2" t="n">
        <v>73666.6666666667</v>
      </c>
      <c r="C92" s="2" t="n">
        <v>77666.6666666667</v>
      </c>
      <c r="D92" s="3" t="n">
        <v>5.42986425339367</v>
      </c>
    </row>
    <row r="93" customFormat="false" ht="15" hidden="false" customHeight="false" outlineLevel="0" collapsed="false">
      <c r="A93" s="6" t="s">
        <v>53</v>
      </c>
      <c r="B93" s="2" t="n">
        <v>70166.6666666667</v>
      </c>
      <c r="C93" s="2" t="n">
        <v>71500</v>
      </c>
      <c r="D93" s="3" t="n">
        <v>1.9002375296912</v>
      </c>
    </row>
    <row r="94" customFormat="false" ht="15" hidden="false" customHeight="false" outlineLevel="0" collapsed="false">
      <c r="A94" s="6" t="s">
        <v>10</v>
      </c>
      <c r="B94" s="2" t="n">
        <v>75750</v>
      </c>
      <c r="C94" s="2" t="n">
        <v>77250</v>
      </c>
      <c r="D94" s="3" t="n">
        <v>1.98019801980198</v>
      </c>
    </row>
    <row r="95" customFormat="false" ht="15" hidden="false" customHeight="false" outlineLevel="0" collapsed="false">
      <c r="A95" s="6" t="s">
        <v>44</v>
      </c>
      <c r="B95" s="2" t="n">
        <v>63375</v>
      </c>
      <c r="C95" s="2" t="n">
        <v>62875</v>
      </c>
      <c r="D95" s="3" t="n">
        <v>-0.788954635108485</v>
      </c>
    </row>
    <row r="96" customFormat="false" ht="15" hidden="false" customHeight="false" outlineLevel="0" collapsed="false">
      <c r="A96" s="6" t="s">
        <v>11</v>
      </c>
      <c r="B96" s="2" t="n">
        <v>66525</v>
      </c>
      <c r="C96" s="2" t="n">
        <v>68975</v>
      </c>
      <c r="D96" s="3" t="n">
        <v>3.68282600526118</v>
      </c>
    </row>
    <row r="97" customFormat="false" ht="15" hidden="false" customHeight="false" outlineLevel="0" collapsed="false">
      <c r="A97" s="6" t="s">
        <v>12</v>
      </c>
      <c r="B97" s="2" t="n">
        <v>71250</v>
      </c>
      <c r="C97" s="2" t="n">
        <v>75750</v>
      </c>
      <c r="D97" s="3" t="n">
        <v>6.31578947368421</v>
      </c>
    </row>
    <row r="98" customFormat="false" ht="15" hidden="false" customHeight="false" outlineLevel="0" collapsed="false">
      <c r="A98" s="6" t="s">
        <v>29</v>
      </c>
      <c r="B98" s="2" t="n">
        <v>68125</v>
      </c>
      <c r="C98" s="2" t="n">
        <v>69566.25</v>
      </c>
      <c r="D98" s="3" t="n">
        <v>2.11559633027523</v>
      </c>
    </row>
    <row r="99" customFormat="false" ht="15" hidden="false" customHeight="false" outlineLevel="0" collapsed="false">
      <c r="A99" s="6" t="s">
        <v>13</v>
      </c>
      <c r="B99" s="2" t="n">
        <v>74333.3333333333</v>
      </c>
      <c r="C99" s="2" t="n">
        <v>77750</v>
      </c>
      <c r="D99" s="3" t="n">
        <v>4.59641255605381</v>
      </c>
    </row>
    <row r="100" customFormat="false" ht="15" hidden="false" customHeight="false" outlineLevel="0" collapsed="false">
      <c r="A100" s="6" t="s">
        <v>54</v>
      </c>
      <c r="B100" s="2" t="n">
        <v>72833.3333333333</v>
      </c>
      <c r="C100" s="2" t="n">
        <v>78166.6666666667</v>
      </c>
      <c r="D100" s="3" t="n">
        <v>7.32265446224258</v>
      </c>
    </row>
    <row r="101" customFormat="false" ht="15" hidden="false" customHeight="false" outlineLevel="0" collapsed="false">
      <c r="A101" s="6" t="s">
        <v>14</v>
      </c>
      <c r="B101" s="2" t="n">
        <v>75000</v>
      </c>
      <c r="C101" s="2" t="n">
        <v>72000</v>
      </c>
      <c r="D101" s="3" t="n">
        <v>-4</v>
      </c>
    </row>
    <row r="102" customFormat="false" ht="15" hidden="false" customHeight="false" outlineLevel="0" collapsed="false">
      <c r="A102" s="6" t="s">
        <v>15</v>
      </c>
      <c r="B102" s="2" t="n">
        <v>68000</v>
      </c>
      <c r="C102" s="2" t="n">
        <v>73500</v>
      </c>
      <c r="D102" s="3" t="n">
        <v>8.08823529411764</v>
      </c>
    </row>
    <row r="103" customFormat="false" ht="15" hidden="false" customHeight="false" outlineLevel="0" collapsed="false">
      <c r="A103" s="6" t="s">
        <v>16</v>
      </c>
      <c r="B103" s="2" t="n">
        <v>75866.6666666667</v>
      </c>
      <c r="C103" s="2" t="n">
        <v>78308.3333333333</v>
      </c>
      <c r="D103" s="3" t="n">
        <v>3.2183655536028</v>
      </c>
    </row>
    <row r="104" customFormat="false" ht="15" hidden="false" customHeight="false" outlineLevel="0" collapsed="false">
      <c r="A104" s="6" t="s">
        <v>17</v>
      </c>
      <c r="B104" s="2" t="n">
        <v>69625</v>
      </c>
      <c r="C104" s="2" t="n">
        <v>74160</v>
      </c>
      <c r="D104" s="3" t="n">
        <v>6.51346499102334</v>
      </c>
    </row>
    <row r="105" customFormat="false" ht="15" hidden="false" customHeight="false" outlineLevel="0" collapsed="false">
      <c r="A105" s="6" t="s">
        <v>55</v>
      </c>
      <c r="B105" s="2" t="n">
        <v>70733.3333333333</v>
      </c>
      <c r="C105" s="2" t="n">
        <v>74333.3333333333</v>
      </c>
      <c r="D105" s="3" t="n">
        <v>5.08953817153628</v>
      </c>
    </row>
    <row r="106" customFormat="false" ht="15" hidden="false" customHeight="false" outlineLevel="0" collapsed="false">
      <c r="A106" s="6" t="s">
        <v>56</v>
      </c>
      <c r="B106" s="2" t="n">
        <v>69700</v>
      </c>
      <c r="C106" s="2" t="n">
        <v>75750</v>
      </c>
      <c r="D106" s="3" t="n">
        <v>8.68005738880919</v>
      </c>
    </row>
    <row r="107" customFormat="false" ht="15" hidden="false" customHeight="false" outlineLevel="0" collapsed="false">
      <c r="A107" s="6" t="s">
        <v>57</v>
      </c>
      <c r="B107" s="2" t="n">
        <v>66640</v>
      </c>
      <c r="C107" s="2" t="n">
        <v>71000</v>
      </c>
      <c r="D107" s="3" t="n">
        <v>6.54261704681873</v>
      </c>
    </row>
    <row r="108" customFormat="false" ht="15" hidden="false" customHeight="false" outlineLevel="0" collapsed="false">
      <c r="A108" s="6" t="s">
        <v>18</v>
      </c>
      <c r="B108" s="2" t="n">
        <v>67833.3333333333</v>
      </c>
      <c r="C108" s="2" t="n">
        <v>73875.7142857143</v>
      </c>
      <c r="D108" s="3" t="n">
        <v>8.90768690768693</v>
      </c>
    </row>
    <row r="109" customFormat="false" ht="15" hidden="false" customHeight="false" outlineLevel="0" collapsed="false">
      <c r="A109" s="6" t="s">
        <v>58</v>
      </c>
      <c r="B109" s="2" t="n">
        <v>64666.6666666667</v>
      </c>
      <c r="C109" s="2" t="n">
        <v>65333.3333333333</v>
      </c>
      <c r="D109" s="3" t="n">
        <v>1.03092783505157</v>
      </c>
    </row>
    <row r="110" customFormat="false" ht="15" hidden="false" customHeight="false" outlineLevel="0" collapsed="false">
      <c r="A110" s="6" t="s">
        <v>31</v>
      </c>
      <c r="B110" s="2" t="n">
        <v>67500</v>
      </c>
      <c r="C110" s="2" t="n">
        <v>68583.3333333333</v>
      </c>
      <c r="D110" s="3" t="n">
        <v>1.60493827160493</v>
      </c>
    </row>
    <row r="111" customFormat="false" ht="15" hidden="false" customHeight="false" outlineLevel="0" collapsed="false">
      <c r="A111" s="6" t="s">
        <v>59</v>
      </c>
      <c r="B111" s="2" t="n">
        <v>74500</v>
      </c>
      <c r="C111" s="2" t="n">
        <v>73750</v>
      </c>
      <c r="D111" s="3" t="n">
        <v>-1.00671140939598</v>
      </c>
    </row>
    <row r="112" customFormat="false" ht="15" hidden="false" customHeight="false" outlineLevel="0" collapsed="false">
      <c r="A112" s="6" t="s">
        <v>19</v>
      </c>
      <c r="B112" s="2" t="n">
        <v>71833.3333333333</v>
      </c>
      <c r="C112" s="2" t="n">
        <v>79300</v>
      </c>
      <c r="D112" s="3" t="n">
        <v>10.3944315545244</v>
      </c>
    </row>
    <row r="113" customFormat="false" ht="15" hidden="false" customHeight="false" outlineLevel="0" collapsed="false">
      <c r="A113" s="6" t="s">
        <v>20</v>
      </c>
      <c r="B113" s="2" t="n">
        <v>74250</v>
      </c>
      <c r="C113" s="2" t="n">
        <v>75800</v>
      </c>
      <c r="D113" s="3" t="n">
        <v>2.08754208754209</v>
      </c>
    </row>
    <row r="114" customFormat="false" ht="15" hidden="false" customHeight="false" outlineLevel="0" collapsed="false">
      <c r="A114" s="6" t="s">
        <v>21</v>
      </c>
      <c r="B114" s="2" t="n">
        <v>68250</v>
      </c>
      <c r="C114" s="2" t="n">
        <v>71500</v>
      </c>
      <c r="D114" s="3" t="n">
        <v>4.76190476190477</v>
      </c>
    </row>
    <row r="115" customFormat="false" ht="15" hidden="false" customHeight="false" outlineLevel="0" collapsed="false">
      <c r="A115" s="6" t="s">
        <v>22</v>
      </c>
      <c r="B115" s="2" t="n">
        <v>71750</v>
      </c>
      <c r="C115" s="2" t="n">
        <v>73750</v>
      </c>
      <c r="D115" s="3" t="n">
        <v>2.78745644599303</v>
      </c>
    </row>
    <row r="116" customFormat="false" ht="15" hidden="false" customHeight="false" outlineLevel="0" collapsed="false">
      <c r="A116" s="6" t="s">
        <v>60</v>
      </c>
      <c r="B116" s="2" t="n">
        <v>69050</v>
      </c>
      <c r="C116" s="2" t="n">
        <v>70125</v>
      </c>
      <c r="D116" s="3" t="n">
        <v>1.55684286748732</v>
      </c>
    </row>
    <row r="117" customFormat="false" ht="15" hidden="false" customHeight="false" outlineLevel="0" collapsed="false">
      <c r="A117" s="6" t="s">
        <v>23</v>
      </c>
      <c r="B117" s="2" t="n">
        <v>73375</v>
      </c>
      <c r="C117" s="2" t="n">
        <v>74250</v>
      </c>
      <c r="D117" s="3" t="n">
        <v>1.19250425894377</v>
      </c>
    </row>
    <row r="118" customFormat="false" ht="15" hidden="false" customHeight="false" outlineLevel="0" collapsed="false">
      <c r="A118" s="6" t="s">
        <v>24</v>
      </c>
      <c r="B118" s="2" t="n">
        <v>75600</v>
      </c>
      <c r="C118" s="2" t="n">
        <v>79600</v>
      </c>
      <c r="D118" s="3" t="n">
        <v>5.2910052910053</v>
      </c>
    </row>
    <row r="119" customFormat="false" ht="15" hidden="false" customHeight="false" outlineLevel="0" collapsed="false">
      <c r="A119" s="6" t="s">
        <v>25</v>
      </c>
      <c r="B119" s="2" t="n">
        <v>68500</v>
      </c>
      <c r="C119" s="2" t="n">
        <v>74750</v>
      </c>
      <c r="D119" s="3" t="n">
        <v>9.12408759124088</v>
      </c>
    </row>
    <row r="120" customFormat="false" ht="15" hidden="false" customHeight="false" outlineLevel="0" collapsed="false">
      <c r="A120" s="6" t="s">
        <v>61</v>
      </c>
      <c r="B120" s="2" t="n">
        <v>72500</v>
      </c>
      <c r="C120" s="2" t="n">
        <v>72466.6666666667</v>
      </c>
      <c r="D120" s="3" t="n">
        <v>-0.045977011494247</v>
      </c>
    </row>
    <row r="121" customFormat="false" ht="15" hidden="false" customHeight="false" outlineLevel="0" collapsed="false">
      <c r="A121" s="6" t="s">
        <v>45</v>
      </c>
      <c r="B121" s="2" t="n">
        <v>68333.3333333333</v>
      </c>
      <c r="C121" s="2" t="n">
        <v>72000</v>
      </c>
      <c r="D121" s="3" t="n">
        <v>5.36585365853659</v>
      </c>
    </row>
    <row r="122" customFormat="false" ht="15" hidden="false" customHeight="false" outlineLevel="0" collapsed="false">
      <c r="A122" s="6" t="s">
        <v>26</v>
      </c>
      <c r="B122" s="2" t="n">
        <v>69375</v>
      </c>
      <c r="C122" s="2" t="n">
        <v>77000</v>
      </c>
      <c r="D122" s="3" t="n">
        <v>10.990990990991</v>
      </c>
    </row>
    <row r="123" customFormat="false" ht="15" hidden="false" customHeight="false" outlineLevel="0" collapsed="false">
      <c r="A123" s="6" t="s">
        <v>62</v>
      </c>
      <c r="B123" s="2" t="n">
        <v>68000</v>
      </c>
      <c r="C123" s="2" t="n">
        <v>74333.3333333333</v>
      </c>
      <c r="D123" s="3" t="n">
        <v>9.31372549019607</v>
      </c>
    </row>
    <row r="124" customFormat="false" ht="15" hidden="false" customHeight="false" outlineLevel="0" collapsed="false">
      <c r="A124" s="6" t="s">
        <v>63</v>
      </c>
      <c r="B124" s="2" t="n">
        <v>66485</v>
      </c>
      <c r="C124" s="2" t="n">
        <v>69151.25</v>
      </c>
      <c r="D124" s="3" t="n">
        <v>4.01030307588177</v>
      </c>
    </row>
    <row r="125" customFormat="false" ht="15" hidden="false" customHeight="false" outlineLevel="0" collapsed="false">
      <c r="A125" s="6" t="s">
        <v>46</v>
      </c>
      <c r="B125" s="2" t="n">
        <v>75000</v>
      </c>
      <c r="C125" s="2" t="n">
        <v>77166.6666666667</v>
      </c>
      <c r="D125" s="3" t="n">
        <v>2.8888888888889</v>
      </c>
    </row>
    <row r="126" customFormat="false" ht="15" hidden="false" customHeight="false" outlineLevel="0" collapsed="false">
      <c r="A126" s="6" t="s">
        <v>64</v>
      </c>
      <c r="B126" s="2" t="n">
        <v>63333.3333333333</v>
      </c>
      <c r="C126" s="2" t="n">
        <v>63333.3333333333</v>
      </c>
      <c r="D126" s="3" t="n">
        <v>0</v>
      </c>
    </row>
    <row r="127" customFormat="false" ht="15" hidden="false" customHeight="false" outlineLevel="0" collapsed="false">
      <c r="A127" s="6" t="s">
        <v>41</v>
      </c>
      <c r="B127" s="2" t="n">
        <v>69500</v>
      </c>
      <c r="C127" s="2" t="n">
        <v>69540</v>
      </c>
      <c r="D127" s="3" t="n">
        <v>0.0575539568345329</v>
      </c>
    </row>
    <row r="128" customFormat="false" ht="15" hidden="false" customHeight="false" outlineLevel="0" collapsed="false">
      <c r="A128" s="6" t="s">
        <v>47</v>
      </c>
      <c r="B128" s="2" t="n">
        <v>69000</v>
      </c>
      <c r="C128" s="2" t="n">
        <v>71833.3333333333</v>
      </c>
      <c r="D128" s="3" t="n">
        <v>4.10628019323671</v>
      </c>
    </row>
    <row r="129" customFormat="false" ht="15" hidden="false" customHeight="false" outlineLevel="0" collapsed="false">
      <c r="A129" s="6" t="s">
        <v>27</v>
      </c>
      <c r="B129" s="2" t="n">
        <v>70800</v>
      </c>
      <c r="C129" s="2" t="n">
        <v>76400</v>
      </c>
      <c r="D129" s="3" t="n">
        <v>7.90960451977401</v>
      </c>
    </row>
    <row r="130" customFormat="false" ht="15" hidden="false" customHeight="false" outlineLevel="0" collapsed="false">
      <c r="A130" s="6" t="s">
        <v>65</v>
      </c>
      <c r="B130" s="2" t="n">
        <v>65800</v>
      </c>
      <c r="C130" s="2" t="n">
        <v>73666.6666666667</v>
      </c>
      <c r="D130" s="3" t="n">
        <v>11.9554204660588</v>
      </c>
    </row>
    <row r="131" customFormat="false" ht="15" hidden="false" customHeight="false" outlineLevel="0" collapsed="false">
      <c r="A131" s="6" t="s">
        <v>48</v>
      </c>
      <c r="B131" s="2" t="n">
        <v>68300</v>
      </c>
      <c r="C131" s="2" t="n">
        <v>71800</v>
      </c>
      <c r="D131" s="3" t="n">
        <v>5.12445095168375</v>
      </c>
    </row>
    <row r="132" customFormat="false" ht="15" hidden="false" customHeight="false" outlineLevel="0" collapsed="false">
      <c r="A132" s="6" t="s">
        <v>66</v>
      </c>
      <c r="B132" s="2" t="n">
        <v>71250</v>
      </c>
      <c r="C132" s="2" t="n">
        <v>73200</v>
      </c>
      <c r="D132" s="3" t="n">
        <v>2.73684210526315</v>
      </c>
    </row>
    <row r="133" customFormat="false" ht="15" hidden="false" customHeight="false" outlineLevel="0" collapsed="false">
      <c r="A133" s="6" t="s">
        <v>67</v>
      </c>
      <c r="B133" s="2" t="n">
        <v>68500</v>
      </c>
      <c r="C133" s="2" t="n">
        <v>71500</v>
      </c>
      <c r="D133" s="3" t="n">
        <v>4.37956204379562</v>
      </c>
    </row>
    <row r="134" customFormat="false" ht="15" hidden="false" customHeight="false" outlineLevel="0" collapsed="false">
      <c r="A134" s="6" t="s">
        <v>68</v>
      </c>
      <c r="B134" s="2" t="n">
        <v>70225</v>
      </c>
      <c r="C134" s="2" t="n">
        <v>71220</v>
      </c>
      <c r="D134" s="3" t="n">
        <v>1.41687433250266</v>
      </c>
    </row>
    <row r="135" customFormat="false" ht="15" hidden="false" customHeight="false" outlineLevel="0" collapsed="false">
      <c r="A135" s="1" t="s">
        <v>69</v>
      </c>
    </row>
    <row r="136" customFormat="false" ht="15" hidden="false" customHeight="false" outlineLevel="0" collapsed="false">
      <c r="A136" s="6" t="s">
        <v>33</v>
      </c>
      <c r="B136" s="2" t="n">
        <v>68333.3333333333</v>
      </c>
      <c r="C136" s="2" t="n">
        <v>69333.3333333333</v>
      </c>
      <c r="D136" s="3" t="n">
        <v>1.46341463414634</v>
      </c>
    </row>
    <row r="137" customFormat="false" ht="15" hidden="false" customHeight="false" outlineLevel="0" collapsed="false">
      <c r="A137" s="6" t="s">
        <v>35</v>
      </c>
      <c r="B137" s="2" t="n">
        <v>74333.3333333333</v>
      </c>
      <c r="C137" s="2" t="n">
        <v>75433.3333333333</v>
      </c>
      <c r="D137" s="3" t="n">
        <v>1.4798206278027</v>
      </c>
    </row>
    <row r="138" customFormat="false" ht="15" hidden="false" customHeight="false" outlineLevel="0" collapsed="false">
      <c r="A138" s="6" t="s">
        <v>13</v>
      </c>
      <c r="B138" s="2" t="n">
        <v>73666.6666666667</v>
      </c>
      <c r="C138" s="2" t="n">
        <v>75000</v>
      </c>
      <c r="D138" s="3" t="n">
        <v>1.80995475113122</v>
      </c>
    </row>
    <row r="139" customFormat="false" ht="15" hidden="false" customHeight="false" outlineLevel="0" collapsed="false">
      <c r="A139" s="6" t="s">
        <v>14</v>
      </c>
      <c r="B139" s="2" t="n">
        <v>73466.6666666667</v>
      </c>
      <c r="C139" s="2" t="n">
        <v>75300</v>
      </c>
      <c r="D139" s="3" t="n">
        <v>2.49546279491832</v>
      </c>
    </row>
    <row r="140" customFormat="false" ht="15" hidden="false" customHeight="false" outlineLevel="0" collapsed="false">
      <c r="A140" s="6" t="s">
        <v>19</v>
      </c>
      <c r="B140" s="2" t="n">
        <v>73875</v>
      </c>
      <c r="C140" s="2" t="n">
        <v>77000</v>
      </c>
      <c r="D140" s="3" t="n">
        <v>4.23011844331642</v>
      </c>
    </row>
    <row r="141" customFormat="false" ht="15" hidden="false" customHeight="false" outlineLevel="0" collapsed="false">
      <c r="A141" s="6" t="s">
        <v>40</v>
      </c>
      <c r="B141" s="2" t="n">
        <v>67250</v>
      </c>
      <c r="C141" s="2" t="n">
        <v>69250</v>
      </c>
      <c r="D141" s="3" t="n">
        <v>2.9739776951673</v>
      </c>
    </row>
    <row r="142" customFormat="false" ht="15" hidden="false" customHeight="false" outlineLevel="0" collapsed="false">
      <c r="A142" s="6" t="s">
        <v>70</v>
      </c>
      <c r="B142" s="2" t="n">
        <v>73666.6666666667</v>
      </c>
      <c r="C142" s="2" t="n">
        <v>74366.6666666667</v>
      </c>
      <c r="D142" s="3" t="n">
        <v>0.950226244343888</v>
      </c>
    </row>
    <row r="143" customFormat="false" ht="15" hidden="false" customHeight="false" outlineLevel="0" collapsed="false">
      <c r="A143" s="1" t="s">
        <v>71</v>
      </c>
    </row>
    <row r="144" customFormat="false" ht="15" hidden="false" customHeight="false" outlineLevel="0" collapsed="false">
      <c r="A144" s="6" t="s">
        <v>72</v>
      </c>
      <c r="B144" s="2" t="n">
        <v>69500</v>
      </c>
      <c r="C144" s="2" t="n">
        <v>69000</v>
      </c>
      <c r="D144" s="3" t="n">
        <v>-0.71942446043165</v>
      </c>
    </row>
    <row r="145" customFormat="false" ht="15" hidden="false" customHeight="false" outlineLevel="0" collapsed="false">
      <c r="A145" s="6" t="s">
        <v>51</v>
      </c>
      <c r="B145" s="2" t="n">
        <v>69262.5</v>
      </c>
      <c r="C145" s="2" t="n">
        <v>75087.5</v>
      </c>
      <c r="D145" s="3" t="n">
        <v>8.41003428983937</v>
      </c>
    </row>
    <row r="146" customFormat="false" ht="15" hidden="false" customHeight="false" outlineLevel="0" collapsed="false">
      <c r="A146" s="6" t="s">
        <v>73</v>
      </c>
      <c r="B146" s="2" t="n">
        <v>71383.3333333333</v>
      </c>
      <c r="C146" s="2" t="n">
        <v>74866.6666666667</v>
      </c>
      <c r="D146" s="3" t="n">
        <v>4.87975717954705</v>
      </c>
    </row>
    <row r="147" customFormat="false" ht="15" hidden="false" customHeight="false" outlineLevel="0" collapsed="false">
      <c r="A147" s="6" t="s">
        <v>34</v>
      </c>
      <c r="B147" s="2" t="n">
        <v>73133.3333333333</v>
      </c>
      <c r="C147" s="2" t="n">
        <v>74200</v>
      </c>
      <c r="D147" s="3" t="n">
        <v>1.45852324521423</v>
      </c>
    </row>
    <row r="148" customFormat="false" ht="15" hidden="false" customHeight="false" outlineLevel="0" collapsed="false">
      <c r="A148" s="6" t="s">
        <v>43</v>
      </c>
      <c r="B148" s="2" t="n">
        <v>73875</v>
      </c>
      <c r="C148" s="2" t="n">
        <v>81500</v>
      </c>
      <c r="D148" s="3" t="n">
        <v>10.3214890016921</v>
      </c>
    </row>
    <row r="149" customFormat="false" ht="15" hidden="false" customHeight="false" outlineLevel="0" collapsed="false">
      <c r="A149" s="6" t="s">
        <v>5</v>
      </c>
      <c r="B149" s="2" t="n">
        <v>71900</v>
      </c>
      <c r="C149" s="2" t="n">
        <v>75000</v>
      </c>
      <c r="D149" s="3" t="n">
        <v>4.3115438108484</v>
      </c>
    </row>
    <row r="150" customFormat="false" ht="15" hidden="false" customHeight="false" outlineLevel="0" collapsed="false">
      <c r="A150" s="6" t="s">
        <v>35</v>
      </c>
      <c r="B150" s="2" t="n">
        <v>76220</v>
      </c>
      <c r="C150" s="2" t="n">
        <v>78280</v>
      </c>
      <c r="D150" s="3" t="n">
        <v>2.7027027027027</v>
      </c>
    </row>
    <row r="151" customFormat="false" ht="15" hidden="false" customHeight="false" outlineLevel="0" collapsed="false">
      <c r="A151" s="6" t="s">
        <v>11</v>
      </c>
      <c r="B151" s="2" t="n">
        <v>69500</v>
      </c>
      <c r="C151" s="2" t="n">
        <v>71500</v>
      </c>
      <c r="D151" s="3" t="n">
        <v>2.87769784172662</v>
      </c>
    </row>
    <row r="152" customFormat="false" ht="15" hidden="false" customHeight="false" outlineLevel="0" collapsed="false">
      <c r="A152" s="6" t="s">
        <v>12</v>
      </c>
      <c r="B152" s="2" t="n">
        <v>70500</v>
      </c>
      <c r="C152" s="2" t="n">
        <v>75500</v>
      </c>
      <c r="D152" s="3" t="n">
        <v>7.09219858156029</v>
      </c>
    </row>
    <row r="153" customFormat="false" ht="15" hidden="false" customHeight="false" outlineLevel="0" collapsed="false">
      <c r="A153" s="6" t="s">
        <v>14</v>
      </c>
      <c r="B153" s="2" t="n">
        <v>75633.3333333333</v>
      </c>
      <c r="C153" s="2" t="n">
        <v>74333.3333333333</v>
      </c>
      <c r="D153" s="3" t="n">
        <v>-1.71881886293521</v>
      </c>
    </row>
    <row r="154" customFormat="false" ht="15" hidden="false" customHeight="false" outlineLevel="0" collapsed="false">
      <c r="A154" s="6" t="s">
        <v>74</v>
      </c>
      <c r="B154" s="2" t="n">
        <v>69700</v>
      </c>
      <c r="C154" s="2" t="n">
        <v>71775</v>
      </c>
      <c r="D154" s="3" t="n">
        <v>2.97704447632712</v>
      </c>
    </row>
    <row r="155" customFormat="false" ht="15" hidden="false" customHeight="false" outlineLevel="0" collapsed="false">
      <c r="A155" s="6" t="s">
        <v>75</v>
      </c>
      <c r="B155" s="2" t="n">
        <v>72033.3333333333</v>
      </c>
      <c r="C155" s="2" t="n">
        <v>75366.6666666667</v>
      </c>
      <c r="D155" s="3" t="n">
        <v>4.62748727441</v>
      </c>
    </row>
    <row r="156" customFormat="false" ht="15" hidden="false" customHeight="false" outlineLevel="0" collapsed="false">
      <c r="A156" s="6" t="s">
        <v>57</v>
      </c>
      <c r="B156" s="2" t="n">
        <v>69526.6666666667</v>
      </c>
      <c r="C156" s="2" t="n">
        <v>71563.3333333333</v>
      </c>
      <c r="D156" s="3" t="n">
        <v>2.92933167130116</v>
      </c>
    </row>
    <row r="157" customFormat="false" ht="15" hidden="false" customHeight="false" outlineLevel="0" collapsed="false">
      <c r="A157" s="6" t="s">
        <v>18</v>
      </c>
      <c r="B157" s="2" t="n">
        <v>65077.5</v>
      </c>
      <c r="C157" s="2" t="n">
        <v>70202.5</v>
      </c>
      <c r="D157" s="3" t="n">
        <v>7.87522569244363</v>
      </c>
    </row>
    <row r="158" customFormat="false" ht="15" hidden="false" customHeight="false" outlineLevel="0" collapsed="false">
      <c r="A158" s="6" t="s">
        <v>76</v>
      </c>
      <c r="B158" s="2" t="n">
        <v>68933.3333333333</v>
      </c>
      <c r="C158" s="2" t="n">
        <v>72266.6666666667</v>
      </c>
      <c r="D158" s="3" t="n">
        <v>4.83558994197293</v>
      </c>
    </row>
    <row r="159" customFormat="false" ht="15" hidden="false" customHeight="false" outlineLevel="0" collapsed="false">
      <c r="A159" s="6" t="s">
        <v>31</v>
      </c>
      <c r="B159" s="2" t="n">
        <v>68857.1428571429</v>
      </c>
      <c r="C159" s="2" t="n">
        <v>70000</v>
      </c>
      <c r="D159" s="3" t="n">
        <v>1.65975103734439</v>
      </c>
    </row>
    <row r="160" customFormat="false" ht="15" hidden="false" customHeight="false" outlineLevel="0" collapsed="false">
      <c r="A160" s="6" t="s">
        <v>19</v>
      </c>
      <c r="B160" s="2" t="n">
        <v>73866.6666666667</v>
      </c>
      <c r="C160" s="2" t="n">
        <v>77000</v>
      </c>
      <c r="D160" s="3" t="n">
        <v>4.24187725631768</v>
      </c>
    </row>
    <row r="161" customFormat="false" ht="15" hidden="false" customHeight="false" outlineLevel="0" collapsed="false">
      <c r="A161" s="6" t="s">
        <v>77</v>
      </c>
      <c r="B161" s="2" t="n">
        <v>70000</v>
      </c>
      <c r="C161" s="2" t="n">
        <v>71000</v>
      </c>
      <c r="D161" s="3" t="n">
        <v>1.42857142857142</v>
      </c>
    </row>
    <row r="162" customFormat="false" ht="15" hidden="false" customHeight="false" outlineLevel="0" collapsed="false">
      <c r="A162" s="6" t="s">
        <v>21</v>
      </c>
      <c r="B162" s="2" t="n">
        <v>68000</v>
      </c>
      <c r="C162" s="2" t="n">
        <v>71100</v>
      </c>
      <c r="D162" s="3" t="n">
        <v>4.55882352941177</v>
      </c>
    </row>
    <row r="163" customFormat="false" ht="15" hidden="false" customHeight="false" outlineLevel="0" collapsed="false">
      <c r="A163" s="6" t="s">
        <v>22</v>
      </c>
      <c r="B163" s="2" t="n">
        <v>73000</v>
      </c>
      <c r="C163" s="2" t="n">
        <v>71500</v>
      </c>
      <c r="D163" s="3" t="n">
        <v>-2.05479452054794</v>
      </c>
    </row>
    <row r="164" customFormat="false" ht="15" hidden="false" customHeight="false" outlineLevel="0" collapsed="false">
      <c r="A164" s="6" t="s">
        <v>23</v>
      </c>
      <c r="B164" s="2" t="n">
        <v>70666.6666666667</v>
      </c>
      <c r="C164" s="2" t="n">
        <v>70666.6666666667</v>
      </c>
      <c r="D164" s="3" t="n">
        <v>0</v>
      </c>
    </row>
    <row r="165" customFormat="false" ht="15" hidden="false" customHeight="false" outlineLevel="0" collapsed="false">
      <c r="A165" s="6" t="s">
        <v>25</v>
      </c>
      <c r="B165" s="2" t="n">
        <v>68333.3333333333</v>
      </c>
      <c r="C165" s="2" t="n">
        <v>75666.6666666667</v>
      </c>
      <c r="D165" s="3" t="n">
        <v>10.7317073170732</v>
      </c>
    </row>
    <row r="166" customFormat="false" ht="15" hidden="false" customHeight="false" outlineLevel="0" collapsed="false">
      <c r="A166" s="6" t="s">
        <v>61</v>
      </c>
      <c r="B166" s="2" t="n">
        <v>71700</v>
      </c>
      <c r="C166" s="2" t="n">
        <v>72833.3333333333</v>
      </c>
      <c r="D166" s="3" t="n">
        <v>1.58066015806602</v>
      </c>
    </row>
    <row r="167" customFormat="false" ht="15" hidden="false" customHeight="false" outlineLevel="0" collapsed="false">
      <c r="A167" s="6" t="s">
        <v>26</v>
      </c>
      <c r="B167" s="2" t="n">
        <v>68900</v>
      </c>
      <c r="C167" s="2" t="n">
        <v>75900</v>
      </c>
      <c r="D167" s="3" t="n">
        <v>10.1596516690856</v>
      </c>
    </row>
    <row r="168" customFormat="false" ht="15" hidden="false" customHeight="false" outlineLevel="0" collapsed="false">
      <c r="A168" s="6" t="s">
        <v>70</v>
      </c>
      <c r="B168" s="2" t="n">
        <v>73933.3333333333</v>
      </c>
      <c r="C168" s="2" t="n">
        <v>75233.3333333333</v>
      </c>
      <c r="D168" s="3" t="n">
        <v>1.75834084761046</v>
      </c>
    </row>
    <row r="169" customFormat="false" ht="15" hidden="false" customHeight="false" outlineLevel="0" collapsed="false">
      <c r="A169" s="1" t="s">
        <v>78</v>
      </c>
    </row>
    <row r="170" customFormat="false" ht="15" hidden="false" customHeight="false" outlineLevel="0" collapsed="false">
      <c r="A170" s="6" t="s">
        <v>6</v>
      </c>
      <c r="B170" s="2" t="n">
        <v>72000</v>
      </c>
      <c r="C170" s="2" t="n">
        <v>74000</v>
      </c>
      <c r="D170" s="3" t="n">
        <v>2.77777777777777</v>
      </c>
    </row>
    <row r="171" customFormat="false" ht="15" hidden="false" customHeight="false" outlineLevel="0" collapsed="false">
      <c r="A171" s="6" t="s">
        <v>7</v>
      </c>
      <c r="B171" s="2" t="n">
        <v>71666.6666666667</v>
      </c>
      <c r="C171" s="2" t="n">
        <v>74400</v>
      </c>
      <c r="D171" s="3" t="n">
        <v>3.81395348837208</v>
      </c>
    </row>
    <row r="172" customFormat="false" ht="15" hidden="false" customHeight="false" outlineLevel="0" collapsed="false">
      <c r="A172" s="6" t="s">
        <v>44</v>
      </c>
      <c r="B172" s="2" t="n">
        <v>58533.3333333333</v>
      </c>
      <c r="C172" s="2" t="n">
        <v>58533.3333333333</v>
      </c>
      <c r="D172" s="3" t="n">
        <v>0</v>
      </c>
    </row>
    <row r="173" customFormat="false" ht="15" hidden="false" customHeight="false" outlineLevel="0" collapsed="false">
      <c r="A173" s="6" t="s">
        <v>79</v>
      </c>
      <c r="B173" s="2" t="n">
        <v>69000</v>
      </c>
      <c r="C173" s="2" t="n">
        <v>69333.3333333333</v>
      </c>
      <c r="D173" s="3" t="n">
        <v>0.483091787439616</v>
      </c>
    </row>
    <row r="174" customFormat="false" ht="15" hidden="false" customHeight="false" outlineLevel="0" collapsed="false">
      <c r="A174" s="6" t="s">
        <v>47</v>
      </c>
      <c r="B174" s="2" t="n">
        <v>67666.6666666667</v>
      </c>
      <c r="C174" s="2" t="n">
        <v>69000</v>
      </c>
      <c r="D174" s="3" t="n">
        <v>1.97044334975369</v>
      </c>
    </row>
    <row r="175" customFormat="false" ht="15" hidden="false" customHeight="false" outlineLevel="0" collapsed="false">
      <c r="A175" s="6" t="s">
        <v>48</v>
      </c>
      <c r="B175" s="2" t="n">
        <v>67166.6666666667</v>
      </c>
      <c r="C175" s="2" t="n">
        <v>70500</v>
      </c>
      <c r="D175" s="3" t="n">
        <v>4.96277915632755</v>
      </c>
    </row>
    <row r="176" customFormat="false" ht="15" hidden="false" customHeight="false" outlineLevel="0" collapsed="false">
      <c r="A176" s="1" t="s">
        <v>80</v>
      </c>
    </row>
    <row r="177" customFormat="false" ht="15" hidden="false" customHeight="false" outlineLevel="0" collapsed="false">
      <c r="A177" s="6" t="s">
        <v>35</v>
      </c>
      <c r="B177" s="2" t="n">
        <v>69525</v>
      </c>
      <c r="C177" s="2" t="n">
        <v>70550</v>
      </c>
      <c r="D177" s="3" t="n">
        <v>1.4742898238044</v>
      </c>
    </row>
    <row r="178" customFormat="false" ht="15" hidden="false" customHeight="false" outlineLevel="0" collapsed="false">
      <c r="A178" s="6" t="s">
        <v>23</v>
      </c>
      <c r="B178" s="2" t="n">
        <v>66333.3333333333</v>
      </c>
      <c r="C178" s="2" t="n">
        <v>66666.6666666667</v>
      </c>
      <c r="D178" s="3" t="n">
        <v>0.502512562814084</v>
      </c>
    </row>
    <row r="179" customFormat="false" ht="15" hidden="false" customHeight="false" outlineLevel="0" collapsed="false">
      <c r="A179" s="6" t="s">
        <v>63</v>
      </c>
      <c r="B179" s="2" t="n">
        <v>58000</v>
      </c>
      <c r="C179" s="2" t="n">
        <v>60000</v>
      </c>
      <c r="D179" s="3" t="n">
        <v>3.44827586206897</v>
      </c>
    </row>
    <row r="180" customFormat="false" ht="15" hidden="false" customHeight="false" outlineLevel="0" collapsed="false">
      <c r="A180" s="1" t="s">
        <v>81</v>
      </c>
    </row>
    <row r="181" customFormat="false" ht="15" hidden="false" customHeight="false" outlineLevel="0" collapsed="false">
      <c r="A181" s="6" t="s">
        <v>17</v>
      </c>
      <c r="B181" s="2" t="n">
        <v>11866.6666666667</v>
      </c>
      <c r="C181" s="2" t="n">
        <v>11866.6666666667</v>
      </c>
      <c r="D181" s="3" t="n">
        <v>0</v>
      </c>
    </row>
    <row r="182" customFormat="false" ht="15" hidden="false" customHeight="false" outlineLevel="0" collapsed="false">
      <c r="A182" s="6" t="s">
        <v>55</v>
      </c>
      <c r="B182" s="2" t="n">
        <v>12200</v>
      </c>
      <c r="C182" s="2" t="n">
        <v>11893.3333333333</v>
      </c>
      <c r="D182" s="3" t="n">
        <v>-2.51366120218579</v>
      </c>
    </row>
    <row r="183" customFormat="false" ht="15" hidden="false" customHeight="false" outlineLevel="0" collapsed="false">
      <c r="A183" s="6" t="s">
        <v>21</v>
      </c>
      <c r="B183" s="2" t="n">
        <v>10250</v>
      </c>
      <c r="C183" s="2" t="n">
        <v>10500</v>
      </c>
      <c r="D183" s="3" t="n">
        <v>2.4390243902439</v>
      </c>
    </row>
    <row r="184" customFormat="false" ht="15" hidden="false" customHeight="false" outlineLevel="0" collapsed="false">
      <c r="A184" s="6" t="s">
        <v>25</v>
      </c>
      <c r="B184" s="2" t="n">
        <v>11050</v>
      </c>
      <c r="C184" s="2" t="n">
        <v>11075</v>
      </c>
      <c r="D184" s="3" t="n">
        <v>0.226244343891402</v>
      </c>
    </row>
    <row r="185" customFormat="false" ht="15" hidden="false" customHeight="false" outlineLevel="0" collapsed="false">
      <c r="A185" s="6" t="s">
        <v>26</v>
      </c>
      <c r="B185" s="2" t="n">
        <v>11500</v>
      </c>
      <c r="C185" s="2" t="n">
        <v>11500</v>
      </c>
      <c r="D185" s="3" t="n">
        <v>0</v>
      </c>
    </row>
    <row r="186" customFormat="false" ht="15" hidden="false" customHeight="false" outlineLevel="0" collapsed="false">
      <c r="A186" s="6" t="s">
        <v>48</v>
      </c>
      <c r="B186" s="2" t="n">
        <v>11666.6666666667</v>
      </c>
      <c r="C186" s="2" t="n">
        <v>12000</v>
      </c>
      <c r="D186" s="3" t="n">
        <v>2.85714285714287</v>
      </c>
    </row>
    <row r="187" customFormat="false" ht="15" hidden="false" customHeight="false" outlineLevel="0" collapsed="false">
      <c r="A187" s="1" t="s">
        <v>82</v>
      </c>
    </row>
    <row r="188" customFormat="false" ht="15" hidden="false" customHeight="false" outlineLevel="0" collapsed="false">
      <c r="A188" s="6" t="s">
        <v>35</v>
      </c>
      <c r="B188" s="2" t="n">
        <v>85850</v>
      </c>
      <c r="C188" s="2" t="n">
        <v>84560</v>
      </c>
      <c r="D188" s="3" t="n">
        <v>-1.50262085032032</v>
      </c>
    </row>
    <row r="189" customFormat="false" ht="15" hidden="false" customHeight="false" outlineLevel="0" collapsed="false">
      <c r="A189" s="6" t="s">
        <v>29</v>
      </c>
      <c r="B189" s="2" t="n">
        <v>81193.3333333333</v>
      </c>
      <c r="C189" s="2" t="n">
        <v>81193.3333333333</v>
      </c>
      <c r="D189" s="3" t="n">
        <v>0</v>
      </c>
    </row>
    <row r="190" customFormat="false" ht="15" hidden="false" customHeight="false" outlineLevel="0" collapsed="false">
      <c r="A190" s="6" t="s">
        <v>83</v>
      </c>
      <c r="B190" s="2" t="n">
        <v>77000</v>
      </c>
      <c r="C190" s="2" t="n">
        <v>77666.6666666667</v>
      </c>
      <c r="D190" s="3" t="n">
        <v>0.865800865800881</v>
      </c>
    </row>
    <row r="191" customFormat="false" ht="15" hidden="false" customHeight="false" outlineLevel="0" collapsed="false">
      <c r="A191" s="6" t="s">
        <v>14</v>
      </c>
      <c r="B191" s="2" t="n">
        <v>82650</v>
      </c>
      <c r="C191" s="2" t="n">
        <v>82650</v>
      </c>
      <c r="D191" s="3" t="n">
        <v>0</v>
      </c>
    </row>
    <row r="192" customFormat="false" ht="15" hidden="false" customHeight="false" outlineLevel="0" collapsed="false">
      <c r="A192" s="6" t="s">
        <v>84</v>
      </c>
      <c r="B192" s="2" t="n">
        <v>74166.6666666667</v>
      </c>
      <c r="C192" s="2" t="n">
        <v>75500</v>
      </c>
      <c r="D192" s="3" t="n">
        <v>1.79775280898875</v>
      </c>
    </row>
    <row r="193" customFormat="false" ht="15" hidden="false" customHeight="false" outlineLevel="0" collapsed="false">
      <c r="A193" s="6" t="s">
        <v>57</v>
      </c>
      <c r="B193" s="2" t="n">
        <v>76463.3333333333</v>
      </c>
      <c r="C193" s="2" t="n">
        <v>76650</v>
      </c>
      <c r="D193" s="3" t="n">
        <v>0.244125724748256</v>
      </c>
    </row>
    <row r="194" customFormat="false" ht="15" hidden="false" customHeight="false" outlineLevel="0" collapsed="false">
      <c r="A194" s="6" t="s">
        <v>18</v>
      </c>
      <c r="B194" s="2" t="n">
        <v>75500</v>
      </c>
      <c r="C194" s="2" t="n">
        <v>79112.5</v>
      </c>
      <c r="D194" s="3" t="n">
        <v>4.78476821192053</v>
      </c>
    </row>
    <row r="195" customFormat="false" ht="15" hidden="false" customHeight="false" outlineLevel="0" collapsed="false">
      <c r="A195" s="6" t="s">
        <v>19</v>
      </c>
      <c r="B195" s="2" t="n">
        <v>80475</v>
      </c>
      <c r="C195" s="2" t="n">
        <v>79675</v>
      </c>
      <c r="D195" s="3" t="n">
        <v>-0.994097545821682</v>
      </c>
    </row>
    <row r="196" customFormat="false" ht="15" hidden="false" customHeight="false" outlineLevel="0" collapsed="false">
      <c r="A196" s="1" t="s">
        <v>85</v>
      </c>
    </row>
    <row r="197" customFormat="false" ht="15" hidden="false" customHeight="false" outlineLevel="0" collapsed="false">
      <c r="A197" s="6" t="s">
        <v>33</v>
      </c>
      <c r="B197" s="2" t="n">
        <v>28666.6666666667</v>
      </c>
      <c r="C197" s="2" t="n">
        <v>28666.6666666667</v>
      </c>
      <c r="D197" s="3" t="n">
        <v>0</v>
      </c>
    </row>
    <row r="198" customFormat="false" ht="15" hidden="false" customHeight="false" outlineLevel="0" collapsed="false">
      <c r="A198" s="6" t="s">
        <v>31</v>
      </c>
      <c r="B198" s="2" t="n">
        <v>28000</v>
      </c>
      <c r="C198" s="2" t="n">
        <v>28000</v>
      </c>
      <c r="D198" s="3" t="n">
        <v>0</v>
      </c>
    </row>
    <row r="199" customFormat="false" ht="15" hidden="false" customHeight="false" outlineLevel="0" collapsed="false">
      <c r="A199" s="6" t="s">
        <v>45</v>
      </c>
      <c r="B199" s="2" t="n">
        <v>27500</v>
      </c>
      <c r="C199" s="2" t="n">
        <v>28666.6666666667</v>
      </c>
      <c r="D199" s="3" t="n">
        <v>4.24242424242425</v>
      </c>
    </row>
    <row r="200" customFormat="false" ht="15" hidden="false" customHeight="false" outlineLevel="0" collapsed="false">
      <c r="A200" s="1" t="s">
        <v>86</v>
      </c>
    </row>
    <row r="201" customFormat="false" ht="15" hidden="false" customHeight="false" outlineLevel="0" collapsed="false">
      <c r="A201" s="6" t="s">
        <v>5</v>
      </c>
      <c r="B201" s="2" t="n">
        <v>31000</v>
      </c>
      <c r="C201" s="2" t="n">
        <v>31333.3333333333</v>
      </c>
      <c r="D201" s="3" t="n">
        <v>1.0752688172043</v>
      </c>
    </row>
    <row r="202" customFormat="false" ht="15" hidden="false" customHeight="false" outlineLevel="0" collapsed="false">
      <c r="A202" s="6" t="s">
        <v>87</v>
      </c>
      <c r="B202" s="2" t="n">
        <v>27000</v>
      </c>
      <c r="C202" s="2" t="n">
        <v>26875</v>
      </c>
      <c r="D202" s="3" t="n">
        <v>-0.462962962962965</v>
      </c>
    </row>
    <row r="203" customFormat="false" ht="15" hidden="false" customHeight="false" outlineLevel="0" collapsed="false">
      <c r="A203" s="6" t="s">
        <v>77</v>
      </c>
      <c r="B203" s="2" t="n">
        <v>27666.6666666667</v>
      </c>
      <c r="C203" s="2" t="n">
        <v>27666.6666666667</v>
      </c>
      <c r="D203" s="3" t="n">
        <v>0</v>
      </c>
    </row>
    <row r="204" customFormat="false" ht="15" hidden="false" customHeight="false" outlineLevel="0" collapsed="false">
      <c r="A204" s="1" t="s">
        <v>88</v>
      </c>
    </row>
    <row r="205" customFormat="false" ht="15" hidden="false" customHeight="false" outlineLevel="0" collapsed="false">
      <c r="A205" s="6" t="s">
        <v>12</v>
      </c>
      <c r="B205" s="2" t="n">
        <v>17500</v>
      </c>
      <c r="C205" s="2" t="n">
        <v>17333.3333333333</v>
      </c>
      <c r="D205" s="3" t="n">
        <v>-0.95238095238096</v>
      </c>
    </row>
    <row r="206" customFormat="false" ht="15" hidden="false" customHeight="false" outlineLevel="0" collapsed="false">
      <c r="A206" s="6" t="s">
        <v>16</v>
      </c>
      <c r="B206" s="2" t="n">
        <v>17300</v>
      </c>
      <c r="C206" s="2" t="n">
        <v>17300</v>
      </c>
      <c r="D206" s="3" t="n">
        <v>0</v>
      </c>
    </row>
    <row r="207" customFormat="false" ht="15" hidden="false" customHeight="false" outlineLevel="0" collapsed="false">
      <c r="A207" s="6" t="s">
        <v>61</v>
      </c>
      <c r="B207" s="2" t="n">
        <v>20500</v>
      </c>
      <c r="C207" s="2" t="n">
        <v>20512.5</v>
      </c>
      <c r="D207" s="3" t="n">
        <v>0.0609756097560865</v>
      </c>
    </row>
    <row r="208" customFormat="false" ht="15" hidden="false" customHeight="false" outlineLevel="0" collapsed="false">
      <c r="A208" s="6" t="s">
        <v>68</v>
      </c>
      <c r="B208" s="2" t="n">
        <v>18475</v>
      </c>
      <c r="C208" s="2" t="n">
        <v>17650</v>
      </c>
      <c r="D208" s="3" t="n">
        <v>-4.46549391069012</v>
      </c>
    </row>
    <row r="209" customFormat="false" ht="15" hidden="false" customHeight="false" outlineLevel="0" collapsed="false">
      <c r="A209" s="1" t="s">
        <v>89</v>
      </c>
    </row>
    <row r="210" customFormat="false" ht="15" hidden="false" customHeight="false" outlineLevel="0" collapsed="false">
      <c r="A210" s="6" t="s">
        <v>35</v>
      </c>
      <c r="B210" s="2" t="n">
        <v>6600</v>
      </c>
      <c r="C210" s="2" t="n">
        <v>6975</v>
      </c>
      <c r="D210" s="3" t="n">
        <v>5.68181818181819</v>
      </c>
    </row>
    <row r="211" customFormat="false" ht="15" hidden="false" customHeight="false" outlineLevel="0" collapsed="false">
      <c r="A211" s="6" t="s">
        <v>12</v>
      </c>
      <c r="B211" s="2" t="n">
        <v>6375</v>
      </c>
      <c r="C211" s="2" t="n">
        <v>6500</v>
      </c>
      <c r="D211" s="3" t="n">
        <v>1.96078431372548</v>
      </c>
    </row>
    <row r="212" customFormat="false" ht="15" hidden="false" customHeight="false" outlineLevel="0" collapsed="false">
      <c r="A212" s="6" t="s">
        <v>14</v>
      </c>
      <c r="B212" s="2" t="n">
        <v>7500</v>
      </c>
      <c r="C212" s="2" t="n">
        <v>7500</v>
      </c>
      <c r="D212" s="3" t="n">
        <v>0</v>
      </c>
    </row>
    <row r="213" customFormat="false" ht="15" hidden="false" customHeight="false" outlineLevel="0" collapsed="false">
      <c r="A213" s="6" t="s">
        <v>19</v>
      </c>
      <c r="B213" s="2" t="n">
        <v>7066.66666666667</v>
      </c>
      <c r="C213" s="2" t="n">
        <v>7000</v>
      </c>
      <c r="D213" s="3" t="n">
        <v>-0.943396226415094</v>
      </c>
    </row>
    <row r="214" customFormat="false" ht="15" hidden="false" customHeight="false" outlineLevel="0" collapsed="false">
      <c r="A214" s="6" t="s">
        <v>21</v>
      </c>
      <c r="B214" s="2" t="n">
        <v>6525</v>
      </c>
      <c r="C214" s="2" t="n">
        <v>6525</v>
      </c>
      <c r="D214" s="3" t="n">
        <v>0</v>
      </c>
    </row>
    <row r="215" customFormat="false" ht="15" hidden="false" customHeight="false" outlineLevel="0" collapsed="false">
      <c r="A215" s="6" t="s">
        <v>25</v>
      </c>
      <c r="B215" s="2" t="n">
        <v>6833.33333333333</v>
      </c>
      <c r="C215" s="2" t="n">
        <v>7000</v>
      </c>
      <c r="D215" s="3" t="n">
        <v>2.4390243902439</v>
      </c>
    </row>
    <row r="216" customFormat="false" ht="15" hidden="false" customHeight="false" outlineLevel="0" collapsed="false">
      <c r="A216" s="6" t="s">
        <v>26</v>
      </c>
      <c r="B216" s="2" t="n">
        <v>6500</v>
      </c>
      <c r="C216" s="2" t="n">
        <v>7000</v>
      </c>
      <c r="D216" s="3" t="n">
        <v>7.69230769230769</v>
      </c>
    </row>
    <row r="217" customFormat="false" ht="15" hidden="false" customHeight="false" outlineLevel="0" collapsed="false">
      <c r="A217" s="6" t="s">
        <v>36</v>
      </c>
      <c r="B217" s="2" t="n">
        <v>6533.33333333333</v>
      </c>
      <c r="C217" s="2" t="n">
        <v>6533.33333333333</v>
      </c>
      <c r="D217" s="3" t="n">
        <v>0</v>
      </c>
    </row>
    <row r="218" customFormat="false" ht="15" hidden="false" customHeight="false" outlineLevel="0" collapsed="false">
      <c r="A218" s="1" t="s">
        <v>90</v>
      </c>
    </row>
    <row r="219" customFormat="false" ht="15" hidden="false" customHeight="false" outlineLevel="0" collapsed="false">
      <c r="A219" s="6" t="s">
        <v>11</v>
      </c>
      <c r="B219" s="2" t="n">
        <v>8075</v>
      </c>
      <c r="C219" s="2" t="n">
        <v>8175</v>
      </c>
      <c r="D219" s="3" t="n">
        <v>1.23839009287925</v>
      </c>
    </row>
    <row r="220" customFormat="false" ht="15" hidden="false" customHeight="false" outlineLevel="0" collapsed="false">
      <c r="A220" s="6" t="s">
        <v>12</v>
      </c>
      <c r="B220" s="2" t="n">
        <v>7000</v>
      </c>
      <c r="C220" s="2" t="n">
        <v>7200</v>
      </c>
      <c r="D220" s="3" t="n">
        <v>2.85714285714285</v>
      </c>
    </row>
    <row r="221" customFormat="false" ht="15" hidden="false" customHeight="false" outlineLevel="0" collapsed="false">
      <c r="A221" s="6" t="s">
        <v>57</v>
      </c>
      <c r="B221" s="2" t="n">
        <v>8316.66666666667</v>
      </c>
      <c r="C221" s="2" t="n">
        <v>8483.33333333333</v>
      </c>
      <c r="D221" s="3" t="n">
        <v>2.00400801603209</v>
      </c>
    </row>
    <row r="222" customFormat="false" ht="15" hidden="false" customHeight="false" outlineLevel="0" collapsed="false">
      <c r="A222" s="6" t="s">
        <v>21</v>
      </c>
      <c r="B222" s="2" t="n">
        <v>7133.33333333333</v>
      </c>
      <c r="C222" s="2" t="n">
        <v>7133.33333333333</v>
      </c>
      <c r="D222" s="3" t="n">
        <v>0</v>
      </c>
    </row>
    <row r="223" customFormat="false" ht="15" hidden="false" customHeight="false" outlineLevel="0" collapsed="false">
      <c r="A223" s="6" t="s">
        <v>46</v>
      </c>
      <c r="B223" s="2" t="n">
        <v>7566.66666666667</v>
      </c>
      <c r="C223" s="2" t="n">
        <v>7733.33333333333</v>
      </c>
      <c r="D223" s="3" t="n">
        <v>2.20264317180616</v>
      </c>
    </row>
    <row r="224" customFormat="false" ht="15" hidden="false" customHeight="false" outlineLevel="0" collapsed="false">
      <c r="A224" s="1" t="s">
        <v>91</v>
      </c>
    </row>
    <row r="225" customFormat="false" ht="15" hidden="false" customHeight="false" outlineLevel="0" collapsed="false">
      <c r="A225" s="6" t="s">
        <v>38</v>
      </c>
      <c r="B225" s="2" t="n">
        <v>7575</v>
      </c>
      <c r="C225" s="2" t="n">
        <v>7620</v>
      </c>
      <c r="D225" s="3" t="n">
        <v>0.594059405940595</v>
      </c>
    </row>
    <row r="226" customFormat="false" ht="15" hidden="false" customHeight="false" outlineLevel="0" collapsed="false">
      <c r="A226" s="6" t="s">
        <v>56</v>
      </c>
      <c r="B226" s="2" t="n">
        <v>9150</v>
      </c>
      <c r="C226" s="2" t="n">
        <v>9283.33333333333</v>
      </c>
      <c r="D226" s="3" t="n">
        <v>1.45719489981786</v>
      </c>
    </row>
    <row r="227" customFormat="false" ht="15" hidden="false" customHeight="false" outlineLevel="0" collapsed="false">
      <c r="A227" s="6" t="s">
        <v>39</v>
      </c>
      <c r="B227" s="2" t="n">
        <v>7950</v>
      </c>
      <c r="C227" s="2" t="n">
        <v>7783.33333333333</v>
      </c>
      <c r="D227" s="3" t="n">
        <v>-2.09643605870021</v>
      </c>
    </row>
    <row r="228" customFormat="false" ht="15" hidden="false" customHeight="false" outlineLevel="0" collapsed="false">
      <c r="A228" s="6" t="s">
        <v>92</v>
      </c>
      <c r="B228" s="2" t="n">
        <v>10625</v>
      </c>
      <c r="C228" s="2" t="n">
        <v>10666.6666666667</v>
      </c>
      <c r="D228" s="3" t="n">
        <v>0.392156862745097</v>
      </c>
    </row>
    <row r="229" customFormat="false" ht="15" hidden="false" customHeight="false" outlineLevel="0" collapsed="false">
      <c r="A229" s="1" t="s">
        <v>93</v>
      </c>
    </row>
    <row r="230" customFormat="false" ht="15" hidden="false" customHeight="false" outlineLevel="0" collapsed="false">
      <c r="A230" s="6" t="s">
        <v>8</v>
      </c>
      <c r="B230" s="2" t="n">
        <v>30166.6666666667</v>
      </c>
      <c r="C230" s="2" t="n">
        <v>30166.6666666667</v>
      </c>
      <c r="D230" s="3" t="n">
        <v>0</v>
      </c>
    </row>
    <row r="231" customFormat="false" ht="15" hidden="false" customHeight="false" outlineLevel="0" collapsed="false">
      <c r="A231" s="6" t="s">
        <v>44</v>
      </c>
      <c r="B231" s="2" t="n">
        <v>33166.6666666667</v>
      </c>
      <c r="C231" s="2" t="n">
        <v>33500</v>
      </c>
      <c r="D231" s="3" t="n">
        <v>1.00502512562815</v>
      </c>
    </row>
    <row r="232" customFormat="false" ht="15" hidden="false" customHeight="false" outlineLevel="0" collapsed="false">
      <c r="A232" s="6" t="s">
        <v>94</v>
      </c>
      <c r="B232" s="2" t="n">
        <v>33000</v>
      </c>
      <c r="C232" s="2" t="n">
        <v>34100</v>
      </c>
      <c r="D232" s="3" t="n">
        <v>3.33333333333334</v>
      </c>
    </row>
    <row r="233" customFormat="false" ht="15" hidden="false" customHeight="false" outlineLevel="0" collapsed="false">
      <c r="A233" s="6" t="s">
        <v>77</v>
      </c>
      <c r="B233" s="2" t="n">
        <v>35000</v>
      </c>
      <c r="C233" s="2" t="n">
        <v>34333.3333333333</v>
      </c>
      <c r="D233" s="3" t="n">
        <v>-1.9047619047619</v>
      </c>
    </row>
    <row r="234" customFormat="false" ht="15" hidden="false" customHeight="false" outlineLevel="0" collapsed="false">
      <c r="A234" s="6" t="s">
        <v>45</v>
      </c>
      <c r="B234" s="2" t="n">
        <v>30500</v>
      </c>
      <c r="C234" s="2" t="n">
        <v>31666.6666666667</v>
      </c>
      <c r="D234" s="3" t="n">
        <v>3.82513661202186</v>
      </c>
    </row>
    <row r="235" customFormat="false" ht="15" hidden="false" customHeight="false" outlineLevel="0" collapsed="false">
      <c r="A235" s="6" t="s">
        <v>64</v>
      </c>
      <c r="B235" s="2" t="n">
        <v>32000</v>
      </c>
      <c r="C235" s="2" t="n">
        <v>32000</v>
      </c>
      <c r="D235" s="3" t="n">
        <v>0</v>
      </c>
    </row>
    <row r="236" customFormat="false" ht="15" hidden="false" customHeight="false" outlineLevel="0" collapsed="false">
      <c r="A236" s="6" t="s">
        <v>95</v>
      </c>
      <c r="B236" s="2" t="n">
        <v>30666.6666666667</v>
      </c>
      <c r="C236" s="2" t="n">
        <v>31900</v>
      </c>
      <c r="D236" s="3" t="n">
        <v>4.02173913043478</v>
      </c>
    </row>
    <row r="237" customFormat="false" ht="15" hidden="false" customHeight="false" outlineLevel="0" collapsed="false">
      <c r="A237" s="6" t="s">
        <v>47</v>
      </c>
      <c r="B237" s="2" t="n">
        <v>31333.3333333333</v>
      </c>
      <c r="C237" s="2" t="n">
        <v>31000</v>
      </c>
      <c r="D237" s="3" t="n">
        <v>-1.06382978723404</v>
      </c>
    </row>
    <row r="238" customFormat="false" ht="15" hidden="false" customHeight="false" outlineLevel="0" collapsed="false">
      <c r="A238" s="1" t="s">
        <v>96</v>
      </c>
    </row>
    <row r="239" customFormat="false" ht="15" hidden="false" customHeight="false" outlineLevel="0" collapsed="false">
      <c r="A239" s="6" t="s">
        <v>51</v>
      </c>
      <c r="B239" s="2" t="n">
        <v>55000</v>
      </c>
      <c r="C239" s="2" t="n">
        <v>60600</v>
      </c>
      <c r="D239" s="3" t="n">
        <v>10.1818181818182</v>
      </c>
    </row>
    <row r="240" customFormat="false" ht="15" hidden="false" customHeight="false" outlineLevel="0" collapsed="false">
      <c r="A240" s="6" t="s">
        <v>34</v>
      </c>
      <c r="B240" s="2" t="n">
        <v>63360</v>
      </c>
      <c r="C240" s="2" t="n">
        <v>62666.6666666667</v>
      </c>
      <c r="D240" s="3" t="n">
        <v>-1.0942760942761</v>
      </c>
    </row>
    <row r="241" customFormat="false" ht="15" hidden="false" customHeight="false" outlineLevel="0" collapsed="false">
      <c r="A241" s="6" t="s">
        <v>35</v>
      </c>
      <c r="B241" s="2" t="n">
        <v>55683.3333333333</v>
      </c>
      <c r="C241" s="2" t="n">
        <v>60685.7142857143</v>
      </c>
      <c r="D241" s="3" t="n">
        <v>8.98362338051053</v>
      </c>
    </row>
    <row r="242" customFormat="false" ht="15" hidden="false" customHeight="false" outlineLevel="0" collapsed="false">
      <c r="A242" s="6" t="s">
        <v>10</v>
      </c>
      <c r="B242" s="2" t="n">
        <v>62500</v>
      </c>
      <c r="C242" s="2" t="n">
        <v>64333.3333333333</v>
      </c>
      <c r="D242" s="3" t="n">
        <v>2.93333333333334</v>
      </c>
    </row>
    <row r="243" customFormat="false" ht="15" hidden="false" customHeight="false" outlineLevel="0" collapsed="false">
      <c r="A243" s="6" t="s">
        <v>14</v>
      </c>
      <c r="B243" s="2" t="n">
        <v>54840</v>
      </c>
      <c r="C243" s="2" t="n">
        <v>56533.3333333333</v>
      </c>
      <c r="D243" s="3" t="n">
        <v>3.08777048383175</v>
      </c>
    </row>
    <row r="244" customFormat="false" ht="15" hidden="false" customHeight="false" outlineLevel="0" collapsed="false">
      <c r="A244" s="6" t="s">
        <v>16</v>
      </c>
      <c r="B244" s="2" t="n">
        <v>61500</v>
      </c>
      <c r="C244" s="2" t="n">
        <v>64700</v>
      </c>
      <c r="D244" s="3" t="n">
        <v>5.20325203252032</v>
      </c>
    </row>
    <row r="245" customFormat="false" ht="15" hidden="false" customHeight="false" outlineLevel="0" collapsed="false">
      <c r="A245" s="6" t="s">
        <v>97</v>
      </c>
      <c r="B245" s="2" t="n">
        <v>56733.3333333333</v>
      </c>
      <c r="C245" s="2" t="n">
        <v>57775</v>
      </c>
      <c r="D245" s="3" t="n">
        <v>1.83607520564042</v>
      </c>
    </row>
    <row r="246" customFormat="false" ht="15" hidden="false" customHeight="false" outlineLevel="0" collapsed="false">
      <c r="A246" s="6" t="s">
        <v>55</v>
      </c>
      <c r="B246" s="2" t="n">
        <v>53366.6666666667</v>
      </c>
      <c r="C246" s="2" t="n">
        <v>57333.3333333333</v>
      </c>
      <c r="D246" s="3" t="n">
        <v>7.43285446595878</v>
      </c>
    </row>
    <row r="247" customFormat="false" ht="15" hidden="false" customHeight="false" outlineLevel="0" collapsed="false">
      <c r="A247" s="6" t="s">
        <v>75</v>
      </c>
      <c r="B247" s="2" t="n">
        <v>57866.6666666667</v>
      </c>
      <c r="C247" s="2" t="n">
        <v>60900</v>
      </c>
      <c r="D247" s="3" t="n">
        <v>5.24193548387097</v>
      </c>
    </row>
    <row r="248" customFormat="false" ht="15" hidden="false" customHeight="false" outlineLevel="0" collapsed="false">
      <c r="A248" s="6" t="s">
        <v>58</v>
      </c>
      <c r="B248" s="2" t="n">
        <v>51666.6666666667</v>
      </c>
      <c r="C248" s="2" t="n">
        <v>53000</v>
      </c>
      <c r="D248" s="3" t="n">
        <v>2.58064516129033</v>
      </c>
    </row>
    <row r="249" customFormat="false" ht="15" hidden="false" customHeight="false" outlineLevel="0" collapsed="false">
      <c r="A249" s="6" t="s">
        <v>19</v>
      </c>
      <c r="B249" s="2" t="n">
        <v>58066.6666666667</v>
      </c>
      <c r="C249" s="2" t="n">
        <v>58700</v>
      </c>
      <c r="D249" s="3" t="n">
        <v>1.09070034443168</v>
      </c>
    </row>
    <row r="250" customFormat="false" ht="15" hidden="false" customHeight="false" outlineLevel="0" collapsed="false">
      <c r="A250" s="6" t="s">
        <v>20</v>
      </c>
      <c r="B250" s="2" t="n">
        <v>56033.3333333333</v>
      </c>
      <c r="C250" s="2" t="n">
        <v>63100</v>
      </c>
      <c r="D250" s="3" t="n">
        <v>12.6115407495538</v>
      </c>
    </row>
    <row r="251" customFormat="false" ht="15" hidden="false" customHeight="false" outlineLevel="0" collapsed="false">
      <c r="A251" s="6" t="s">
        <v>39</v>
      </c>
      <c r="B251" s="2" t="n">
        <v>53783.3333333333</v>
      </c>
      <c r="C251" s="2" t="n">
        <v>56870</v>
      </c>
      <c r="D251" s="3" t="n">
        <v>5.73907654167958</v>
      </c>
    </row>
    <row r="252" customFormat="false" ht="15" hidden="false" customHeight="false" outlineLevel="0" collapsed="false">
      <c r="A252" s="6" t="s">
        <v>22</v>
      </c>
      <c r="B252" s="2" t="n">
        <v>56000</v>
      </c>
      <c r="C252" s="2" t="n">
        <v>56333.3333333333</v>
      </c>
      <c r="D252" s="3" t="n">
        <v>0.595238095238093</v>
      </c>
    </row>
    <row r="253" customFormat="false" ht="15" hidden="false" customHeight="false" outlineLevel="0" collapsed="false">
      <c r="A253" s="6" t="s">
        <v>24</v>
      </c>
      <c r="B253" s="2" t="n">
        <v>60000</v>
      </c>
      <c r="C253" s="2" t="n">
        <v>64666.6666666667</v>
      </c>
      <c r="D253" s="3" t="n">
        <v>7.77777777777777</v>
      </c>
    </row>
    <row r="254" customFormat="false" ht="15" hidden="false" customHeight="false" outlineLevel="0" collapsed="false">
      <c r="A254" s="6" t="s">
        <v>25</v>
      </c>
      <c r="B254" s="2" t="n">
        <v>57166.6666666667</v>
      </c>
      <c r="C254" s="2" t="n">
        <v>64166.6666666667</v>
      </c>
      <c r="D254" s="3" t="n">
        <v>12.2448979591837</v>
      </c>
    </row>
    <row r="255" customFormat="false" ht="15" hidden="false" customHeight="false" outlineLevel="0" collapsed="false">
      <c r="A255" s="6" t="s">
        <v>61</v>
      </c>
      <c r="B255" s="2" t="n">
        <v>59200</v>
      </c>
      <c r="C255" s="2" t="n">
        <v>59725</v>
      </c>
      <c r="D255" s="3" t="n">
        <v>0.88682432432432</v>
      </c>
    </row>
    <row r="256" customFormat="false" ht="15" hidden="false" customHeight="false" outlineLevel="0" collapsed="false">
      <c r="A256" s="6" t="s">
        <v>36</v>
      </c>
      <c r="B256" s="2" t="n">
        <v>57450</v>
      </c>
      <c r="C256" s="2" t="n">
        <v>58160</v>
      </c>
      <c r="D256" s="3" t="n">
        <v>1.23585726718887</v>
      </c>
    </row>
    <row r="257" customFormat="false" ht="15" hidden="false" customHeight="false" outlineLevel="0" collapsed="false">
      <c r="A257" s="6" t="s">
        <v>70</v>
      </c>
      <c r="B257" s="2" t="n">
        <v>55466.6666666667</v>
      </c>
      <c r="C257" s="2" t="n">
        <v>59666.6666666667</v>
      </c>
      <c r="D257" s="3" t="n">
        <v>7.57211538461537</v>
      </c>
    </row>
    <row r="258" customFormat="false" ht="15" hidden="false" customHeight="false" outlineLevel="0" collapsed="false">
      <c r="A258" s="6" t="s">
        <v>27</v>
      </c>
      <c r="B258" s="2" t="n">
        <v>59933.3333333333</v>
      </c>
      <c r="C258" s="2" t="n">
        <v>67000</v>
      </c>
      <c r="D258" s="3" t="n">
        <v>11.7908787541713</v>
      </c>
    </row>
    <row r="259" customFormat="false" ht="15" hidden="false" customHeight="false" outlineLevel="0" collapsed="false">
      <c r="A259" s="1" t="s">
        <v>98</v>
      </c>
    </row>
    <row r="260" customFormat="false" ht="15" hidden="false" customHeight="false" outlineLevel="0" collapsed="false">
      <c r="A260" s="6" t="s">
        <v>73</v>
      </c>
      <c r="B260" s="2" t="n">
        <v>13500</v>
      </c>
      <c r="C260" s="2" t="n">
        <v>13500</v>
      </c>
      <c r="D260" s="3" t="n">
        <v>0</v>
      </c>
    </row>
    <row r="261" customFormat="false" ht="15" hidden="false" customHeight="false" outlineLevel="0" collapsed="false">
      <c r="A261" s="6" t="s">
        <v>35</v>
      </c>
      <c r="B261" s="2" t="n">
        <v>14000</v>
      </c>
      <c r="C261" s="2" t="n">
        <v>13900</v>
      </c>
      <c r="D261" s="3" t="n">
        <v>-0.714285714285712</v>
      </c>
    </row>
    <row r="262" customFormat="false" ht="15" hidden="false" customHeight="false" outlineLevel="0" collapsed="false">
      <c r="A262" s="6" t="s">
        <v>10</v>
      </c>
      <c r="B262" s="2" t="n">
        <v>15100</v>
      </c>
      <c r="C262" s="2" t="n">
        <v>15433.3333333333</v>
      </c>
      <c r="D262" s="3" t="n">
        <v>2.20750551876381</v>
      </c>
    </row>
    <row r="263" customFormat="false" ht="15" hidden="false" customHeight="false" outlineLevel="0" collapsed="false">
      <c r="A263" s="6" t="s">
        <v>14</v>
      </c>
      <c r="B263" s="2" t="n">
        <v>15310</v>
      </c>
      <c r="C263" s="2" t="n">
        <v>15510</v>
      </c>
      <c r="D263" s="3" t="n">
        <v>1.30633572828216</v>
      </c>
    </row>
    <row r="264" customFormat="false" ht="15" hidden="false" customHeight="false" outlineLevel="0" collapsed="false">
      <c r="A264" s="6" t="s">
        <v>19</v>
      </c>
      <c r="B264" s="2" t="n">
        <v>13950</v>
      </c>
      <c r="C264" s="2" t="n">
        <v>14466.6666666667</v>
      </c>
      <c r="D264" s="3" t="n">
        <v>3.7037037037037</v>
      </c>
    </row>
    <row r="265" customFormat="false" ht="15" hidden="false" customHeight="false" outlineLevel="0" collapsed="false">
      <c r="A265" s="6" t="s">
        <v>39</v>
      </c>
      <c r="B265" s="2" t="n">
        <v>14800</v>
      </c>
      <c r="C265" s="2" t="n">
        <v>14800</v>
      </c>
      <c r="D265" s="3" t="n">
        <v>0</v>
      </c>
    </row>
    <row r="266" customFormat="false" ht="15" hidden="false" customHeight="false" outlineLevel="0" collapsed="false">
      <c r="A266" s="6" t="s">
        <v>70</v>
      </c>
      <c r="B266" s="2" t="n">
        <v>14683.3333333333</v>
      </c>
      <c r="C266" s="2" t="n">
        <v>14016.6666666667</v>
      </c>
      <c r="D266" s="3" t="n">
        <v>-4.54029511918276</v>
      </c>
    </row>
    <row r="267" customFormat="false" ht="15" hidden="false" customHeight="false" outlineLevel="0" collapsed="false">
      <c r="A267" s="1" t="s">
        <v>99</v>
      </c>
    </row>
    <row r="268" customFormat="false" ht="15" hidden="false" customHeight="false" outlineLevel="0" collapsed="false">
      <c r="A268" s="6" t="s">
        <v>33</v>
      </c>
      <c r="B268" s="2" t="n">
        <v>6166.66666666667</v>
      </c>
      <c r="C268" s="2" t="n">
        <v>6166.66666666667</v>
      </c>
      <c r="D268" s="3" t="n">
        <v>0</v>
      </c>
    </row>
    <row r="269" customFormat="false" ht="15" hidden="false" customHeight="false" outlineLevel="0" collapsed="false">
      <c r="A269" s="6" t="s">
        <v>72</v>
      </c>
      <c r="B269" s="2" t="n">
        <v>7750</v>
      </c>
      <c r="C269" s="2" t="n">
        <v>7925</v>
      </c>
      <c r="D269" s="3" t="n">
        <v>2.25806451612902</v>
      </c>
    </row>
    <row r="270" customFormat="false" ht="15" hidden="false" customHeight="false" outlineLevel="0" collapsed="false">
      <c r="A270" s="6" t="s">
        <v>100</v>
      </c>
      <c r="B270" s="2" t="n">
        <v>5766.66666666667</v>
      </c>
      <c r="C270" s="2" t="n">
        <v>5766.66666666667</v>
      </c>
      <c r="D270" s="3" t="n">
        <v>0</v>
      </c>
    </row>
    <row r="271" customFormat="false" ht="15" hidden="false" customHeight="false" outlineLevel="0" collapsed="false">
      <c r="A271" s="6" t="s">
        <v>43</v>
      </c>
      <c r="B271" s="2" t="n">
        <v>6333.33333333333</v>
      </c>
      <c r="C271" s="2" t="n">
        <v>6666.66666666667</v>
      </c>
      <c r="D271" s="3" t="n">
        <v>5.26315789473686</v>
      </c>
    </row>
    <row r="272" customFormat="false" ht="15" hidden="false" customHeight="false" outlineLevel="0" collapsed="false">
      <c r="A272" s="6" t="s">
        <v>35</v>
      </c>
      <c r="B272" s="2" t="n">
        <v>6533.33333333333</v>
      </c>
      <c r="C272" s="2" t="n">
        <v>6600</v>
      </c>
      <c r="D272" s="3" t="n">
        <v>1.02040816326532</v>
      </c>
    </row>
    <row r="273" customFormat="false" ht="15" hidden="false" customHeight="false" outlineLevel="0" collapsed="false">
      <c r="A273" s="6" t="s">
        <v>8</v>
      </c>
      <c r="B273" s="2" t="n">
        <v>5400</v>
      </c>
      <c r="C273" s="2" t="n">
        <v>5533.33333333333</v>
      </c>
      <c r="D273" s="3" t="n">
        <v>2.46913580246912</v>
      </c>
    </row>
    <row r="274" customFormat="false" ht="15" hidden="false" customHeight="false" outlineLevel="0" collapsed="false">
      <c r="A274" s="6" t="s">
        <v>53</v>
      </c>
      <c r="B274" s="2" t="n">
        <v>6100</v>
      </c>
      <c r="C274" s="2" t="n">
        <v>6000</v>
      </c>
      <c r="D274" s="3" t="n">
        <v>-1.63934426229508</v>
      </c>
    </row>
    <row r="275" customFormat="false" ht="15" hidden="false" customHeight="false" outlineLevel="0" collapsed="false">
      <c r="A275" s="6" t="s">
        <v>38</v>
      </c>
      <c r="B275" s="2" t="n">
        <v>6400</v>
      </c>
      <c r="C275" s="2" t="n">
        <v>6400</v>
      </c>
      <c r="D275" s="3" t="n">
        <v>0</v>
      </c>
    </row>
    <row r="276" customFormat="false" ht="15" hidden="false" customHeight="false" outlineLevel="0" collapsed="false">
      <c r="A276" s="6" t="s">
        <v>87</v>
      </c>
      <c r="B276" s="2" t="n">
        <v>5540</v>
      </c>
      <c r="C276" s="2" t="n">
        <v>5600</v>
      </c>
      <c r="D276" s="3" t="n">
        <v>1.08303249097472</v>
      </c>
    </row>
    <row r="277" customFormat="false" ht="15" hidden="false" customHeight="false" outlineLevel="0" collapsed="false">
      <c r="A277" s="6" t="s">
        <v>44</v>
      </c>
      <c r="B277" s="2" t="n">
        <v>6166.66666666667</v>
      </c>
      <c r="C277" s="2" t="n">
        <v>6166.66666666667</v>
      </c>
      <c r="D277" s="3" t="n">
        <v>0</v>
      </c>
    </row>
    <row r="278" customFormat="false" ht="15" hidden="false" customHeight="false" outlineLevel="0" collapsed="false">
      <c r="A278" s="6" t="s">
        <v>12</v>
      </c>
      <c r="B278" s="2" t="n">
        <v>5700</v>
      </c>
      <c r="C278" s="2" t="n">
        <v>5666.66666666667</v>
      </c>
      <c r="D278" s="3" t="n">
        <v>-0.584795321637421</v>
      </c>
    </row>
    <row r="279" customFormat="false" ht="15" hidden="false" customHeight="false" outlineLevel="0" collapsed="false">
      <c r="A279" s="6" t="s">
        <v>101</v>
      </c>
      <c r="B279" s="2" t="n">
        <v>5833.33333333333</v>
      </c>
      <c r="C279" s="2" t="n">
        <v>5633.33333333333</v>
      </c>
      <c r="D279" s="3" t="n">
        <v>-3.42857142857143</v>
      </c>
    </row>
    <row r="280" customFormat="false" ht="15" hidden="false" customHeight="false" outlineLevel="0" collapsed="false">
      <c r="A280" s="6" t="s">
        <v>57</v>
      </c>
      <c r="B280" s="2" t="n">
        <v>6076.66666666667</v>
      </c>
      <c r="C280" s="2" t="n">
        <v>5800</v>
      </c>
      <c r="D280" s="3" t="n">
        <v>-4.55293472298409</v>
      </c>
    </row>
    <row r="281" customFormat="false" ht="15" hidden="false" customHeight="false" outlineLevel="0" collapsed="false">
      <c r="A281" s="6" t="s">
        <v>102</v>
      </c>
      <c r="B281" s="2" t="n">
        <v>5733.33333333333</v>
      </c>
      <c r="C281" s="2" t="n">
        <v>5733.33333333333</v>
      </c>
      <c r="D281" s="3" t="n">
        <v>0</v>
      </c>
    </row>
    <row r="282" customFormat="false" ht="15" hidden="false" customHeight="false" outlineLevel="0" collapsed="false">
      <c r="A282" s="6" t="s">
        <v>77</v>
      </c>
      <c r="B282" s="2" t="n">
        <v>6625</v>
      </c>
      <c r="C282" s="2" t="n">
        <v>6625</v>
      </c>
      <c r="D282" s="3" t="n">
        <v>0</v>
      </c>
    </row>
    <row r="283" customFormat="false" ht="15" hidden="false" customHeight="false" outlineLevel="0" collapsed="false">
      <c r="A283" s="6" t="s">
        <v>21</v>
      </c>
      <c r="B283" s="2" t="n">
        <v>6050</v>
      </c>
      <c r="C283" s="2" t="n">
        <v>6100</v>
      </c>
      <c r="D283" s="3" t="n">
        <v>0.826446280991733</v>
      </c>
    </row>
    <row r="284" customFormat="false" ht="15" hidden="false" customHeight="false" outlineLevel="0" collapsed="false">
      <c r="A284" s="6" t="s">
        <v>39</v>
      </c>
      <c r="B284" s="2" t="n">
        <v>5866.66666666667</v>
      </c>
      <c r="C284" s="2" t="n">
        <v>5866.66666666667</v>
      </c>
      <c r="D284" s="3" t="n">
        <v>0</v>
      </c>
    </row>
    <row r="285" customFormat="false" ht="15" hidden="false" customHeight="false" outlineLevel="0" collapsed="false">
      <c r="A285" s="6" t="s">
        <v>22</v>
      </c>
      <c r="B285" s="2" t="n">
        <v>5933.33333333333</v>
      </c>
      <c r="C285" s="2" t="n">
        <v>5933.33333333333</v>
      </c>
      <c r="D285" s="3" t="n">
        <v>0</v>
      </c>
    </row>
    <row r="286" customFormat="false" ht="15" hidden="false" customHeight="false" outlineLevel="0" collapsed="false">
      <c r="A286" s="6" t="s">
        <v>103</v>
      </c>
      <c r="B286" s="2" t="n">
        <v>6333.33333333333</v>
      </c>
      <c r="C286" s="2" t="n">
        <v>6375</v>
      </c>
      <c r="D286" s="3" t="n">
        <v>0.657894736842102</v>
      </c>
    </row>
    <row r="287" customFormat="false" ht="15" hidden="false" customHeight="false" outlineLevel="0" collapsed="false">
      <c r="A287" s="6" t="s">
        <v>104</v>
      </c>
      <c r="B287" s="2" t="n">
        <v>5766.66666666667</v>
      </c>
      <c r="C287" s="2" t="n">
        <v>5766.66666666667</v>
      </c>
      <c r="D287" s="3" t="n">
        <v>0</v>
      </c>
    </row>
    <row r="288" customFormat="false" ht="15" hidden="false" customHeight="false" outlineLevel="0" collapsed="false">
      <c r="A288" s="6" t="s">
        <v>36</v>
      </c>
      <c r="B288" s="2" t="n">
        <v>6666.66666666667</v>
      </c>
      <c r="C288" s="2" t="n">
        <v>6666.66666666667</v>
      </c>
      <c r="D288" s="3" t="n">
        <v>0</v>
      </c>
    </row>
    <row r="289" customFormat="false" ht="15" hidden="false" customHeight="false" outlineLevel="0" collapsed="false">
      <c r="A289" s="6" t="s">
        <v>64</v>
      </c>
      <c r="B289" s="2" t="n">
        <v>6333.33333333333</v>
      </c>
      <c r="C289" s="2" t="n">
        <v>6333.33333333333</v>
      </c>
      <c r="D289" s="3" t="n">
        <v>0</v>
      </c>
    </row>
    <row r="290" customFormat="false" ht="15" hidden="false" customHeight="false" outlineLevel="0" collapsed="false">
      <c r="A290" s="6" t="s">
        <v>95</v>
      </c>
      <c r="B290" s="2" t="n">
        <v>6000</v>
      </c>
      <c r="C290" s="2" t="n">
        <v>5966.66666666667</v>
      </c>
      <c r="D290" s="3" t="n">
        <v>-0.555555555555554</v>
      </c>
    </row>
    <row r="291" customFormat="false" ht="15" hidden="false" customHeight="false" outlineLevel="0" collapsed="false">
      <c r="A291" s="6" t="s">
        <v>47</v>
      </c>
      <c r="B291" s="2" t="n">
        <v>6066.66666666667</v>
      </c>
      <c r="C291" s="2" t="n">
        <v>6066.66666666667</v>
      </c>
      <c r="D291" s="3" t="n">
        <v>0</v>
      </c>
    </row>
    <row r="292" customFormat="false" ht="15" hidden="false" customHeight="false" outlineLevel="0" collapsed="false">
      <c r="A292" s="6" t="s">
        <v>27</v>
      </c>
      <c r="B292" s="2" t="n">
        <v>6100</v>
      </c>
      <c r="C292" s="2" t="n">
        <v>6100</v>
      </c>
      <c r="D292" s="3" t="n">
        <v>0</v>
      </c>
    </row>
    <row r="293" customFormat="false" ht="15" hidden="false" customHeight="false" outlineLevel="0" collapsed="false">
      <c r="A293" s="6" t="s">
        <v>48</v>
      </c>
      <c r="B293" s="2" t="n">
        <v>6000</v>
      </c>
      <c r="C293" s="2" t="n">
        <v>6000</v>
      </c>
      <c r="D293" s="3" t="n">
        <v>0</v>
      </c>
    </row>
    <row r="294" customFormat="false" ht="15" hidden="false" customHeight="false" outlineLevel="0" collapsed="false">
      <c r="A294" s="1" t="s">
        <v>105</v>
      </c>
    </row>
    <row r="295" customFormat="false" ht="15" hidden="false" customHeight="false" outlineLevel="0" collapsed="false">
      <c r="A295" s="6" t="s">
        <v>34</v>
      </c>
      <c r="B295" s="2" t="e">
        <f aca="false"/>
        <v>#DIV/0!</v>
      </c>
      <c r="C295" s="2" t="n">
        <v>6500</v>
      </c>
      <c r="D295" s="3" t="s">
        <v>106</v>
      </c>
    </row>
    <row r="296" customFormat="false" ht="15" hidden="false" customHeight="false" outlineLevel="0" collapsed="false">
      <c r="A296" s="6" t="s">
        <v>5</v>
      </c>
      <c r="B296" s="2" t="n">
        <v>6250</v>
      </c>
      <c r="C296" s="2" t="n">
        <v>6250</v>
      </c>
      <c r="D296" s="3" t="n">
        <v>0</v>
      </c>
    </row>
    <row r="297" customFormat="false" ht="15" hidden="false" customHeight="false" outlineLevel="0" collapsed="false">
      <c r="A297" s="6" t="s">
        <v>66</v>
      </c>
      <c r="B297" s="2" t="n">
        <v>5800</v>
      </c>
      <c r="C297" s="2" t="n">
        <v>5800</v>
      </c>
      <c r="D297" s="3" t="n">
        <v>0</v>
      </c>
    </row>
    <row r="298" customFormat="false" ht="15" hidden="false" customHeight="false" outlineLevel="0" collapsed="false">
      <c r="A298" s="6" t="s">
        <v>68</v>
      </c>
      <c r="B298" s="2" t="n">
        <v>5666.66666666667</v>
      </c>
      <c r="C298" s="2" t="n">
        <v>5666.66666666667</v>
      </c>
      <c r="D298" s="3" t="n">
        <v>0</v>
      </c>
    </row>
    <row r="299" customFormat="false" ht="15" hidden="false" customHeight="false" outlineLevel="0" collapsed="false">
      <c r="A299" s="1" t="s">
        <v>107</v>
      </c>
    </row>
    <row r="300" customFormat="false" ht="15" hidden="false" customHeight="false" outlineLevel="0" collapsed="false">
      <c r="A300" s="6" t="s">
        <v>51</v>
      </c>
      <c r="B300" s="2" t="n">
        <v>2866.66666666667</v>
      </c>
      <c r="C300" s="2" t="n">
        <v>2866.66666666667</v>
      </c>
      <c r="D300" s="3" t="n">
        <v>0</v>
      </c>
    </row>
    <row r="301" customFormat="false" ht="15" hidden="false" customHeight="false" outlineLevel="0" collapsed="false">
      <c r="A301" s="6" t="s">
        <v>73</v>
      </c>
      <c r="B301" s="2" t="n">
        <v>4066.66666666667</v>
      </c>
      <c r="C301" s="2" t="n">
        <v>3766.66666666667</v>
      </c>
      <c r="D301" s="3" t="n">
        <v>-7.37704918032787</v>
      </c>
    </row>
    <row r="302" customFormat="false" ht="15" hidden="false" customHeight="false" outlineLevel="0" collapsed="false">
      <c r="A302" s="6" t="s">
        <v>87</v>
      </c>
      <c r="B302" s="2" t="n">
        <v>3666.66666666667</v>
      </c>
      <c r="C302" s="2" t="n">
        <v>3666.66666666667</v>
      </c>
      <c r="D302" s="3" t="n">
        <v>0</v>
      </c>
    </row>
    <row r="303" customFormat="false" ht="15" hidden="false" customHeight="false" outlineLevel="0" collapsed="false">
      <c r="A303" s="6" t="s">
        <v>102</v>
      </c>
      <c r="B303" s="2" t="n">
        <v>3300</v>
      </c>
      <c r="C303" s="2" t="n">
        <v>3300</v>
      </c>
      <c r="D303" s="3" t="n">
        <v>0</v>
      </c>
    </row>
    <row r="304" customFormat="false" ht="15" hidden="false" customHeight="false" outlineLevel="0" collapsed="false">
      <c r="A304" s="6" t="s">
        <v>18</v>
      </c>
      <c r="B304" s="2" t="n">
        <v>3032.5</v>
      </c>
      <c r="C304" s="2" t="n">
        <v>3032.5</v>
      </c>
      <c r="D304" s="3" t="n">
        <v>0</v>
      </c>
    </row>
    <row r="305" customFormat="false" ht="15" hidden="false" customHeight="false" outlineLevel="0" collapsed="false">
      <c r="A305" s="6" t="s">
        <v>31</v>
      </c>
      <c r="B305" s="2" t="n">
        <v>3875</v>
      </c>
      <c r="C305" s="2" t="n">
        <v>3875</v>
      </c>
      <c r="D305" s="3" t="n">
        <v>0</v>
      </c>
    </row>
    <row r="306" customFormat="false" ht="15" hidden="false" customHeight="false" outlineLevel="0" collapsed="false">
      <c r="A306" s="6" t="s">
        <v>77</v>
      </c>
      <c r="B306" s="2" t="n">
        <v>4325</v>
      </c>
      <c r="C306" s="2" t="n">
        <v>4550</v>
      </c>
      <c r="D306" s="3" t="n">
        <v>5.20231213872833</v>
      </c>
    </row>
    <row r="307" customFormat="false" ht="15" hidden="false" customHeight="false" outlineLevel="0" collapsed="false">
      <c r="A307" s="6" t="s">
        <v>39</v>
      </c>
      <c r="B307" s="2" t="n">
        <v>3150</v>
      </c>
      <c r="C307" s="2" t="n">
        <v>3150</v>
      </c>
      <c r="D307" s="3" t="n">
        <v>0</v>
      </c>
    </row>
    <row r="308" customFormat="false" ht="15" hidden="false" customHeight="false" outlineLevel="0" collapsed="false">
      <c r="A308" s="6" t="s">
        <v>92</v>
      </c>
      <c r="B308" s="2" t="n">
        <v>3200</v>
      </c>
      <c r="C308" s="2" t="n">
        <v>3066.66666666667</v>
      </c>
      <c r="D308" s="3" t="n">
        <v>-4.16666666666667</v>
      </c>
    </row>
    <row r="309" customFormat="false" ht="15" hidden="false" customHeight="false" outlineLevel="0" collapsed="false">
      <c r="A309" s="6" t="s">
        <v>104</v>
      </c>
      <c r="B309" s="2" t="n">
        <v>3200</v>
      </c>
      <c r="C309" s="2" t="n">
        <v>3200</v>
      </c>
      <c r="D309" s="3" t="n">
        <v>0</v>
      </c>
    </row>
    <row r="310" customFormat="false" ht="15" hidden="false" customHeight="false" outlineLevel="0" collapsed="false">
      <c r="A310" s="1" t="s">
        <v>108</v>
      </c>
    </row>
    <row r="311" customFormat="false" ht="15" hidden="false" customHeight="false" outlineLevel="0" collapsed="false">
      <c r="A311" s="6" t="s">
        <v>51</v>
      </c>
      <c r="B311" s="2" t="n">
        <v>4400</v>
      </c>
      <c r="C311" s="2" t="n">
        <v>4400</v>
      </c>
      <c r="D311" s="3" t="n">
        <v>0</v>
      </c>
    </row>
    <row r="312" customFormat="false" ht="15" hidden="false" customHeight="false" outlineLevel="0" collapsed="false">
      <c r="A312" s="6" t="s">
        <v>100</v>
      </c>
      <c r="B312" s="2" t="n">
        <v>4750</v>
      </c>
      <c r="C312" s="2" t="n">
        <v>4633.33333333333</v>
      </c>
      <c r="D312" s="3" t="n">
        <v>-2.4561403508772</v>
      </c>
    </row>
    <row r="313" customFormat="false" ht="15" hidden="false" customHeight="false" outlineLevel="0" collapsed="false">
      <c r="A313" s="6" t="s">
        <v>73</v>
      </c>
      <c r="B313" s="2" t="n">
        <v>5050</v>
      </c>
      <c r="C313" s="2" t="n">
        <v>5000</v>
      </c>
      <c r="D313" s="3" t="n">
        <v>-0.990099009900991</v>
      </c>
    </row>
    <row r="314" customFormat="false" ht="15" hidden="false" customHeight="false" outlineLevel="0" collapsed="false">
      <c r="A314" s="6" t="s">
        <v>35</v>
      </c>
      <c r="B314" s="2" t="n">
        <v>4950</v>
      </c>
      <c r="C314" s="2" t="n">
        <v>4875</v>
      </c>
      <c r="D314" s="3" t="n">
        <v>-1.51515151515151</v>
      </c>
    </row>
    <row r="315" customFormat="false" ht="15" hidden="false" customHeight="false" outlineLevel="0" collapsed="false">
      <c r="A315" s="6" t="s">
        <v>102</v>
      </c>
      <c r="B315" s="2" t="n">
        <v>4450</v>
      </c>
      <c r="C315" s="2" t="n">
        <v>4466.66666666667</v>
      </c>
      <c r="D315" s="3" t="n">
        <v>0.374531835205993</v>
      </c>
    </row>
    <row r="316" customFormat="false" ht="15" hidden="false" customHeight="false" outlineLevel="0" collapsed="false">
      <c r="A316" s="6" t="s">
        <v>18</v>
      </c>
      <c r="B316" s="2" t="n">
        <v>4552.5</v>
      </c>
      <c r="C316" s="2" t="n">
        <v>4577.5</v>
      </c>
      <c r="D316" s="3" t="n">
        <v>0.549148819330037</v>
      </c>
    </row>
    <row r="317" customFormat="false" ht="15" hidden="false" customHeight="false" outlineLevel="0" collapsed="false">
      <c r="A317" s="6" t="s">
        <v>39</v>
      </c>
      <c r="B317" s="2" t="n">
        <v>4575</v>
      </c>
      <c r="C317" s="2" t="n">
        <v>4537.5</v>
      </c>
      <c r="D317" s="3" t="n">
        <v>-0.819672131147542</v>
      </c>
    </row>
    <row r="318" customFormat="false" ht="15" hidden="false" customHeight="false" outlineLevel="0" collapsed="false">
      <c r="A318" s="6" t="s">
        <v>92</v>
      </c>
      <c r="B318" s="2" t="n">
        <v>4433.33333333333</v>
      </c>
      <c r="C318" s="2" t="n">
        <v>4433.33333333333</v>
      </c>
      <c r="D318" s="3" t="n">
        <v>0</v>
      </c>
    </row>
    <row r="319" customFormat="false" ht="15" hidden="false" customHeight="false" outlineLevel="0" collapsed="false">
      <c r="A319" s="6" t="s">
        <v>104</v>
      </c>
      <c r="B319" s="2" t="n">
        <v>4450</v>
      </c>
      <c r="C319" s="2" t="n">
        <v>4433.33333333333</v>
      </c>
      <c r="D319" s="3" t="n">
        <v>-0.374531835206005</v>
      </c>
    </row>
    <row r="320" customFormat="false" ht="15" hidden="false" customHeight="false" outlineLevel="0" collapsed="false">
      <c r="A320" s="1" t="s">
        <v>109</v>
      </c>
    </row>
    <row r="321" customFormat="false" ht="15" hidden="false" customHeight="false" outlineLevel="0" collapsed="false">
      <c r="A321" s="6" t="s">
        <v>34</v>
      </c>
      <c r="B321" s="2" t="n">
        <v>32950</v>
      </c>
      <c r="C321" s="2" t="n">
        <v>33966.6666666667</v>
      </c>
      <c r="D321" s="3" t="n">
        <v>3.08548305513403</v>
      </c>
    </row>
    <row r="322" customFormat="false" ht="15" hidden="false" customHeight="false" outlineLevel="0" collapsed="false">
      <c r="A322" s="6" t="s">
        <v>101</v>
      </c>
      <c r="B322" s="2" t="n">
        <v>29250</v>
      </c>
      <c r="C322" s="2" t="n">
        <v>28933.3333333333</v>
      </c>
      <c r="D322" s="3" t="n">
        <v>-1.08262108262108</v>
      </c>
    </row>
    <row r="323" customFormat="false" ht="15" hidden="false" customHeight="false" outlineLevel="0" collapsed="false">
      <c r="A323" s="6" t="s">
        <v>27</v>
      </c>
      <c r="B323" s="2" t="n">
        <v>28333.3333333333</v>
      </c>
      <c r="C323" s="2" t="n">
        <v>28333.3333333333</v>
      </c>
      <c r="D323" s="3" t="n">
        <v>0</v>
      </c>
    </row>
    <row r="324" customFormat="false" ht="15" hidden="false" customHeight="false" outlineLevel="0" collapsed="false">
      <c r="A324" s="1" t="s">
        <v>110</v>
      </c>
    </row>
    <row r="325" customFormat="false" ht="15" hidden="false" customHeight="false" outlineLevel="0" collapsed="false">
      <c r="A325" s="6" t="s">
        <v>72</v>
      </c>
      <c r="B325" s="2" t="n">
        <v>68733.3333333333</v>
      </c>
      <c r="C325" s="2" t="n">
        <v>79300</v>
      </c>
      <c r="D325" s="3" t="n">
        <v>15.3734238603298</v>
      </c>
    </row>
    <row r="326" customFormat="false" ht="15" hidden="false" customHeight="false" outlineLevel="0" collapsed="false">
      <c r="A326" s="6" t="s">
        <v>73</v>
      </c>
      <c r="B326" s="2" t="n">
        <v>68900</v>
      </c>
      <c r="C326" s="2" t="n">
        <v>75033.3333333333</v>
      </c>
      <c r="D326" s="3" t="n">
        <v>8.90179003386551</v>
      </c>
    </row>
    <row r="327" customFormat="false" ht="15" hidden="false" customHeight="false" outlineLevel="0" collapsed="false">
      <c r="A327" s="6" t="s">
        <v>43</v>
      </c>
      <c r="B327" s="2" t="n">
        <v>72500</v>
      </c>
      <c r="C327" s="2" t="n">
        <v>78666.6666666667</v>
      </c>
      <c r="D327" s="3" t="n">
        <v>8.50574712643679</v>
      </c>
    </row>
    <row r="328" customFormat="false" ht="15" hidden="false" customHeight="false" outlineLevel="0" collapsed="false">
      <c r="A328" s="6" t="s">
        <v>35</v>
      </c>
      <c r="B328" s="2" t="n">
        <v>76500</v>
      </c>
      <c r="C328" s="2" t="n">
        <v>82233.3333333333</v>
      </c>
      <c r="D328" s="3" t="n">
        <v>7.49455337690632</v>
      </c>
    </row>
    <row r="329" customFormat="false" ht="15" hidden="false" customHeight="false" outlineLevel="0" collapsed="false">
      <c r="A329" s="6" t="s">
        <v>6</v>
      </c>
      <c r="B329" s="2" t="n">
        <v>76500</v>
      </c>
      <c r="C329" s="2" t="n">
        <v>79000</v>
      </c>
      <c r="D329" s="3" t="n">
        <v>3.26797385620916</v>
      </c>
    </row>
    <row r="330" customFormat="false" ht="15" hidden="false" customHeight="false" outlineLevel="0" collapsed="false">
      <c r="A330" s="6" t="s">
        <v>7</v>
      </c>
      <c r="B330" s="2" t="n">
        <v>72750</v>
      </c>
      <c r="C330" s="2" t="n">
        <v>76750</v>
      </c>
      <c r="D330" s="3" t="n">
        <v>5.49828178694158</v>
      </c>
    </row>
    <row r="331" customFormat="false" ht="15" hidden="false" customHeight="false" outlineLevel="0" collapsed="false">
      <c r="A331" s="6" t="s">
        <v>12</v>
      </c>
      <c r="B331" s="2" t="n">
        <v>70500</v>
      </c>
      <c r="C331" s="2" t="n">
        <v>75333.3333333333</v>
      </c>
      <c r="D331" s="3" t="n">
        <v>6.85579196217494</v>
      </c>
    </row>
    <row r="332" customFormat="false" ht="15" hidden="false" customHeight="false" outlineLevel="0" collapsed="false">
      <c r="A332" s="6" t="s">
        <v>14</v>
      </c>
      <c r="B332" s="2" t="n">
        <v>67500</v>
      </c>
      <c r="C332" s="2" t="n">
        <v>69000</v>
      </c>
      <c r="D332" s="3" t="n">
        <v>2.22222222222221</v>
      </c>
    </row>
    <row r="333" customFormat="false" ht="15" hidden="false" customHeight="false" outlineLevel="0" collapsed="false">
      <c r="A333" s="6" t="s">
        <v>16</v>
      </c>
      <c r="B333" s="2" t="n">
        <v>73975</v>
      </c>
      <c r="C333" s="2" t="n">
        <v>75225</v>
      </c>
      <c r="D333" s="3" t="n">
        <v>1.68976005407233</v>
      </c>
    </row>
    <row r="334" customFormat="false" ht="15" hidden="false" customHeight="false" outlineLevel="0" collapsed="false">
      <c r="A334" s="6" t="s">
        <v>75</v>
      </c>
      <c r="B334" s="2" t="n">
        <v>74633.3333333333</v>
      </c>
      <c r="C334" s="2" t="n">
        <v>77433.3333333333</v>
      </c>
      <c r="D334" s="3" t="n">
        <v>3.75167485484591</v>
      </c>
    </row>
    <row r="335" customFormat="false" ht="15" hidden="false" customHeight="false" outlineLevel="0" collapsed="false">
      <c r="A335" s="6" t="s">
        <v>57</v>
      </c>
      <c r="B335" s="2" t="n">
        <v>65783.3333333333</v>
      </c>
      <c r="C335" s="2" t="n">
        <v>78716.6666666667</v>
      </c>
      <c r="D335" s="3" t="n">
        <v>19.6605016468204</v>
      </c>
    </row>
    <row r="336" customFormat="false" ht="15" hidden="false" customHeight="false" outlineLevel="0" collapsed="false">
      <c r="A336" s="6" t="s">
        <v>18</v>
      </c>
      <c r="B336" s="2" t="n">
        <v>69420</v>
      </c>
      <c r="C336" s="2" t="n">
        <v>74140</v>
      </c>
      <c r="D336" s="3" t="n">
        <v>6.79919331604726</v>
      </c>
    </row>
    <row r="337" customFormat="false" ht="15" hidden="false" customHeight="false" outlineLevel="0" collapsed="false">
      <c r="A337" s="6" t="s">
        <v>19</v>
      </c>
      <c r="B337" s="2" t="n">
        <v>69800</v>
      </c>
      <c r="C337" s="2" t="n">
        <v>76833.3333333333</v>
      </c>
      <c r="D337" s="3" t="n">
        <v>10.0764087870105</v>
      </c>
    </row>
    <row r="338" customFormat="false" ht="15" hidden="false" customHeight="false" outlineLevel="0" collapsed="false">
      <c r="A338" s="6" t="s">
        <v>20</v>
      </c>
      <c r="B338" s="2" t="n">
        <v>70775</v>
      </c>
      <c r="C338" s="2" t="n">
        <v>78150</v>
      </c>
      <c r="D338" s="3" t="n">
        <v>10.420346167432</v>
      </c>
    </row>
    <row r="339" customFormat="false" ht="15" hidden="false" customHeight="false" outlineLevel="0" collapsed="false">
      <c r="A339" s="6" t="s">
        <v>21</v>
      </c>
      <c r="B339" s="2" t="n">
        <v>67625</v>
      </c>
      <c r="C339" s="2" t="n">
        <v>70125</v>
      </c>
      <c r="D339" s="3" t="n">
        <v>3.69685767097967</v>
      </c>
    </row>
    <row r="340" customFormat="false" ht="15" hidden="false" customHeight="false" outlineLevel="0" collapsed="false">
      <c r="A340" s="6" t="s">
        <v>39</v>
      </c>
      <c r="B340" s="2" t="n">
        <v>67633.3333333333</v>
      </c>
      <c r="C340" s="2" t="n">
        <v>74683.3333333333</v>
      </c>
      <c r="D340" s="3" t="n">
        <v>10.4238541153278</v>
      </c>
    </row>
    <row r="341" customFormat="false" ht="15" hidden="false" customHeight="false" outlineLevel="0" collapsed="false">
      <c r="A341" s="6" t="s">
        <v>22</v>
      </c>
      <c r="B341" s="2" t="n">
        <v>66500</v>
      </c>
      <c r="C341" s="2" t="n">
        <v>66750</v>
      </c>
      <c r="D341" s="3" t="n">
        <v>0.375939849624052</v>
      </c>
    </row>
    <row r="342" customFormat="false" ht="15" hidden="false" customHeight="false" outlineLevel="0" collapsed="false">
      <c r="A342" s="6" t="s">
        <v>24</v>
      </c>
      <c r="B342" s="2" t="n">
        <v>74500</v>
      </c>
      <c r="C342" s="2" t="n">
        <v>81050</v>
      </c>
      <c r="D342" s="3" t="n">
        <v>8.79194630872484</v>
      </c>
    </row>
    <row r="343" customFormat="false" ht="15" hidden="false" customHeight="false" outlineLevel="0" collapsed="false">
      <c r="A343" s="6" t="s">
        <v>25</v>
      </c>
      <c r="B343" s="2" t="n">
        <v>74000</v>
      </c>
      <c r="C343" s="2" t="n">
        <v>78000</v>
      </c>
      <c r="D343" s="3" t="n">
        <v>5.4054054054054</v>
      </c>
    </row>
    <row r="344" customFormat="false" ht="15" hidden="false" customHeight="false" outlineLevel="0" collapsed="false">
      <c r="A344" s="6" t="s">
        <v>61</v>
      </c>
      <c r="B344" s="2" t="n">
        <v>73850</v>
      </c>
      <c r="C344" s="2" t="n">
        <v>75750</v>
      </c>
      <c r="D344" s="3" t="n">
        <v>2.5727826675694</v>
      </c>
    </row>
    <row r="345" customFormat="false" ht="15" hidden="false" customHeight="false" outlineLevel="0" collapsed="false">
      <c r="A345" s="6" t="s">
        <v>111</v>
      </c>
      <c r="B345" s="2" t="n">
        <v>70000</v>
      </c>
      <c r="C345" s="2" t="n">
        <v>75246.6666666667</v>
      </c>
      <c r="D345" s="3" t="n">
        <v>7.49523809523811</v>
      </c>
    </row>
    <row r="346" customFormat="false" ht="15" hidden="false" customHeight="false" outlineLevel="0" collapsed="false">
      <c r="A346" s="6" t="s">
        <v>26</v>
      </c>
      <c r="B346" s="2" t="n">
        <v>72800</v>
      </c>
      <c r="C346" s="2" t="n">
        <v>76800</v>
      </c>
      <c r="D346" s="3" t="n">
        <v>5.4945054945055</v>
      </c>
    </row>
    <row r="347" customFormat="false" ht="15" hidden="false" customHeight="false" outlineLevel="0" collapsed="false">
      <c r="A347" s="6" t="s">
        <v>62</v>
      </c>
      <c r="B347" s="2" t="n">
        <v>73666.6666666667</v>
      </c>
      <c r="C347" s="2" t="n">
        <v>73666.6666666667</v>
      </c>
      <c r="D347" s="3" t="n">
        <v>0</v>
      </c>
    </row>
    <row r="348" customFormat="false" ht="15" hidden="false" customHeight="false" outlineLevel="0" collapsed="false">
      <c r="A348" s="6" t="s">
        <v>36</v>
      </c>
      <c r="B348" s="2" t="n">
        <v>72062.5</v>
      </c>
      <c r="C348" s="2" t="n">
        <v>71850</v>
      </c>
      <c r="D348" s="3" t="n">
        <v>-0.294882914137029</v>
      </c>
    </row>
    <row r="349" customFormat="false" ht="15" hidden="false" customHeight="false" outlineLevel="0" collapsed="false">
      <c r="A349" s="6" t="s">
        <v>27</v>
      </c>
      <c r="B349" s="2" t="n">
        <v>70600</v>
      </c>
      <c r="C349" s="2" t="n">
        <v>74000</v>
      </c>
      <c r="D349" s="3" t="n">
        <v>4.8158640226629</v>
      </c>
    </row>
    <row r="350" customFormat="false" ht="15" hidden="false" customHeight="false" outlineLevel="0" collapsed="false">
      <c r="A350" s="1" t="s">
        <v>112</v>
      </c>
    </row>
    <row r="351" customFormat="false" ht="15" hidden="false" customHeight="false" outlineLevel="0" collapsed="false">
      <c r="A351" s="6" t="s">
        <v>8</v>
      </c>
      <c r="B351" s="2" t="n">
        <v>21933.3333333333</v>
      </c>
      <c r="C351" s="2" t="n">
        <v>22100</v>
      </c>
      <c r="D351" s="3" t="n">
        <v>0.759878419452886</v>
      </c>
    </row>
    <row r="352" customFormat="false" ht="15" hidden="false" customHeight="false" outlineLevel="0" collapsed="false">
      <c r="A352" s="6" t="s">
        <v>45</v>
      </c>
      <c r="B352" s="2" t="n">
        <v>23000</v>
      </c>
      <c r="C352" s="2" t="n">
        <v>22500</v>
      </c>
      <c r="D352" s="3" t="n">
        <v>-2.17391304347826</v>
      </c>
    </row>
    <row r="353" customFormat="false" ht="15" hidden="false" customHeight="false" outlineLevel="0" collapsed="false">
      <c r="A353" s="6" t="s">
        <v>47</v>
      </c>
      <c r="B353" s="2" t="n">
        <v>22000</v>
      </c>
      <c r="C353" s="2" t="n">
        <v>22833.3333333333</v>
      </c>
      <c r="D353" s="3" t="n">
        <v>3.78787878787878</v>
      </c>
    </row>
    <row r="354" customFormat="false" ht="15" hidden="false" customHeight="false" outlineLevel="0" collapsed="false">
      <c r="A354" s="1" t="s">
        <v>113</v>
      </c>
    </row>
    <row r="355" customFormat="false" ht="15" hidden="false" customHeight="false" outlineLevel="0" collapsed="false">
      <c r="A355" s="6" t="s">
        <v>38</v>
      </c>
      <c r="B355" s="2" t="n">
        <v>10750</v>
      </c>
      <c r="C355" s="2" t="n">
        <v>11000</v>
      </c>
      <c r="D355" s="3" t="n">
        <v>2.32558139534884</v>
      </c>
    </row>
    <row r="356" customFormat="false" ht="15" hidden="false" customHeight="false" outlineLevel="0" collapsed="false">
      <c r="A356" s="6" t="s">
        <v>77</v>
      </c>
      <c r="B356" s="2" t="n">
        <v>11333.3333333333</v>
      </c>
      <c r="C356" s="2" t="n">
        <v>11000</v>
      </c>
      <c r="D356" s="3" t="n">
        <v>-2.94117647058824</v>
      </c>
    </row>
    <row r="357" customFormat="false" ht="15" hidden="false" customHeight="false" outlineLevel="0" collapsed="false">
      <c r="A357" s="6" t="s">
        <v>95</v>
      </c>
      <c r="B357" s="2" t="n">
        <v>10500</v>
      </c>
      <c r="C357" s="2" t="n">
        <v>10666.6666666667</v>
      </c>
      <c r="D357" s="3" t="n">
        <v>1.58730158730158</v>
      </c>
    </row>
    <row r="358" customFormat="false" ht="15" hidden="false" customHeight="false" outlineLevel="0" collapsed="false">
      <c r="A358" s="1" t="s">
        <v>114</v>
      </c>
    </row>
    <row r="359" customFormat="false" ht="15" hidden="false" customHeight="false" outlineLevel="0" collapsed="false">
      <c r="A359" s="6" t="s">
        <v>14</v>
      </c>
      <c r="B359" s="2" t="n">
        <v>11916.6666666667</v>
      </c>
      <c r="C359" s="2" t="n">
        <v>12050</v>
      </c>
      <c r="D359" s="3" t="n">
        <v>1.11888111888112</v>
      </c>
    </row>
    <row r="360" customFormat="false" ht="15" hidden="false" customHeight="false" outlineLevel="0" collapsed="false">
      <c r="A360" s="6" t="s">
        <v>31</v>
      </c>
      <c r="B360" s="2" t="n">
        <v>14333.3333333333</v>
      </c>
      <c r="C360" s="2" t="n">
        <v>14333.3333333333</v>
      </c>
      <c r="D360" s="3" t="n">
        <v>0</v>
      </c>
    </row>
    <row r="361" customFormat="false" ht="15" hidden="false" customHeight="false" outlineLevel="0" collapsed="false">
      <c r="A361" s="6" t="s">
        <v>61</v>
      </c>
      <c r="B361" s="2" t="n">
        <v>10620</v>
      </c>
      <c r="C361" s="2" t="n">
        <v>10350</v>
      </c>
      <c r="D361" s="3" t="n">
        <v>-2.54237288135594</v>
      </c>
    </row>
    <row r="362" customFormat="false" ht="15" hidden="false" customHeight="false" outlineLevel="0" collapsed="false">
      <c r="A362" s="1" t="s">
        <v>115</v>
      </c>
    </row>
    <row r="363" customFormat="false" ht="15" hidden="false" customHeight="false" outlineLevel="0" collapsed="false">
      <c r="A363" s="6" t="s">
        <v>33</v>
      </c>
      <c r="B363" s="2" t="n">
        <v>15333.3333333333</v>
      </c>
      <c r="C363" s="2" t="n">
        <v>15333.3333333333</v>
      </c>
      <c r="D363" s="3" t="n">
        <v>0</v>
      </c>
    </row>
    <row r="364" customFormat="false" ht="15" hidden="false" customHeight="false" outlineLevel="0" collapsed="false">
      <c r="A364" s="6" t="s">
        <v>10</v>
      </c>
      <c r="B364" s="2" t="n">
        <v>13833.3333333333</v>
      </c>
      <c r="C364" s="2" t="n">
        <v>13833.3333333333</v>
      </c>
      <c r="D364" s="3" t="n">
        <v>0</v>
      </c>
    </row>
    <row r="365" customFormat="false" ht="15" hidden="false" customHeight="false" outlineLevel="0" collapsed="false">
      <c r="A365" s="6" t="s">
        <v>31</v>
      </c>
      <c r="B365" s="2" t="n">
        <v>14750</v>
      </c>
      <c r="C365" s="2" t="n">
        <v>14750</v>
      </c>
      <c r="D365" s="3" t="n">
        <v>0</v>
      </c>
    </row>
    <row r="366" customFormat="false" ht="15" hidden="false" customHeight="false" outlineLevel="0" collapsed="false">
      <c r="A366" s="6" t="s">
        <v>77</v>
      </c>
      <c r="B366" s="2" t="n">
        <v>15000</v>
      </c>
      <c r="C366" s="2" t="n">
        <v>14750</v>
      </c>
      <c r="D366" s="3" t="n">
        <v>-1.66666666666667</v>
      </c>
    </row>
    <row r="367" customFormat="false" ht="15" hidden="false" customHeight="false" outlineLevel="0" collapsed="false">
      <c r="A367" s="1" t="s">
        <v>116</v>
      </c>
    </row>
    <row r="368" customFormat="false" ht="15" hidden="false" customHeight="false" outlineLevel="0" collapsed="false">
      <c r="A368" s="6" t="s">
        <v>34</v>
      </c>
      <c r="B368" s="2" t="n">
        <v>13933.3333333333</v>
      </c>
      <c r="C368" s="2" t="n">
        <v>13600</v>
      </c>
      <c r="D368" s="3" t="n">
        <v>-2.39234449760766</v>
      </c>
    </row>
    <row r="369" customFormat="false" ht="15" hidden="false" customHeight="false" outlineLevel="0" collapsed="false">
      <c r="A369" s="6" t="s">
        <v>56</v>
      </c>
      <c r="B369" s="2" t="n">
        <v>13900</v>
      </c>
      <c r="C369" s="2" t="n">
        <v>14300</v>
      </c>
      <c r="D369" s="3" t="n">
        <v>2.87769784172662</v>
      </c>
    </row>
    <row r="370" customFormat="false" ht="15" hidden="false" customHeight="false" outlineLevel="0" collapsed="false">
      <c r="A370" s="6" t="s">
        <v>95</v>
      </c>
      <c r="B370" s="2" t="n">
        <v>14000</v>
      </c>
      <c r="C370" s="2" t="n">
        <v>14233.3333333333</v>
      </c>
      <c r="D370" s="3" t="n">
        <v>1.66666666666666</v>
      </c>
    </row>
    <row r="371" customFormat="false" ht="15" hidden="false" customHeight="false" outlineLevel="0" collapsed="false">
      <c r="A371" s="1" t="s">
        <v>117</v>
      </c>
    </row>
    <row r="372" customFormat="false" ht="15" hidden="false" customHeight="false" outlineLevel="0" collapsed="false">
      <c r="A372" s="6" t="s">
        <v>34</v>
      </c>
      <c r="B372" s="2" t="n">
        <v>10460</v>
      </c>
      <c r="C372" s="2" t="n">
        <v>10460</v>
      </c>
      <c r="D372" s="3" t="n">
        <v>0</v>
      </c>
    </row>
    <row r="373" customFormat="false" ht="15" hidden="false" customHeight="false" outlineLevel="0" collapsed="false">
      <c r="A373" s="6" t="s">
        <v>7</v>
      </c>
      <c r="B373" s="2" t="n">
        <v>10833.3333333333</v>
      </c>
      <c r="C373" s="2" t="n">
        <v>10333.3333333333</v>
      </c>
      <c r="D373" s="3" t="n">
        <v>-4.61538461538461</v>
      </c>
    </row>
    <row r="374" customFormat="false" ht="15" hidden="false" customHeight="false" outlineLevel="0" collapsed="false">
      <c r="A374" s="6" t="s">
        <v>12</v>
      </c>
      <c r="B374" s="2" t="n">
        <v>9333.33333333333</v>
      </c>
      <c r="C374" s="2" t="n">
        <v>9933.33333333333</v>
      </c>
      <c r="D374" s="3" t="n">
        <v>6.42857142857143</v>
      </c>
    </row>
    <row r="375" customFormat="false" ht="15" hidden="false" customHeight="false" outlineLevel="0" collapsed="false">
      <c r="A375" s="6" t="s">
        <v>56</v>
      </c>
      <c r="B375" s="2" t="n">
        <v>12900</v>
      </c>
      <c r="C375" s="2" t="n">
        <v>11966.6666666667</v>
      </c>
      <c r="D375" s="3" t="n">
        <v>-7.23514211886306</v>
      </c>
    </row>
    <row r="376" customFormat="false" ht="15" hidden="false" customHeight="false" outlineLevel="0" collapsed="false">
      <c r="A376" s="6" t="s">
        <v>18</v>
      </c>
      <c r="B376" s="2" t="n">
        <v>10866.6666666667</v>
      </c>
      <c r="C376" s="2" t="n">
        <v>11033.3333333333</v>
      </c>
      <c r="D376" s="3" t="n">
        <v>1.53374233128836</v>
      </c>
    </row>
    <row r="377" customFormat="false" ht="15" hidden="false" customHeight="false" outlineLevel="0" collapsed="false">
      <c r="A377" s="6" t="s">
        <v>77</v>
      </c>
      <c r="B377" s="2" t="n">
        <v>12750</v>
      </c>
      <c r="C377" s="2" t="n">
        <v>12250</v>
      </c>
      <c r="D377" s="3" t="n">
        <v>-3.92156862745098</v>
      </c>
    </row>
    <row r="378" customFormat="false" ht="15" hidden="false" customHeight="false" outlineLevel="0" collapsed="false">
      <c r="A378" s="6" t="s">
        <v>47</v>
      </c>
      <c r="B378" s="2" t="n">
        <v>9933.33333333333</v>
      </c>
      <c r="C378" s="2" t="n">
        <v>9966.66666666667</v>
      </c>
      <c r="D378" s="3" t="n">
        <v>0.335570469798641</v>
      </c>
    </row>
    <row r="379" customFormat="false" ht="15" hidden="false" customHeight="false" outlineLevel="0" collapsed="false">
      <c r="A379" s="6" t="s">
        <v>67</v>
      </c>
      <c r="B379" s="2" t="n">
        <v>9000</v>
      </c>
      <c r="C379" s="2" t="n">
        <v>9166.66666666667</v>
      </c>
      <c r="D379" s="3" t="n">
        <v>1.85185185185184</v>
      </c>
    </row>
    <row r="380" customFormat="false" ht="15" hidden="false" customHeight="false" outlineLevel="0" collapsed="false">
      <c r="A380" s="1" t="s">
        <v>118</v>
      </c>
    </row>
    <row r="381" customFormat="false" ht="15" hidden="false" customHeight="false" outlineLevel="0" collapsed="false">
      <c r="A381" s="6" t="s">
        <v>50</v>
      </c>
      <c r="B381" s="2" t="n">
        <v>22250</v>
      </c>
      <c r="C381" s="2" t="n">
        <v>22250</v>
      </c>
      <c r="D381" s="3" t="n">
        <v>0</v>
      </c>
    </row>
    <row r="382" customFormat="false" ht="15" hidden="false" customHeight="false" outlineLevel="0" collapsed="false">
      <c r="A382" s="6" t="s">
        <v>73</v>
      </c>
      <c r="B382" s="2" t="n">
        <v>19450</v>
      </c>
      <c r="C382" s="2" t="n">
        <v>19330</v>
      </c>
      <c r="D382" s="3" t="n">
        <v>-0.616966580976863</v>
      </c>
    </row>
    <row r="383" customFormat="false" ht="15" hidden="false" customHeight="false" outlineLevel="0" collapsed="false">
      <c r="A383" s="6" t="s">
        <v>34</v>
      </c>
      <c r="B383" s="2" t="n">
        <v>18800</v>
      </c>
      <c r="C383" s="2" t="n">
        <v>19200</v>
      </c>
      <c r="D383" s="3" t="n">
        <v>2.12765957446808</v>
      </c>
    </row>
    <row r="384" customFormat="false" ht="15" hidden="false" customHeight="false" outlineLevel="0" collapsed="false">
      <c r="A384" s="6" t="s">
        <v>119</v>
      </c>
      <c r="B384" s="2" t="n">
        <v>17666.6666666667</v>
      </c>
      <c r="C384" s="2" t="n">
        <v>17666.6666666667</v>
      </c>
      <c r="D384" s="3" t="n">
        <v>0</v>
      </c>
    </row>
    <row r="385" customFormat="false" ht="15" hidden="false" customHeight="false" outlineLevel="0" collapsed="false">
      <c r="A385" s="6" t="s">
        <v>35</v>
      </c>
      <c r="B385" s="2" t="n">
        <v>19700</v>
      </c>
      <c r="C385" s="2" t="n">
        <v>19700</v>
      </c>
      <c r="D385" s="3" t="n">
        <v>0</v>
      </c>
    </row>
    <row r="386" customFormat="false" ht="15" hidden="false" customHeight="false" outlineLevel="0" collapsed="false">
      <c r="A386" s="6" t="s">
        <v>120</v>
      </c>
      <c r="B386" s="2" t="n">
        <v>23216.3333333333</v>
      </c>
      <c r="C386" s="2" t="n">
        <v>22899.3333333333</v>
      </c>
      <c r="D386" s="3" t="n">
        <v>-1.36541802466654</v>
      </c>
    </row>
    <row r="387" customFormat="false" ht="15" hidden="false" customHeight="false" outlineLevel="0" collapsed="false">
      <c r="A387" s="6" t="s">
        <v>10</v>
      </c>
      <c r="B387" s="2" t="n">
        <v>17900</v>
      </c>
      <c r="C387" s="2" t="n">
        <v>17900</v>
      </c>
      <c r="D387" s="3" t="n">
        <v>0</v>
      </c>
    </row>
    <row r="388" customFormat="false" ht="15" hidden="false" customHeight="false" outlineLevel="0" collapsed="false">
      <c r="A388" s="6" t="s">
        <v>121</v>
      </c>
      <c r="B388" s="2" t="n">
        <v>23750</v>
      </c>
      <c r="C388" s="2" t="n">
        <v>24750</v>
      </c>
      <c r="D388" s="3" t="n">
        <v>4.21052631578947</v>
      </c>
    </row>
    <row r="389" customFormat="false" ht="15" hidden="false" customHeight="false" outlineLevel="0" collapsed="false">
      <c r="A389" s="6" t="s">
        <v>11</v>
      </c>
      <c r="B389" s="2" t="n">
        <v>17866.6666666667</v>
      </c>
      <c r="C389" s="2" t="n">
        <v>17666.6666666667</v>
      </c>
      <c r="D389" s="3" t="n">
        <v>-1.11940298507462</v>
      </c>
    </row>
    <row r="390" customFormat="false" ht="15" hidden="false" customHeight="false" outlineLevel="0" collapsed="false">
      <c r="A390" s="6" t="s">
        <v>12</v>
      </c>
      <c r="B390" s="2" t="n">
        <v>15333.3333333333</v>
      </c>
      <c r="C390" s="2" t="n">
        <v>17166.6666666667</v>
      </c>
      <c r="D390" s="3" t="n">
        <v>11.9565217391304</v>
      </c>
    </row>
    <row r="391" customFormat="false" ht="15" hidden="false" customHeight="false" outlineLevel="0" collapsed="false">
      <c r="A391" s="6" t="s">
        <v>54</v>
      </c>
      <c r="B391" s="2" t="n">
        <v>17960</v>
      </c>
      <c r="C391" s="2" t="n">
        <v>17660</v>
      </c>
      <c r="D391" s="3" t="n">
        <v>-1.67037861915368</v>
      </c>
    </row>
    <row r="392" customFormat="false" ht="15" hidden="false" customHeight="false" outlineLevel="0" collapsed="false">
      <c r="A392" s="6" t="s">
        <v>14</v>
      </c>
      <c r="B392" s="2" t="n">
        <v>18983.3333333333</v>
      </c>
      <c r="C392" s="2" t="n">
        <v>19000</v>
      </c>
      <c r="D392" s="3" t="n">
        <v>0.0877963125548886</v>
      </c>
    </row>
    <row r="393" customFormat="false" ht="15" hidden="false" customHeight="false" outlineLevel="0" collapsed="false">
      <c r="A393" s="6" t="s">
        <v>122</v>
      </c>
      <c r="B393" s="2" t="n">
        <v>21900</v>
      </c>
      <c r="C393" s="2" t="n">
        <v>19750</v>
      </c>
      <c r="D393" s="3" t="n">
        <v>-9.81735159817352</v>
      </c>
    </row>
    <row r="394" customFormat="false" ht="15" hidden="false" customHeight="false" outlineLevel="0" collapsed="false">
      <c r="A394" s="6" t="s">
        <v>74</v>
      </c>
      <c r="B394" s="2" t="n">
        <v>17800</v>
      </c>
      <c r="C394" s="2" t="n">
        <v>17800</v>
      </c>
      <c r="D394" s="3" t="n">
        <v>0</v>
      </c>
    </row>
    <row r="395" customFormat="false" ht="15" hidden="false" customHeight="false" outlineLevel="0" collapsed="false">
      <c r="A395" s="6" t="s">
        <v>123</v>
      </c>
      <c r="B395" s="2" t="n">
        <v>22500</v>
      </c>
      <c r="C395" s="2" t="n">
        <v>21166.6666666667</v>
      </c>
      <c r="D395" s="3" t="n">
        <v>-5.92592592592592</v>
      </c>
    </row>
    <row r="396" customFormat="false" ht="15" hidden="false" customHeight="false" outlineLevel="0" collapsed="false">
      <c r="A396" s="6" t="s">
        <v>56</v>
      </c>
      <c r="B396" s="2" t="n">
        <v>19000</v>
      </c>
      <c r="C396" s="2" t="n">
        <v>18925</v>
      </c>
      <c r="D396" s="3" t="n">
        <v>-0.394736842105259</v>
      </c>
    </row>
    <row r="397" customFormat="false" ht="15" hidden="false" customHeight="false" outlineLevel="0" collapsed="false">
      <c r="A397" s="6" t="s">
        <v>57</v>
      </c>
      <c r="B397" s="2" t="n">
        <v>16416.6666666667</v>
      </c>
      <c r="C397" s="2" t="n">
        <v>18133.3333333333</v>
      </c>
      <c r="D397" s="3" t="n">
        <v>10.4568527918782</v>
      </c>
    </row>
    <row r="398" customFormat="false" ht="15" hidden="false" customHeight="false" outlineLevel="0" collapsed="false">
      <c r="A398" s="6" t="s">
        <v>102</v>
      </c>
      <c r="B398" s="2" t="n">
        <v>18887.5</v>
      </c>
      <c r="C398" s="2" t="n">
        <v>18912.5</v>
      </c>
      <c r="D398" s="3" t="n">
        <v>0.132362673726005</v>
      </c>
    </row>
    <row r="399" customFormat="false" ht="15" hidden="false" customHeight="false" outlineLevel="0" collapsed="false">
      <c r="A399" s="6" t="s">
        <v>18</v>
      </c>
      <c r="B399" s="2" t="n">
        <v>17560</v>
      </c>
      <c r="C399" s="2" t="n">
        <v>17560</v>
      </c>
      <c r="D399" s="3" t="n">
        <v>0</v>
      </c>
    </row>
    <row r="400" customFormat="false" ht="15" hidden="false" customHeight="false" outlineLevel="0" collapsed="false">
      <c r="A400" s="6" t="s">
        <v>76</v>
      </c>
      <c r="B400" s="2" t="n">
        <v>16800</v>
      </c>
      <c r="C400" s="2" t="n">
        <v>17966.6666666667</v>
      </c>
      <c r="D400" s="3" t="n">
        <v>6.94444444444444</v>
      </c>
    </row>
    <row r="401" customFormat="false" ht="15" hidden="false" customHeight="false" outlineLevel="0" collapsed="false">
      <c r="A401" s="6" t="s">
        <v>19</v>
      </c>
      <c r="B401" s="2" t="n">
        <v>18500</v>
      </c>
      <c r="C401" s="2" t="n">
        <v>18425</v>
      </c>
      <c r="D401" s="3" t="n">
        <v>-0.405405405405401</v>
      </c>
    </row>
    <row r="402" customFormat="false" ht="15" hidden="false" customHeight="false" outlineLevel="0" collapsed="false">
      <c r="A402" s="6" t="s">
        <v>77</v>
      </c>
      <c r="B402" s="2" t="n">
        <v>19625</v>
      </c>
      <c r="C402" s="2" t="n">
        <v>20125</v>
      </c>
      <c r="D402" s="3" t="n">
        <v>2.54777070063694</v>
      </c>
    </row>
    <row r="403" customFormat="false" ht="15" hidden="false" customHeight="false" outlineLevel="0" collapsed="false">
      <c r="A403" s="6" t="s">
        <v>20</v>
      </c>
      <c r="B403" s="2" t="n">
        <v>19600</v>
      </c>
      <c r="C403" s="2" t="n">
        <v>19600</v>
      </c>
      <c r="D403" s="3" t="n">
        <v>0</v>
      </c>
    </row>
    <row r="404" customFormat="false" ht="15" hidden="false" customHeight="false" outlineLevel="0" collapsed="false">
      <c r="A404" s="6" t="s">
        <v>21</v>
      </c>
      <c r="B404" s="2" t="n">
        <v>16000</v>
      </c>
      <c r="C404" s="2" t="n">
        <v>16000</v>
      </c>
      <c r="D404" s="3" t="n">
        <v>0</v>
      </c>
    </row>
    <row r="405" customFormat="false" ht="15" hidden="false" customHeight="false" outlineLevel="0" collapsed="false">
      <c r="A405" s="6" t="s">
        <v>39</v>
      </c>
      <c r="B405" s="2" t="n">
        <v>18650</v>
      </c>
      <c r="C405" s="2" t="n">
        <v>18650</v>
      </c>
      <c r="D405" s="3" t="n">
        <v>0</v>
      </c>
    </row>
    <row r="406" customFormat="false" ht="15" hidden="false" customHeight="false" outlineLevel="0" collapsed="false">
      <c r="A406" s="6" t="s">
        <v>23</v>
      </c>
      <c r="B406" s="2" t="n">
        <v>18333.3333333333</v>
      </c>
      <c r="C406" s="2" t="n">
        <v>18333.3333333333</v>
      </c>
      <c r="D406" s="3" t="n">
        <v>0</v>
      </c>
    </row>
    <row r="407" customFormat="false" ht="15" hidden="false" customHeight="false" outlineLevel="0" collapsed="false">
      <c r="A407" s="6" t="s">
        <v>92</v>
      </c>
      <c r="B407" s="2" t="n">
        <v>19000</v>
      </c>
      <c r="C407" s="2" t="n">
        <v>19000</v>
      </c>
      <c r="D407" s="3" t="n">
        <v>0</v>
      </c>
    </row>
    <row r="408" customFormat="false" ht="15" hidden="false" customHeight="false" outlineLevel="0" collapsed="false">
      <c r="A408" s="6" t="s">
        <v>61</v>
      </c>
      <c r="B408" s="2" t="n">
        <v>20416.6666666667</v>
      </c>
      <c r="C408" s="2" t="n">
        <v>20433.3333333333</v>
      </c>
      <c r="D408" s="3" t="n">
        <v>0.0816326530612033</v>
      </c>
    </row>
    <row r="409" customFormat="false" ht="15" hidden="false" customHeight="false" outlineLevel="0" collapsed="false">
      <c r="A409" s="6" t="s">
        <v>124</v>
      </c>
      <c r="B409" s="2" t="n">
        <v>22000</v>
      </c>
      <c r="C409" s="2" t="n">
        <v>21550</v>
      </c>
      <c r="D409" s="3" t="n">
        <v>-2.04545454545455</v>
      </c>
    </row>
    <row r="410" customFormat="false" ht="15" hidden="false" customHeight="false" outlineLevel="0" collapsed="false">
      <c r="A410" s="6" t="s">
        <v>125</v>
      </c>
      <c r="B410" s="2" t="n">
        <v>21725</v>
      </c>
      <c r="C410" s="2" t="n">
        <v>21725</v>
      </c>
      <c r="D410" s="3" t="n">
        <v>0</v>
      </c>
    </row>
    <row r="411" customFormat="false" ht="15" hidden="false" customHeight="false" outlineLevel="0" collapsed="false">
      <c r="A411" s="6" t="s">
        <v>36</v>
      </c>
      <c r="B411" s="2" t="n">
        <v>18366.6666666667</v>
      </c>
      <c r="C411" s="2" t="n">
        <v>18366.6666666667</v>
      </c>
      <c r="D411" s="3" t="n">
        <v>0</v>
      </c>
    </row>
    <row r="412" customFormat="false" ht="15" hidden="false" customHeight="false" outlineLevel="0" collapsed="false">
      <c r="A412" s="6" t="s">
        <v>70</v>
      </c>
      <c r="B412" s="2" t="n">
        <v>17916.6666666667</v>
      </c>
      <c r="C412" s="2" t="n">
        <v>18166.6666666667</v>
      </c>
      <c r="D412" s="3" t="n">
        <v>1.39534883720931</v>
      </c>
    </row>
    <row r="413" customFormat="false" ht="15" hidden="false" customHeight="false" outlineLevel="0" collapsed="false">
      <c r="A413" s="1" t="s">
        <v>126</v>
      </c>
    </row>
    <row r="414" customFormat="false" ht="15" hidden="false" customHeight="false" outlineLevel="0" collapsed="false">
      <c r="A414" s="6" t="s">
        <v>33</v>
      </c>
      <c r="B414" s="2" t="n">
        <v>12750</v>
      </c>
      <c r="C414" s="2" t="n">
        <v>12750</v>
      </c>
      <c r="D414" s="3" t="n">
        <v>0</v>
      </c>
    </row>
    <row r="415" customFormat="false" ht="15" hidden="false" customHeight="false" outlineLevel="0" collapsed="false">
      <c r="A415" s="6" t="s">
        <v>50</v>
      </c>
      <c r="B415" s="2" t="n">
        <v>16666.6666666667</v>
      </c>
      <c r="C415" s="2" t="n">
        <v>16666.6666666667</v>
      </c>
      <c r="D415" s="3" t="n">
        <v>0</v>
      </c>
    </row>
    <row r="416" customFormat="false" ht="15" hidden="false" customHeight="false" outlineLevel="0" collapsed="false">
      <c r="A416" s="6" t="s">
        <v>72</v>
      </c>
      <c r="B416" s="2" t="n">
        <v>11697.6666666667</v>
      </c>
      <c r="C416" s="2" t="n">
        <v>12033</v>
      </c>
      <c r="D416" s="3" t="n">
        <v>2.86666856638076</v>
      </c>
    </row>
    <row r="417" customFormat="false" ht="15" hidden="false" customHeight="false" outlineLevel="0" collapsed="false">
      <c r="A417" s="6" t="s">
        <v>127</v>
      </c>
      <c r="B417" s="2" t="n">
        <v>12666.6666666667</v>
      </c>
      <c r="C417" s="2" t="n">
        <v>12833.3333333333</v>
      </c>
      <c r="D417" s="3" t="n">
        <v>1.31578947368423</v>
      </c>
    </row>
    <row r="418" customFormat="false" ht="15" hidden="false" customHeight="false" outlineLevel="0" collapsed="false">
      <c r="A418" s="6" t="s">
        <v>73</v>
      </c>
      <c r="B418" s="2" t="n">
        <v>12366.6666666667</v>
      </c>
      <c r="C418" s="2" t="n">
        <v>12166.6666666667</v>
      </c>
      <c r="D418" s="3" t="n">
        <v>-1.61725067385444</v>
      </c>
    </row>
    <row r="419" customFormat="false" ht="15" hidden="false" customHeight="false" outlineLevel="0" collapsed="false">
      <c r="A419" s="6" t="s">
        <v>34</v>
      </c>
      <c r="B419" s="2" t="n">
        <v>13166.6666666667</v>
      </c>
      <c r="C419" s="2" t="n">
        <v>13000</v>
      </c>
      <c r="D419" s="3" t="n">
        <v>-1.26582278481012</v>
      </c>
    </row>
    <row r="420" customFormat="false" ht="15" hidden="false" customHeight="false" outlineLevel="0" collapsed="false">
      <c r="A420" s="6" t="s">
        <v>119</v>
      </c>
      <c r="B420" s="2" t="n">
        <v>11500</v>
      </c>
      <c r="C420" s="2" t="n">
        <v>12000</v>
      </c>
      <c r="D420" s="3" t="n">
        <v>4.34782608695652</v>
      </c>
    </row>
    <row r="421" customFormat="false" ht="15" hidden="false" customHeight="false" outlineLevel="0" collapsed="false">
      <c r="A421" s="6" t="s">
        <v>5</v>
      </c>
      <c r="B421" s="2" t="n">
        <v>12150</v>
      </c>
      <c r="C421" s="2" t="n">
        <v>12266.6666666667</v>
      </c>
      <c r="D421" s="3" t="n">
        <v>0.960219478737989</v>
      </c>
    </row>
    <row r="422" customFormat="false" ht="15" hidden="false" customHeight="false" outlineLevel="0" collapsed="false">
      <c r="A422" s="6" t="s">
        <v>35</v>
      </c>
      <c r="B422" s="2" t="n">
        <v>12050</v>
      </c>
      <c r="C422" s="2" t="n">
        <v>12140</v>
      </c>
      <c r="D422" s="3" t="n">
        <v>0.746887966804977</v>
      </c>
    </row>
    <row r="423" customFormat="false" ht="15" hidden="false" customHeight="false" outlineLevel="0" collapsed="false">
      <c r="A423" s="6" t="s">
        <v>6</v>
      </c>
      <c r="B423" s="2" t="n">
        <v>12333.3333333333</v>
      </c>
      <c r="C423" s="2" t="n">
        <v>12666.6666666667</v>
      </c>
      <c r="D423" s="3" t="n">
        <v>2.7027027027027</v>
      </c>
    </row>
    <row r="424" customFormat="false" ht="15" hidden="false" customHeight="false" outlineLevel="0" collapsed="false">
      <c r="A424" s="6" t="s">
        <v>7</v>
      </c>
      <c r="B424" s="2" t="n">
        <v>13333.3333333333</v>
      </c>
      <c r="C424" s="2" t="n">
        <v>13666.6666666667</v>
      </c>
      <c r="D424" s="3" t="n">
        <v>2.49999999999999</v>
      </c>
    </row>
    <row r="425" customFormat="false" ht="15" hidden="false" customHeight="false" outlineLevel="0" collapsed="false">
      <c r="A425" s="6" t="s">
        <v>53</v>
      </c>
      <c r="B425" s="2" t="n">
        <v>12500</v>
      </c>
      <c r="C425" s="2" t="n">
        <v>12666.6666666667</v>
      </c>
      <c r="D425" s="3" t="n">
        <v>1.33333333333332</v>
      </c>
    </row>
    <row r="426" customFormat="false" ht="15" hidden="false" customHeight="false" outlineLevel="0" collapsed="false">
      <c r="A426" s="6" t="s">
        <v>10</v>
      </c>
      <c r="B426" s="2" t="n">
        <v>11375</v>
      </c>
      <c r="C426" s="2" t="n">
        <v>11325</v>
      </c>
      <c r="D426" s="3" t="n">
        <v>-0.439560439560438</v>
      </c>
    </row>
    <row r="427" customFormat="false" ht="15" hidden="false" customHeight="false" outlineLevel="0" collapsed="false">
      <c r="A427" s="6" t="s">
        <v>128</v>
      </c>
      <c r="B427" s="2" t="n">
        <v>15333.3333333333</v>
      </c>
      <c r="C427" s="2" t="n">
        <v>15333.3333333333</v>
      </c>
      <c r="D427" s="3" t="n">
        <v>0</v>
      </c>
    </row>
    <row r="428" customFormat="false" ht="15" hidden="false" customHeight="false" outlineLevel="0" collapsed="false">
      <c r="A428" s="6" t="s">
        <v>38</v>
      </c>
      <c r="B428" s="2" t="n">
        <v>12000</v>
      </c>
      <c r="C428" s="2" t="n">
        <v>12000</v>
      </c>
      <c r="D428" s="3" t="n">
        <v>0</v>
      </c>
    </row>
    <row r="429" customFormat="false" ht="15" hidden="false" customHeight="false" outlineLevel="0" collapsed="false">
      <c r="A429" s="6" t="s">
        <v>87</v>
      </c>
      <c r="B429" s="2" t="n">
        <v>10700</v>
      </c>
      <c r="C429" s="2" t="n">
        <v>10700</v>
      </c>
      <c r="D429" s="3" t="n">
        <v>0</v>
      </c>
    </row>
    <row r="430" customFormat="false" ht="15" hidden="false" customHeight="false" outlineLevel="0" collapsed="false">
      <c r="A430" s="6" t="s">
        <v>11</v>
      </c>
      <c r="B430" s="2" t="n">
        <v>12166.6666666667</v>
      </c>
      <c r="C430" s="2" t="n">
        <v>12500</v>
      </c>
      <c r="D430" s="3" t="n">
        <v>2.73972602739727</v>
      </c>
    </row>
    <row r="431" customFormat="false" ht="15" hidden="false" customHeight="false" outlineLevel="0" collapsed="false">
      <c r="A431" s="6" t="s">
        <v>129</v>
      </c>
      <c r="B431" s="2" t="n">
        <v>11775</v>
      </c>
      <c r="C431" s="2" t="n">
        <v>11850</v>
      </c>
      <c r="D431" s="3" t="n">
        <v>0.636942675159236</v>
      </c>
    </row>
    <row r="432" customFormat="false" ht="15" hidden="false" customHeight="false" outlineLevel="0" collapsed="false">
      <c r="A432" s="6" t="s">
        <v>54</v>
      </c>
      <c r="B432" s="2" t="n">
        <v>11500</v>
      </c>
      <c r="C432" s="2" t="n">
        <v>11666.6666666667</v>
      </c>
      <c r="D432" s="3" t="n">
        <v>1.44927536231882</v>
      </c>
    </row>
    <row r="433" customFormat="false" ht="15" hidden="false" customHeight="false" outlineLevel="0" collapsed="false">
      <c r="A433" s="6" t="s">
        <v>14</v>
      </c>
      <c r="B433" s="2" t="n">
        <v>11783.3333333333</v>
      </c>
      <c r="C433" s="2" t="n">
        <v>11800</v>
      </c>
      <c r="D433" s="3" t="n">
        <v>0.141442715700135</v>
      </c>
    </row>
    <row r="434" customFormat="false" ht="15" hidden="false" customHeight="false" outlineLevel="0" collapsed="false">
      <c r="A434" s="6" t="s">
        <v>123</v>
      </c>
      <c r="B434" s="2" t="n">
        <v>15500</v>
      </c>
      <c r="C434" s="2" t="n">
        <v>14666.6666666667</v>
      </c>
      <c r="D434" s="3" t="n">
        <v>-5.37634408602151</v>
      </c>
    </row>
    <row r="435" customFormat="false" ht="15" hidden="false" customHeight="false" outlineLevel="0" collapsed="false">
      <c r="A435" s="6" t="s">
        <v>56</v>
      </c>
      <c r="B435" s="2" t="n">
        <v>11150</v>
      </c>
      <c r="C435" s="2" t="n">
        <v>11433.3333333333</v>
      </c>
      <c r="D435" s="3" t="n">
        <v>2.54110612855007</v>
      </c>
    </row>
    <row r="436" customFormat="false" ht="15" hidden="false" customHeight="false" outlineLevel="0" collapsed="false">
      <c r="A436" s="6" t="s">
        <v>57</v>
      </c>
      <c r="B436" s="2" t="n">
        <v>11513.3333333333</v>
      </c>
      <c r="C436" s="2" t="n">
        <v>11966.6666666667</v>
      </c>
      <c r="D436" s="3" t="n">
        <v>3.93746381007527</v>
      </c>
    </row>
    <row r="437" customFormat="false" ht="15" hidden="false" customHeight="false" outlineLevel="0" collapsed="false">
      <c r="A437" s="6" t="s">
        <v>102</v>
      </c>
      <c r="B437" s="2" t="n">
        <v>11700</v>
      </c>
      <c r="C437" s="2" t="n">
        <v>11450</v>
      </c>
      <c r="D437" s="3" t="n">
        <v>-2.13675213675214</v>
      </c>
    </row>
    <row r="438" customFormat="false" ht="15" hidden="false" customHeight="false" outlineLevel="0" collapsed="false">
      <c r="A438" s="6" t="s">
        <v>18</v>
      </c>
      <c r="B438" s="2" t="n">
        <v>11352.5</v>
      </c>
      <c r="C438" s="2" t="n">
        <v>11277.5</v>
      </c>
      <c r="D438" s="3" t="n">
        <v>-0.660647434485795</v>
      </c>
    </row>
    <row r="439" customFormat="false" ht="15" hidden="false" customHeight="false" outlineLevel="0" collapsed="false">
      <c r="A439" s="6" t="s">
        <v>76</v>
      </c>
      <c r="B439" s="2" t="n">
        <v>10933.3333333333</v>
      </c>
      <c r="C439" s="2" t="n">
        <v>10933.3333333333</v>
      </c>
      <c r="D439" s="3" t="n">
        <v>0</v>
      </c>
    </row>
    <row r="440" customFormat="false" ht="15" hidden="false" customHeight="false" outlineLevel="0" collapsed="false">
      <c r="A440" s="6" t="s">
        <v>31</v>
      </c>
      <c r="B440" s="2" t="n">
        <v>11333.3333333333</v>
      </c>
      <c r="C440" s="2" t="n">
        <v>11333.3333333333</v>
      </c>
      <c r="D440" s="3" t="n">
        <v>0</v>
      </c>
    </row>
    <row r="441" customFormat="false" ht="15" hidden="false" customHeight="false" outlineLevel="0" collapsed="false">
      <c r="A441" s="6" t="s">
        <v>19</v>
      </c>
      <c r="B441" s="2" t="n">
        <v>11350</v>
      </c>
      <c r="C441" s="2" t="n">
        <v>11350</v>
      </c>
      <c r="D441" s="3" t="n">
        <v>0</v>
      </c>
    </row>
    <row r="442" customFormat="false" ht="15" hidden="false" customHeight="false" outlineLevel="0" collapsed="false">
      <c r="A442" s="6" t="s">
        <v>77</v>
      </c>
      <c r="B442" s="2" t="n">
        <v>12875</v>
      </c>
      <c r="C442" s="2" t="n">
        <v>13375</v>
      </c>
      <c r="D442" s="3" t="n">
        <v>3.88349514563107</v>
      </c>
    </row>
    <row r="443" customFormat="false" ht="15" hidden="false" customHeight="false" outlineLevel="0" collapsed="false">
      <c r="A443" s="6" t="s">
        <v>20</v>
      </c>
      <c r="B443" s="2" t="n">
        <v>11400</v>
      </c>
      <c r="C443" s="2" t="n">
        <v>11400</v>
      </c>
      <c r="D443" s="3" t="n">
        <v>0</v>
      </c>
    </row>
    <row r="444" customFormat="false" ht="15" hidden="false" customHeight="false" outlineLevel="0" collapsed="false">
      <c r="A444" s="6" t="s">
        <v>39</v>
      </c>
      <c r="B444" s="2" t="n">
        <v>11275</v>
      </c>
      <c r="C444" s="2" t="n">
        <v>11683.3333333333</v>
      </c>
      <c r="D444" s="3" t="n">
        <v>3.62158167036217</v>
      </c>
    </row>
    <row r="445" customFormat="false" ht="15" hidden="false" customHeight="false" outlineLevel="0" collapsed="false">
      <c r="A445" s="6" t="s">
        <v>60</v>
      </c>
      <c r="B445" s="2" t="n">
        <v>10400</v>
      </c>
      <c r="C445" s="2" t="n">
        <v>10433.3333333333</v>
      </c>
      <c r="D445" s="3" t="n">
        <v>0.320512820512819</v>
      </c>
    </row>
    <row r="446" customFormat="false" ht="15" hidden="false" customHeight="false" outlineLevel="0" collapsed="false">
      <c r="A446" s="6" t="s">
        <v>23</v>
      </c>
      <c r="B446" s="2" t="n">
        <v>11525</v>
      </c>
      <c r="C446" s="2" t="n">
        <v>11525</v>
      </c>
      <c r="D446" s="3" t="n">
        <v>0</v>
      </c>
    </row>
    <row r="447" customFormat="false" ht="15" hidden="false" customHeight="false" outlineLevel="0" collapsed="false">
      <c r="A447" s="6" t="s">
        <v>61</v>
      </c>
      <c r="B447" s="2" t="n">
        <v>12512.5</v>
      </c>
      <c r="C447" s="2" t="n">
        <v>12525</v>
      </c>
      <c r="D447" s="3" t="n">
        <v>0.0999000999001076</v>
      </c>
    </row>
    <row r="448" customFormat="false" ht="15" hidden="false" customHeight="false" outlineLevel="0" collapsed="false">
      <c r="A448" s="6" t="s">
        <v>124</v>
      </c>
      <c r="B448" s="2" t="n">
        <v>13375</v>
      </c>
      <c r="C448" s="2" t="n">
        <v>13500</v>
      </c>
      <c r="D448" s="3" t="n">
        <v>0.934579439252326</v>
      </c>
    </row>
    <row r="449" customFormat="false" ht="15" hidden="false" customHeight="false" outlineLevel="0" collapsed="false">
      <c r="A449" s="6" t="s">
        <v>125</v>
      </c>
      <c r="B449" s="2" t="n">
        <v>13375</v>
      </c>
      <c r="C449" s="2" t="n">
        <v>13425</v>
      </c>
      <c r="D449" s="3" t="n">
        <v>0.373831775700939</v>
      </c>
    </row>
    <row r="450" customFormat="false" ht="15" hidden="false" customHeight="false" outlineLevel="0" collapsed="false">
      <c r="A450" s="6" t="s">
        <v>64</v>
      </c>
      <c r="B450" s="2" t="n">
        <v>12500</v>
      </c>
      <c r="C450" s="2" t="n">
        <v>12500</v>
      </c>
      <c r="D450" s="3" t="n">
        <v>0</v>
      </c>
    </row>
    <row r="451" customFormat="false" ht="15" hidden="false" customHeight="false" outlineLevel="0" collapsed="false">
      <c r="A451" s="1" t="s">
        <v>130</v>
      </c>
    </row>
    <row r="452" customFormat="false" ht="15" hidden="false" customHeight="false" outlineLevel="0" collapsed="false">
      <c r="A452" s="6" t="s">
        <v>10</v>
      </c>
      <c r="B452" s="2" t="n">
        <v>39750</v>
      </c>
      <c r="C452" s="2" t="n">
        <v>41333.3333333333</v>
      </c>
      <c r="D452" s="3" t="n">
        <v>3.98322851153041</v>
      </c>
    </row>
    <row r="453" customFormat="false" ht="15" hidden="false" customHeight="false" outlineLevel="0" collapsed="false">
      <c r="A453" s="6" t="s">
        <v>87</v>
      </c>
      <c r="B453" s="2" t="n">
        <v>39833.3333333333</v>
      </c>
      <c r="C453" s="2" t="n">
        <v>39833.3333333333</v>
      </c>
      <c r="D453" s="3" t="n">
        <v>0</v>
      </c>
    </row>
    <row r="454" customFormat="false" ht="15" hidden="false" customHeight="false" outlineLevel="0" collapsed="false">
      <c r="A454" s="6" t="s">
        <v>23</v>
      </c>
      <c r="B454" s="2" t="n">
        <v>39950</v>
      </c>
      <c r="C454" s="2" t="n">
        <v>39962.5</v>
      </c>
      <c r="D454" s="3" t="n">
        <v>0.0312891113892322</v>
      </c>
    </row>
    <row r="455" customFormat="false" ht="15" hidden="false" customHeight="false" outlineLevel="0" collapsed="false">
      <c r="A455" s="1" t="s">
        <v>131</v>
      </c>
    </row>
    <row r="456" customFormat="false" ht="15" hidden="false" customHeight="false" outlineLevel="0" collapsed="false">
      <c r="A456" s="6" t="s">
        <v>100</v>
      </c>
      <c r="B456" s="2" t="n">
        <v>34700</v>
      </c>
      <c r="C456" s="2" t="n">
        <v>35133.3333333333</v>
      </c>
      <c r="D456" s="3" t="n">
        <v>1.24879923150818</v>
      </c>
    </row>
    <row r="457" customFormat="false" ht="15" hidden="false" customHeight="false" outlineLevel="0" collapsed="false">
      <c r="A457" s="6" t="s">
        <v>73</v>
      </c>
      <c r="B457" s="2" t="n">
        <v>34966.6666666667</v>
      </c>
      <c r="C457" s="2" t="n">
        <v>34725</v>
      </c>
      <c r="D457" s="3" t="n">
        <v>-0.691134413727357</v>
      </c>
    </row>
    <row r="458" customFormat="false" ht="15" hidden="false" customHeight="false" outlineLevel="0" collapsed="false">
      <c r="A458" s="6" t="s">
        <v>132</v>
      </c>
      <c r="B458" s="2" t="n">
        <v>36166.6666666667</v>
      </c>
      <c r="C458" s="2" t="n">
        <v>36133.3333333333</v>
      </c>
      <c r="D458" s="3" t="n">
        <v>-0.0921658986175022</v>
      </c>
    </row>
    <row r="459" customFormat="false" ht="15" hidden="false" customHeight="false" outlineLevel="0" collapsed="false">
      <c r="A459" s="6" t="s">
        <v>102</v>
      </c>
      <c r="B459" s="2" t="n">
        <v>34766.6666666667</v>
      </c>
      <c r="C459" s="2" t="n">
        <v>34766.6666666667</v>
      </c>
      <c r="D459" s="3" t="n">
        <v>0</v>
      </c>
    </row>
    <row r="460" customFormat="false" ht="15" hidden="false" customHeight="false" outlineLevel="0" collapsed="false">
      <c r="A460" s="1" t="s">
        <v>133</v>
      </c>
    </row>
    <row r="461" customFormat="false" ht="15" hidden="false" customHeight="false" outlineLevel="0" collapsed="false">
      <c r="A461" s="6" t="s">
        <v>73</v>
      </c>
      <c r="B461" s="2" t="n">
        <v>20725</v>
      </c>
      <c r="C461" s="2" t="n">
        <v>20975</v>
      </c>
      <c r="D461" s="3" t="n">
        <v>1.20627261761157</v>
      </c>
    </row>
    <row r="462" customFormat="false" ht="15" hidden="false" customHeight="false" outlineLevel="0" collapsed="false">
      <c r="A462" s="6" t="s">
        <v>34</v>
      </c>
      <c r="B462" s="2" t="n">
        <v>23125</v>
      </c>
      <c r="C462" s="2" t="n">
        <v>23125</v>
      </c>
      <c r="D462" s="3" t="n">
        <v>0</v>
      </c>
    </row>
    <row r="463" customFormat="false" ht="15" hidden="false" customHeight="false" outlineLevel="0" collapsed="false">
      <c r="A463" s="6" t="s">
        <v>132</v>
      </c>
      <c r="B463" s="2" t="n">
        <v>21666.6666666667</v>
      </c>
      <c r="C463" s="2" t="n">
        <v>21666.6666666667</v>
      </c>
      <c r="D463" s="3" t="n">
        <v>0</v>
      </c>
    </row>
    <row r="464" customFormat="false" ht="15" hidden="false" customHeight="false" outlineLevel="0" collapsed="false">
      <c r="A464" s="6" t="s">
        <v>16</v>
      </c>
      <c r="B464" s="2" t="n">
        <v>23625</v>
      </c>
      <c r="C464" s="2" t="n">
        <v>23375</v>
      </c>
      <c r="D464" s="3" t="n">
        <v>-1.05820105820106</v>
      </c>
    </row>
    <row r="465" customFormat="false" ht="15" hidden="false" customHeight="false" outlineLevel="0" collapsed="false">
      <c r="A465" s="6" t="s">
        <v>56</v>
      </c>
      <c r="B465" s="2" t="n">
        <v>21000</v>
      </c>
      <c r="C465" s="2" t="n">
        <v>21000</v>
      </c>
      <c r="D465" s="3" t="n">
        <v>0</v>
      </c>
    </row>
    <row r="466" customFormat="false" ht="15" hidden="false" customHeight="false" outlineLevel="0" collapsed="false">
      <c r="A466" s="6" t="s">
        <v>45</v>
      </c>
      <c r="B466" s="2" t="n">
        <v>22000</v>
      </c>
      <c r="C466" s="2" t="n">
        <v>21000</v>
      </c>
      <c r="D466" s="3" t="n">
        <v>-4.54545454545454</v>
      </c>
    </row>
    <row r="467" customFormat="false" ht="15" hidden="false" customHeight="false" outlineLevel="0" collapsed="false">
      <c r="A467" s="6" t="s">
        <v>95</v>
      </c>
      <c r="B467" s="2" t="n">
        <v>21000</v>
      </c>
      <c r="C467" s="2" t="n">
        <v>20933.3333333333</v>
      </c>
      <c r="D467" s="3" t="n">
        <v>-0.317460317460327</v>
      </c>
    </row>
    <row r="468" customFormat="false" ht="15" hidden="false" customHeight="false" outlineLevel="0" collapsed="false">
      <c r="A468" s="6" t="s">
        <v>47</v>
      </c>
      <c r="B468" s="2" t="n">
        <v>21500</v>
      </c>
      <c r="C468" s="2" t="n">
        <v>21300</v>
      </c>
      <c r="D468" s="3" t="n">
        <v>-0.930232558139532</v>
      </c>
    </row>
    <row r="469" customFormat="false" ht="15" hidden="false" customHeight="false" outlineLevel="0" collapsed="false">
      <c r="A469" s="6" t="s">
        <v>48</v>
      </c>
      <c r="B469" s="2" t="n">
        <v>20666.6666666667</v>
      </c>
      <c r="C469" s="2" t="n">
        <v>20666.6666666667</v>
      </c>
      <c r="D469" s="3" t="n">
        <v>0</v>
      </c>
    </row>
    <row r="470" customFormat="false" ht="15" hidden="false" customHeight="false" outlineLevel="0" collapsed="false">
      <c r="A470" s="1" t="s">
        <v>134</v>
      </c>
    </row>
    <row r="471" customFormat="false" ht="15" hidden="false" customHeight="false" outlineLevel="0" collapsed="false">
      <c r="A471" s="6" t="s">
        <v>43</v>
      </c>
      <c r="B471" s="2" t="n">
        <v>14000</v>
      </c>
      <c r="C471" s="2" t="n">
        <v>15333.3333333333</v>
      </c>
      <c r="D471" s="3" t="n">
        <v>9.52380952380953</v>
      </c>
    </row>
    <row r="472" customFormat="false" ht="15" hidden="false" customHeight="false" outlineLevel="0" collapsed="false">
      <c r="A472" s="6" t="s">
        <v>23</v>
      </c>
      <c r="B472" s="2" t="n">
        <v>15333.3333333333</v>
      </c>
      <c r="C472" s="2" t="n">
        <v>15333.3333333333</v>
      </c>
      <c r="D472" s="3" t="n">
        <v>0</v>
      </c>
    </row>
    <row r="473" customFormat="false" ht="15" hidden="false" customHeight="false" outlineLevel="0" collapsed="false">
      <c r="A473" s="6" t="s">
        <v>27</v>
      </c>
      <c r="B473" s="2" t="n">
        <v>15000</v>
      </c>
      <c r="C473" s="2" t="n">
        <v>15000</v>
      </c>
      <c r="D473" s="3" t="n">
        <v>0</v>
      </c>
    </row>
    <row r="474" customFormat="false" ht="15" hidden="false" customHeight="false" outlineLevel="0" collapsed="false">
      <c r="A474" s="1" t="s">
        <v>135</v>
      </c>
    </row>
    <row r="475" customFormat="false" ht="15" hidden="false" customHeight="false" outlineLevel="0" collapsed="false">
      <c r="A475" s="6" t="s">
        <v>35</v>
      </c>
      <c r="B475" s="2" t="n">
        <v>33600</v>
      </c>
      <c r="C475" s="2" t="n">
        <v>34866.6666666667</v>
      </c>
      <c r="D475" s="3" t="n">
        <v>3.76984126984126</v>
      </c>
    </row>
    <row r="476" customFormat="false" ht="15" hidden="false" customHeight="false" outlineLevel="0" collapsed="false">
      <c r="A476" s="6" t="s">
        <v>14</v>
      </c>
      <c r="B476" s="2" t="n">
        <v>35000</v>
      </c>
      <c r="C476" s="2" t="n">
        <v>36666.6666666667</v>
      </c>
      <c r="D476" s="3" t="n">
        <v>4.76190476190475</v>
      </c>
    </row>
    <row r="477" customFormat="false" ht="15" hidden="false" customHeight="false" outlineLevel="0" collapsed="false">
      <c r="A477" s="6" t="s">
        <v>136</v>
      </c>
      <c r="B477" s="2" t="n">
        <v>35000</v>
      </c>
      <c r="C477" s="2" t="n">
        <v>36000</v>
      </c>
      <c r="D477" s="3" t="n">
        <v>2.85714285714285</v>
      </c>
    </row>
    <row r="478" customFormat="false" ht="15" hidden="false" customHeight="false" outlineLevel="0" collapsed="false">
      <c r="A478" s="6" t="s">
        <v>31</v>
      </c>
      <c r="B478" s="2" t="n">
        <v>34000</v>
      </c>
      <c r="C478" s="2" t="n">
        <v>34000</v>
      </c>
      <c r="D478" s="3" t="n">
        <v>0</v>
      </c>
    </row>
    <row r="479" customFormat="false" ht="15" hidden="false" customHeight="false" outlineLevel="0" collapsed="false">
      <c r="A479" s="1" t="s">
        <v>137</v>
      </c>
    </row>
    <row r="480" customFormat="false" ht="15" hidden="false" customHeight="false" outlineLevel="0" collapsed="false">
      <c r="A480" s="6" t="s">
        <v>11</v>
      </c>
      <c r="B480" s="2" t="n">
        <v>23490</v>
      </c>
      <c r="C480" s="2" t="n">
        <v>23490</v>
      </c>
      <c r="D480" s="3" t="n">
        <v>0</v>
      </c>
    </row>
    <row r="481" customFormat="false" ht="15" hidden="false" customHeight="false" outlineLevel="0" collapsed="false">
      <c r="A481" s="6" t="s">
        <v>12</v>
      </c>
      <c r="B481" s="2" t="n">
        <v>23250</v>
      </c>
      <c r="C481" s="2" t="n">
        <v>22750</v>
      </c>
      <c r="D481" s="3" t="n">
        <v>-2.1505376344086</v>
      </c>
    </row>
    <row r="482" customFormat="false" ht="15" hidden="false" customHeight="false" outlineLevel="0" collapsed="false">
      <c r="A482" s="6" t="s">
        <v>29</v>
      </c>
      <c r="B482" s="2" t="n">
        <v>26366.6666666667</v>
      </c>
      <c r="C482" s="2" t="n">
        <v>26166.6666666667</v>
      </c>
      <c r="D482" s="3" t="n">
        <v>-0.75853350189633</v>
      </c>
    </row>
    <row r="483" customFormat="false" ht="15" hidden="false" customHeight="false" outlineLevel="0" collapsed="false">
      <c r="A483" s="6" t="s">
        <v>56</v>
      </c>
      <c r="B483" s="2" t="n">
        <v>24483.3333333333</v>
      </c>
      <c r="C483" s="2" t="n">
        <v>24816.6666666667</v>
      </c>
      <c r="D483" s="3" t="n">
        <v>1.36147038801908</v>
      </c>
    </row>
    <row r="484" customFormat="false" ht="15" hidden="false" customHeight="false" outlineLevel="0" collapsed="false">
      <c r="A484" s="6" t="s">
        <v>57</v>
      </c>
      <c r="B484" s="2" t="n">
        <v>22386.6666666667</v>
      </c>
      <c r="C484" s="2" t="n">
        <v>23366.6666666667</v>
      </c>
      <c r="D484" s="3" t="n">
        <v>4.3776057176891</v>
      </c>
    </row>
    <row r="485" customFormat="false" ht="15" hidden="false" customHeight="false" outlineLevel="0" collapsed="false">
      <c r="A485" s="6" t="s">
        <v>18</v>
      </c>
      <c r="B485" s="2" t="n">
        <v>25154.2857142857</v>
      </c>
      <c r="C485" s="2" t="n">
        <v>25488.5714285714</v>
      </c>
      <c r="D485" s="3" t="n">
        <v>1.32894139027715</v>
      </c>
    </row>
    <row r="486" customFormat="false" ht="15" hidden="false" customHeight="false" outlineLevel="0" collapsed="false">
      <c r="A486" s="6" t="s">
        <v>21</v>
      </c>
      <c r="B486" s="2" t="n">
        <v>23375</v>
      </c>
      <c r="C486" s="2" t="n">
        <v>23250</v>
      </c>
      <c r="D486" s="3" t="n">
        <v>-0.534759358288772</v>
      </c>
    </row>
    <row r="487" customFormat="false" ht="15" hidden="false" customHeight="false" outlineLevel="0" collapsed="false">
      <c r="A487" s="1" t="s">
        <v>138</v>
      </c>
    </row>
    <row r="488" customFormat="false" ht="15" hidden="false" customHeight="false" outlineLevel="0" collapsed="false">
      <c r="A488" s="6" t="s">
        <v>34</v>
      </c>
      <c r="B488" s="2" t="n">
        <v>4971.42857142857</v>
      </c>
      <c r="C488" s="2" t="n">
        <v>4914.28571428572</v>
      </c>
      <c r="D488" s="3" t="n">
        <v>-1.14942528735632</v>
      </c>
    </row>
    <row r="489" customFormat="false" ht="15" hidden="false" customHeight="false" outlineLevel="0" collapsed="false">
      <c r="A489" s="6" t="s">
        <v>139</v>
      </c>
      <c r="B489" s="2" t="n">
        <v>5666.66666666667</v>
      </c>
      <c r="C489" s="2" t="n">
        <v>5600</v>
      </c>
      <c r="D489" s="3" t="n">
        <v>-1.1764705882353</v>
      </c>
    </row>
    <row r="490" customFormat="false" ht="15" hidden="false" customHeight="false" outlineLevel="0" collapsed="false">
      <c r="A490" s="6" t="s">
        <v>140</v>
      </c>
      <c r="B490" s="2" t="n">
        <v>4466.66666666667</v>
      </c>
      <c r="C490" s="2" t="n">
        <v>4733.33333333333</v>
      </c>
      <c r="D490" s="3" t="n">
        <v>5.97014925373134</v>
      </c>
    </row>
    <row r="491" customFormat="false" ht="15" hidden="false" customHeight="false" outlineLevel="0" collapsed="false">
      <c r="A491" s="6" t="s">
        <v>7</v>
      </c>
      <c r="B491" s="2" t="n">
        <v>4800</v>
      </c>
      <c r="C491" s="2" t="n">
        <v>5000</v>
      </c>
      <c r="D491" s="3" t="n">
        <v>4.16666666666667</v>
      </c>
    </row>
    <row r="492" customFormat="false" ht="15" hidden="false" customHeight="false" outlineLevel="0" collapsed="false">
      <c r="A492" s="6" t="s">
        <v>8</v>
      </c>
      <c r="B492" s="2" t="n">
        <v>4100</v>
      </c>
      <c r="C492" s="2" t="n">
        <v>4000</v>
      </c>
      <c r="D492" s="3" t="n">
        <v>-2.4390243902439</v>
      </c>
    </row>
    <row r="493" customFormat="false" ht="15" hidden="false" customHeight="false" outlineLevel="0" collapsed="false">
      <c r="A493" s="6" t="s">
        <v>9</v>
      </c>
      <c r="B493" s="2" t="n">
        <v>4000</v>
      </c>
      <c r="C493" s="2" t="n">
        <v>4000</v>
      </c>
      <c r="D493" s="3" t="n">
        <v>0</v>
      </c>
    </row>
    <row r="494" customFormat="false" ht="15" hidden="false" customHeight="false" outlineLevel="0" collapsed="false">
      <c r="A494" s="6" t="s">
        <v>53</v>
      </c>
      <c r="B494" s="2" t="n">
        <v>4666.66666666667</v>
      </c>
      <c r="C494" s="2" t="n">
        <v>4666.66666666667</v>
      </c>
      <c r="D494" s="3" t="n">
        <v>0</v>
      </c>
    </row>
    <row r="495" customFormat="false" ht="15" hidden="false" customHeight="false" outlineLevel="0" collapsed="false">
      <c r="A495" s="6" t="s">
        <v>128</v>
      </c>
      <c r="B495" s="2" t="n">
        <v>5000</v>
      </c>
      <c r="C495" s="2" t="n">
        <v>5000</v>
      </c>
      <c r="D495" s="3" t="n">
        <v>0</v>
      </c>
    </row>
    <row r="496" customFormat="false" ht="15" hidden="false" customHeight="false" outlineLevel="0" collapsed="false">
      <c r="A496" s="6" t="s">
        <v>38</v>
      </c>
      <c r="B496" s="2" t="n">
        <v>4400</v>
      </c>
      <c r="C496" s="2" t="n">
        <v>4400</v>
      </c>
      <c r="D496" s="3" t="n">
        <v>0</v>
      </c>
    </row>
    <row r="497" customFormat="false" ht="15" hidden="false" customHeight="false" outlineLevel="0" collapsed="false">
      <c r="A497" s="6" t="s">
        <v>13</v>
      </c>
      <c r="B497" s="2" t="n">
        <v>4333.33333333333</v>
      </c>
      <c r="C497" s="2" t="n">
        <v>4333.33333333333</v>
      </c>
      <c r="D497" s="3" t="n">
        <v>0</v>
      </c>
    </row>
    <row r="498" customFormat="false" ht="15" hidden="false" customHeight="false" outlineLevel="0" collapsed="false">
      <c r="A498" s="6" t="s">
        <v>54</v>
      </c>
      <c r="B498" s="2" t="n">
        <v>4166.66666666667</v>
      </c>
      <c r="C498" s="2" t="n">
        <v>4166.66666666667</v>
      </c>
      <c r="D498" s="3" t="n">
        <v>0</v>
      </c>
    </row>
    <row r="499" customFormat="false" ht="15" hidden="false" customHeight="false" outlineLevel="0" collapsed="false">
      <c r="A499" s="6" t="s">
        <v>18</v>
      </c>
      <c r="B499" s="2" t="n">
        <v>4400</v>
      </c>
      <c r="C499" s="2" t="n">
        <v>4450</v>
      </c>
      <c r="D499" s="3" t="n">
        <v>1.13636363636365</v>
      </c>
    </row>
    <row r="500" customFormat="false" ht="15" hidden="false" customHeight="false" outlineLevel="0" collapsed="false">
      <c r="A500" s="6" t="s">
        <v>19</v>
      </c>
      <c r="B500" s="2" t="n">
        <v>4166.66666666667</v>
      </c>
      <c r="C500" s="2" t="n">
        <v>4166.66666666667</v>
      </c>
      <c r="D500" s="3" t="n">
        <v>0</v>
      </c>
    </row>
    <row r="501" customFormat="false" ht="15" hidden="false" customHeight="false" outlineLevel="0" collapsed="false">
      <c r="A501" s="6" t="s">
        <v>20</v>
      </c>
      <c r="B501" s="2" t="n">
        <v>4433.33333333333</v>
      </c>
      <c r="C501" s="2" t="n">
        <v>4433.33333333333</v>
      </c>
      <c r="D501" s="3" t="n">
        <v>0</v>
      </c>
    </row>
    <row r="502" customFormat="false" ht="15" hidden="false" customHeight="false" outlineLevel="0" collapsed="false">
      <c r="A502" s="6" t="s">
        <v>95</v>
      </c>
      <c r="B502" s="2" t="n">
        <v>4000</v>
      </c>
      <c r="C502" s="2" t="n">
        <v>3900</v>
      </c>
      <c r="D502" s="3" t="n">
        <v>-2.5</v>
      </c>
    </row>
    <row r="503" customFormat="false" ht="15" hidden="false" customHeight="false" outlineLevel="0" collapsed="false">
      <c r="A503" s="6" t="s">
        <v>67</v>
      </c>
      <c r="B503" s="2" t="n">
        <v>4000</v>
      </c>
      <c r="C503" s="2" t="n">
        <v>4000</v>
      </c>
      <c r="D503" s="3" t="n">
        <v>0</v>
      </c>
    </row>
    <row r="504" customFormat="false" ht="15" hidden="false" customHeight="false" outlineLevel="0" collapsed="false">
      <c r="A504" s="1" t="s">
        <v>141</v>
      </c>
    </row>
    <row r="505" customFormat="false" ht="15" hidden="false" customHeight="false" outlineLevel="0" collapsed="false">
      <c r="A505" s="6" t="s">
        <v>72</v>
      </c>
      <c r="B505" s="2" t="n">
        <v>17005.6666666667</v>
      </c>
      <c r="C505" s="2" t="n">
        <v>18132</v>
      </c>
      <c r="D505" s="3" t="n">
        <v>6.62328243526666</v>
      </c>
    </row>
    <row r="506" customFormat="false" ht="15" hidden="false" customHeight="false" outlineLevel="0" collapsed="false">
      <c r="A506" s="6" t="s">
        <v>51</v>
      </c>
      <c r="B506" s="2" t="n">
        <v>14700</v>
      </c>
      <c r="C506" s="2" t="n">
        <v>14700</v>
      </c>
      <c r="D506" s="3" t="n">
        <v>0</v>
      </c>
    </row>
    <row r="507" customFormat="false" ht="15" hidden="false" customHeight="false" outlineLevel="0" collapsed="false">
      <c r="A507" s="6" t="s">
        <v>73</v>
      </c>
      <c r="B507" s="2" t="n">
        <v>15433.3333333333</v>
      </c>
      <c r="C507" s="2" t="n">
        <v>15275</v>
      </c>
      <c r="D507" s="3" t="n">
        <v>-1.02591792656588</v>
      </c>
    </row>
    <row r="508" customFormat="false" ht="15" hidden="false" customHeight="false" outlineLevel="0" collapsed="false">
      <c r="A508" s="6" t="s">
        <v>34</v>
      </c>
      <c r="B508" s="2" t="n">
        <v>16160</v>
      </c>
      <c r="C508" s="2" t="n">
        <v>15760</v>
      </c>
      <c r="D508" s="3" t="n">
        <v>-2.47524752475248</v>
      </c>
    </row>
    <row r="509" customFormat="false" ht="15" hidden="false" customHeight="false" outlineLevel="0" collapsed="false">
      <c r="A509" s="6" t="s">
        <v>35</v>
      </c>
      <c r="B509" s="2" t="n">
        <v>15033.3333333333</v>
      </c>
      <c r="C509" s="2" t="n">
        <v>15266.6666666667</v>
      </c>
      <c r="D509" s="3" t="n">
        <v>1.5521064301552</v>
      </c>
    </row>
    <row r="510" customFormat="false" ht="15" hidden="false" customHeight="false" outlineLevel="0" collapsed="false">
      <c r="A510" s="6" t="s">
        <v>29</v>
      </c>
      <c r="B510" s="2" t="n">
        <v>14855</v>
      </c>
      <c r="C510" s="2" t="n">
        <v>14892.5</v>
      </c>
      <c r="D510" s="3" t="n">
        <v>0.25244025580613</v>
      </c>
    </row>
    <row r="511" customFormat="false" ht="15" hidden="false" customHeight="false" outlineLevel="0" collapsed="false">
      <c r="A511" s="6" t="s">
        <v>14</v>
      </c>
      <c r="B511" s="2" t="n">
        <v>15125</v>
      </c>
      <c r="C511" s="2" t="n">
        <v>15150</v>
      </c>
      <c r="D511" s="3" t="n">
        <v>0.165289256198342</v>
      </c>
    </row>
    <row r="512" customFormat="false" ht="15" hidden="false" customHeight="false" outlineLevel="0" collapsed="false">
      <c r="A512" s="6" t="s">
        <v>15</v>
      </c>
      <c r="B512" s="2" t="n">
        <v>14530</v>
      </c>
      <c r="C512" s="2" t="n">
        <v>14717.5</v>
      </c>
      <c r="D512" s="3" t="n">
        <v>1.29043358568479</v>
      </c>
    </row>
    <row r="513" customFormat="false" ht="15" hidden="false" customHeight="false" outlineLevel="0" collapsed="false">
      <c r="A513" s="6" t="s">
        <v>17</v>
      </c>
      <c r="B513" s="2" t="n">
        <v>15100</v>
      </c>
      <c r="C513" s="2" t="n">
        <v>15133.3333333333</v>
      </c>
      <c r="D513" s="3" t="n">
        <v>0.220750551876381</v>
      </c>
    </row>
    <row r="514" customFormat="false" ht="15" hidden="false" customHeight="false" outlineLevel="0" collapsed="false">
      <c r="A514" s="6" t="s">
        <v>55</v>
      </c>
      <c r="B514" s="2" t="n">
        <v>14600</v>
      </c>
      <c r="C514" s="2" t="n">
        <v>14600</v>
      </c>
      <c r="D514" s="3" t="n">
        <v>0</v>
      </c>
    </row>
    <row r="515" customFormat="false" ht="15" hidden="false" customHeight="false" outlineLevel="0" collapsed="false">
      <c r="A515" s="6" t="s">
        <v>56</v>
      </c>
      <c r="B515" s="2" t="n">
        <v>14333.3333333333</v>
      </c>
      <c r="C515" s="2" t="n">
        <v>14333.3333333333</v>
      </c>
      <c r="D515" s="3" t="n">
        <v>0</v>
      </c>
    </row>
    <row r="516" customFormat="false" ht="15" hidden="false" customHeight="false" outlineLevel="0" collapsed="false">
      <c r="A516" s="6" t="s">
        <v>57</v>
      </c>
      <c r="B516" s="2" t="n">
        <v>14700</v>
      </c>
      <c r="C516" s="2" t="n">
        <v>14766.6666666667</v>
      </c>
      <c r="D516" s="3" t="n">
        <v>0.453514739229011</v>
      </c>
    </row>
    <row r="517" customFormat="false" ht="15" hidden="false" customHeight="false" outlineLevel="0" collapsed="false">
      <c r="A517" s="6" t="s">
        <v>102</v>
      </c>
      <c r="B517" s="2" t="n">
        <v>14637.5</v>
      </c>
      <c r="C517" s="2" t="n">
        <v>14650</v>
      </c>
      <c r="D517" s="3" t="n">
        <v>0.0853970964987294</v>
      </c>
    </row>
    <row r="518" customFormat="false" ht="15" hidden="false" customHeight="false" outlineLevel="0" collapsed="false">
      <c r="A518" s="6" t="s">
        <v>18</v>
      </c>
      <c r="B518" s="2" t="n">
        <v>15888.5714285714</v>
      </c>
      <c r="C518" s="2" t="n">
        <v>15952.8571428571</v>
      </c>
      <c r="D518" s="3" t="n">
        <v>0.404603488581179</v>
      </c>
    </row>
    <row r="519" customFormat="false" ht="15" hidden="false" customHeight="false" outlineLevel="0" collapsed="false">
      <c r="A519" s="6" t="s">
        <v>19</v>
      </c>
      <c r="B519" s="2" t="n">
        <v>14433.3333333333</v>
      </c>
      <c r="C519" s="2" t="n">
        <v>14433.3333333333</v>
      </c>
      <c r="D519" s="3" t="n">
        <v>0</v>
      </c>
    </row>
    <row r="520" customFormat="false" ht="15" hidden="false" customHeight="false" outlineLevel="0" collapsed="false">
      <c r="A520" s="6" t="s">
        <v>21</v>
      </c>
      <c r="B520" s="2" t="n">
        <v>14833.3333333333</v>
      </c>
      <c r="C520" s="2" t="n">
        <v>14833.3333333333</v>
      </c>
      <c r="D520" s="3" t="n">
        <v>0</v>
      </c>
    </row>
    <row r="521" customFormat="false" ht="15" hidden="false" customHeight="false" outlineLevel="0" collapsed="false">
      <c r="A521" s="6" t="s">
        <v>39</v>
      </c>
      <c r="B521" s="2" t="n">
        <v>15125</v>
      </c>
      <c r="C521" s="2" t="n">
        <v>15125</v>
      </c>
      <c r="D521" s="3" t="n">
        <v>0</v>
      </c>
    </row>
    <row r="522" customFormat="false" ht="15" hidden="false" customHeight="false" outlineLevel="0" collapsed="false">
      <c r="A522" s="6" t="s">
        <v>25</v>
      </c>
      <c r="B522" s="2" t="n">
        <v>15305.8</v>
      </c>
      <c r="C522" s="2" t="n">
        <v>15400</v>
      </c>
      <c r="D522" s="3" t="n">
        <v>0.615452965542485</v>
      </c>
    </row>
    <row r="523" customFormat="false" ht="15" hidden="false" customHeight="false" outlineLevel="0" collapsed="false">
      <c r="A523" s="6" t="s">
        <v>92</v>
      </c>
      <c r="B523" s="2" t="n">
        <v>14766.6666666667</v>
      </c>
      <c r="C523" s="2" t="n">
        <v>14766.6666666667</v>
      </c>
      <c r="D523" s="3" t="n">
        <v>0</v>
      </c>
    </row>
    <row r="524" customFormat="false" ht="15" hidden="false" customHeight="false" outlineLevel="0" collapsed="false">
      <c r="A524" s="6" t="s">
        <v>61</v>
      </c>
      <c r="B524" s="2" t="n">
        <v>15750</v>
      </c>
      <c r="C524" s="2" t="n">
        <v>16100</v>
      </c>
      <c r="D524" s="3" t="n">
        <v>2.22222222222221</v>
      </c>
    </row>
    <row r="525" customFormat="false" ht="15" hidden="false" customHeight="false" outlineLevel="0" collapsed="false">
      <c r="A525" s="6" t="s">
        <v>124</v>
      </c>
      <c r="B525" s="2" t="n">
        <v>18600</v>
      </c>
      <c r="C525" s="2" t="n">
        <v>18666.6666666667</v>
      </c>
      <c r="D525" s="3" t="n">
        <v>0.358422939068115</v>
      </c>
    </row>
    <row r="526" customFormat="false" ht="15" hidden="false" customHeight="false" outlineLevel="0" collapsed="false">
      <c r="A526" s="6" t="s">
        <v>26</v>
      </c>
      <c r="B526" s="2" t="n">
        <v>14800</v>
      </c>
      <c r="C526" s="2" t="n">
        <v>14700</v>
      </c>
      <c r="D526" s="3" t="n">
        <v>-0.67567567567568</v>
      </c>
    </row>
    <row r="527" customFormat="false" ht="15" hidden="false" customHeight="false" outlineLevel="0" collapsed="false">
      <c r="A527" s="6" t="s">
        <v>63</v>
      </c>
      <c r="B527" s="2" t="n">
        <v>15405</v>
      </c>
      <c r="C527" s="2" t="n">
        <v>15405</v>
      </c>
      <c r="D527" s="3" t="n">
        <v>0</v>
      </c>
    </row>
    <row r="528" customFormat="false" ht="15" hidden="false" customHeight="false" outlineLevel="0" collapsed="false">
      <c r="A528" s="6" t="s">
        <v>27</v>
      </c>
      <c r="B528" s="2" t="n">
        <v>15166.6666666667</v>
      </c>
      <c r="C528" s="2" t="n">
        <v>15000</v>
      </c>
      <c r="D528" s="3" t="n">
        <v>-1.0989010989011</v>
      </c>
    </row>
    <row r="529" customFormat="false" ht="15" hidden="false" customHeight="false" outlineLevel="0" collapsed="false">
      <c r="A529" s="1" t="s">
        <v>142</v>
      </c>
    </row>
    <row r="530" customFormat="false" ht="15" hidden="false" customHeight="false" outlineLevel="0" collapsed="false">
      <c r="A530" s="6" t="s">
        <v>50</v>
      </c>
      <c r="B530" s="2" t="n">
        <v>62666.6666666667</v>
      </c>
      <c r="C530" s="2" t="n">
        <v>62666.6666666667</v>
      </c>
      <c r="D530" s="3" t="n">
        <v>0</v>
      </c>
    </row>
    <row r="531" customFormat="false" ht="15" hidden="false" customHeight="false" outlineLevel="0" collapsed="false">
      <c r="A531" s="6" t="s">
        <v>73</v>
      </c>
      <c r="B531" s="2" t="n">
        <v>54133.3333333333</v>
      </c>
      <c r="C531" s="2" t="n">
        <v>54883.3333333333</v>
      </c>
      <c r="D531" s="3" t="n">
        <v>1.38546798029557</v>
      </c>
    </row>
    <row r="532" customFormat="false" ht="15" hidden="false" customHeight="false" outlineLevel="0" collapsed="false">
      <c r="A532" s="6" t="s">
        <v>34</v>
      </c>
      <c r="B532" s="2" t="n">
        <v>60700</v>
      </c>
      <c r="C532" s="2" t="n">
        <v>62660</v>
      </c>
      <c r="D532" s="3" t="n">
        <v>3.22899505766063</v>
      </c>
    </row>
    <row r="533" customFormat="false" ht="15" hidden="false" customHeight="false" outlineLevel="0" collapsed="false">
      <c r="A533" s="6" t="s">
        <v>143</v>
      </c>
      <c r="B533" s="2" t="n">
        <v>53066.6666666667</v>
      </c>
      <c r="C533" s="2" t="n">
        <v>55350</v>
      </c>
      <c r="D533" s="3" t="n">
        <v>4.30276381909549</v>
      </c>
    </row>
    <row r="534" customFormat="false" ht="15" hidden="false" customHeight="false" outlineLevel="0" collapsed="false">
      <c r="A534" s="6" t="s">
        <v>5</v>
      </c>
      <c r="B534" s="2" t="n">
        <v>59000</v>
      </c>
      <c r="C534" s="2" t="n">
        <v>59000</v>
      </c>
      <c r="D534" s="3" t="n">
        <v>0</v>
      </c>
    </row>
    <row r="535" customFormat="false" ht="15" hidden="false" customHeight="false" outlineLevel="0" collapsed="false">
      <c r="A535" s="6" t="s">
        <v>35</v>
      </c>
      <c r="B535" s="2" t="n">
        <v>57350</v>
      </c>
      <c r="C535" s="2" t="n">
        <v>57600</v>
      </c>
      <c r="D535" s="3" t="n">
        <v>0.435919790758499</v>
      </c>
    </row>
    <row r="536" customFormat="false" ht="15" hidden="false" customHeight="false" outlineLevel="0" collapsed="false">
      <c r="A536" s="6" t="s">
        <v>120</v>
      </c>
      <c r="B536" s="2" t="n">
        <v>64000</v>
      </c>
      <c r="C536" s="2" t="n">
        <v>66829.75</v>
      </c>
      <c r="D536" s="3" t="n">
        <v>4.42148437500001</v>
      </c>
    </row>
    <row r="537" customFormat="false" ht="15" hidden="false" customHeight="false" outlineLevel="0" collapsed="false">
      <c r="A537" s="6" t="s">
        <v>10</v>
      </c>
      <c r="B537" s="2" t="n">
        <v>59250</v>
      </c>
      <c r="C537" s="2" t="n">
        <v>60400</v>
      </c>
      <c r="D537" s="3" t="n">
        <v>1.9409282700422</v>
      </c>
    </row>
    <row r="538" customFormat="false" ht="15" hidden="false" customHeight="false" outlineLevel="0" collapsed="false">
      <c r="A538" s="6" t="s">
        <v>38</v>
      </c>
      <c r="B538" s="2" t="n">
        <v>59000</v>
      </c>
      <c r="C538" s="2" t="n">
        <v>61833.3333333333</v>
      </c>
      <c r="D538" s="3" t="n">
        <v>4.80225988700564</v>
      </c>
    </row>
    <row r="539" customFormat="false" ht="15" hidden="false" customHeight="false" outlineLevel="0" collapsed="false">
      <c r="A539" s="6" t="s">
        <v>87</v>
      </c>
      <c r="B539" s="2" t="n">
        <v>57000</v>
      </c>
      <c r="C539" s="2" t="n">
        <v>60333.3333333333</v>
      </c>
      <c r="D539" s="3" t="n">
        <v>5.84795321637428</v>
      </c>
    </row>
    <row r="540" customFormat="false" ht="15" hidden="false" customHeight="false" outlineLevel="0" collapsed="false">
      <c r="A540" s="6" t="s">
        <v>11</v>
      </c>
      <c r="B540" s="2" t="n">
        <v>56650</v>
      </c>
      <c r="C540" s="2" t="n">
        <v>58175</v>
      </c>
      <c r="D540" s="3" t="n">
        <v>2.69196822594882</v>
      </c>
    </row>
    <row r="541" customFormat="false" ht="15" hidden="false" customHeight="false" outlineLevel="0" collapsed="false">
      <c r="A541" s="6" t="s">
        <v>12</v>
      </c>
      <c r="B541" s="2" t="n">
        <v>55750</v>
      </c>
      <c r="C541" s="2" t="n">
        <v>61875</v>
      </c>
      <c r="D541" s="3" t="n">
        <v>10.9865470852018</v>
      </c>
    </row>
    <row r="542" customFormat="false" ht="15" hidden="false" customHeight="false" outlineLevel="0" collapsed="false">
      <c r="A542" s="6" t="s">
        <v>29</v>
      </c>
      <c r="B542" s="2" t="n">
        <v>59857.5</v>
      </c>
      <c r="C542" s="2" t="n">
        <v>61305</v>
      </c>
      <c r="D542" s="3" t="n">
        <v>2.41824332790377</v>
      </c>
    </row>
    <row r="543" customFormat="false" ht="15" hidden="false" customHeight="false" outlineLevel="0" collapsed="false">
      <c r="A543" s="6" t="s">
        <v>144</v>
      </c>
      <c r="B543" s="2" t="n">
        <v>57900</v>
      </c>
      <c r="C543" s="2" t="n">
        <v>58250</v>
      </c>
      <c r="D543" s="3" t="n">
        <v>0.604490500863553</v>
      </c>
    </row>
    <row r="544" customFormat="false" ht="15" hidden="false" customHeight="false" outlineLevel="0" collapsed="false">
      <c r="A544" s="6" t="s">
        <v>14</v>
      </c>
      <c r="B544" s="2" t="n">
        <v>55228.5714285714</v>
      </c>
      <c r="C544" s="2" t="n">
        <v>54950</v>
      </c>
      <c r="D544" s="3" t="n">
        <v>-0.504397309881011</v>
      </c>
    </row>
    <row r="545" customFormat="false" ht="15" hidden="false" customHeight="false" outlineLevel="0" collapsed="false">
      <c r="A545" s="6" t="s">
        <v>97</v>
      </c>
      <c r="B545" s="2" t="n">
        <v>57813.3333333333</v>
      </c>
      <c r="C545" s="2" t="n">
        <v>57510</v>
      </c>
      <c r="D545" s="3" t="n">
        <v>-0.524677121771222</v>
      </c>
    </row>
    <row r="546" customFormat="false" ht="15" hidden="false" customHeight="false" outlineLevel="0" collapsed="false">
      <c r="A546" s="6" t="s">
        <v>17</v>
      </c>
      <c r="B546" s="2" t="n">
        <v>53500</v>
      </c>
      <c r="C546" s="2" t="n">
        <v>59108.3333333333</v>
      </c>
      <c r="D546" s="3" t="n">
        <v>10.4828660436137</v>
      </c>
    </row>
    <row r="547" customFormat="false" ht="15" hidden="false" customHeight="false" outlineLevel="0" collapsed="false">
      <c r="A547" s="6" t="s">
        <v>74</v>
      </c>
      <c r="B547" s="2" t="n">
        <v>55400</v>
      </c>
      <c r="C547" s="2" t="n">
        <v>56000</v>
      </c>
      <c r="D547" s="3" t="n">
        <v>1.08303249097472</v>
      </c>
    </row>
    <row r="548" customFormat="false" ht="15" hidden="false" customHeight="false" outlineLevel="0" collapsed="false">
      <c r="A548" s="6" t="s">
        <v>55</v>
      </c>
      <c r="B548" s="2" t="n">
        <v>53750</v>
      </c>
      <c r="C548" s="2" t="n">
        <v>58108.3333333333</v>
      </c>
      <c r="D548" s="3" t="n">
        <v>8.10852713178296</v>
      </c>
    </row>
    <row r="549" customFormat="false" ht="15" hidden="false" customHeight="false" outlineLevel="0" collapsed="false">
      <c r="A549" s="6" t="s">
        <v>75</v>
      </c>
      <c r="B549" s="2" t="n">
        <v>55100</v>
      </c>
      <c r="C549" s="2" t="n">
        <v>57600</v>
      </c>
      <c r="D549" s="3" t="n">
        <v>4.53720508166968</v>
      </c>
    </row>
    <row r="550" customFormat="false" ht="15" hidden="false" customHeight="false" outlineLevel="0" collapsed="false">
      <c r="A550" s="6" t="s">
        <v>136</v>
      </c>
      <c r="B550" s="2" t="n">
        <v>54750</v>
      </c>
      <c r="C550" s="2" t="n">
        <v>54750</v>
      </c>
      <c r="D550" s="3" t="n">
        <v>0</v>
      </c>
    </row>
    <row r="551" customFormat="false" ht="15" hidden="false" customHeight="false" outlineLevel="0" collapsed="false">
      <c r="A551" s="6" t="s">
        <v>57</v>
      </c>
      <c r="B551" s="2" t="n">
        <v>54266.6666666667</v>
      </c>
      <c r="C551" s="2" t="n">
        <v>57750</v>
      </c>
      <c r="D551" s="3" t="n">
        <v>6.41891891891893</v>
      </c>
    </row>
    <row r="552" customFormat="false" ht="15" hidden="false" customHeight="false" outlineLevel="0" collapsed="false">
      <c r="A552" s="6" t="s">
        <v>18</v>
      </c>
      <c r="B552" s="2" t="n">
        <v>55285</v>
      </c>
      <c r="C552" s="2" t="n">
        <v>61033.3333333333</v>
      </c>
      <c r="D552" s="3" t="n">
        <v>10.3976364897049</v>
      </c>
    </row>
    <row r="553" customFormat="false" ht="15" hidden="false" customHeight="false" outlineLevel="0" collapsed="false">
      <c r="A553" s="6" t="s">
        <v>76</v>
      </c>
      <c r="B553" s="2" t="n">
        <v>59630</v>
      </c>
      <c r="C553" s="2" t="n">
        <v>56900</v>
      </c>
      <c r="D553" s="3" t="n">
        <v>-4.57823243333893</v>
      </c>
    </row>
    <row r="554" customFormat="false" ht="15" hidden="false" customHeight="false" outlineLevel="0" collapsed="false">
      <c r="A554" s="6" t="s">
        <v>31</v>
      </c>
      <c r="B554" s="2" t="n">
        <v>55200</v>
      </c>
      <c r="C554" s="2" t="n">
        <v>55000</v>
      </c>
      <c r="D554" s="3" t="n">
        <v>-0.362318840579712</v>
      </c>
    </row>
    <row r="555" customFormat="false" ht="15" hidden="false" customHeight="false" outlineLevel="0" collapsed="false">
      <c r="A555" s="6" t="s">
        <v>19</v>
      </c>
      <c r="B555" s="2" t="n">
        <v>53350</v>
      </c>
      <c r="C555" s="2" t="n">
        <v>54100</v>
      </c>
      <c r="D555" s="3" t="n">
        <v>1.40581068416119</v>
      </c>
    </row>
    <row r="556" customFormat="false" ht="15" hidden="false" customHeight="false" outlineLevel="0" collapsed="false">
      <c r="A556" s="6" t="s">
        <v>21</v>
      </c>
      <c r="B556" s="2" t="n">
        <v>54900</v>
      </c>
      <c r="C556" s="2" t="n">
        <v>57333.3333333333</v>
      </c>
      <c r="D556" s="3" t="n">
        <v>4.43230115361264</v>
      </c>
    </row>
    <row r="557" customFormat="false" ht="15" hidden="false" customHeight="false" outlineLevel="0" collapsed="false">
      <c r="A557" s="6" t="s">
        <v>39</v>
      </c>
      <c r="B557" s="2" t="n">
        <v>53975</v>
      </c>
      <c r="C557" s="2" t="n">
        <v>55012.5</v>
      </c>
      <c r="D557" s="3" t="n">
        <v>1.92218619731357</v>
      </c>
    </row>
    <row r="558" customFormat="false" ht="15" hidden="false" customHeight="false" outlineLevel="0" collapsed="false">
      <c r="A558" s="6" t="s">
        <v>22</v>
      </c>
      <c r="B558" s="2" t="n">
        <v>53400</v>
      </c>
      <c r="C558" s="2" t="n">
        <v>53000</v>
      </c>
      <c r="D558" s="3" t="n">
        <v>-0.749063670411987</v>
      </c>
    </row>
    <row r="559" customFormat="false" ht="15" hidden="false" customHeight="false" outlineLevel="0" collapsed="false">
      <c r="A559" s="6" t="s">
        <v>60</v>
      </c>
      <c r="B559" s="2" t="n">
        <v>55000</v>
      </c>
      <c r="C559" s="2" t="n">
        <v>56475</v>
      </c>
      <c r="D559" s="3" t="n">
        <v>2.68181818181819</v>
      </c>
    </row>
    <row r="560" customFormat="false" ht="15" hidden="false" customHeight="false" outlineLevel="0" collapsed="false">
      <c r="A560" s="6" t="s">
        <v>23</v>
      </c>
      <c r="B560" s="2" t="n">
        <v>53166.6666666667</v>
      </c>
      <c r="C560" s="2" t="n">
        <v>53000</v>
      </c>
      <c r="D560" s="3" t="n">
        <v>-0.313479623824442</v>
      </c>
    </row>
    <row r="561" customFormat="false" ht="15" hidden="false" customHeight="false" outlineLevel="0" collapsed="false">
      <c r="A561" s="6" t="s">
        <v>92</v>
      </c>
      <c r="B561" s="2" t="n">
        <v>52000</v>
      </c>
      <c r="C561" s="2" t="n">
        <v>56133.3333333333</v>
      </c>
      <c r="D561" s="3" t="n">
        <v>7.94871794871794</v>
      </c>
    </row>
    <row r="562" customFormat="false" ht="15" hidden="false" customHeight="false" outlineLevel="0" collapsed="false">
      <c r="A562" s="6" t="s">
        <v>61</v>
      </c>
      <c r="B562" s="2" t="n">
        <v>54766.6666666667</v>
      </c>
      <c r="C562" s="2" t="n">
        <v>55266.6666666667</v>
      </c>
      <c r="D562" s="3" t="n">
        <v>0.912964090079127</v>
      </c>
    </row>
    <row r="563" customFormat="false" ht="15" hidden="false" customHeight="false" outlineLevel="0" collapsed="false">
      <c r="A563" s="6" t="s">
        <v>111</v>
      </c>
      <c r="B563" s="2" t="n">
        <v>54500</v>
      </c>
      <c r="C563" s="2" t="n">
        <v>58738.3333333333</v>
      </c>
      <c r="D563" s="3" t="n">
        <v>7.77675840978593</v>
      </c>
    </row>
    <row r="564" customFormat="false" ht="15" hidden="false" customHeight="false" outlineLevel="0" collapsed="false">
      <c r="A564" s="6" t="s">
        <v>26</v>
      </c>
      <c r="B564" s="2" t="n">
        <v>55250</v>
      </c>
      <c r="C564" s="2" t="n">
        <v>60750</v>
      </c>
      <c r="D564" s="3" t="n">
        <v>9.95475113122173</v>
      </c>
    </row>
    <row r="565" customFormat="false" ht="15" hidden="false" customHeight="false" outlineLevel="0" collapsed="false">
      <c r="A565" s="6" t="s">
        <v>62</v>
      </c>
      <c r="B565" s="2" t="n">
        <v>58666.6666666667</v>
      </c>
      <c r="C565" s="2" t="n">
        <v>60666.6666666667</v>
      </c>
      <c r="D565" s="3" t="n">
        <v>3.40909090909092</v>
      </c>
    </row>
    <row r="566" customFormat="false" ht="15" hidden="false" customHeight="false" outlineLevel="0" collapsed="false">
      <c r="A566" s="6" t="s">
        <v>63</v>
      </c>
      <c r="B566" s="2" t="n">
        <v>55441.25</v>
      </c>
      <c r="C566" s="2" t="n">
        <v>56490</v>
      </c>
      <c r="D566" s="3" t="n">
        <v>1.89164205352512</v>
      </c>
    </row>
    <row r="567" customFormat="false" ht="15" hidden="false" customHeight="false" outlineLevel="0" collapsed="false">
      <c r="A567" s="6" t="s">
        <v>36</v>
      </c>
      <c r="B567" s="2" t="n">
        <v>56337.5</v>
      </c>
      <c r="C567" s="2" t="n">
        <v>56787.5</v>
      </c>
      <c r="D567" s="3" t="n">
        <v>0.798757488351454</v>
      </c>
    </row>
    <row r="568" customFormat="false" ht="15" hidden="false" customHeight="false" outlineLevel="0" collapsed="false">
      <c r="A568" s="6" t="s">
        <v>46</v>
      </c>
      <c r="B568" s="2" t="n">
        <v>58250</v>
      </c>
      <c r="C568" s="2" t="n">
        <v>59250</v>
      </c>
      <c r="D568" s="3" t="n">
        <v>1.71673819742488</v>
      </c>
    </row>
    <row r="569" customFormat="false" ht="15" hidden="false" customHeight="false" outlineLevel="0" collapsed="false">
      <c r="A569" s="6" t="s">
        <v>41</v>
      </c>
      <c r="B569" s="2" t="n">
        <v>55566.6666666667</v>
      </c>
      <c r="C569" s="2" t="n">
        <v>56700</v>
      </c>
      <c r="D569" s="3" t="n">
        <v>2.03959208158369</v>
      </c>
    </row>
    <row r="570" customFormat="false" ht="15" hidden="false" customHeight="false" outlineLevel="0" collapsed="false">
      <c r="A570" s="6" t="s">
        <v>70</v>
      </c>
      <c r="B570" s="2" t="n">
        <v>54475</v>
      </c>
      <c r="C570" s="2" t="n">
        <v>55400</v>
      </c>
      <c r="D570" s="3" t="n">
        <v>1.69802661771454</v>
      </c>
    </row>
    <row r="571" customFormat="false" ht="15" hidden="false" customHeight="false" outlineLevel="0" collapsed="false">
      <c r="A571" s="6" t="s">
        <v>27</v>
      </c>
      <c r="B571" s="2" t="n">
        <v>57000</v>
      </c>
      <c r="C571" s="2" t="n">
        <v>61250</v>
      </c>
      <c r="D571" s="3" t="n">
        <v>7.45614035087718</v>
      </c>
    </row>
    <row r="572" customFormat="false" ht="15" hidden="false" customHeight="false" outlineLevel="0" collapsed="false">
      <c r="A572" s="6" t="s">
        <v>65</v>
      </c>
      <c r="B572" s="2" t="n">
        <v>54200</v>
      </c>
      <c r="C572" s="2" t="n">
        <v>61400</v>
      </c>
      <c r="D572" s="3" t="n">
        <v>13.2841328413284</v>
      </c>
    </row>
    <row r="573" customFormat="false" ht="15" hidden="false" customHeight="false" outlineLevel="0" collapsed="false">
      <c r="A573" s="6" t="s">
        <v>145</v>
      </c>
      <c r="B573" s="2" t="n">
        <v>63425</v>
      </c>
      <c r="C573" s="2" t="n">
        <v>63891.3333333333</v>
      </c>
      <c r="D573" s="3" t="n">
        <v>0.735251609512555</v>
      </c>
    </row>
    <row r="574" customFormat="false" ht="15" hidden="false" customHeight="false" outlineLevel="0" collapsed="false">
      <c r="A574" s="1" t="s">
        <v>146</v>
      </c>
    </row>
    <row r="575" customFormat="false" ht="15" hidden="false" customHeight="false" outlineLevel="0" collapsed="false">
      <c r="A575" s="6" t="s">
        <v>33</v>
      </c>
      <c r="B575" s="2" t="n">
        <v>29000</v>
      </c>
      <c r="C575" s="2" t="n">
        <v>29000</v>
      </c>
      <c r="D575" s="3" t="n">
        <v>0</v>
      </c>
    </row>
    <row r="576" customFormat="false" ht="15" hidden="false" customHeight="false" outlineLevel="0" collapsed="false">
      <c r="A576" s="6" t="s">
        <v>51</v>
      </c>
      <c r="B576" s="2" t="n">
        <v>29483.3333333333</v>
      </c>
      <c r="C576" s="2" t="n">
        <v>29483.3333333333</v>
      </c>
      <c r="D576" s="3" t="n">
        <v>0</v>
      </c>
    </row>
    <row r="577" customFormat="false" ht="15" hidden="false" customHeight="false" outlineLevel="0" collapsed="false">
      <c r="A577" s="6" t="s">
        <v>147</v>
      </c>
      <c r="B577" s="2" t="n">
        <v>26933.3333333333</v>
      </c>
      <c r="C577" s="2" t="n">
        <v>26933.3333333333</v>
      </c>
      <c r="D577" s="3" t="n">
        <v>0</v>
      </c>
    </row>
    <row r="578" customFormat="false" ht="15" hidden="false" customHeight="false" outlineLevel="0" collapsed="false">
      <c r="A578" s="6" t="s">
        <v>73</v>
      </c>
      <c r="B578" s="2" t="n">
        <v>28733.3333333333</v>
      </c>
      <c r="C578" s="2" t="n">
        <v>28937.5</v>
      </c>
      <c r="D578" s="3" t="n">
        <v>0.710556844547572</v>
      </c>
    </row>
    <row r="579" customFormat="false" ht="15" hidden="false" customHeight="false" outlineLevel="0" collapsed="false">
      <c r="A579" s="6" t="s">
        <v>34</v>
      </c>
      <c r="B579" s="2" t="n">
        <v>27250</v>
      </c>
      <c r="C579" s="2" t="n">
        <v>27750</v>
      </c>
      <c r="D579" s="3" t="n">
        <v>1.83486238532109</v>
      </c>
    </row>
    <row r="580" customFormat="false" ht="15" hidden="false" customHeight="false" outlineLevel="0" collapsed="false">
      <c r="A580" s="6" t="s">
        <v>132</v>
      </c>
      <c r="B580" s="2" t="n">
        <v>30633.3333333333</v>
      </c>
      <c r="C580" s="2" t="n">
        <v>30616.6666666667</v>
      </c>
      <c r="D580" s="3" t="n">
        <v>-0.0544069640913913</v>
      </c>
    </row>
    <row r="581" customFormat="false" ht="15" hidden="false" customHeight="false" outlineLevel="0" collapsed="false">
      <c r="A581" s="6" t="s">
        <v>38</v>
      </c>
      <c r="B581" s="2" t="n">
        <v>26750</v>
      </c>
      <c r="C581" s="2" t="n">
        <v>27700</v>
      </c>
      <c r="D581" s="3" t="n">
        <v>3.55140186915888</v>
      </c>
    </row>
    <row r="582" customFormat="false" ht="15" hidden="false" customHeight="false" outlineLevel="0" collapsed="false">
      <c r="A582" s="6" t="s">
        <v>11</v>
      </c>
      <c r="B582" s="2" t="n">
        <v>27500</v>
      </c>
      <c r="C582" s="2" t="n">
        <v>28333.3333333333</v>
      </c>
      <c r="D582" s="3" t="n">
        <v>3.03030303030303</v>
      </c>
    </row>
    <row r="583" customFormat="false" ht="15" hidden="false" customHeight="false" outlineLevel="0" collapsed="false">
      <c r="A583" s="6" t="s">
        <v>15</v>
      </c>
      <c r="B583" s="2" t="n">
        <v>27833.3333333333</v>
      </c>
      <c r="C583" s="2" t="n">
        <v>28100</v>
      </c>
      <c r="D583" s="3" t="n">
        <v>0.958083832335333</v>
      </c>
    </row>
    <row r="584" customFormat="false" ht="15" hidden="false" customHeight="false" outlineLevel="0" collapsed="false">
      <c r="A584" s="6" t="s">
        <v>16</v>
      </c>
      <c r="B584" s="2" t="n">
        <v>28000</v>
      </c>
      <c r="C584" s="2" t="n">
        <v>28500</v>
      </c>
      <c r="D584" s="3" t="n">
        <v>1.78571428571428</v>
      </c>
    </row>
    <row r="585" customFormat="false" ht="15" hidden="false" customHeight="false" outlineLevel="0" collapsed="false">
      <c r="A585" s="6" t="s">
        <v>17</v>
      </c>
      <c r="B585" s="2" t="n">
        <v>29833.3333333333</v>
      </c>
      <c r="C585" s="2" t="n">
        <v>28500</v>
      </c>
      <c r="D585" s="3" t="n">
        <v>-4.46927374301676</v>
      </c>
    </row>
    <row r="586" customFormat="false" ht="15" hidden="false" customHeight="false" outlineLevel="0" collapsed="false">
      <c r="A586" s="6" t="s">
        <v>55</v>
      </c>
      <c r="B586" s="2" t="n">
        <v>27700</v>
      </c>
      <c r="C586" s="2" t="n">
        <v>27700</v>
      </c>
      <c r="D586" s="3" t="n">
        <v>0</v>
      </c>
    </row>
    <row r="587" customFormat="false" ht="15" hidden="false" customHeight="false" outlineLevel="0" collapsed="false">
      <c r="A587" s="6" t="s">
        <v>148</v>
      </c>
      <c r="B587" s="2" t="n">
        <v>28883.3333333333</v>
      </c>
      <c r="C587" s="2" t="n">
        <v>28883.3333333333</v>
      </c>
      <c r="D587" s="3" t="n">
        <v>0</v>
      </c>
    </row>
    <row r="588" customFormat="false" ht="15" hidden="false" customHeight="false" outlineLevel="0" collapsed="false">
      <c r="A588" s="6" t="s">
        <v>56</v>
      </c>
      <c r="B588" s="2" t="n">
        <v>29412.5</v>
      </c>
      <c r="C588" s="2" t="n">
        <v>29662.5</v>
      </c>
      <c r="D588" s="3" t="n">
        <v>0.849978750531233</v>
      </c>
    </row>
    <row r="589" customFormat="false" ht="15" hidden="false" customHeight="false" outlineLevel="0" collapsed="false">
      <c r="A589" s="6" t="s">
        <v>102</v>
      </c>
      <c r="B589" s="2" t="n">
        <v>27933.3333333333</v>
      </c>
      <c r="C589" s="2" t="n">
        <v>27933.3333333333</v>
      </c>
      <c r="D589" s="3" t="n">
        <v>0</v>
      </c>
    </row>
    <row r="590" customFormat="false" ht="15" hidden="false" customHeight="false" outlineLevel="0" collapsed="false">
      <c r="A590" s="6" t="s">
        <v>18</v>
      </c>
      <c r="B590" s="2" t="n">
        <v>27050</v>
      </c>
      <c r="C590" s="2" t="n">
        <v>27550</v>
      </c>
      <c r="D590" s="3" t="n">
        <v>1.84842883548983</v>
      </c>
    </row>
    <row r="591" customFormat="false" ht="15" hidden="false" customHeight="false" outlineLevel="0" collapsed="false">
      <c r="A591" s="6" t="s">
        <v>21</v>
      </c>
      <c r="B591" s="2" t="n">
        <v>27500</v>
      </c>
      <c r="C591" s="2" t="n">
        <v>28333.3333333333</v>
      </c>
      <c r="D591" s="3" t="n">
        <v>3.03030303030303</v>
      </c>
    </row>
    <row r="592" customFormat="false" ht="15" hidden="false" customHeight="false" outlineLevel="0" collapsed="false">
      <c r="A592" s="6" t="s">
        <v>39</v>
      </c>
      <c r="B592" s="2" t="n">
        <v>29312.5</v>
      </c>
      <c r="C592" s="2" t="n">
        <v>29112.5</v>
      </c>
      <c r="D592" s="3" t="n">
        <v>-0.682302771855015</v>
      </c>
    </row>
    <row r="593" customFormat="false" ht="15" hidden="false" customHeight="false" outlineLevel="0" collapsed="false">
      <c r="A593" s="6" t="s">
        <v>24</v>
      </c>
      <c r="B593" s="2" t="n">
        <v>28000</v>
      </c>
      <c r="C593" s="2" t="n">
        <v>29000</v>
      </c>
      <c r="D593" s="3" t="n">
        <v>3.57142857142858</v>
      </c>
    </row>
    <row r="594" customFormat="false" ht="15" hidden="false" customHeight="false" outlineLevel="0" collapsed="false">
      <c r="A594" s="6" t="s">
        <v>25</v>
      </c>
      <c r="B594" s="2" t="n">
        <v>29178.3333333333</v>
      </c>
      <c r="C594" s="2" t="n">
        <v>29200</v>
      </c>
      <c r="D594" s="3" t="n">
        <v>0.0742560118809577</v>
      </c>
    </row>
    <row r="595" customFormat="false" ht="15" hidden="false" customHeight="false" outlineLevel="0" collapsed="false">
      <c r="A595" s="6" t="s">
        <v>26</v>
      </c>
      <c r="B595" s="2" t="n">
        <v>26840</v>
      </c>
      <c r="C595" s="2" t="n">
        <v>26820</v>
      </c>
      <c r="D595" s="3" t="n">
        <v>-0.0745156482861442</v>
      </c>
    </row>
    <row r="596" customFormat="false" ht="15" hidden="false" customHeight="false" outlineLevel="0" collapsed="false">
      <c r="A596" s="6" t="s">
        <v>46</v>
      </c>
      <c r="B596" s="2" t="n">
        <v>26166.6666666667</v>
      </c>
      <c r="C596" s="2" t="n">
        <v>26366.6666666667</v>
      </c>
      <c r="D596" s="3" t="n">
        <v>0.764331210191083</v>
      </c>
    </row>
    <row r="597" customFormat="false" ht="15" hidden="false" customHeight="false" outlineLevel="0" collapsed="false">
      <c r="A597" s="1" t="s">
        <v>149</v>
      </c>
    </row>
    <row r="598" customFormat="false" ht="15" hidden="false" customHeight="false" outlineLevel="0" collapsed="false">
      <c r="A598" s="6" t="s">
        <v>33</v>
      </c>
      <c r="B598" s="2" t="n">
        <v>30600</v>
      </c>
      <c r="C598" s="2" t="n">
        <v>30600</v>
      </c>
      <c r="D598" s="3" t="n">
        <v>0</v>
      </c>
    </row>
    <row r="599" customFormat="false" ht="15" hidden="false" customHeight="false" outlineLevel="0" collapsed="false">
      <c r="A599" s="6" t="s">
        <v>127</v>
      </c>
      <c r="B599" s="2" t="n">
        <v>29666.6666666667</v>
      </c>
      <c r="C599" s="2" t="n">
        <v>29666.6666666667</v>
      </c>
      <c r="D599" s="3" t="n">
        <v>0</v>
      </c>
    </row>
    <row r="600" customFormat="false" ht="15" hidden="false" customHeight="false" outlineLevel="0" collapsed="false">
      <c r="A600" s="6" t="s">
        <v>147</v>
      </c>
      <c r="B600" s="2" t="n">
        <v>30437.5</v>
      </c>
      <c r="C600" s="2" t="n">
        <v>30475</v>
      </c>
      <c r="D600" s="3" t="n">
        <v>0.123203285420948</v>
      </c>
    </row>
    <row r="601" customFormat="false" ht="15" hidden="false" customHeight="false" outlineLevel="0" collapsed="false">
      <c r="A601" s="6" t="s">
        <v>73</v>
      </c>
      <c r="B601" s="2" t="n">
        <v>31660</v>
      </c>
      <c r="C601" s="2" t="n">
        <v>31416.6666666667</v>
      </c>
      <c r="D601" s="3" t="n">
        <v>-0.768582859549372</v>
      </c>
    </row>
    <row r="602" customFormat="false" ht="15" hidden="false" customHeight="false" outlineLevel="0" collapsed="false">
      <c r="A602" s="6" t="s">
        <v>34</v>
      </c>
      <c r="B602" s="2" t="n">
        <v>31800</v>
      </c>
      <c r="C602" s="2" t="n">
        <v>31400</v>
      </c>
      <c r="D602" s="3" t="n">
        <v>-1.25786163522013</v>
      </c>
    </row>
    <row r="603" customFormat="false" ht="15" hidden="false" customHeight="false" outlineLevel="0" collapsed="false">
      <c r="A603" s="6" t="s">
        <v>5</v>
      </c>
      <c r="B603" s="2" t="n">
        <v>33175</v>
      </c>
      <c r="C603" s="2" t="n">
        <v>32675</v>
      </c>
      <c r="D603" s="3" t="n">
        <v>-1.50715900527506</v>
      </c>
    </row>
    <row r="604" customFormat="false" ht="15" hidden="false" customHeight="false" outlineLevel="0" collapsed="false">
      <c r="A604" s="6" t="s">
        <v>132</v>
      </c>
      <c r="B604" s="2" t="n">
        <v>34583.3333333333</v>
      </c>
      <c r="C604" s="2" t="n">
        <v>34550</v>
      </c>
      <c r="D604" s="3" t="n">
        <v>-0.0963855421686866</v>
      </c>
    </row>
    <row r="605" customFormat="false" ht="15" hidden="false" customHeight="false" outlineLevel="0" collapsed="false">
      <c r="A605" s="6" t="s">
        <v>8</v>
      </c>
      <c r="B605" s="2" t="n">
        <v>29166.6666666667</v>
      </c>
      <c r="C605" s="2" t="n">
        <v>29500</v>
      </c>
      <c r="D605" s="3" t="n">
        <v>1.14285714285713</v>
      </c>
    </row>
    <row r="606" customFormat="false" ht="15" hidden="false" customHeight="false" outlineLevel="0" collapsed="false">
      <c r="A606" s="6" t="s">
        <v>150</v>
      </c>
      <c r="B606" s="2" t="n">
        <v>31000</v>
      </c>
      <c r="C606" s="2" t="n">
        <v>31000</v>
      </c>
      <c r="D606" s="3" t="n">
        <v>0</v>
      </c>
    </row>
    <row r="607" customFormat="false" ht="15" hidden="false" customHeight="false" outlineLevel="0" collapsed="false">
      <c r="A607" s="6" t="s">
        <v>53</v>
      </c>
      <c r="B607" s="2" t="n">
        <v>30000</v>
      </c>
      <c r="C607" s="2" t="n">
        <v>29666.6666666667</v>
      </c>
      <c r="D607" s="3" t="n">
        <v>-1.11111111111111</v>
      </c>
    </row>
    <row r="608" customFormat="false" ht="15" hidden="false" customHeight="false" outlineLevel="0" collapsed="false">
      <c r="A608" s="6" t="s">
        <v>10</v>
      </c>
      <c r="B608" s="2" t="n">
        <v>30333.3333333333</v>
      </c>
      <c r="C608" s="2" t="n">
        <v>30333.3333333333</v>
      </c>
      <c r="D608" s="3" t="n">
        <v>0</v>
      </c>
    </row>
    <row r="609" customFormat="false" ht="15" hidden="false" customHeight="false" outlineLevel="0" collapsed="false">
      <c r="A609" s="6" t="s">
        <v>38</v>
      </c>
      <c r="B609" s="2" t="n">
        <v>31333.3333333333</v>
      </c>
      <c r="C609" s="2" t="n">
        <v>30425</v>
      </c>
      <c r="D609" s="3" t="n">
        <v>-2.89893617021276</v>
      </c>
    </row>
    <row r="610" customFormat="false" ht="15" hidden="false" customHeight="false" outlineLevel="0" collapsed="false">
      <c r="A610" s="6" t="s">
        <v>11</v>
      </c>
      <c r="B610" s="2" t="n">
        <v>29512.5</v>
      </c>
      <c r="C610" s="2" t="n">
        <v>30137.5</v>
      </c>
      <c r="D610" s="3" t="n">
        <v>2.11774671749259</v>
      </c>
    </row>
    <row r="611" customFormat="false" ht="15" hidden="false" customHeight="false" outlineLevel="0" collapsed="false">
      <c r="A611" s="6" t="s">
        <v>12</v>
      </c>
      <c r="B611" s="2" t="n">
        <v>28000</v>
      </c>
      <c r="C611" s="2" t="n">
        <v>29666.6666666667</v>
      </c>
      <c r="D611" s="3" t="n">
        <v>5.95238095238095</v>
      </c>
    </row>
    <row r="612" customFormat="false" ht="15" hidden="false" customHeight="false" outlineLevel="0" collapsed="false">
      <c r="A612" s="6" t="s">
        <v>151</v>
      </c>
      <c r="B612" s="2" t="n">
        <v>30593.3333333333</v>
      </c>
      <c r="C612" s="2" t="n">
        <v>30926.6666666667</v>
      </c>
      <c r="D612" s="3" t="n">
        <v>1.08956199607759</v>
      </c>
    </row>
    <row r="613" customFormat="false" ht="15" hidden="false" customHeight="false" outlineLevel="0" collapsed="false">
      <c r="A613" s="6" t="s">
        <v>15</v>
      </c>
      <c r="B613" s="2" t="n">
        <v>31250</v>
      </c>
      <c r="C613" s="2" t="n">
        <v>31393.3333333333</v>
      </c>
      <c r="D613" s="3" t="n">
        <v>0.458666666666652</v>
      </c>
    </row>
    <row r="614" customFormat="false" ht="15" hidden="false" customHeight="false" outlineLevel="0" collapsed="false">
      <c r="A614" s="6" t="s">
        <v>16</v>
      </c>
      <c r="B614" s="2" t="n">
        <v>30625</v>
      </c>
      <c r="C614" s="2" t="n">
        <v>30875</v>
      </c>
      <c r="D614" s="3" t="n">
        <v>0.816326530612255</v>
      </c>
    </row>
    <row r="615" customFormat="false" ht="15" hidden="false" customHeight="false" outlineLevel="0" collapsed="false">
      <c r="A615" s="6" t="s">
        <v>17</v>
      </c>
      <c r="B615" s="2" t="n">
        <v>30875</v>
      </c>
      <c r="C615" s="2" t="n">
        <v>31320</v>
      </c>
      <c r="D615" s="3" t="n">
        <v>1.4412955465587</v>
      </c>
    </row>
    <row r="616" customFormat="false" ht="15" hidden="false" customHeight="false" outlineLevel="0" collapsed="false">
      <c r="A616" s="6" t="s">
        <v>55</v>
      </c>
      <c r="B616" s="2" t="n">
        <v>30475</v>
      </c>
      <c r="C616" s="2" t="n">
        <v>30420</v>
      </c>
      <c r="D616" s="3" t="n">
        <v>-0.180475799835933</v>
      </c>
    </row>
    <row r="617" customFormat="false" ht="15" hidden="false" customHeight="false" outlineLevel="0" collapsed="false">
      <c r="A617" s="6" t="s">
        <v>148</v>
      </c>
      <c r="B617" s="2" t="n">
        <v>32100</v>
      </c>
      <c r="C617" s="2" t="n">
        <v>33000</v>
      </c>
      <c r="D617" s="3" t="n">
        <v>2.803738317757</v>
      </c>
    </row>
    <row r="618" customFormat="false" ht="15" hidden="false" customHeight="false" outlineLevel="0" collapsed="false">
      <c r="A618" s="6" t="s">
        <v>56</v>
      </c>
      <c r="B618" s="2" t="n">
        <v>33275</v>
      </c>
      <c r="C618" s="2" t="n">
        <v>33425</v>
      </c>
      <c r="D618" s="3" t="n">
        <v>0.450788880540953</v>
      </c>
    </row>
    <row r="619" customFormat="false" ht="15" hidden="false" customHeight="false" outlineLevel="0" collapsed="false">
      <c r="A619" s="6" t="s">
        <v>57</v>
      </c>
      <c r="B619" s="2" t="n">
        <v>29220</v>
      </c>
      <c r="C619" s="2" t="n">
        <v>30433.3333333333</v>
      </c>
      <c r="D619" s="3" t="n">
        <v>4.15240702715034</v>
      </c>
    </row>
    <row r="620" customFormat="false" ht="15" hidden="false" customHeight="false" outlineLevel="0" collapsed="false">
      <c r="A620" s="6" t="s">
        <v>102</v>
      </c>
      <c r="B620" s="2" t="n">
        <v>31800</v>
      </c>
      <c r="C620" s="2" t="n">
        <v>31925</v>
      </c>
      <c r="D620" s="3" t="n">
        <v>0.393081761006298</v>
      </c>
    </row>
    <row r="621" customFormat="false" ht="15" hidden="false" customHeight="false" outlineLevel="0" collapsed="false">
      <c r="A621" s="6" t="s">
        <v>18</v>
      </c>
      <c r="B621" s="2" t="n">
        <v>31678.75</v>
      </c>
      <c r="C621" s="2" t="n">
        <v>31397.5</v>
      </c>
      <c r="D621" s="3" t="n">
        <v>-0.887819121650946</v>
      </c>
    </row>
    <row r="622" customFormat="false" ht="15" hidden="false" customHeight="false" outlineLevel="0" collapsed="false">
      <c r="A622" s="6" t="s">
        <v>31</v>
      </c>
      <c r="B622" s="2" t="n">
        <v>31333.3333333333</v>
      </c>
      <c r="C622" s="2" t="n">
        <v>31333.3333333333</v>
      </c>
      <c r="D622" s="3" t="n">
        <v>0</v>
      </c>
    </row>
    <row r="623" customFormat="false" ht="15" hidden="false" customHeight="false" outlineLevel="0" collapsed="false">
      <c r="A623" s="6" t="s">
        <v>77</v>
      </c>
      <c r="B623" s="2" t="n">
        <v>31100</v>
      </c>
      <c r="C623" s="2" t="n">
        <v>31500</v>
      </c>
      <c r="D623" s="3" t="n">
        <v>1.28617363344052</v>
      </c>
    </row>
    <row r="624" customFormat="false" ht="15" hidden="false" customHeight="false" outlineLevel="0" collapsed="false">
      <c r="A624" s="6" t="s">
        <v>20</v>
      </c>
      <c r="B624" s="2" t="n">
        <v>29600</v>
      </c>
      <c r="C624" s="2" t="n">
        <v>30350</v>
      </c>
      <c r="D624" s="3" t="n">
        <v>2.53378378378379</v>
      </c>
    </row>
    <row r="625" customFormat="false" ht="15" hidden="false" customHeight="false" outlineLevel="0" collapsed="false">
      <c r="A625" s="6" t="s">
        <v>21</v>
      </c>
      <c r="B625" s="2" t="n">
        <v>27666.6666666667</v>
      </c>
      <c r="C625" s="2" t="n">
        <v>28666.6666666667</v>
      </c>
      <c r="D625" s="3" t="n">
        <v>3.6144578313253</v>
      </c>
    </row>
    <row r="626" customFormat="false" ht="15" hidden="false" customHeight="false" outlineLevel="0" collapsed="false">
      <c r="A626" s="6" t="s">
        <v>39</v>
      </c>
      <c r="B626" s="2" t="n">
        <v>31400</v>
      </c>
      <c r="C626" s="2" t="n">
        <v>31766.6666666667</v>
      </c>
      <c r="D626" s="3" t="n">
        <v>1.16772823779194</v>
      </c>
    </row>
    <row r="627" customFormat="false" ht="15" hidden="false" customHeight="false" outlineLevel="0" collapsed="false">
      <c r="A627" s="6" t="s">
        <v>22</v>
      </c>
      <c r="B627" s="2" t="n">
        <v>31000</v>
      </c>
      <c r="C627" s="2" t="n">
        <v>31000</v>
      </c>
      <c r="D627" s="3" t="n">
        <v>0</v>
      </c>
    </row>
    <row r="628" customFormat="false" ht="15" hidden="false" customHeight="false" outlineLevel="0" collapsed="false">
      <c r="A628" s="6" t="s">
        <v>23</v>
      </c>
      <c r="B628" s="2" t="n">
        <v>31500</v>
      </c>
      <c r="C628" s="2" t="n">
        <v>30862.5</v>
      </c>
      <c r="D628" s="3" t="n">
        <v>-2.02380952380953</v>
      </c>
    </row>
    <row r="629" customFormat="false" ht="15" hidden="false" customHeight="false" outlineLevel="0" collapsed="false">
      <c r="A629" s="6" t="s">
        <v>24</v>
      </c>
      <c r="B629" s="2" t="n">
        <v>30333.3333333333</v>
      </c>
      <c r="C629" s="2" t="n">
        <v>31200</v>
      </c>
      <c r="D629" s="3" t="n">
        <v>2.85714285714287</v>
      </c>
    </row>
    <row r="630" customFormat="false" ht="15" hidden="false" customHeight="false" outlineLevel="0" collapsed="false">
      <c r="A630" s="6" t="s">
        <v>25</v>
      </c>
      <c r="B630" s="2" t="n">
        <v>31516.4</v>
      </c>
      <c r="C630" s="2" t="n">
        <v>31800</v>
      </c>
      <c r="D630" s="3" t="n">
        <v>0.899848967521666</v>
      </c>
    </row>
    <row r="631" customFormat="false" ht="15" hidden="false" customHeight="false" outlineLevel="0" collapsed="false">
      <c r="A631" s="6" t="s">
        <v>45</v>
      </c>
      <c r="B631" s="2" t="n">
        <v>28500</v>
      </c>
      <c r="C631" s="2" t="n">
        <v>29000</v>
      </c>
      <c r="D631" s="3" t="n">
        <v>1.75438596491229</v>
      </c>
    </row>
    <row r="632" customFormat="false" ht="15" hidden="false" customHeight="false" outlineLevel="0" collapsed="false">
      <c r="A632" s="6" t="s">
        <v>26</v>
      </c>
      <c r="B632" s="2" t="n">
        <v>32140</v>
      </c>
      <c r="C632" s="2" t="n">
        <v>31900</v>
      </c>
      <c r="D632" s="3" t="n">
        <v>-0.746733042937153</v>
      </c>
    </row>
    <row r="633" customFormat="false" ht="15" hidden="false" customHeight="false" outlineLevel="0" collapsed="false">
      <c r="A633" s="6" t="s">
        <v>104</v>
      </c>
      <c r="B633" s="2" t="n">
        <v>31700</v>
      </c>
      <c r="C633" s="2" t="n">
        <v>31866.6666666667</v>
      </c>
      <c r="D633" s="3" t="n">
        <v>0.525762355415349</v>
      </c>
    </row>
    <row r="634" customFormat="false" ht="15" hidden="false" customHeight="false" outlineLevel="0" collapsed="false">
      <c r="A634" s="6" t="s">
        <v>46</v>
      </c>
      <c r="B634" s="2" t="n">
        <v>32380</v>
      </c>
      <c r="C634" s="2" t="n">
        <v>31540</v>
      </c>
      <c r="D634" s="3" t="n">
        <v>-2.59419394688079</v>
      </c>
    </row>
    <row r="635" customFormat="false" ht="15" hidden="false" customHeight="false" outlineLevel="0" collapsed="false">
      <c r="A635" s="6" t="s">
        <v>64</v>
      </c>
      <c r="B635" s="2" t="n">
        <v>28166.6666666667</v>
      </c>
      <c r="C635" s="2" t="n">
        <v>28166.6666666667</v>
      </c>
      <c r="D635" s="3" t="n">
        <v>0</v>
      </c>
    </row>
    <row r="636" customFormat="false" ht="15" hidden="false" customHeight="false" outlineLevel="0" collapsed="false">
      <c r="A636" s="6" t="s">
        <v>41</v>
      </c>
      <c r="B636" s="2" t="n">
        <v>30833.3333333333</v>
      </c>
      <c r="C636" s="2" t="n">
        <v>30833.3333333333</v>
      </c>
      <c r="D636" s="3" t="n">
        <v>0</v>
      </c>
    </row>
    <row r="637" customFormat="false" ht="15" hidden="false" customHeight="false" outlineLevel="0" collapsed="false">
      <c r="A637" s="6" t="s">
        <v>95</v>
      </c>
      <c r="B637" s="2" t="n">
        <v>28666.6666666667</v>
      </c>
      <c r="C637" s="2" t="n">
        <v>29900</v>
      </c>
      <c r="D637" s="3" t="n">
        <v>4.30232558139534</v>
      </c>
    </row>
    <row r="638" customFormat="false" ht="15" hidden="false" customHeight="false" outlineLevel="0" collapsed="false">
      <c r="A638" s="6" t="s">
        <v>47</v>
      </c>
      <c r="B638" s="2" t="n">
        <v>29666.6666666667</v>
      </c>
      <c r="C638" s="2" t="n">
        <v>29666.6666666667</v>
      </c>
      <c r="D638" s="3" t="n">
        <v>0</v>
      </c>
    </row>
    <row r="639" customFormat="false" ht="15" hidden="false" customHeight="false" outlineLevel="0" collapsed="false">
      <c r="A639" s="6" t="s">
        <v>27</v>
      </c>
      <c r="B639" s="2" t="n">
        <v>29766.6666666667</v>
      </c>
      <c r="C639" s="2" t="n">
        <v>29933.3333333333</v>
      </c>
      <c r="D639" s="3" t="n">
        <v>0.559910414333698</v>
      </c>
    </row>
    <row r="640" customFormat="false" ht="15" hidden="false" customHeight="false" outlineLevel="0" collapsed="false">
      <c r="A640" s="1" t="s">
        <v>152</v>
      </c>
    </row>
    <row r="641" customFormat="false" ht="15" hidden="false" customHeight="false" outlineLevel="0" collapsed="false">
      <c r="A641" s="6" t="s">
        <v>33</v>
      </c>
      <c r="B641" s="2" t="n">
        <v>28800</v>
      </c>
      <c r="C641" s="2" t="n">
        <v>28800</v>
      </c>
      <c r="D641" s="3" t="n">
        <v>0</v>
      </c>
    </row>
    <row r="642" customFormat="false" ht="15" hidden="false" customHeight="false" outlineLevel="0" collapsed="false">
      <c r="A642" s="6" t="s">
        <v>51</v>
      </c>
      <c r="B642" s="2" t="n">
        <v>28783.3333333333</v>
      </c>
      <c r="C642" s="2" t="n">
        <v>28783.3333333333</v>
      </c>
      <c r="D642" s="3" t="n">
        <v>0</v>
      </c>
    </row>
    <row r="643" customFormat="false" ht="15" hidden="false" customHeight="false" outlineLevel="0" collapsed="false">
      <c r="A643" s="6" t="s">
        <v>127</v>
      </c>
      <c r="B643" s="2" t="n">
        <v>27000</v>
      </c>
      <c r="C643" s="2" t="n">
        <v>27500</v>
      </c>
      <c r="D643" s="3" t="n">
        <v>1.85185185185186</v>
      </c>
    </row>
    <row r="644" customFormat="false" ht="15" hidden="false" customHeight="false" outlineLevel="0" collapsed="false">
      <c r="A644" s="6" t="s">
        <v>147</v>
      </c>
      <c r="B644" s="2" t="n">
        <v>26683.3333333333</v>
      </c>
      <c r="C644" s="2" t="n">
        <v>26866.6666666667</v>
      </c>
      <c r="D644" s="3" t="n">
        <v>0.68707058088695</v>
      </c>
    </row>
    <row r="645" customFormat="false" ht="15" hidden="false" customHeight="false" outlineLevel="0" collapsed="false">
      <c r="A645" s="6" t="s">
        <v>73</v>
      </c>
      <c r="B645" s="2" t="n">
        <v>28675</v>
      </c>
      <c r="C645" s="2" t="n">
        <v>28760</v>
      </c>
      <c r="D645" s="3" t="n">
        <v>0.296425457715777</v>
      </c>
    </row>
    <row r="646" customFormat="false" ht="15" hidden="false" customHeight="false" outlineLevel="0" collapsed="false">
      <c r="A646" s="6" t="s">
        <v>34</v>
      </c>
      <c r="B646" s="2" t="n">
        <v>27375</v>
      </c>
      <c r="C646" s="2" t="n">
        <v>27625</v>
      </c>
      <c r="D646" s="3" t="n">
        <v>0.913242009132431</v>
      </c>
    </row>
    <row r="647" customFormat="false" ht="15" hidden="false" customHeight="false" outlineLevel="0" collapsed="false">
      <c r="A647" s="6" t="s">
        <v>5</v>
      </c>
      <c r="B647" s="2" t="n">
        <v>30000</v>
      </c>
      <c r="C647" s="2" t="n">
        <v>30000</v>
      </c>
      <c r="D647" s="3" t="n">
        <v>0</v>
      </c>
    </row>
    <row r="648" customFormat="false" ht="15" hidden="false" customHeight="false" outlineLevel="0" collapsed="false">
      <c r="A648" s="6" t="s">
        <v>132</v>
      </c>
      <c r="B648" s="2" t="n">
        <v>30316.6666666667</v>
      </c>
      <c r="C648" s="2" t="n">
        <v>30316.6666666667</v>
      </c>
      <c r="D648" s="3" t="n">
        <v>0</v>
      </c>
    </row>
    <row r="649" customFormat="false" ht="15" hidden="false" customHeight="false" outlineLevel="0" collapsed="false">
      <c r="A649" s="6" t="s">
        <v>8</v>
      </c>
      <c r="B649" s="2" t="n">
        <v>26266.6666666667</v>
      </c>
      <c r="C649" s="2" t="n">
        <v>26766.6666666667</v>
      </c>
      <c r="D649" s="3" t="n">
        <v>1.90355329949239</v>
      </c>
    </row>
    <row r="650" customFormat="false" ht="15" hidden="false" customHeight="false" outlineLevel="0" collapsed="false">
      <c r="A650" s="6" t="s">
        <v>150</v>
      </c>
      <c r="B650" s="2" t="n">
        <v>28000</v>
      </c>
      <c r="C650" s="2" t="n">
        <v>27666.6666666667</v>
      </c>
      <c r="D650" s="3" t="n">
        <v>-1.19047619047619</v>
      </c>
    </row>
    <row r="651" customFormat="false" ht="15" hidden="false" customHeight="false" outlineLevel="0" collapsed="false">
      <c r="A651" s="6" t="s">
        <v>53</v>
      </c>
      <c r="B651" s="2" t="n">
        <v>27333.3333333333</v>
      </c>
      <c r="C651" s="2" t="n">
        <v>26333.3333333333</v>
      </c>
      <c r="D651" s="3" t="n">
        <v>-3.65853658536586</v>
      </c>
    </row>
    <row r="652" customFormat="false" ht="15" hidden="false" customHeight="false" outlineLevel="0" collapsed="false">
      <c r="A652" s="6" t="s">
        <v>10</v>
      </c>
      <c r="B652" s="2" t="n">
        <v>28000</v>
      </c>
      <c r="C652" s="2" t="n">
        <v>28000</v>
      </c>
      <c r="D652" s="3" t="n">
        <v>0</v>
      </c>
    </row>
    <row r="653" customFormat="false" ht="15" hidden="false" customHeight="false" outlineLevel="0" collapsed="false">
      <c r="A653" s="6" t="s">
        <v>38</v>
      </c>
      <c r="B653" s="2" t="n">
        <v>26500</v>
      </c>
      <c r="C653" s="2" t="n">
        <v>28000</v>
      </c>
      <c r="D653" s="3" t="n">
        <v>5.66037735849057</v>
      </c>
    </row>
    <row r="654" customFormat="false" ht="15" hidden="false" customHeight="false" outlineLevel="0" collapsed="false">
      <c r="A654" s="6" t="s">
        <v>44</v>
      </c>
      <c r="B654" s="2" t="n">
        <v>26666.6666666667</v>
      </c>
      <c r="C654" s="2" t="n">
        <v>26666.6666666667</v>
      </c>
      <c r="D654" s="3" t="n">
        <v>0</v>
      </c>
    </row>
    <row r="655" customFormat="false" ht="15" hidden="false" customHeight="false" outlineLevel="0" collapsed="false">
      <c r="A655" s="6" t="s">
        <v>11</v>
      </c>
      <c r="B655" s="2" t="n">
        <v>27166.6666666667</v>
      </c>
      <c r="C655" s="2" t="n">
        <v>27833.3333333333</v>
      </c>
      <c r="D655" s="3" t="n">
        <v>2.45398773006134</v>
      </c>
    </row>
    <row r="656" customFormat="false" ht="15" hidden="false" customHeight="false" outlineLevel="0" collapsed="false">
      <c r="A656" s="6" t="s">
        <v>15</v>
      </c>
      <c r="B656" s="2" t="n">
        <v>27000</v>
      </c>
      <c r="C656" s="2" t="n">
        <v>26333.3333333333</v>
      </c>
      <c r="D656" s="3" t="n">
        <v>-2.46913580246914</v>
      </c>
    </row>
    <row r="657" customFormat="false" ht="15" hidden="false" customHeight="false" outlineLevel="0" collapsed="false">
      <c r="A657" s="6" t="s">
        <v>16</v>
      </c>
      <c r="B657" s="2" t="n">
        <v>27750</v>
      </c>
      <c r="C657" s="2" t="n">
        <v>28000</v>
      </c>
      <c r="D657" s="3" t="n">
        <v>0.900900900900892</v>
      </c>
    </row>
    <row r="658" customFormat="false" ht="15" hidden="false" customHeight="false" outlineLevel="0" collapsed="false">
      <c r="A658" s="6" t="s">
        <v>17</v>
      </c>
      <c r="B658" s="2" t="n">
        <v>27166.6666666667</v>
      </c>
      <c r="C658" s="2" t="n">
        <v>27486.6666666667</v>
      </c>
      <c r="D658" s="3" t="n">
        <v>1.17791411042945</v>
      </c>
    </row>
    <row r="659" customFormat="false" ht="15" hidden="false" customHeight="false" outlineLevel="0" collapsed="false">
      <c r="A659" s="6" t="s">
        <v>55</v>
      </c>
      <c r="B659" s="2" t="n">
        <v>27525</v>
      </c>
      <c r="C659" s="2" t="n">
        <v>27265</v>
      </c>
      <c r="D659" s="3" t="n">
        <v>-0.944595821980021</v>
      </c>
    </row>
    <row r="660" customFormat="false" ht="15" hidden="false" customHeight="false" outlineLevel="0" collapsed="false">
      <c r="A660" s="6" t="s">
        <v>148</v>
      </c>
      <c r="B660" s="2" t="n">
        <v>28400</v>
      </c>
      <c r="C660" s="2" t="n">
        <v>28400</v>
      </c>
      <c r="D660" s="3" t="n">
        <v>0</v>
      </c>
    </row>
    <row r="661" customFormat="false" ht="15" hidden="false" customHeight="false" outlineLevel="0" collapsed="false">
      <c r="A661" s="6" t="s">
        <v>56</v>
      </c>
      <c r="B661" s="2" t="n">
        <v>29025</v>
      </c>
      <c r="C661" s="2" t="n">
        <v>29275</v>
      </c>
      <c r="D661" s="3" t="n">
        <v>0.861326442721788</v>
      </c>
    </row>
    <row r="662" customFormat="false" ht="15" hidden="false" customHeight="false" outlineLevel="0" collapsed="false">
      <c r="A662" s="6" t="s">
        <v>57</v>
      </c>
      <c r="B662" s="2" t="n">
        <v>26833.3333333333</v>
      </c>
      <c r="C662" s="2" t="n">
        <v>27300</v>
      </c>
      <c r="D662" s="3" t="n">
        <v>1.73913043478262</v>
      </c>
    </row>
    <row r="663" customFormat="false" ht="15" hidden="false" customHeight="false" outlineLevel="0" collapsed="false">
      <c r="A663" s="6" t="s">
        <v>18</v>
      </c>
      <c r="B663" s="2" t="n">
        <v>28600</v>
      </c>
      <c r="C663" s="2" t="n">
        <v>28310</v>
      </c>
      <c r="D663" s="3" t="n">
        <v>-1.01398601398601</v>
      </c>
    </row>
    <row r="664" customFormat="false" ht="15" hidden="false" customHeight="false" outlineLevel="0" collapsed="false">
      <c r="A664" s="6" t="s">
        <v>31</v>
      </c>
      <c r="B664" s="2" t="n">
        <v>28250</v>
      </c>
      <c r="C664" s="2" t="n">
        <v>28250</v>
      </c>
      <c r="D664" s="3" t="n">
        <v>0</v>
      </c>
    </row>
    <row r="665" customFormat="false" ht="15" hidden="false" customHeight="false" outlineLevel="0" collapsed="false">
      <c r="A665" s="6" t="s">
        <v>77</v>
      </c>
      <c r="B665" s="2" t="n">
        <v>27360</v>
      </c>
      <c r="C665" s="2" t="n">
        <v>27360</v>
      </c>
      <c r="D665" s="3" t="n">
        <v>0</v>
      </c>
    </row>
    <row r="666" customFormat="false" ht="15" hidden="false" customHeight="false" outlineLevel="0" collapsed="false">
      <c r="A666" s="6" t="s">
        <v>20</v>
      </c>
      <c r="B666" s="2" t="n">
        <v>27200</v>
      </c>
      <c r="C666" s="2" t="n">
        <v>27866.6666666667</v>
      </c>
      <c r="D666" s="3" t="n">
        <v>2.45098039215688</v>
      </c>
    </row>
    <row r="667" customFormat="false" ht="15" hidden="false" customHeight="false" outlineLevel="0" collapsed="false">
      <c r="A667" s="6" t="s">
        <v>21</v>
      </c>
      <c r="B667" s="2" t="n">
        <v>27166.6666666667</v>
      </c>
      <c r="C667" s="2" t="n">
        <v>28166.6666666667</v>
      </c>
      <c r="D667" s="3" t="n">
        <v>3.68098159509203</v>
      </c>
    </row>
    <row r="668" customFormat="false" ht="15" hidden="false" customHeight="false" outlineLevel="0" collapsed="false">
      <c r="A668" s="6" t="s">
        <v>39</v>
      </c>
      <c r="B668" s="2" t="n">
        <v>28666.6666666667</v>
      </c>
      <c r="C668" s="2" t="n">
        <v>28666.6666666667</v>
      </c>
      <c r="D668" s="3" t="n">
        <v>0</v>
      </c>
    </row>
    <row r="669" customFormat="false" ht="15" hidden="false" customHeight="false" outlineLevel="0" collapsed="false">
      <c r="A669" s="6" t="s">
        <v>24</v>
      </c>
      <c r="B669" s="2" t="n">
        <v>27916.6666666667</v>
      </c>
      <c r="C669" s="2" t="n">
        <v>27916.6666666667</v>
      </c>
      <c r="D669" s="3" t="n">
        <v>0</v>
      </c>
    </row>
    <row r="670" customFormat="false" ht="15" hidden="false" customHeight="false" outlineLevel="0" collapsed="false">
      <c r="A670" s="6" t="s">
        <v>25</v>
      </c>
      <c r="B670" s="2" t="n">
        <v>29345</v>
      </c>
      <c r="C670" s="2" t="n">
        <v>29366.6666666667</v>
      </c>
      <c r="D670" s="3" t="n">
        <v>0.0738342704606154</v>
      </c>
    </row>
    <row r="671" customFormat="false" ht="15" hidden="false" customHeight="false" outlineLevel="0" collapsed="false">
      <c r="A671" s="6" t="s">
        <v>45</v>
      </c>
      <c r="B671" s="2" t="n">
        <v>27000</v>
      </c>
      <c r="C671" s="2" t="n">
        <v>25666.6666666667</v>
      </c>
      <c r="D671" s="3" t="n">
        <v>-4.93827160493827</v>
      </c>
    </row>
    <row r="672" customFormat="false" ht="15" hidden="false" customHeight="false" outlineLevel="0" collapsed="false">
      <c r="A672" s="6" t="s">
        <v>26</v>
      </c>
      <c r="B672" s="2" t="n">
        <v>27060</v>
      </c>
      <c r="C672" s="2" t="n">
        <v>27040</v>
      </c>
      <c r="D672" s="3" t="n">
        <v>-0.0739098300073904</v>
      </c>
    </row>
    <row r="673" customFormat="false" ht="15" hidden="false" customHeight="false" outlineLevel="0" collapsed="false">
      <c r="A673" s="6" t="s">
        <v>46</v>
      </c>
      <c r="B673" s="2" t="n">
        <v>27400</v>
      </c>
      <c r="C673" s="2" t="n">
        <v>26740</v>
      </c>
      <c r="D673" s="3" t="n">
        <v>-2.40875912408759</v>
      </c>
    </row>
    <row r="674" customFormat="false" ht="15" hidden="false" customHeight="false" outlineLevel="0" collapsed="false">
      <c r="A674" s="6" t="s">
        <v>153</v>
      </c>
      <c r="B674" s="2" t="n">
        <v>27833.3333333333</v>
      </c>
      <c r="C674" s="2" t="n">
        <v>28500</v>
      </c>
      <c r="D674" s="3" t="n">
        <v>2.39520958083832</v>
      </c>
    </row>
    <row r="675" customFormat="false" ht="15" hidden="false" customHeight="false" outlineLevel="0" collapsed="false">
      <c r="A675" s="6" t="s">
        <v>64</v>
      </c>
      <c r="B675" s="2" t="n">
        <v>26833.3333333333</v>
      </c>
      <c r="C675" s="2" t="n">
        <v>27000</v>
      </c>
      <c r="D675" s="3" t="n">
        <v>0.621118012422373</v>
      </c>
    </row>
    <row r="676" customFormat="false" ht="15" hidden="false" customHeight="false" outlineLevel="0" collapsed="false">
      <c r="A676" s="6" t="s">
        <v>41</v>
      </c>
      <c r="B676" s="2" t="n">
        <v>28633.3333333333</v>
      </c>
      <c r="C676" s="2" t="n">
        <v>28633.3333333333</v>
      </c>
      <c r="D676" s="3" t="n">
        <v>0</v>
      </c>
    </row>
    <row r="677" customFormat="false" ht="15" hidden="false" customHeight="false" outlineLevel="0" collapsed="false">
      <c r="A677" s="6" t="s">
        <v>47</v>
      </c>
      <c r="B677" s="2" t="n">
        <v>26933.3333333333</v>
      </c>
      <c r="C677" s="2" t="n">
        <v>26000</v>
      </c>
      <c r="D677" s="3" t="n">
        <v>-3.46534653465346</v>
      </c>
    </row>
    <row r="678" customFormat="false" ht="15" hidden="false" customHeight="false" outlineLevel="0" collapsed="false">
      <c r="A678" s="6" t="s">
        <v>27</v>
      </c>
      <c r="B678" s="2" t="n">
        <v>27107.1428571429</v>
      </c>
      <c r="C678" s="2" t="n">
        <v>27250</v>
      </c>
      <c r="D678" s="3" t="n">
        <v>0.52700922266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2" width="24.56"/>
    <col collapsed="false" customWidth="true" hidden="false" outlineLevel="0" max="3" min="3" style="2" width="26.42"/>
    <col collapsed="false" customWidth="true" hidden="false" outlineLevel="0" max="4" min="4" style="3" width="28.28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30</v>
      </c>
    </row>
    <row r="3" customFormat="false" ht="15" hidden="false" customHeight="false" outlineLevel="0" collapsed="false">
      <c r="A3" s="6" t="s">
        <v>259</v>
      </c>
      <c r="B3" s="2" t="n">
        <v>18066.6666666667</v>
      </c>
      <c r="C3" s="2" t="n">
        <v>18166.6666666667</v>
      </c>
      <c r="D3" s="3" t="n">
        <v>0.553505535055354</v>
      </c>
    </row>
    <row r="4" customFormat="false" ht="15" hidden="false" customHeight="false" outlineLevel="0" collapsed="false">
      <c r="A4" s="6" t="s">
        <v>121</v>
      </c>
      <c r="B4" s="2" t="n">
        <v>23750</v>
      </c>
      <c r="C4" s="2" t="n">
        <v>24000</v>
      </c>
      <c r="D4" s="3" t="n">
        <v>1.05263157894737</v>
      </c>
    </row>
    <row r="5" customFormat="false" ht="15" hidden="false" customHeight="false" outlineLevel="0" collapsed="false">
      <c r="A5" s="6" t="s">
        <v>29</v>
      </c>
      <c r="B5" s="2" t="n">
        <v>18197.5</v>
      </c>
      <c r="C5" s="2" t="n">
        <v>18122.5</v>
      </c>
      <c r="D5" s="3" t="n">
        <v>-0.412144525346891</v>
      </c>
    </row>
    <row r="6" customFormat="false" ht="15" hidden="false" customHeight="false" outlineLevel="0" collapsed="false">
      <c r="A6" s="6" t="s">
        <v>84</v>
      </c>
      <c r="B6" s="2" t="n">
        <v>23666.6666666667</v>
      </c>
      <c r="C6" s="2" t="n">
        <v>23666.6666666667</v>
      </c>
      <c r="D6" s="3" t="n">
        <v>0</v>
      </c>
    </row>
    <row r="7" customFormat="false" ht="15" hidden="false" customHeight="false" outlineLevel="0" collapsed="false">
      <c r="A7" s="6" t="s">
        <v>76</v>
      </c>
      <c r="B7" s="2" t="n">
        <v>20683.3333333333</v>
      </c>
      <c r="C7" s="2" t="n">
        <v>21500</v>
      </c>
      <c r="D7" s="3" t="n">
        <v>3.94842868654313</v>
      </c>
    </row>
    <row r="8" customFormat="false" ht="15" hidden="false" customHeight="false" outlineLevel="0" collapsed="false">
      <c r="A8" s="6" t="s">
        <v>63</v>
      </c>
      <c r="B8" s="2" t="n">
        <v>18766.6666666667</v>
      </c>
      <c r="C8" s="2" t="n">
        <v>18900</v>
      </c>
      <c r="D8" s="3" t="n">
        <v>0.710479573712242</v>
      </c>
    </row>
    <row r="9" customFormat="false" ht="15" hidden="false" customHeight="false" outlineLevel="0" collapsed="false">
      <c r="A9" s="6" t="s">
        <v>68</v>
      </c>
      <c r="B9" s="2" t="n">
        <v>21000</v>
      </c>
      <c r="C9" s="2" t="n">
        <v>20500</v>
      </c>
      <c r="D9" s="3" t="n">
        <v>-2.38095238095238</v>
      </c>
    </row>
    <row r="10" customFormat="false" ht="15" hidden="false" customHeight="false" outlineLevel="0" collapsed="false">
      <c r="A10" s="1" t="s">
        <v>531</v>
      </c>
    </row>
    <row r="11" customFormat="false" ht="15" hidden="false" customHeight="false" outlineLevel="0" collapsed="false">
      <c r="A11" s="6" t="s">
        <v>8</v>
      </c>
      <c r="B11" s="2" t="n">
        <v>20875</v>
      </c>
      <c r="C11" s="2" t="n">
        <v>20500</v>
      </c>
      <c r="D11" s="3" t="n">
        <v>-1.79640718562875</v>
      </c>
    </row>
    <row r="12" customFormat="false" ht="15" hidden="false" customHeight="false" outlineLevel="0" collapsed="false">
      <c r="A12" s="6" t="s">
        <v>29</v>
      </c>
      <c r="B12" s="2" t="n">
        <v>21320</v>
      </c>
      <c r="C12" s="2" t="n">
        <v>21320</v>
      </c>
      <c r="D12" s="3" t="n">
        <v>0</v>
      </c>
    </row>
    <row r="13" customFormat="false" ht="15" hidden="false" customHeight="false" outlineLevel="0" collapsed="false">
      <c r="A13" s="6" t="s">
        <v>63</v>
      </c>
      <c r="B13" s="2" t="n">
        <v>24025</v>
      </c>
      <c r="C13" s="2" t="n">
        <v>24225</v>
      </c>
      <c r="D13" s="3" t="n">
        <v>0.832466181061387</v>
      </c>
    </row>
    <row r="14" customFormat="false" ht="15" hidden="false" customHeight="false" outlineLevel="0" collapsed="false">
      <c r="A14" s="1" t="s">
        <v>532</v>
      </c>
    </row>
    <row r="15" customFormat="false" ht="15" hidden="false" customHeight="false" outlineLevel="0" collapsed="false">
      <c r="A15" s="6" t="s">
        <v>8</v>
      </c>
      <c r="B15" s="2" t="n">
        <v>53125</v>
      </c>
      <c r="C15" s="2" t="n">
        <v>52875</v>
      </c>
      <c r="D15" s="3" t="n">
        <v>-0.470588235294123</v>
      </c>
    </row>
    <row r="16" customFormat="false" ht="15" hidden="false" customHeight="false" outlineLevel="0" collapsed="false">
      <c r="A16" s="6" t="s">
        <v>66</v>
      </c>
      <c r="B16" s="2" t="n">
        <v>53450</v>
      </c>
      <c r="C16" s="2" t="n">
        <v>53450</v>
      </c>
      <c r="D16" s="3" t="n">
        <v>0</v>
      </c>
    </row>
    <row r="17" customFormat="false" ht="15" hidden="false" customHeight="false" outlineLevel="0" collapsed="false">
      <c r="A17" s="1" t="s">
        <v>533</v>
      </c>
    </row>
    <row r="18" customFormat="false" ht="15" hidden="false" customHeight="false" outlineLevel="0" collapsed="false">
      <c r="A18" s="6" t="s">
        <v>11</v>
      </c>
      <c r="B18" s="2" t="n">
        <v>8543.33333333333</v>
      </c>
      <c r="C18" s="2" t="n">
        <v>8576.66666666667</v>
      </c>
      <c r="D18" s="3" t="n">
        <v>0.390167772142003</v>
      </c>
    </row>
    <row r="19" customFormat="false" ht="15" hidden="false" customHeight="false" outlineLevel="0" collapsed="false">
      <c r="A19" s="6" t="s">
        <v>12</v>
      </c>
      <c r="B19" s="2" t="n">
        <v>9733.33333333333</v>
      </c>
      <c r="C19" s="2" t="n">
        <v>10000</v>
      </c>
      <c r="D19" s="3" t="n">
        <v>2.73972602739725</v>
      </c>
    </row>
    <row r="20" customFormat="false" ht="15" hidden="false" customHeight="false" outlineLevel="0" collapsed="false">
      <c r="A20" s="6" t="s">
        <v>18</v>
      </c>
      <c r="B20" s="2" t="n">
        <v>9855</v>
      </c>
      <c r="C20" s="2" t="n">
        <v>9907.5</v>
      </c>
      <c r="D20" s="3" t="n">
        <v>0.532724505327242</v>
      </c>
    </row>
    <row r="21" customFormat="false" ht="15" hidden="false" customHeight="false" outlineLevel="0" collapsed="false">
      <c r="A21" s="6" t="s">
        <v>63</v>
      </c>
      <c r="B21" s="2" t="n">
        <v>9125</v>
      </c>
      <c r="C21" s="2" t="n">
        <v>9275</v>
      </c>
      <c r="D21" s="3" t="n">
        <v>1.64383561643835</v>
      </c>
    </row>
    <row r="22" customFormat="false" ht="15" hidden="false" customHeight="false" outlineLevel="0" collapsed="false">
      <c r="A22" s="6" t="s">
        <v>66</v>
      </c>
      <c r="B22" s="2" t="n">
        <v>9033.33333333333</v>
      </c>
      <c r="C22" s="2" t="n">
        <v>9200</v>
      </c>
      <c r="D22" s="3" t="n">
        <v>1.8450184501845</v>
      </c>
    </row>
    <row r="23" customFormat="false" ht="15" hidden="false" customHeight="false" outlineLevel="0" collapsed="false">
      <c r="A23" s="1" t="s">
        <v>534</v>
      </c>
    </row>
    <row r="24" customFormat="false" ht="15" hidden="false" customHeight="false" outlineLevel="0" collapsed="false">
      <c r="A24" s="6" t="s">
        <v>34</v>
      </c>
      <c r="B24" s="2" t="n">
        <v>5266.66666666667</v>
      </c>
      <c r="C24" s="2" t="n">
        <v>5266.66666666667</v>
      </c>
      <c r="D24" s="3" t="n">
        <v>0</v>
      </c>
    </row>
    <row r="25" customFormat="false" ht="15" hidden="false" customHeight="false" outlineLevel="0" collapsed="false">
      <c r="A25" s="6" t="s">
        <v>66</v>
      </c>
      <c r="B25" s="2" t="n">
        <v>5200</v>
      </c>
      <c r="C25" s="2" t="n">
        <v>5200</v>
      </c>
      <c r="D2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2" width="20.85"/>
    <col collapsed="false" customWidth="true" hidden="false" outlineLevel="0" max="3" min="3" style="2" width="24.56"/>
    <col collapsed="false" customWidth="true" hidden="false" outlineLevel="0" max="4" min="4" style="3" width="27.85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35</v>
      </c>
    </row>
    <row r="3" customFormat="false" ht="15" hidden="false" customHeight="false" outlineLevel="0" collapsed="false">
      <c r="A3" s="6" t="s">
        <v>261</v>
      </c>
      <c r="B3" s="2" t="n">
        <v>28266.6666666667</v>
      </c>
      <c r="C3" s="2" t="n">
        <v>28266.6666666667</v>
      </c>
      <c r="D3" s="3" t="n">
        <v>0</v>
      </c>
    </row>
    <row r="4" customFormat="false" ht="15" hidden="false" customHeight="false" outlineLevel="0" collapsed="false">
      <c r="A4" s="6" t="s">
        <v>357</v>
      </c>
      <c r="B4" s="2" t="n">
        <v>28966.6666666667</v>
      </c>
      <c r="C4" s="2" t="n">
        <v>28635.3333333333</v>
      </c>
      <c r="D4" s="3" t="n">
        <v>-1.14384349827389</v>
      </c>
    </row>
    <row r="5" customFormat="false" ht="15" hidden="false" customHeight="false" outlineLevel="0" collapsed="false">
      <c r="A5" s="6" t="s">
        <v>54</v>
      </c>
      <c r="B5" s="2" t="n">
        <v>28633.3333333333</v>
      </c>
      <c r="C5" s="2" t="n">
        <v>28666.6666666667</v>
      </c>
      <c r="D5" s="3" t="n">
        <v>0.116414435389989</v>
      </c>
    </row>
    <row r="6" customFormat="false" ht="15" hidden="false" customHeight="false" outlineLevel="0" collapsed="false">
      <c r="A6" s="6" t="s">
        <v>18</v>
      </c>
      <c r="B6" s="2" t="n">
        <v>25013.3333333333</v>
      </c>
      <c r="C6" s="2" t="n">
        <v>25013.3333333333</v>
      </c>
      <c r="D6" s="3" t="n">
        <v>0</v>
      </c>
    </row>
    <row r="7" customFormat="false" ht="15" hidden="false" customHeight="false" outlineLevel="0" collapsed="false">
      <c r="A7" s="6" t="s">
        <v>63</v>
      </c>
      <c r="B7" s="2" t="n">
        <v>26213.3333333333</v>
      </c>
      <c r="C7" s="2" t="n">
        <v>26000</v>
      </c>
      <c r="D7" s="3" t="n">
        <v>-0.813835198372326</v>
      </c>
    </row>
    <row r="8" customFormat="false" ht="15" hidden="false" customHeight="false" outlineLevel="0" collapsed="false">
      <c r="A8" s="1" t="s">
        <v>536</v>
      </c>
    </row>
    <row r="9" customFormat="false" ht="15" hidden="false" customHeight="false" outlineLevel="0" collapsed="false">
      <c r="A9" s="6" t="s">
        <v>13</v>
      </c>
      <c r="B9" s="2" t="n">
        <v>5400</v>
      </c>
      <c r="C9" s="2" t="n">
        <v>5400</v>
      </c>
      <c r="D9" s="3" t="n">
        <v>0</v>
      </c>
    </row>
    <row r="10" customFormat="false" ht="15" hidden="false" customHeight="false" outlineLevel="0" collapsed="false">
      <c r="A10" s="6" t="s">
        <v>54</v>
      </c>
      <c r="B10" s="2" t="n">
        <v>5750</v>
      </c>
      <c r="C10" s="2" t="n">
        <v>6000</v>
      </c>
      <c r="D10" s="3" t="n">
        <v>4.34782608695652</v>
      </c>
    </row>
    <row r="11" customFormat="false" ht="15" hidden="false" customHeight="false" outlineLevel="0" collapsed="false">
      <c r="A11" s="6" t="s">
        <v>263</v>
      </c>
      <c r="B11" s="2" t="n">
        <v>5950</v>
      </c>
      <c r="C11" s="2" t="n">
        <v>5966.66666666667</v>
      </c>
      <c r="D11" s="3" t="n">
        <v>0.280112044817926</v>
      </c>
    </row>
    <row r="12" customFormat="false" ht="15" hidden="false" customHeight="false" outlineLevel="0" collapsed="false">
      <c r="A12" s="6" t="s">
        <v>59</v>
      </c>
      <c r="B12" s="2" t="n">
        <v>5066.66666666667</v>
      </c>
      <c r="C12" s="2" t="n">
        <v>5166.66666666667</v>
      </c>
      <c r="D12" s="3" t="n">
        <v>1.97368421052631</v>
      </c>
    </row>
    <row r="13" customFormat="false" ht="15" hidden="false" customHeight="false" outlineLevel="0" collapsed="false">
      <c r="A13" s="1" t="s">
        <v>537</v>
      </c>
    </row>
    <row r="14" customFormat="false" ht="15" hidden="false" customHeight="false" outlineLevel="0" collapsed="false">
      <c r="A14" s="6" t="s">
        <v>35</v>
      </c>
      <c r="B14" s="2" t="n">
        <v>21292.6666666667</v>
      </c>
      <c r="C14" s="2" t="n">
        <v>21426</v>
      </c>
      <c r="D14" s="3" t="n">
        <v>0.626193681705756</v>
      </c>
    </row>
    <row r="15" customFormat="false" ht="15" hidden="false" customHeight="false" outlineLevel="0" collapsed="false">
      <c r="A15" s="6" t="s">
        <v>16</v>
      </c>
      <c r="B15" s="2" t="n">
        <v>18166.6666666667</v>
      </c>
      <c r="C15" s="2" t="n">
        <v>18166.6666666667</v>
      </c>
      <c r="D15" s="3" t="n">
        <v>0</v>
      </c>
    </row>
    <row r="16" customFormat="false" ht="15" hidden="false" customHeight="false" outlineLevel="0" collapsed="false">
      <c r="A16" s="6" t="s">
        <v>190</v>
      </c>
      <c r="B16" s="2" t="n">
        <v>21700</v>
      </c>
      <c r="C16" s="2" t="n">
        <v>21500</v>
      </c>
      <c r="D16" s="3" t="n">
        <v>-0.921658986175111</v>
      </c>
    </row>
    <row r="17" customFormat="false" ht="15" hidden="false" customHeight="false" outlineLevel="0" collapsed="false">
      <c r="A17" s="6" t="s">
        <v>209</v>
      </c>
      <c r="B17" s="2" t="n">
        <v>17000</v>
      </c>
      <c r="C17" s="2" t="n">
        <v>17000</v>
      </c>
      <c r="D17" s="3" t="n">
        <v>0</v>
      </c>
    </row>
    <row r="18" customFormat="false" ht="15" hidden="false" customHeight="false" outlineLevel="0" collapsed="false">
      <c r="A18" s="6" t="s">
        <v>70</v>
      </c>
      <c r="B18" s="2" t="n">
        <v>22518.6666666667</v>
      </c>
      <c r="C18" s="2" t="n">
        <v>22518.6666666667</v>
      </c>
      <c r="D18" s="3" t="n">
        <v>0</v>
      </c>
    </row>
    <row r="19" customFormat="false" ht="15" hidden="false" customHeight="false" outlineLevel="0" collapsed="false">
      <c r="A19" s="1" t="s">
        <v>538</v>
      </c>
    </row>
    <row r="20" customFormat="false" ht="15" hidden="false" customHeight="false" outlineLevel="0" collapsed="false">
      <c r="A20" s="6" t="s">
        <v>73</v>
      </c>
      <c r="B20" s="2" t="n">
        <v>4362.5</v>
      </c>
      <c r="C20" s="2" t="n">
        <v>4387.5</v>
      </c>
      <c r="D20" s="3" t="n">
        <v>0.573065902578795</v>
      </c>
    </row>
    <row r="21" customFormat="false" ht="15" hidden="false" customHeight="false" outlineLevel="0" collapsed="false">
      <c r="A21" s="6" t="s">
        <v>35</v>
      </c>
      <c r="B21" s="2" t="n">
        <v>3364.6</v>
      </c>
      <c r="C21" s="2" t="n">
        <v>3424.6</v>
      </c>
      <c r="D21" s="3" t="n">
        <v>1.78327290019615</v>
      </c>
    </row>
    <row r="22" customFormat="false" ht="15" hidden="false" customHeight="false" outlineLevel="0" collapsed="false">
      <c r="A22" s="6" t="s">
        <v>10</v>
      </c>
      <c r="B22" s="2" t="n">
        <v>4000</v>
      </c>
      <c r="C22" s="2" t="n">
        <v>4000</v>
      </c>
      <c r="D22" s="3" t="n">
        <v>0</v>
      </c>
    </row>
    <row r="23" customFormat="false" ht="15" hidden="false" customHeight="false" outlineLevel="0" collapsed="false">
      <c r="A23" s="6" t="s">
        <v>121</v>
      </c>
      <c r="B23" s="2" t="n">
        <v>4375</v>
      </c>
      <c r="C23" s="2" t="n">
        <v>4375</v>
      </c>
      <c r="D23" s="3" t="n">
        <v>0</v>
      </c>
    </row>
    <row r="24" customFormat="false" ht="15" hidden="false" customHeight="false" outlineLevel="0" collapsed="false">
      <c r="A24" s="6" t="s">
        <v>14</v>
      </c>
      <c r="B24" s="2" t="n">
        <v>3774.33333333333</v>
      </c>
      <c r="C24" s="2" t="n">
        <v>3774.33333333333</v>
      </c>
      <c r="D24" s="3" t="n">
        <v>0</v>
      </c>
    </row>
    <row r="25" customFormat="false" ht="15" hidden="false" customHeight="false" outlineLevel="0" collapsed="false">
      <c r="A25" s="6" t="s">
        <v>189</v>
      </c>
      <c r="B25" s="2" t="n">
        <v>3900</v>
      </c>
      <c r="C25" s="2" t="n">
        <v>3800</v>
      </c>
      <c r="D25" s="3" t="n">
        <v>-2.56410256410257</v>
      </c>
    </row>
    <row r="26" customFormat="false" ht="15" hidden="false" customHeight="false" outlineLevel="0" collapsed="false">
      <c r="A26" s="6" t="s">
        <v>22</v>
      </c>
      <c r="B26" s="2" t="n">
        <v>3933.33333333333</v>
      </c>
      <c r="C26" s="2" t="n">
        <v>3933.33333333333</v>
      </c>
      <c r="D26" s="3" t="n">
        <v>0</v>
      </c>
    </row>
    <row r="27" customFormat="false" ht="15" hidden="false" customHeight="false" outlineLevel="0" collapsed="false">
      <c r="A27" s="6" t="s">
        <v>23</v>
      </c>
      <c r="B27" s="2" t="n">
        <v>3771.42857142857</v>
      </c>
      <c r="C27" s="2" t="n">
        <v>3771.42857142857</v>
      </c>
      <c r="D27" s="3" t="n">
        <v>0</v>
      </c>
    </row>
    <row r="28" customFormat="false" ht="15" hidden="false" customHeight="false" outlineLevel="0" collapsed="false">
      <c r="A28" s="6" t="s">
        <v>208</v>
      </c>
      <c r="B28" s="2" t="n">
        <v>4100</v>
      </c>
      <c r="C28" s="2" t="n">
        <v>4100</v>
      </c>
      <c r="D28" s="3" t="n">
        <v>0</v>
      </c>
    </row>
    <row r="29" customFormat="false" ht="15" hidden="false" customHeight="false" outlineLevel="0" collapsed="false">
      <c r="A29" s="6" t="s">
        <v>104</v>
      </c>
      <c r="B29" s="2" t="n">
        <v>3650</v>
      </c>
      <c r="C29" s="2" t="n">
        <v>3833.33333333333</v>
      </c>
      <c r="D29" s="3" t="n">
        <v>5.02283105022832</v>
      </c>
    </row>
    <row r="30" customFormat="false" ht="15" hidden="false" customHeight="false" outlineLevel="0" collapsed="false">
      <c r="A30" s="6" t="s">
        <v>36</v>
      </c>
      <c r="B30" s="2" t="n">
        <v>4066.66666666667</v>
      </c>
      <c r="C30" s="2" t="n">
        <v>4066.66666666667</v>
      </c>
      <c r="D30" s="3" t="n">
        <v>0</v>
      </c>
    </row>
    <row r="31" customFormat="false" ht="15" hidden="false" customHeight="false" outlineLevel="0" collapsed="false">
      <c r="A31" s="6" t="s">
        <v>209</v>
      </c>
      <c r="B31" s="2" t="n">
        <v>3500</v>
      </c>
      <c r="C31" s="2" t="n">
        <v>3500</v>
      </c>
      <c r="D31" s="3" t="n">
        <v>0</v>
      </c>
    </row>
    <row r="32" customFormat="false" ht="15" hidden="false" customHeight="false" outlineLevel="0" collapsed="false">
      <c r="A32" s="6" t="s">
        <v>70</v>
      </c>
      <c r="B32" s="2" t="n">
        <v>3741</v>
      </c>
      <c r="C32" s="2" t="n">
        <v>3741</v>
      </c>
      <c r="D32" s="3" t="n">
        <v>0</v>
      </c>
    </row>
    <row r="33" customFormat="false" ht="15" hidden="false" customHeight="false" outlineLevel="0" collapsed="false">
      <c r="A33" s="1" t="s">
        <v>539</v>
      </c>
    </row>
    <row r="34" customFormat="false" ht="15" hidden="false" customHeight="false" outlineLevel="0" collapsed="false">
      <c r="A34" s="6" t="s">
        <v>73</v>
      </c>
      <c r="B34" s="2" t="n">
        <v>6500</v>
      </c>
      <c r="C34" s="2" t="n">
        <v>6500</v>
      </c>
      <c r="D34" s="3" t="n">
        <v>0</v>
      </c>
    </row>
    <row r="35" customFormat="false" ht="15" hidden="false" customHeight="false" outlineLevel="0" collapsed="false">
      <c r="A35" s="6" t="s">
        <v>143</v>
      </c>
      <c r="B35" s="2" t="n">
        <v>5616.66666666667</v>
      </c>
      <c r="C35" s="2" t="n">
        <v>5616.66666666667</v>
      </c>
      <c r="D35" s="3" t="n">
        <v>0</v>
      </c>
    </row>
    <row r="36" customFormat="false" ht="15" hidden="false" customHeight="false" outlineLevel="0" collapsed="false">
      <c r="A36" s="6" t="s">
        <v>35</v>
      </c>
      <c r="B36" s="2" t="n">
        <v>5479.6</v>
      </c>
      <c r="C36" s="2" t="n">
        <v>5559.6</v>
      </c>
      <c r="D36" s="3" t="n">
        <v>1.4599605810643</v>
      </c>
    </row>
    <row r="37" customFormat="false" ht="15" hidden="false" customHeight="false" outlineLevel="0" collapsed="false">
      <c r="A37" s="6" t="s">
        <v>132</v>
      </c>
      <c r="B37" s="2" t="n">
        <v>6700</v>
      </c>
      <c r="C37" s="2" t="n">
        <v>7133.33333333333</v>
      </c>
      <c r="D37" s="3" t="n">
        <v>6.46766169154229</v>
      </c>
    </row>
    <row r="38" customFormat="false" ht="15" hidden="false" customHeight="false" outlineLevel="0" collapsed="false">
      <c r="A38" s="6" t="s">
        <v>10</v>
      </c>
      <c r="B38" s="2" t="n">
        <v>6166.66666666667</v>
      </c>
      <c r="C38" s="2" t="n">
        <v>6166.66666666667</v>
      </c>
      <c r="D38" s="3" t="n">
        <v>0</v>
      </c>
    </row>
    <row r="39" customFormat="false" ht="15" hidden="false" customHeight="false" outlineLevel="0" collapsed="false">
      <c r="A39" s="6" t="s">
        <v>121</v>
      </c>
      <c r="B39" s="2" t="n">
        <v>7000</v>
      </c>
      <c r="C39" s="2" t="n">
        <v>7250</v>
      </c>
      <c r="D39" s="3" t="n">
        <v>3.57142857142858</v>
      </c>
    </row>
    <row r="40" customFormat="false" ht="15" hidden="false" customHeight="false" outlineLevel="0" collapsed="false">
      <c r="A40" s="6" t="s">
        <v>14</v>
      </c>
      <c r="B40" s="2" t="n">
        <v>5649.33333333333</v>
      </c>
      <c r="C40" s="2" t="n">
        <v>5649.33333333333</v>
      </c>
      <c r="D40" s="3" t="n">
        <v>0</v>
      </c>
    </row>
    <row r="41" customFormat="false" ht="15" hidden="false" customHeight="false" outlineLevel="0" collapsed="false">
      <c r="A41" s="6" t="s">
        <v>97</v>
      </c>
      <c r="B41" s="2" t="n">
        <v>7166.66666666667</v>
      </c>
      <c r="C41" s="2" t="n">
        <v>6750</v>
      </c>
      <c r="D41" s="3" t="n">
        <v>-5.81395348837209</v>
      </c>
    </row>
    <row r="42" customFormat="false" ht="15" hidden="false" customHeight="false" outlineLevel="0" collapsed="false">
      <c r="A42" s="6" t="s">
        <v>378</v>
      </c>
      <c r="B42" s="2" t="n">
        <v>6666.66666666667</v>
      </c>
      <c r="C42" s="2" t="n">
        <v>6266.66666666667</v>
      </c>
      <c r="D42" s="3" t="n">
        <v>-6</v>
      </c>
    </row>
    <row r="43" customFormat="false" ht="15" hidden="false" customHeight="false" outlineLevel="0" collapsed="false">
      <c r="A43" s="6" t="s">
        <v>189</v>
      </c>
      <c r="B43" s="2" t="n">
        <v>5800</v>
      </c>
      <c r="C43" s="2" t="n">
        <v>5800</v>
      </c>
      <c r="D43" s="3" t="n">
        <v>0</v>
      </c>
    </row>
    <row r="44" customFormat="false" ht="15" hidden="false" customHeight="false" outlineLevel="0" collapsed="false">
      <c r="A44" s="6" t="s">
        <v>22</v>
      </c>
      <c r="B44" s="2" t="n">
        <v>6100</v>
      </c>
      <c r="C44" s="2" t="n">
        <v>6166.66666666667</v>
      </c>
      <c r="D44" s="3" t="n">
        <v>1.09289617486339</v>
      </c>
    </row>
    <row r="45" customFormat="false" ht="15" hidden="false" customHeight="false" outlineLevel="0" collapsed="false">
      <c r="A45" s="6" t="s">
        <v>23</v>
      </c>
      <c r="B45" s="2" t="n">
        <v>5757.14285714286</v>
      </c>
      <c r="C45" s="2" t="n">
        <v>5757.14285714286</v>
      </c>
      <c r="D45" s="3" t="n">
        <v>0</v>
      </c>
    </row>
    <row r="46" customFormat="false" ht="15" hidden="false" customHeight="false" outlineLevel="0" collapsed="false">
      <c r="A46" s="6" t="s">
        <v>61</v>
      </c>
      <c r="B46" s="2" t="n">
        <v>6075</v>
      </c>
      <c r="C46" s="2" t="n">
        <v>6100</v>
      </c>
      <c r="D46" s="3" t="n">
        <v>0.411522633744865</v>
      </c>
    </row>
    <row r="47" customFormat="false" ht="15" hidden="false" customHeight="false" outlineLevel="0" collapsed="false">
      <c r="A47" s="6" t="s">
        <v>269</v>
      </c>
      <c r="B47" s="2" t="n">
        <v>6029.66666666667</v>
      </c>
      <c r="C47" s="2" t="n">
        <v>6029.66666666667</v>
      </c>
      <c r="D47" s="3" t="n">
        <v>0</v>
      </c>
    </row>
    <row r="48" customFormat="false" ht="15" hidden="false" customHeight="false" outlineLevel="0" collapsed="false">
      <c r="A48" s="6" t="s">
        <v>36</v>
      </c>
      <c r="B48" s="2" t="n">
        <v>6500</v>
      </c>
      <c r="C48" s="2" t="n">
        <v>6500</v>
      </c>
      <c r="D48" s="3" t="n">
        <v>0</v>
      </c>
    </row>
    <row r="49" customFormat="false" ht="15" hidden="false" customHeight="false" outlineLevel="0" collapsed="false">
      <c r="A49" s="6" t="s">
        <v>209</v>
      </c>
      <c r="B49" s="2" t="n">
        <v>6000</v>
      </c>
      <c r="C49" s="2" t="n">
        <v>6000</v>
      </c>
      <c r="D49" s="3" t="n">
        <v>0</v>
      </c>
    </row>
    <row r="50" customFormat="false" ht="15" hidden="false" customHeight="false" outlineLevel="0" collapsed="false">
      <c r="A50" s="6" t="s">
        <v>70</v>
      </c>
      <c r="B50" s="2" t="n">
        <v>6149.33333333333</v>
      </c>
      <c r="C50" s="2" t="n">
        <v>6149.33333333333</v>
      </c>
      <c r="D50" s="3" t="n">
        <v>0</v>
      </c>
    </row>
    <row r="51" customFormat="false" ht="15" hidden="false" customHeight="false" outlineLevel="0" collapsed="false">
      <c r="A51" s="1" t="s">
        <v>540</v>
      </c>
    </row>
    <row r="52" customFormat="false" ht="15" hidden="false" customHeight="false" outlineLevel="0" collapsed="false">
      <c r="A52" s="6" t="s">
        <v>73</v>
      </c>
      <c r="B52" s="2" t="n">
        <v>10600</v>
      </c>
      <c r="C52" s="2" t="n">
        <v>10600</v>
      </c>
      <c r="D52" s="3" t="n">
        <v>0</v>
      </c>
    </row>
    <row r="53" customFormat="false" ht="15" hidden="false" customHeight="false" outlineLevel="0" collapsed="false">
      <c r="A53" s="6" t="s">
        <v>143</v>
      </c>
      <c r="B53" s="2" t="n">
        <v>9450</v>
      </c>
      <c r="C53" s="2" t="n">
        <v>9450</v>
      </c>
      <c r="D53" s="3" t="n">
        <v>0</v>
      </c>
    </row>
    <row r="54" customFormat="false" ht="15" hidden="false" customHeight="false" outlineLevel="0" collapsed="false">
      <c r="A54" s="6" t="s">
        <v>35</v>
      </c>
      <c r="B54" s="2" t="n">
        <v>8898.66666666667</v>
      </c>
      <c r="C54" s="2" t="n">
        <v>9015.33333333333</v>
      </c>
      <c r="D54" s="3" t="n">
        <v>1.31105783637999</v>
      </c>
    </row>
    <row r="55" customFormat="false" ht="15" hidden="false" customHeight="false" outlineLevel="0" collapsed="false">
      <c r="A55" s="6" t="s">
        <v>132</v>
      </c>
      <c r="B55" s="2" t="n">
        <v>11566.6666666667</v>
      </c>
      <c r="C55" s="2" t="n">
        <v>11566.6666666667</v>
      </c>
      <c r="D55" s="3" t="n">
        <v>0</v>
      </c>
    </row>
    <row r="56" customFormat="false" ht="15" hidden="false" customHeight="false" outlineLevel="0" collapsed="false">
      <c r="A56" s="6" t="s">
        <v>10</v>
      </c>
      <c r="B56" s="2" t="n">
        <v>9875</v>
      </c>
      <c r="C56" s="2" t="n">
        <v>9875</v>
      </c>
      <c r="D56" s="3" t="n">
        <v>0</v>
      </c>
    </row>
    <row r="57" customFormat="false" ht="15" hidden="false" customHeight="false" outlineLevel="0" collapsed="false">
      <c r="A57" s="6" t="s">
        <v>121</v>
      </c>
      <c r="B57" s="2" t="n">
        <v>11333.3333333333</v>
      </c>
      <c r="C57" s="2" t="n">
        <v>11250</v>
      </c>
      <c r="D57" s="3" t="n">
        <v>-0.735294117647067</v>
      </c>
    </row>
    <row r="58" customFormat="false" ht="15" hidden="false" customHeight="false" outlineLevel="0" collapsed="false">
      <c r="A58" s="6" t="s">
        <v>14</v>
      </c>
      <c r="B58" s="2" t="n">
        <v>10064</v>
      </c>
      <c r="C58" s="2" t="n">
        <v>10064</v>
      </c>
      <c r="D58" s="3" t="n">
        <v>0</v>
      </c>
    </row>
    <row r="59" customFormat="false" ht="15" hidden="false" customHeight="false" outlineLevel="0" collapsed="false">
      <c r="A59" s="6" t="s">
        <v>97</v>
      </c>
      <c r="B59" s="2" t="n">
        <v>12125</v>
      </c>
      <c r="C59" s="2" t="n">
        <v>11600</v>
      </c>
      <c r="D59" s="3" t="n">
        <v>-4.32989690721649</v>
      </c>
    </row>
    <row r="60" customFormat="false" ht="15" hidden="false" customHeight="false" outlineLevel="0" collapsed="false">
      <c r="A60" s="6" t="s">
        <v>189</v>
      </c>
      <c r="B60" s="2" t="n">
        <v>9300</v>
      </c>
      <c r="C60" s="2" t="n">
        <v>9466.66666666667</v>
      </c>
      <c r="D60" s="3" t="n">
        <v>1.79211469534049</v>
      </c>
    </row>
    <row r="61" customFormat="false" ht="15" hidden="false" customHeight="false" outlineLevel="0" collapsed="false">
      <c r="A61" s="6" t="s">
        <v>208</v>
      </c>
      <c r="B61" s="2" t="n">
        <v>9800</v>
      </c>
      <c r="C61" s="2" t="n">
        <v>9800</v>
      </c>
      <c r="D61" s="3" t="n">
        <v>0</v>
      </c>
    </row>
    <row r="62" customFormat="false" ht="15" hidden="false" customHeight="false" outlineLevel="0" collapsed="false">
      <c r="A62" s="6" t="s">
        <v>190</v>
      </c>
      <c r="B62" s="2" t="n">
        <v>10133.3333333333</v>
      </c>
      <c r="C62" s="2" t="n">
        <v>9833.33333333333</v>
      </c>
      <c r="D62" s="3" t="n">
        <v>-2.96052631578947</v>
      </c>
    </row>
    <row r="63" customFormat="false" ht="15" hidden="false" customHeight="false" outlineLevel="0" collapsed="false">
      <c r="A63" s="6" t="s">
        <v>209</v>
      </c>
      <c r="B63" s="2" t="n">
        <v>9400</v>
      </c>
      <c r="C63" s="2" t="n">
        <v>9400</v>
      </c>
      <c r="D63" s="3" t="n">
        <v>0</v>
      </c>
    </row>
    <row r="64" customFormat="false" ht="15" hidden="false" customHeight="false" outlineLevel="0" collapsed="false">
      <c r="A64" s="6" t="s">
        <v>70</v>
      </c>
      <c r="B64" s="2" t="n">
        <v>9664</v>
      </c>
      <c r="C64" s="2" t="n">
        <v>9664</v>
      </c>
      <c r="D64" s="3" t="n">
        <v>0</v>
      </c>
    </row>
    <row r="65" customFormat="false" ht="15" hidden="false" customHeight="false" outlineLevel="0" collapsed="false">
      <c r="A65" s="1" t="s">
        <v>541</v>
      </c>
    </row>
    <row r="66" customFormat="false" ht="15" hidden="false" customHeight="false" outlineLevel="0" collapsed="false">
      <c r="A66" s="6" t="s">
        <v>50</v>
      </c>
      <c r="B66" s="2" t="n">
        <v>15000</v>
      </c>
      <c r="C66" s="2" t="n">
        <v>15000</v>
      </c>
      <c r="D66" s="3" t="n">
        <v>0</v>
      </c>
    </row>
    <row r="67" customFormat="false" ht="15" hidden="false" customHeight="false" outlineLevel="0" collapsed="false">
      <c r="A67" s="6" t="s">
        <v>119</v>
      </c>
      <c r="B67" s="2" t="n">
        <v>12500</v>
      </c>
      <c r="C67" s="2" t="n">
        <v>13333.3333333333</v>
      </c>
      <c r="D67" s="3" t="n">
        <v>6.66666666666667</v>
      </c>
    </row>
    <row r="68" customFormat="false" ht="15" hidden="false" customHeight="false" outlineLevel="0" collapsed="false">
      <c r="A68" s="6" t="s">
        <v>12</v>
      </c>
      <c r="B68" s="2" t="n">
        <v>12500</v>
      </c>
      <c r="C68" s="2" t="n">
        <v>12500</v>
      </c>
      <c r="D68" s="3" t="n">
        <v>0</v>
      </c>
    </row>
    <row r="69" customFormat="false" ht="15" hidden="false" customHeight="false" outlineLevel="0" collapsed="false">
      <c r="A69" s="6" t="s">
        <v>29</v>
      </c>
      <c r="B69" s="2" t="n">
        <v>12393.3333333333</v>
      </c>
      <c r="C69" s="2" t="n">
        <v>12530</v>
      </c>
      <c r="D69" s="3" t="n">
        <v>1.1027434104357</v>
      </c>
    </row>
    <row r="70" customFormat="false" ht="15" hidden="false" customHeight="false" outlineLevel="0" collapsed="false">
      <c r="A70" s="6" t="s">
        <v>18</v>
      </c>
      <c r="B70" s="2" t="n">
        <v>13786.6666666667</v>
      </c>
      <c r="C70" s="2" t="n">
        <v>13900</v>
      </c>
      <c r="D70" s="3" t="n">
        <v>0.822050290135401</v>
      </c>
    </row>
    <row r="71" customFormat="false" ht="15" hidden="false" customHeight="false" outlineLevel="0" collapsed="false">
      <c r="A71" s="6" t="s">
        <v>76</v>
      </c>
      <c r="B71" s="2" t="n">
        <v>13400</v>
      </c>
      <c r="C71" s="2" t="n">
        <v>13233.3333333333</v>
      </c>
      <c r="D71" s="3" t="n">
        <v>-1.24378109452736</v>
      </c>
    </row>
    <row r="72" customFormat="false" ht="15" hidden="false" customHeight="false" outlineLevel="0" collapsed="false">
      <c r="A72" s="6" t="s">
        <v>77</v>
      </c>
      <c r="B72" s="2" t="n">
        <v>13333.3333333333</v>
      </c>
      <c r="C72" s="2" t="n">
        <v>12000</v>
      </c>
      <c r="D72" s="3" t="n">
        <v>-10</v>
      </c>
    </row>
    <row r="73" customFormat="false" ht="15" hidden="false" customHeight="false" outlineLevel="0" collapsed="false">
      <c r="A73" s="6" t="s">
        <v>266</v>
      </c>
      <c r="B73" s="2" t="n">
        <v>12666.6666666667</v>
      </c>
      <c r="C73" s="2" t="n">
        <v>12666.6666666667</v>
      </c>
      <c r="D73" s="3" t="n">
        <v>0</v>
      </c>
    </row>
    <row r="74" customFormat="false" ht="15" hidden="false" customHeight="false" outlineLevel="0" collapsed="false">
      <c r="A74" s="6" t="s">
        <v>267</v>
      </c>
      <c r="B74" s="2" t="n">
        <v>12610</v>
      </c>
      <c r="C74" s="2" t="n">
        <v>12600</v>
      </c>
      <c r="D74" s="3" t="n">
        <v>-0.079302141157811</v>
      </c>
    </row>
    <row r="75" customFormat="false" ht="15" hidden="false" customHeight="false" outlineLevel="0" collapsed="false">
      <c r="A75" s="6" t="s">
        <v>171</v>
      </c>
      <c r="B75" s="2" t="n">
        <v>12625</v>
      </c>
      <c r="C75" s="2" t="n">
        <v>12625</v>
      </c>
      <c r="D75" s="3" t="n">
        <v>0</v>
      </c>
    </row>
    <row r="76" customFormat="false" ht="15" hidden="false" customHeight="false" outlineLevel="0" collapsed="false">
      <c r="A76" s="1" t="s">
        <v>542</v>
      </c>
    </row>
    <row r="77" customFormat="false" ht="15" hidden="false" customHeight="false" outlineLevel="0" collapsed="false">
      <c r="A77" s="6" t="s">
        <v>261</v>
      </c>
      <c r="B77" s="2" t="n">
        <v>10502.3333333333</v>
      </c>
      <c r="C77" s="2" t="n">
        <v>10502.3333333333</v>
      </c>
      <c r="D77" s="3" t="n">
        <v>0</v>
      </c>
    </row>
    <row r="78" customFormat="false" ht="15" hidden="false" customHeight="false" outlineLevel="0" collapsed="false">
      <c r="A78" s="6" t="s">
        <v>10</v>
      </c>
      <c r="B78" s="2" t="n">
        <v>12000</v>
      </c>
      <c r="C78" s="2" t="n">
        <v>12000</v>
      </c>
      <c r="D78" s="3" t="n">
        <v>0</v>
      </c>
    </row>
    <row r="79" customFormat="false" ht="15" hidden="false" customHeight="false" outlineLevel="0" collapsed="false">
      <c r="A79" s="6" t="s">
        <v>94</v>
      </c>
      <c r="B79" s="2" t="n">
        <v>9600</v>
      </c>
      <c r="C79" s="2" t="n">
        <v>10433.3333333333</v>
      </c>
      <c r="D79" s="3" t="n">
        <v>8.68055555555556</v>
      </c>
    </row>
    <row r="80" customFormat="false" ht="15" hidden="false" customHeight="false" outlineLevel="0" collapsed="false">
      <c r="A80" s="6" t="s">
        <v>97</v>
      </c>
      <c r="B80" s="2" t="n">
        <v>13750</v>
      </c>
      <c r="C80" s="2" t="n">
        <v>13833.3333333333</v>
      </c>
      <c r="D80" s="3" t="n">
        <v>0.60606060606061</v>
      </c>
    </row>
    <row r="81" customFormat="false" ht="15" hidden="false" customHeight="false" outlineLevel="0" collapsed="false">
      <c r="A81" s="6" t="s">
        <v>148</v>
      </c>
      <c r="B81" s="2" t="n">
        <v>10975</v>
      </c>
      <c r="C81" s="2" t="n">
        <v>10975</v>
      </c>
      <c r="D81" s="3" t="n">
        <v>0</v>
      </c>
    </row>
    <row r="82" customFormat="false" ht="15" hidden="false" customHeight="false" outlineLevel="0" collapsed="false">
      <c r="A82" s="6" t="s">
        <v>378</v>
      </c>
      <c r="B82" s="2" t="n">
        <v>13666.6666666667</v>
      </c>
      <c r="C82" s="2" t="n">
        <v>13750</v>
      </c>
      <c r="D82" s="3" t="n">
        <v>0.609756097560976</v>
      </c>
    </row>
    <row r="83" customFormat="false" ht="15" hidden="false" customHeight="false" outlineLevel="0" collapsed="false">
      <c r="A83" s="6" t="s">
        <v>266</v>
      </c>
      <c r="B83" s="2" t="n">
        <v>13333.3333333333</v>
      </c>
      <c r="C83" s="2" t="n">
        <v>13333.3333333333</v>
      </c>
      <c r="D83" s="3" t="n">
        <v>0</v>
      </c>
    </row>
    <row r="84" customFormat="false" ht="15" hidden="false" customHeight="false" outlineLevel="0" collapsed="false">
      <c r="A84" s="6" t="s">
        <v>39</v>
      </c>
      <c r="B84" s="2" t="n">
        <v>10350</v>
      </c>
      <c r="C84" s="2" t="n">
        <v>11600</v>
      </c>
      <c r="D84" s="3" t="n">
        <v>12.0772946859903</v>
      </c>
    </row>
    <row r="85" customFormat="false" ht="15" hidden="false" customHeight="false" outlineLevel="0" collapsed="false">
      <c r="A85" s="6" t="s">
        <v>104</v>
      </c>
      <c r="B85" s="2" t="n">
        <v>10433.3333333333</v>
      </c>
      <c r="C85" s="2" t="n">
        <v>10433.3333333333</v>
      </c>
      <c r="D85" s="3" t="n">
        <v>0</v>
      </c>
    </row>
    <row r="86" customFormat="false" ht="15" hidden="false" customHeight="false" outlineLevel="0" collapsed="false">
      <c r="A86" s="6" t="s">
        <v>70</v>
      </c>
      <c r="B86" s="2" t="n">
        <v>11816.6666666667</v>
      </c>
      <c r="C86" s="2" t="n">
        <v>11810.3333333333</v>
      </c>
      <c r="D86" s="3" t="n">
        <v>-0.053596614950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33.85"/>
    <col collapsed="false" customWidth="true" hidden="true" outlineLevel="0" max="2" min="2" style="2" width="20.99"/>
    <col collapsed="false" customWidth="true" hidden="false" outlineLevel="0" max="3" min="3" style="2" width="24.13"/>
    <col collapsed="false" customWidth="true" hidden="false" outlineLevel="0" max="4" min="4" style="3" width="23.28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3</v>
      </c>
    </row>
    <row r="3" customFormat="false" ht="15" hidden="false" customHeight="false" outlineLevel="0" collapsed="false">
      <c r="A3" s="6" t="s">
        <v>259</v>
      </c>
      <c r="B3" s="2" t="n">
        <v>3625</v>
      </c>
      <c r="C3" s="2" t="n">
        <v>3625</v>
      </c>
      <c r="D3" s="3" t="n">
        <v>0</v>
      </c>
    </row>
    <row r="4" customFormat="false" ht="15" hidden="false" customHeight="false" outlineLevel="0" collapsed="false">
      <c r="A4" s="6" t="s">
        <v>30</v>
      </c>
      <c r="B4" s="2" t="n">
        <v>3900</v>
      </c>
      <c r="C4" s="2" t="n">
        <v>3900</v>
      </c>
      <c r="D4" s="3" t="n">
        <v>0</v>
      </c>
    </row>
    <row r="5" customFormat="false" ht="15" hidden="false" customHeight="false" outlineLevel="0" collapsed="false">
      <c r="A5" s="6" t="s">
        <v>84</v>
      </c>
      <c r="B5" s="2" t="n">
        <v>3666.66666666667</v>
      </c>
      <c r="C5" s="2" t="n">
        <v>3833.33333333333</v>
      </c>
      <c r="D5" s="3" t="n">
        <v>4.54545454545456</v>
      </c>
    </row>
    <row r="6" customFormat="false" ht="15" hidden="false" customHeight="false" outlineLevel="0" collapsed="false">
      <c r="A6" s="6" t="s">
        <v>76</v>
      </c>
      <c r="B6" s="2" t="n">
        <v>4237.5</v>
      </c>
      <c r="C6" s="2" t="n">
        <v>4487.5</v>
      </c>
      <c r="D6" s="3" t="n">
        <v>5.89970501474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14"/>
    <col collapsed="false" customWidth="true" hidden="true" outlineLevel="0" max="2" min="2" style="2" width="21.99"/>
    <col collapsed="false" customWidth="true" hidden="false" outlineLevel="0" max="3" min="3" style="2" width="25.7"/>
    <col collapsed="false" customWidth="true" hidden="false" outlineLevel="0" max="4" min="4" style="3" width="24.56"/>
  </cols>
  <sheetData>
    <row r="1" customFormat="false" ht="15" hidden="false" customHeight="false" outlineLevel="0" collapsed="false">
      <c r="A1" s="1" t="s">
        <v>0</v>
      </c>
      <c r="B1" s="4" t="s">
        <v>54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45</v>
      </c>
    </row>
    <row r="3" customFormat="false" ht="15" hidden="false" customHeight="false" outlineLevel="0" collapsed="false">
      <c r="A3" s="6" t="s">
        <v>33</v>
      </c>
      <c r="B3" s="2" t="n">
        <v>71666.67</v>
      </c>
      <c r="C3" s="2" t="n">
        <v>73333.3333333333</v>
      </c>
      <c r="D3" s="3" t="n">
        <v>2.32557663601969</v>
      </c>
    </row>
    <row r="4" customFormat="false" ht="15" hidden="false" customHeight="false" outlineLevel="0" collapsed="false">
      <c r="A4" s="6" t="s">
        <v>259</v>
      </c>
      <c r="B4" s="2" t="n">
        <v>70000</v>
      </c>
      <c r="C4" s="2" t="n">
        <v>70000</v>
      </c>
      <c r="D4" s="3" t="n">
        <v>0</v>
      </c>
    </row>
    <row r="5" customFormat="false" ht="15" hidden="false" customHeight="false" outlineLevel="0" collapsed="false">
      <c r="A5" s="6" t="s">
        <v>72</v>
      </c>
      <c r="B5" s="2" t="n">
        <v>44333.33</v>
      </c>
      <c r="C5" s="2" t="n">
        <v>44000</v>
      </c>
      <c r="D5" s="3" t="n">
        <v>-0.751872236982865</v>
      </c>
    </row>
    <row r="6" customFormat="false" ht="15" hidden="false" customHeight="false" outlineLevel="0" collapsed="false">
      <c r="A6" s="6" t="s">
        <v>127</v>
      </c>
      <c r="B6" s="2" t="n">
        <v>40666.67</v>
      </c>
      <c r="C6" s="2" t="n">
        <v>40000</v>
      </c>
      <c r="D6" s="3" t="n">
        <v>-1.63935232464325</v>
      </c>
    </row>
    <row r="7" customFormat="false" ht="15" hidden="false" customHeight="false" outlineLevel="0" collapsed="false">
      <c r="A7" s="6" t="s">
        <v>546</v>
      </c>
      <c r="B7" s="2" t="n">
        <v>42000</v>
      </c>
      <c r="C7" s="2" t="n">
        <v>43333.3333333333</v>
      </c>
      <c r="D7" s="3" t="n">
        <v>3.17460317460319</v>
      </c>
    </row>
    <row r="8" customFormat="false" ht="15" hidden="false" customHeight="false" outlineLevel="0" collapsed="false">
      <c r="A8" s="6" t="s">
        <v>119</v>
      </c>
      <c r="B8" s="2" t="n">
        <v>70000</v>
      </c>
      <c r="C8" s="2" t="n">
        <v>71666.6666666667</v>
      </c>
      <c r="D8" s="3" t="n">
        <v>2.38095238095239</v>
      </c>
    </row>
    <row r="9" customFormat="false" ht="15" hidden="false" customHeight="false" outlineLevel="0" collapsed="false">
      <c r="A9" s="6" t="s">
        <v>6</v>
      </c>
      <c r="B9" s="2" t="n">
        <v>45000</v>
      </c>
      <c r="C9" s="2" t="n">
        <v>40666.6666666667</v>
      </c>
      <c r="D9" s="3" t="n">
        <v>-9.62962962962963</v>
      </c>
    </row>
    <row r="10" customFormat="false" ht="15" hidden="false" customHeight="false" outlineLevel="0" collapsed="false">
      <c r="A10" s="6" t="s">
        <v>140</v>
      </c>
      <c r="B10" s="2" t="n">
        <v>36666.67</v>
      </c>
      <c r="C10" s="2" t="n">
        <v>38333.3333333333</v>
      </c>
      <c r="D10" s="3" t="n">
        <v>4.54544504132319</v>
      </c>
    </row>
    <row r="11" customFormat="false" ht="15" hidden="false" customHeight="false" outlineLevel="0" collapsed="false">
      <c r="A11" s="6" t="s">
        <v>7</v>
      </c>
      <c r="B11" s="2" t="n">
        <v>45000</v>
      </c>
      <c r="C11" s="2" t="n">
        <v>42666.6666666667</v>
      </c>
      <c r="D11" s="3" t="n">
        <v>-5.18518518518519</v>
      </c>
    </row>
    <row r="12" customFormat="false" ht="15" hidden="false" customHeight="false" outlineLevel="0" collapsed="false">
      <c r="A12" s="6" t="s">
        <v>8</v>
      </c>
      <c r="B12" s="2" t="n">
        <v>41000</v>
      </c>
      <c r="C12" s="2" t="n">
        <v>40666.6666666667</v>
      </c>
      <c r="D12" s="3" t="n">
        <v>-0.813008130081305</v>
      </c>
    </row>
    <row r="13" customFormat="false" ht="15" hidden="false" customHeight="false" outlineLevel="0" collapsed="false">
      <c r="A13" s="6" t="s">
        <v>150</v>
      </c>
      <c r="B13" s="2" t="e">
        <f aca="false"/>
        <v>#DIV/0!</v>
      </c>
      <c r="C13" s="2" t="n">
        <v>46666.6666666667</v>
      </c>
      <c r="D13" s="3" t="s">
        <v>106</v>
      </c>
    </row>
    <row r="14" customFormat="false" ht="15" hidden="false" customHeight="false" outlineLevel="0" collapsed="false">
      <c r="A14" s="6" t="s">
        <v>9</v>
      </c>
      <c r="B14" s="2" t="n">
        <v>43333.33</v>
      </c>
      <c r="C14" s="2" t="n">
        <v>45000</v>
      </c>
      <c r="D14" s="3" t="n">
        <v>3.84616183432014</v>
      </c>
    </row>
    <row r="15" customFormat="false" ht="15" hidden="false" customHeight="false" outlineLevel="0" collapsed="false">
      <c r="A15" s="6" t="s">
        <v>53</v>
      </c>
      <c r="B15" s="2" t="n">
        <v>45000</v>
      </c>
      <c r="C15" s="2" t="n">
        <v>46666.6666666667</v>
      </c>
      <c r="D15" s="3" t="n">
        <v>3.7037037037037</v>
      </c>
    </row>
    <row r="16" customFormat="false" ht="15" hidden="false" customHeight="false" outlineLevel="0" collapsed="false">
      <c r="A16" s="6" t="s">
        <v>38</v>
      </c>
      <c r="B16" s="2" t="n">
        <v>31666.67</v>
      </c>
      <c r="C16" s="2" t="n">
        <v>34000</v>
      </c>
      <c r="D16" s="3" t="n">
        <v>7.36840975069373</v>
      </c>
    </row>
    <row r="17" customFormat="false" ht="15" hidden="false" customHeight="false" outlineLevel="0" collapsed="false">
      <c r="A17" s="6" t="s">
        <v>87</v>
      </c>
      <c r="B17" s="2" t="n">
        <v>70000</v>
      </c>
      <c r="C17" s="2" t="n">
        <v>70000</v>
      </c>
      <c r="D17" s="3" t="n">
        <v>0</v>
      </c>
    </row>
    <row r="18" customFormat="false" ht="15" hidden="false" customHeight="false" outlineLevel="0" collapsed="false">
      <c r="A18" s="6" t="s">
        <v>44</v>
      </c>
      <c r="B18" s="2" t="n">
        <v>50000</v>
      </c>
      <c r="C18" s="2" t="n">
        <v>49333.3333333333</v>
      </c>
      <c r="D18" s="3" t="n">
        <v>-1.33333333333333</v>
      </c>
    </row>
    <row r="19" customFormat="false" ht="15" hidden="false" customHeight="false" outlineLevel="0" collapsed="false">
      <c r="A19" s="6" t="s">
        <v>11</v>
      </c>
      <c r="B19" s="2" t="n">
        <v>40333.33</v>
      </c>
      <c r="C19" s="2" t="n">
        <v>41000</v>
      </c>
      <c r="D19" s="3" t="n">
        <v>1.65290096304966</v>
      </c>
    </row>
    <row r="20" customFormat="false" ht="15" hidden="false" customHeight="false" outlineLevel="0" collapsed="false">
      <c r="A20" s="6" t="s">
        <v>12</v>
      </c>
      <c r="B20" s="2" t="n">
        <v>40333.33</v>
      </c>
      <c r="C20" s="2" t="n">
        <v>41333.3333333333</v>
      </c>
      <c r="D20" s="3" t="n">
        <v>2.47934731234276</v>
      </c>
    </row>
    <row r="21" customFormat="false" ht="15" hidden="false" customHeight="false" outlineLevel="0" collapsed="false">
      <c r="A21" s="6" t="s">
        <v>144</v>
      </c>
      <c r="B21" s="2" t="n">
        <v>35100</v>
      </c>
      <c r="C21" s="2" t="n">
        <v>35400</v>
      </c>
      <c r="D21" s="3" t="n">
        <v>0.854700854700852</v>
      </c>
    </row>
    <row r="22" customFormat="false" ht="15" hidden="false" customHeight="false" outlineLevel="0" collapsed="false">
      <c r="A22" s="6" t="s">
        <v>13</v>
      </c>
      <c r="B22" s="2" t="n">
        <v>43333.33</v>
      </c>
      <c r="C22" s="2" t="n">
        <v>45000</v>
      </c>
      <c r="D22" s="3" t="n">
        <v>3.84616183432014</v>
      </c>
    </row>
    <row r="23" customFormat="false" ht="15" hidden="false" customHeight="false" outlineLevel="0" collapsed="false">
      <c r="A23" s="6" t="s">
        <v>151</v>
      </c>
      <c r="B23" s="2" t="n">
        <v>50000</v>
      </c>
      <c r="C23" s="2" t="n">
        <v>48333.3333333333</v>
      </c>
      <c r="D23" s="3" t="n">
        <v>-3.33333333333333</v>
      </c>
    </row>
    <row r="24" customFormat="false" ht="15" hidden="false" customHeight="false" outlineLevel="0" collapsed="false">
      <c r="A24" s="6" t="s">
        <v>54</v>
      </c>
      <c r="B24" s="2" t="n">
        <v>48333.33</v>
      </c>
      <c r="C24" s="2" t="n">
        <v>46666.6666666667</v>
      </c>
      <c r="D24" s="3" t="n">
        <v>-3.4482692033289</v>
      </c>
    </row>
    <row r="25" customFormat="false" ht="15" hidden="false" customHeight="false" outlineLevel="0" collapsed="false">
      <c r="A25" s="6" t="s">
        <v>199</v>
      </c>
      <c r="B25" s="2" t="n">
        <v>51666.67</v>
      </c>
      <c r="C25" s="2" t="n">
        <v>51666.6666666667</v>
      </c>
      <c r="D25" s="3" t="n">
        <v>-6.45161249979154E-006</v>
      </c>
    </row>
    <row r="26" customFormat="false" ht="15" hidden="false" customHeight="false" outlineLevel="0" collapsed="false">
      <c r="A26" s="6" t="s">
        <v>15</v>
      </c>
      <c r="B26" s="2" t="n">
        <v>40000</v>
      </c>
      <c r="C26" s="2" t="n">
        <v>45000</v>
      </c>
      <c r="D26" s="3" t="n">
        <v>12.5</v>
      </c>
    </row>
    <row r="27" customFormat="false" ht="15" hidden="false" customHeight="false" outlineLevel="0" collapsed="false">
      <c r="A27" s="6" t="s">
        <v>16</v>
      </c>
      <c r="B27" s="2" t="n">
        <v>40000</v>
      </c>
      <c r="C27" s="2" t="n">
        <v>41666.6666666667</v>
      </c>
      <c r="D27" s="3" t="n">
        <v>4.16666666666665</v>
      </c>
    </row>
    <row r="28" customFormat="false" ht="15" hidden="false" customHeight="false" outlineLevel="0" collapsed="false">
      <c r="A28" s="6" t="s">
        <v>17</v>
      </c>
      <c r="B28" s="2" t="n">
        <v>40000</v>
      </c>
      <c r="C28" s="2" t="n">
        <v>45000</v>
      </c>
      <c r="D28" s="3" t="n">
        <v>12.5</v>
      </c>
    </row>
    <row r="29" customFormat="false" ht="15" hidden="false" customHeight="false" outlineLevel="0" collapsed="false">
      <c r="A29" s="6" t="s">
        <v>264</v>
      </c>
      <c r="B29" s="2" t="n">
        <v>50000</v>
      </c>
      <c r="C29" s="2" t="n">
        <v>50000</v>
      </c>
      <c r="D29" s="3" t="n">
        <v>0</v>
      </c>
    </row>
    <row r="30" customFormat="false" ht="15" hidden="false" customHeight="false" outlineLevel="0" collapsed="false">
      <c r="A30" s="6" t="s">
        <v>55</v>
      </c>
      <c r="B30" s="2" t="n">
        <v>40000</v>
      </c>
      <c r="C30" s="2" t="n">
        <v>45000</v>
      </c>
      <c r="D30" s="3" t="n">
        <v>12.5</v>
      </c>
    </row>
    <row r="31" customFormat="false" ht="15" hidden="false" customHeight="false" outlineLevel="0" collapsed="false">
      <c r="A31" s="6" t="s">
        <v>174</v>
      </c>
      <c r="B31" s="2" t="n">
        <v>48666.67</v>
      </c>
      <c r="C31" s="2" t="n">
        <v>47666.6666666667</v>
      </c>
      <c r="D31" s="3" t="n">
        <v>-2.05480122912322</v>
      </c>
    </row>
    <row r="32" customFormat="false" ht="15" hidden="false" customHeight="false" outlineLevel="0" collapsed="false">
      <c r="A32" s="6" t="s">
        <v>57</v>
      </c>
      <c r="B32" s="2" t="n">
        <v>40000</v>
      </c>
      <c r="C32" s="2" t="n">
        <v>43000</v>
      </c>
      <c r="D32" s="3" t="n">
        <v>7.5</v>
      </c>
    </row>
    <row r="33" customFormat="false" ht="15" hidden="false" customHeight="false" outlineLevel="0" collapsed="false">
      <c r="A33" s="6" t="s">
        <v>18</v>
      </c>
      <c r="B33" s="2" t="n">
        <v>45000</v>
      </c>
      <c r="C33" s="2" t="n">
        <v>45000</v>
      </c>
      <c r="D33" s="3" t="n">
        <v>0</v>
      </c>
    </row>
    <row r="34" customFormat="false" ht="15" hidden="false" customHeight="false" outlineLevel="0" collapsed="false">
      <c r="A34" s="6" t="s">
        <v>31</v>
      </c>
      <c r="B34" s="2" t="n">
        <v>70000</v>
      </c>
      <c r="C34" s="2" t="n">
        <v>70000</v>
      </c>
      <c r="D34" s="3" t="n">
        <v>0</v>
      </c>
    </row>
    <row r="35" customFormat="false" ht="15" hidden="false" customHeight="false" outlineLevel="0" collapsed="false">
      <c r="A35" s="6" t="s">
        <v>59</v>
      </c>
      <c r="B35" s="2" t="n">
        <v>41666.67</v>
      </c>
      <c r="C35" s="2" t="n">
        <v>38333.3333333333</v>
      </c>
      <c r="D35" s="3" t="n">
        <v>-8.00000735999941</v>
      </c>
    </row>
    <row r="36" customFormat="false" ht="15" hidden="false" customHeight="false" outlineLevel="0" collapsed="false">
      <c r="A36" s="6" t="s">
        <v>77</v>
      </c>
      <c r="B36" s="2" t="n">
        <v>41666.67</v>
      </c>
      <c r="C36" s="2" t="n">
        <v>40000</v>
      </c>
      <c r="D36" s="3" t="n">
        <v>-4.00000767999939</v>
      </c>
    </row>
    <row r="37" customFormat="false" ht="15" hidden="false" customHeight="false" outlineLevel="0" collapsed="false">
      <c r="A37" s="6" t="s">
        <v>21</v>
      </c>
      <c r="B37" s="2" t="n">
        <v>40000</v>
      </c>
      <c r="C37" s="2" t="n">
        <v>41000</v>
      </c>
      <c r="D37" s="3" t="n">
        <v>2.49999999999999</v>
      </c>
    </row>
    <row r="38" customFormat="false" ht="15" hidden="false" customHeight="false" outlineLevel="0" collapsed="false">
      <c r="A38" s="6" t="s">
        <v>380</v>
      </c>
      <c r="B38" s="2" t="n">
        <v>55000</v>
      </c>
      <c r="C38" s="2" t="n">
        <v>55000</v>
      </c>
      <c r="D38" s="3" t="n">
        <v>0</v>
      </c>
    </row>
    <row r="39" customFormat="false" ht="15" hidden="false" customHeight="false" outlineLevel="0" collapsed="false">
      <c r="A39" s="6" t="s">
        <v>23</v>
      </c>
      <c r="B39" s="2" t="n">
        <v>58333.33</v>
      </c>
      <c r="C39" s="2" t="n">
        <v>60000</v>
      </c>
      <c r="D39" s="3" t="n">
        <v>2.85714873469423</v>
      </c>
    </row>
    <row r="40" customFormat="false" ht="15" hidden="false" customHeight="false" outlineLevel="0" collapsed="false">
      <c r="A40" s="6" t="s">
        <v>24</v>
      </c>
      <c r="B40" s="2" t="n">
        <v>40000</v>
      </c>
      <c r="C40" s="2" t="n">
        <v>41666.6666666667</v>
      </c>
      <c r="D40" s="3" t="n">
        <v>4.16666666666665</v>
      </c>
    </row>
    <row r="41" customFormat="false" ht="15" hidden="false" customHeight="false" outlineLevel="0" collapsed="false">
      <c r="A41" s="6" t="s">
        <v>25</v>
      </c>
      <c r="B41" s="2" t="n">
        <v>38333.33</v>
      </c>
      <c r="C41" s="2" t="n">
        <v>43333.3333333333</v>
      </c>
      <c r="D41" s="3" t="n">
        <v>13.0434880907381</v>
      </c>
    </row>
    <row r="42" customFormat="false" ht="15" hidden="false" customHeight="false" outlineLevel="0" collapsed="false">
      <c r="A42" s="6" t="s">
        <v>45</v>
      </c>
      <c r="B42" s="2" t="n">
        <v>45000</v>
      </c>
      <c r="C42" s="2" t="n">
        <v>45000</v>
      </c>
      <c r="D42" s="3" t="n">
        <v>0</v>
      </c>
    </row>
    <row r="43" customFormat="false" ht="15" hidden="false" customHeight="false" outlineLevel="0" collapsed="false">
      <c r="A43" s="6" t="s">
        <v>111</v>
      </c>
      <c r="B43" s="2" t="n">
        <v>38333.33</v>
      </c>
      <c r="C43" s="2" t="n">
        <v>43333.3333333333</v>
      </c>
      <c r="D43" s="3" t="n">
        <v>13.0434880907381</v>
      </c>
    </row>
    <row r="44" customFormat="false" ht="15" hidden="false" customHeight="false" outlineLevel="0" collapsed="false">
      <c r="A44" s="6" t="s">
        <v>26</v>
      </c>
      <c r="B44" s="2" t="n">
        <v>40000</v>
      </c>
      <c r="C44" s="2" t="n">
        <v>40000</v>
      </c>
      <c r="D44" s="3" t="n">
        <v>0</v>
      </c>
    </row>
    <row r="45" customFormat="false" ht="15" hidden="false" customHeight="false" outlineLevel="0" collapsed="false">
      <c r="A45" s="6" t="s">
        <v>62</v>
      </c>
      <c r="B45" s="2" t="n">
        <v>50000</v>
      </c>
      <c r="C45" s="2" t="n">
        <v>50000</v>
      </c>
      <c r="D45" s="3" t="n">
        <v>0</v>
      </c>
    </row>
    <row r="46" customFormat="false" ht="15" hidden="false" customHeight="false" outlineLevel="0" collapsed="false">
      <c r="A46" s="6" t="s">
        <v>63</v>
      </c>
      <c r="B46" s="2" t="n">
        <v>35000</v>
      </c>
      <c r="C46" s="2" t="n">
        <v>35000</v>
      </c>
      <c r="D46" s="3" t="n">
        <v>0</v>
      </c>
    </row>
    <row r="47" customFormat="false" ht="15" hidden="false" customHeight="false" outlineLevel="0" collapsed="false">
      <c r="A47" s="6" t="s">
        <v>46</v>
      </c>
      <c r="B47" s="2" t="n">
        <v>37466.67</v>
      </c>
      <c r="C47" s="2" t="n">
        <v>37933.3333333333</v>
      </c>
      <c r="D47" s="3" t="n">
        <v>1.24554259381295</v>
      </c>
    </row>
    <row r="48" customFormat="false" ht="15" hidden="false" customHeight="false" outlineLevel="0" collapsed="false">
      <c r="A48" s="6" t="s">
        <v>64</v>
      </c>
      <c r="B48" s="2" t="n">
        <v>45000</v>
      </c>
      <c r="C48" s="2" t="n">
        <v>45000</v>
      </c>
      <c r="D48" s="3" t="n">
        <v>0</v>
      </c>
    </row>
    <row r="49" customFormat="false" ht="15" hidden="false" customHeight="false" outlineLevel="0" collapsed="false">
      <c r="A49" s="6" t="s">
        <v>41</v>
      </c>
      <c r="B49" s="2" t="n">
        <v>39466.67</v>
      </c>
      <c r="C49" s="2" t="n">
        <v>41033.3333333333</v>
      </c>
      <c r="D49" s="3" t="n">
        <v>3.96958581337958</v>
      </c>
    </row>
    <row r="50" customFormat="false" ht="15" hidden="false" customHeight="false" outlineLevel="0" collapsed="false">
      <c r="A50" s="6" t="s">
        <v>95</v>
      </c>
      <c r="B50" s="2" t="n">
        <v>45000</v>
      </c>
      <c r="C50" s="2" t="n">
        <v>45000</v>
      </c>
      <c r="D50" s="3" t="n">
        <v>0</v>
      </c>
    </row>
    <row r="51" customFormat="false" ht="15" hidden="false" customHeight="false" outlineLevel="0" collapsed="false">
      <c r="A51" s="6" t="s">
        <v>47</v>
      </c>
      <c r="B51" s="2" t="n">
        <v>45000</v>
      </c>
      <c r="C51" s="2" t="n">
        <v>46000</v>
      </c>
      <c r="D51" s="3" t="n">
        <v>2.22222222222221</v>
      </c>
    </row>
    <row r="52" customFormat="false" ht="15" hidden="false" customHeight="false" outlineLevel="0" collapsed="false">
      <c r="A52" s="6" t="s">
        <v>27</v>
      </c>
      <c r="B52" s="2" t="n">
        <v>25000</v>
      </c>
      <c r="C52" s="2" t="n">
        <v>30000</v>
      </c>
      <c r="D52" s="3" t="n">
        <v>20</v>
      </c>
    </row>
    <row r="53" customFormat="false" ht="15" hidden="false" customHeight="false" outlineLevel="0" collapsed="false">
      <c r="A53" s="6" t="s">
        <v>48</v>
      </c>
      <c r="B53" s="2" t="n">
        <v>45000</v>
      </c>
      <c r="C53" s="2" t="n">
        <v>43333.3333333333</v>
      </c>
      <c r="D53" s="3" t="n">
        <v>-3.7037037037037</v>
      </c>
    </row>
    <row r="54" customFormat="false" ht="15" hidden="false" customHeight="false" outlineLevel="0" collapsed="false">
      <c r="A54" s="6" t="s">
        <v>66</v>
      </c>
      <c r="B54" s="2" t="n">
        <v>37666.67</v>
      </c>
      <c r="C54" s="2" t="n">
        <v>37666.6666666667</v>
      </c>
      <c r="D54" s="3" t="n">
        <v>-8.84955674296251E-006</v>
      </c>
    </row>
    <row r="55" customFormat="false" ht="15" hidden="false" customHeight="false" outlineLevel="0" collapsed="false">
      <c r="A55" s="6" t="s">
        <v>67</v>
      </c>
      <c r="B55" s="2" t="n">
        <v>41333.33</v>
      </c>
      <c r="C55" s="2" t="n">
        <v>45000</v>
      </c>
      <c r="D55" s="3" t="n">
        <v>8.87097652185294</v>
      </c>
    </row>
    <row r="56" customFormat="false" ht="15" hidden="false" customHeight="false" outlineLevel="0" collapsed="false">
      <c r="A56" s="6" t="s">
        <v>68</v>
      </c>
      <c r="B56" s="2" t="n">
        <v>41000</v>
      </c>
      <c r="C56" s="2" t="n">
        <v>41666.6666666667</v>
      </c>
      <c r="D56" s="3" t="n">
        <v>1.62601626016259</v>
      </c>
    </row>
    <row r="57" customFormat="false" ht="15" hidden="false" customHeight="false" outlineLevel="0" collapsed="false">
      <c r="A57" s="1" t="s">
        <v>547</v>
      </c>
    </row>
    <row r="58" customFormat="false" ht="15" hidden="false" customHeight="false" outlineLevel="0" collapsed="false">
      <c r="A58" s="6" t="s">
        <v>262</v>
      </c>
      <c r="B58" s="2" t="e">
        <f aca="false"/>
        <v>#DIV/0!</v>
      </c>
      <c r="C58" s="2" t="n">
        <v>150000</v>
      </c>
      <c r="D58" s="3" t="s">
        <v>106</v>
      </c>
    </row>
    <row r="59" customFormat="false" ht="15" hidden="false" customHeight="false" outlineLevel="0" collapsed="false">
      <c r="A59" s="6" t="s">
        <v>128</v>
      </c>
      <c r="B59" s="2" t="n">
        <v>21666667</v>
      </c>
      <c r="C59" s="2" t="n">
        <v>240000</v>
      </c>
      <c r="D59" s="3" t="n">
        <v>0</v>
      </c>
    </row>
    <row r="60" customFormat="false" ht="15" hidden="false" customHeight="false" outlineLevel="0" collapsed="false">
      <c r="A60" s="6" t="s">
        <v>121</v>
      </c>
      <c r="B60" s="2" t="n">
        <v>250000</v>
      </c>
      <c r="C60" s="2" t="n">
        <v>280000</v>
      </c>
      <c r="D60" s="3" t="n">
        <v>12</v>
      </c>
    </row>
    <row r="61" customFormat="false" ht="15" hidden="false" customHeight="false" outlineLevel="0" collapsed="false">
      <c r="A61" s="6" t="s">
        <v>202</v>
      </c>
      <c r="B61" s="2" t="n">
        <v>140000</v>
      </c>
      <c r="C61" s="2" t="n">
        <v>140000</v>
      </c>
      <c r="D61" s="3" t="n">
        <v>0</v>
      </c>
    </row>
    <row r="62" customFormat="false" ht="15" hidden="false" customHeight="false" outlineLevel="0" collapsed="false">
      <c r="A62" s="6" t="s">
        <v>263</v>
      </c>
      <c r="B62" s="2" t="n">
        <v>70000</v>
      </c>
      <c r="C62" s="2" t="n">
        <v>70000</v>
      </c>
      <c r="D62" s="3" t="n">
        <v>0</v>
      </c>
    </row>
    <row r="63" customFormat="false" ht="15" hidden="false" customHeight="false" outlineLevel="0" collapsed="false">
      <c r="A63" s="6" t="s">
        <v>136</v>
      </c>
      <c r="B63" s="2" t="n">
        <v>120000</v>
      </c>
      <c r="C63" s="2" t="n">
        <v>120000</v>
      </c>
      <c r="D63" s="3" t="n">
        <v>0</v>
      </c>
    </row>
    <row r="64" customFormat="false" ht="15" hidden="false" customHeight="false" outlineLevel="0" collapsed="false">
      <c r="A64" s="6" t="s">
        <v>269</v>
      </c>
      <c r="B64" s="2" t="n">
        <v>160000</v>
      </c>
      <c r="C64" s="2" t="n">
        <v>167500</v>
      </c>
      <c r="D64" s="3" t="n">
        <v>4.6875</v>
      </c>
    </row>
    <row r="65" customFormat="false" ht="15" hidden="false" customHeight="false" outlineLevel="0" collapsed="false">
      <c r="A65" s="6" t="s">
        <v>161</v>
      </c>
      <c r="B65" s="2" t="n">
        <v>101666.67</v>
      </c>
      <c r="C65" s="2" t="n">
        <v>101666.666666667</v>
      </c>
      <c r="D65" s="3" t="n">
        <v>-3.27868840965806E-006</v>
      </c>
    </row>
    <row r="66" customFormat="false" ht="15" hidden="false" customHeight="false" outlineLevel="0" collapsed="false">
      <c r="A66" s="6" t="s">
        <v>473</v>
      </c>
      <c r="B66" s="2" t="n">
        <v>120000</v>
      </c>
      <c r="C66" s="2" t="n">
        <v>120000</v>
      </c>
      <c r="D66" s="3" t="n">
        <v>0</v>
      </c>
    </row>
    <row r="67" customFormat="false" ht="15" hidden="false" customHeight="false" outlineLevel="0" collapsed="false">
      <c r="A67" s="6" t="s">
        <v>209</v>
      </c>
      <c r="B67" s="2" t="n">
        <v>250000</v>
      </c>
      <c r="C67" s="2" t="n">
        <v>256666.666666667</v>
      </c>
      <c r="D67" s="3" t="n">
        <v>2.66666666666666</v>
      </c>
    </row>
    <row r="68" customFormat="false" ht="15" hidden="false" customHeight="false" outlineLevel="0" collapsed="false">
      <c r="A68" s="6" t="s">
        <v>65</v>
      </c>
      <c r="B68" s="2" t="n">
        <v>123333.33</v>
      </c>
      <c r="C68" s="2" t="n">
        <v>123333.333333333</v>
      </c>
      <c r="D68" s="3" t="n">
        <v>2.70270277269447E-006</v>
      </c>
    </row>
    <row r="69" customFormat="false" ht="15" hidden="false" customHeight="false" outlineLevel="0" collapsed="false">
      <c r="A69" s="1" t="s">
        <v>548</v>
      </c>
    </row>
    <row r="70" customFormat="false" ht="15" hidden="false" customHeight="false" outlineLevel="0" collapsed="false">
      <c r="A70" s="6" t="s">
        <v>50</v>
      </c>
      <c r="B70" s="2" t="n">
        <v>116666.67</v>
      </c>
      <c r="C70" s="2" t="n">
        <v>120000</v>
      </c>
      <c r="D70" s="3" t="n">
        <v>2.85713991836742</v>
      </c>
    </row>
    <row r="71" customFormat="false" ht="15" hidden="false" customHeight="false" outlineLevel="0" collapsed="false">
      <c r="A71" s="6" t="s">
        <v>119</v>
      </c>
      <c r="B71" s="2" t="n">
        <v>140000</v>
      </c>
      <c r="C71" s="2" t="n">
        <v>141666.666666667</v>
      </c>
      <c r="D71" s="3" t="n">
        <v>1.19047619047619</v>
      </c>
    </row>
    <row r="72" customFormat="false" ht="15" hidden="false" customHeight="false" outlineLevel="0" collapsed="false">
      <c r="A72" s="6" t="s">
        <v>262</v>
      </c>
      <c r="B72" s="2" t="e">
        <f aca="false"/>
        <v>#DIV/0!</v>
      </c>
      <c r="C72" s="2" t="n">
        <v>150000</v>
      </c>
      <c r="D72" s="3" t="s">
        <v>106</v>
      </c>
    </row>
    <row r="73" customFormat="false" ht="15" hidden="false" customHeight="false" outlineLevel="0" collapsed="false">
      <c r="A73" s="6" t="s">
        <v>128</v>
      </c>
      <c r="B73" s="2" t="n">
        <v>12333333</v>
      </c>
      <c r="C73" s="2" t="n">
        <v>123333.333333333</v>
      </c>
      <c r="D73" s="3" t="n">
        <v>0</v>
      </c>
    </row>
    <row r="74" customFormat="false" ht="15" hidden="false" customHeight="false" outlineLevel="0" collapsed="false">
      <c r="A74" s="6" t="s">
        <v>121</v>
      </c>
      <c r="B74" s="2" t="n">
        <v>140000</v>
      </c>
      <c r="C74" s="2" t="n">
        <v>150000</v>
      </c>
      <c r="D74" s="3" t="n">
        <v>7.14285714285714</v>
      </c>
    </row>
    <row r="75" customFormat="false" ht="15" hidden="false" customHeight="false" outlineLevel="0" collapsed="false">
      <c r="A75" s="6" t="s">
        <v>202</v>
      </c>
      <c r="B75" s="2" t="n">
        <v>130000</v>
      </c>
      <c r="C75" s="2" t="n">
        <v>130000</v>
      </c>
      <c r="D75" s="3" t="n">
        <v>0</v>
      </c>
    </row>
    <row r="76" customFormat="false" ht="15" hidden="false" customHeight="false" outlineLevel="0" collapsed="false">
      <c r="A76" s="6" t="s">
        <v>380</v>
      </c>
      <c r="B76" s="2" t="n">
        <v>116666.67</v>
      </c>
      <c r="C76" s="2" t="n">
        <v>120000</v>
      </c>
      <c r="D76" s="3" t="n">
        <v>2.85713991836742</v>
      </c>
    </row>
    <row r="77" customFormat="false" ht="15" hidden="false" customHeight="false" outlineLevel="0" collapsed="false">
      <c r="A77" s="6" t="s">
        <v>269</v>
      </c>
      <c r="B77" s="2" t="n">
        <v>130000</v>
      </c>
      <c r="C77" s="2" t="n">
        <v>130000</v>
      </c>
      <c r="D77" s="3" t="n">
        <v>0</v>
      </c>
    </row>
    <row r="78" customFormat="false" ht="15" hidden="false" customHeight="false" outlineLevel="0" collapsed="false">
      <c r="A78" s="6" t="s">
        <v>209</v>
      </c>
      <c r="B78" s="2" t="n">
        <v>12666667</v>
      </c>
      <c r="C78" s="2" t="n">
        <v>130000</v>
      </c>
      <c r="D78" s="3" t="n">
        <v>0</v>
      </c>
    </row>
    <row r="79" customFormat="false" ht="15" hidden="false" customHeight="false" outlineLevel="0" collapsed="false">
      <c r="A79" s="6" t="s">
        <v>65</v>
      </c>
      <c r="B79" s="2" t="n">
        <v>110000</v>
      </c>
      <c r="C79" s="2" t="n">
        <v>110000</v>
      </c>
      <c r="D79" s="3" t="n">
        <v>0</v>
      </c>
    </row>
    <row r="80" customFormat="false" ht="15" hidden="false" customHeight="false" outlineLevel="0" collapsed="false">
      <c r="A80" s="1" t="s">
        <v>549</v>
      </c>
    </row>
    <row r="81" customFormat="false" ht="15" hidden="false" customHeight="false" outlineLevel="0" collapsed="false">
      <c r="A81" s="6" t="s">
        <v>72</v>
      </c>
      <c r="B81" s="2" t="n">
        <v>43333.33</v>
      </c>
      <c r="C81" s="2" t="n">
        <v>44000</v>
      </c>
      <c r="D81" s="3" t="n">
        <v>1.53846934911301</v>
      </c>
    </row>
    <row r="82" customFormat="false" ht="15" hidden="false" customHeight="false" outlineLevel="0" collapsed="false">
      <c r="A82" s="6" t="s">
        <v>127</v>
      </c>
      <c r="B82" s="2" t="e">
        <f aca="false"/>
        <v>#DIV/0!</v>
      </c>
      <c r="C82" s="2" t="n">
        <v>41000</v>
      </c>
      <c r="D82" s="3" t="s">
        <v>106</v>
      </c>
    </row>
    <row r="83" customFormat="false" ht="15" hidden="false" customHeight="false" outlineLevel="0" collapsed="false">
      <c r="A83" s="6" t="s">
        <v>546</v>
      </c>
      <c r="B83" s="2" t="n">
        <v>42333.33</v>
      </c>
      <c r="C83" s="2" t="n">
        <v>43000</v>
      </c>
      <c r="D83" s="3" t="n">
        <v>1.57481114762292</v>
      </c>
    </row>
    <row r="84" customFormat="false" ht="15" hidden="false" customHeight="false" outlineLevel="0" collapsed="false">
      <c r="A84" s="6" t="s">
        <v>262</v>
      </c>
      <c r="B84" s="2" t="e">
        <f aca="false"/>
        <v>#DIV/0!</v>
      </c>
      <c r="C84" s="2" t="n">
        <v>143333.333333333</v>
      </c>
      <c r="D84" s="3" t="s">
        <v>106</v>
      </c>
    </row>
    <row r="85" customFormat="false" ht="15" hidden="false" customHeight="false" outlineLevel="0" collapsed="false">
      <c r="A85" s="6" t="s">
        <v>53</v>
      </c>
      <c r="B85" s="2" t="n">
        <v>45000</v>
      </c>
      <c r="C85" s="2" t="n">
        <v>46666.6666666667</v>
      </c>
      <c r="D85" s="3" t="n">
        <v>3.7037037037037</v>
      </c>
    </row>
    <row r="86" customFormat="false" ht="15" hidden="false" customHeight="false" outlineLevel="0" collapsed="false">
      <c r="A86" s="6" t="s">
        <v>38</v>
      </c>
      <c r="B86" s="2" t="n">
        <v>31666.67</v>
      </c>
      <c r="C86" s="2" t="n">
        <v>34000</v>
      </c>
      <c r="D86" s="3" t="n">
        <v>7.36840975069373</v>
      </c>
    </row>
    <row r="87" customFormat="false" ht="15" hidden="false" customHeight="false" outlineLevel="0" collapsed="false">
      <c r="A87" s="6" t="s">
        <v>11</v>
      </c>
      <c r="B87" s="2" t="n">
        <v>40333.33</v>
      </c>
      <c r="C87" s="2" t="n">
        <v>41000</v>
      </c>
      <c r="D87" s="3" t="n">
        <v>1.65290096304966</v>
      </c>
    </row>
    <row r="88" customFormat="false" ht="15" hidden="false" customHeight="false" outlineLevel="0" collapsed="false">
      <c r="A88" s="6" t="s">
        <v>144</v>
      </c>
      <c r="B88" s="2" t="n">
        <v>35100</v>
      </c>
      <c r="C88" s="2" t="n">
        <v>35400</v>
      </c>
      <c r="D88" s="3" t="n">
        <v>0.854700854700852</v>
      </c>
    </row>
    <row r="89" customFormat="false" ht="15" hidden="false" customHeight="false" outlineLevel="0" collapsed="false">
      <c r="A89" s="6" t="s">
        <v>199</v>
      </c>
      <c r="B89" s="2" t="n">
        <v>51666.67</v>
      </c>
      <c r="C89" s="2" t="n">
        <v>51666.6666666667</v>
      </c>
      <c r="D89" s="3" t="n">
        <v>-6.45161249979154E-006</v>
      </c>
    </row>
    <row r="90" customFormat="false" ht="15" hidden="false" customHeight="false" outlineLevel="0" collapsed="false">
      <c r="A90" s="6" t="s">
        <v>264</v>
      </c>
      <c r="B90" s="2" t="n">
        <v>50000</v>
      </c>
      <c r="C90" s="2" t="n">
        <v>50000</v>
      </c>
      <c r="D90" s="3" t="n">
        <v>0</v>
      </c>
    </row>
    <row r="91" customFormat="false" ht="15" hidden="false" customHeight="false" outlineLevel="0" collapsed="false">
      <c r="A91" s="6" t="s">
        <v>57</v>
      </c>
      <c r="B91" s="2" t="n">
        <v>40333.33</v>
      </c>
      <c r="C91" s="2" t="n">
        <v>43333.3333333333</v>
      </c>
      <c r="D91" s="3" t="n">
        <v>7.43802540810128</v>
      </c>
    </row>
    <row r="92" customFormat="false" ht="15" hidden="false" customHeight="false" outlineLevel="0" collapsed="false">
      <c r="A92" s="6" t="s">
        <v>18</v>
      </c>
      <c r="B92" s="2" t="n">
        <v>45000</v>
      </c>
      <c r="C92" s="2" t="n">
        <v>45000</v>
      </c>
      <c r="D92" s="3" t="n">
        <v>0</v>
      </c>
    </row>
    <row r="93" customFormat="false" ht="15" hidden="false" customHeight="false" outlineLevel="0" collapsed="false">
      <c r="A93" s="6" t="s">
        <v>269</v>
      </c>
      <c r="B93" s="2" t="n">
        <v>60000</v>
      </c>
      <c r="C93" s="2" t="n">
        <v>60000</v>
      </c>
      <c r="D93" s="3" t="n">
        <v>0</v>
      </c>
    </row>
    <row r="94" customFormat="false" ht="15" hidden="false" customHeight="false" outlineLevel="0" collapsed="false">
      <c r="A94" s="6" t="s">
        <v>45</v>
      </c>
      <c r="B94" s="2" t="n">
        <v>45000</v>
      </c>
      <c r="C94" s="2" t="n">
        <v>45000</v>
      </c>
      <c r="D94" s="3" t="n">
        <v>0</v>
      </c>
    </row>
    <row r="95" customFormat="false" ht="15" hidden="false" customHeight="false" outlineLevel="0" collapsed="false">
      <c r="A95" s="6" t="s">
        <v>62</v>
      </c>
      <c r="B95" s="2" t="n">
        <v>50000</v>
      </c>
      <c r="C95" s="2" t="n">
        <v>50000</v>
      </c>
      <c r="D95" s="3" t="n">
        <v>0</v>
      </c>
    </row>
    <row r="96" customFormat="false" ht="15" hidden="false" customHeight="false" outlineLevel="0" collapsed="false">
      <c r="A96" s="6" t="s">
        <v>63</v>
      </c>
      <c r="B96" s="2" t="n">
        <v>35000</v>
      </c>
      <c r="C96" s="2" t="n">
        <v>38333.3333333333</v>
      </c>
      <c r="D96" s="3" t="n">
        <v>9.52380952380953</v>
      </c>
    </row>
    <row r="97" customFormat="false" ht="15" hidden="false" customHeight="false" outlineLevel="0" collapsed="false">
      <c r="A97" s="6" t="s">
        <v>46</v>
      </c>
      <c r="B97" s="2" t="n">
        <v>37466.67</v>
      </c>
      <c r="C97" s="2" t="n">
        <v>37933.3333333333</v>
      </c>
      <c r="D97" s="3" t="n">
        <v>1.24554259381295</v>
      </c>
    </row>
    <row r="98" customFormat="false" ht="15" hidden="false" customHeight="false" outlineLevel="0" collapsed="false">
      <c r="A98" s="6" t="s">
        <v>41</v>
      </c>
      <c r="B98" s="2" t="n">
        <v>39466.67</v>
      </c>
      <c r="C98" s="2" t="n">
        <v>41033.3333333333</v>
      </c>
      <c r="D98" s="3" t="n">
        <v>3.96958581337958</v>
      </c>
    </row>
    <row r="99" customFormat="false" ht="15" hidden="false" customHeight="false" outlineLevel="0" collapsed="false">
      <c r="A99" s="6" t="s">
        <v>95</v>
      </c>
      <c r="B99" s="2" t="n">
        <v>45000</v>
      </c>
      <c r="C99" s="2" t="n">
        <v>45000</v>
      </c>
      <c r="D99" s="3" t="n">
        <v>0</v>
      </c>
    </row>
    <row r="100" customFormat="false" ht="15" hidden="false" customHeight="false" outlineLevel="0" collapsed="false">
      <c r="A100" s="6" t="s">
        <v>47</v>
      </c>
      <c r="B100" s="2" t="n">
        <v>45000</v>
      </c>
      <c r="C100" s="2" t="n">
        <v>46000</v>
      </c>
      <c r="D100" s="3" t="n">
        <v>2.22222222222221</v>
      </c>
    </row>
    <row r="101" customFormat="false" ht="15" hidden="false" customHeight="false" outlineLevel="0" collapsed="false">
      <c r="A101" s="6" t="s">
        <v>48</v>
      </c>
      <c r="B101" s="2" t="n">
        <v>45000</v>
      </c>
      <c r="C101" s="2" t="n">
        <v>43333.3333333333</v>
      </c>
      <c r="D101" s="3" t="n">
        <v>-3.7037037037037</v>
      </c>
    </row>
    <row r="102" customFormat="false" ht="15" hidden="false" customHeight="false" outlineLevel="0" collapsed="false">
      <c r="A102" s="6" t="s">
        <v>67</v>
      </c>
      <c r="B102" s="2" t="n">
        <v>41333.33</v>
      </c>
      <c r="C102" s="2" t="n">
        <v>45000</v>
      </c>
      <c r="D102" s="3" t="n">
        <v>8.87097652185294</v>
      </c>
    </row>
    <row r="103" customFormat="false" ht="15" hidden="false" customHeight="false" outlineLevel="0" collapsed="false">
      <c r="A103" s="6" t="s">
        <v>68</v>
      </c>
      <c r="B103" s="2" t="n">
        <v>41000</v>
      </c>
      <c r="C103" s="2" t="n">
        <v>41666.6666666667</v>
      </c>
      <c r="D103" s="3" t="n">
        <v>1.62601626016259</v>
      </c>
    </row>
    <row r="104" customFormat="false" ht="15" hidden="false" customHeight="false" outlineLevel="0" collapsed="false">
      <c r="A104" s="1" t="s">
        <v>550</v>
      </c>
    </row>
    <row r="105" customFormat="false" ht="15" hidden="false" customHeight="false" outlineLevel="0" collapsed="false">
      <c r="A105" s="6" t="s">
        <v>101</v>
      </c>
      <c r="B105" s="2" t="n">
        <v>115000</v>
      </c>
      <c r="C105" s="2" t="n">
        <v>117500</v>
      </c>
      <c r="D105" s="3" t="n">
        <v>2.17391304347827</v>
      </c>
    </row>
    <row r="106" customFormat="false" ht="15" hidden="false" customHeight="false" outlineLevel="0" collapsed="false">
      <c r="A106" s="6" t="s">
        <v>267</v>
      </c>
      <c r="B106" s="2" t="n">
        <v>152500</v>
      </c>
      <c r="C106" s="2" t="n">
        <v>150000</v>
      </c>
      <c r="D106" s="3" t="n">
        <v>-1.63934426229508</v>
      </c>
    </row>
    <row r="107" customFormat="false" ht="15" hidden="false" customHeight="false" outlineLevel="0" collapsed="false">
      <c r="A107" s="6" t="s">
        <v>65</v>
      </c>
      <c r="B107" s="2" t="n">
        <v>100000</v>
      </c>
      <c r="C107" s="2" t="n">
        <v>106666.666666667</v>
      </c>
      <c r="D107" s="3" t="n">
        <v>6.66666666666667</v>
      </c>
    </row>
    <row r="108" customFormat="false" ht="15" hidden="false" customHeight="false" outlineLevel="0" collapsed="false">
      <c r="A108" s="6" t="s">
        <v>171</v>
      </c>
      <c r="B108" s="2" t="n">
        <v>116666.67</v>
      </c>
      <c r="C108" s="2" t="n">
        <v>121666.666666667</v>
      </c>
      <c r="D108" s="3" t="n">
        <v>4.28571130612254</v>
      </c>
    </row>
    <row r="109" customFormat="false" ht="15" hidden="false" customHeight="false" outlineLevel="0" collapsed="false">
      <c r="A109" s="1" t="s">
        <v>551</v>
      </c>
    </row>
    <row r="110" customFormat="false" ht="15" hidden="false" customHeight="false" outlineLevel="0" collapsed="false">
      <c r="A110" s="6" t="s">
        <v>140</v>
      </c>
      <c r="B110" s="2" t="n">
        <v>36666.67</v>
      </c>
      <c r="C110" s="2" t="n">
        <v>38333.3333333333</v>
      </c>
      <c r="D110" s="3" t="n">
        <v>4.54544504132319</v>
      </c>
    </row>
    <row r="111" customFormat="false" ht="15" hidden="false" customHeight="false" outlineLevel="0" collapsed="false">
      <c r="A111" s="6" t="s">
        <v>53</v>
      </c>
      <c r="B111" s="2" t="n">
        <v>45000</v>
      </c>
      <c r="C111" s="2" t="n">
        <v>46666.6666666667</v>
      </c>
      <c r="D111" s="3" t="n">
        <v>3.7037037037037</v>
      </c>
    </row>
    <row r="112" customFormat="false" ht="15" hidden="false" customHeight="false" outlineLevel="0" collapsed="false">
      <c r="A112" s="6" t="s">
        <v>144</v>
      </c>
      <c r="B112" s="2" t="n">
        <v>35100</v>
      </c>
      <c r="C112" s="2" t="n">
        <v>35400</v>
      </c>
      <c r="D112" s="3" t="n">
        <v>0.854700854700852</v>
      </c>
    </row>
    <row r="113" customFormat="false" ht="15" hidden="false" customHeight="false" outlineLevel="0" collapsed="false">
      <c r="A113" s="6" t="s">
        <v>199</v>
      </c>
      <c r="B113" s="2" t="n">
        <v>51666.67</v>
      </c>
      <c r="C113" s="2" t="n">
        <v>51666.6666666667</v>
      </c>
      <c r="D113" s="3" t="n">
        <v>-6.45161249979154E-006</v>
      </c>
    </row>
    <row r="114" customFormat="false" ht="15" hidden="false" customHeight="false" outlineLevel="0" collapsed="false">
      <c r="A114" s="6" t="s">
        <v>45</v>
      </c>
      <c r="B114" s="2" t="n">
        <v>45000</v>
      </c>
      <c r="C114" s="2" t="n">
        <v>45000</v>
      </c>
      <c r="D114" s="3" t="n">
        <v>0</v>
      </c>
    </row>
    <row r="115" customFormat="false" ht="15" hidden="false" customHeight="false" outlineLevel="0" collapsed="false">
      <c r="A115" s="6" t="s">
        <v>95</v>
      </c>
      <c r="B115" s="2" t="n">
        <v>45000</v>
      </c>
      <c r="C115" s="2" t="n">
        <v>45000</v>
      </c>
      <c r="D115" s="3" t="n">
        <v>0</v>
      </c>
    </row>
    <row r="116" customFormat="false" ht="15" hidden="false" customHeight="false" outlineLevel="0" collapsed="false">
      <c r="A116" s="6" t="s">
        <v>48</v>
      </c>
      <c r="B116" s="2" t="n">
        <v>45000</v>
      </c>
      <c r="C116" s="2" t="n">
        <v>43333.3333333333</v>
      </c>
      <c r="D116" s="3" t="n">
        <v>-3.7037037037037</v>
      </c>
    </row>
    <row r="117" customFormat="false" ht="15" hidden="false" customHeight="false" outlineLevel="0" collapsed="false">
      <c r="A117" s="1" t="s">
        <v>552</v>
      </c>
    </row>
    <row r="118" customFormat="false" ht="15" hidden="false" customHeight="false" outlineLevel="0" collapsed="false">
      <c r="A118" s="6" t="s">
        <v>262</v>
      </c>
      <c r="B118" s="2" t="n">
        <v>100000</v>
      </c>
      <c r="C118" s="2" t="n">
        <v>150000</v>
      </c>
      <c r="D118" s="3" t="n">
        <v>0</v>
      </c>
    </row>
    <row r="119" customFormat="false" ht="15" hidden="false" customHeight="false" outlineLevel="0" collapsed="false">
      <c r="A119" s="6" t="s">
        <v>267</v>
      </c>
      <c r="B119" s="2" t="n">
        <v>123333.33</v>
      </c>
      <c r="C119" s="2" t="n">
        <v>116666.666666667</v>
      </c>
      <c r="D119" s="3" t="n">
        <v>-5.40540284879467</v>
      </c>
    </row>
    <row r="120" customFormat="false" ht="15" hidden="false" customHeight="false" outlineLevel="0" collapsed="false">
      <c r="A120" s="6" t="s">
        <v>65</v>
      </c>
      <c r="B120" s="2" t="n">
        <v>90000</v>
      </c>
      <c r="C120" s="2" t="n">
        <v>90000</v>
      </c>
      <c r="D120" s="3" t="n">
        <v>0</v>
      </c>
    </row>
    <row r="121" customFormat="false" ht="15" hidden="false" customHeight="false" outlineLevel="0" collapsed="false">
      <c r="A121" s="1" t="s">
        <v>553</v>
      </c>
    </row>
    <row r="122" customFormat="false" ht="15" hidden="false" customHeight="false" outlineLevel="0" collapsed="false">
      <c r="A122" s="6" t="s">
        <v>229</v>
      </c>
      <c r="B122" s="2" t="n">
        <v>2182.67</v>
      </c>
      <c r="C122" s="2" t="n">
        <v>2206</v>
      </c>
      <c r="D122" s="3" t="n">
        <v>1.06887436030183</v>
      </c>
    </row>
    <row r="123" customFormat="false" ht="15" hidden="false" customHeight="false" outlineLevel="0" collapsed="false">
      <c r="A123" s="6" t="s">
        <v>241</v>
      </c>
      <c r="B123" s="2" t="n">
        <v>2725</v>
      </c>
      <c r="C123" s="2" t="n">
        <v>2925</v>
      </c>
      <c r="D123" s="3" t="n">
        <v>7.3394495412844</v>
      </c>
    </row>
    <row r="124" customFormat="false" ht="15" hidden="false" customHeight="false" outlineLevel="0" collapsed="false">
      <c r="A124" s="6" t="s">
        <v>65</v>
      </c>
      <c r="B124" s="2" t="n">
        <v>4500</v>
      </c>
      <c r="C124" s="2" t="n">
        <v>4500</v>
      </c>
      <c r="D124" s="3" t="n">
        <v>0</v>
      </c>
    </row>
    <row r="125" customFormat="false" ht="15" hidden="false" customHeight="false" outlineLevel="0" collapsed="false">
      <c r="A125" s="1" t="s">
        <v>554</v>
      </c>
    </row>
    <row r="126" customFormat="false" ht="15" hidden="false" customHeight="false" outlineLevel="0" collapsed="false">
      <c r="A126" s="6" t="s">
        <v>267</v>
      </c>
      <c r="B126" s="2" t="n">
        <v>2125</v>
      </c>
      <c r="C126" s="2" t="n">
        <v>2240</v>
      </c>
      <c r="D126" s="3" t="n">
        <v>5.41176470588236</v>
      </c>
    </row>
    <row r="127" customFormat="false" ht="15" hidden="false" customHeight="false" outlineLevel="0" collapsed="false">
      <c r="A127" s="6" t="s">
        <v>473</v>
      </c>
      <c r="B127" s="2" t="n">
        <v>4000</v>
      </c>
      <c r="C127" s="2" t="n">
        <v>4000</v>
      </c>
      <c r="D127" s="3" t="n">
        <v>0</v>
      </c>
    </row>
    <row r="128" customFormat="false" ht="15" hidden="false" customHeight="false" outlineLevel="0" collapsed="false">
      <c r="A128" s="6" t="s">
        <v>65</v>
      </c>
      <c r="B128" s="2" t="n">
        <v>3000</v>
      </c>
      <c r="C128" s="2" t="n">
        <v>3000</v>
      </c>
      <c r="D128" s="3" t="n">
        <v>0</v>
      </c>
    </row>
    <row r="129" customFormat="false" ht="15" hidden="false" customHeight="false" outlineLevel="0" collapsed="false">
      <c r="A129" s="1" t="s">
        <v>555</v>
      </c>
    </row>
    <row r="130" customFormat="false" ht="15" hidden="false" customHeight="false" outlineLevel="0" collapsed="false">
      <c r="A130" s="6" t="s">
        <v>260</v>
      </c>
      <c r="B130" s="2" t="n">
        <v>75000</v>
      </c>
      <c r="C130" s="2" t="n">
        <v>70000</v>
      </c>
      <c r="D130" s="3" t="n">
        <v>-6.66666666666667</v>
      </c>
    </row>
    <row r="131" customFormat="false" ht="15" hidden="false" customHeight="false" outlineLevel="0" collapsed="false">
      <c r="A131" s="6" t="s">
        <v>262</v>
      </c>
      <c r="B131" s="2" t="e">
        <f aca="false"/>
        <v>#DIV/0!</v>
      </c>
      <c r="C131" s="2" t="n">
        <v>80000</v>
      </c>
      <c r="D131" s="3" t="s">
        <v>106</v>
      </c>
    </row>
    <row r="132" customFormat="false" ht="15" hidden="false" customHeight="false" outlineLevel="0" collapsed="false">
      <c r="A132" s="6" t="s">
        <v>229</v>
      </c>
      <c r="B132" s="2" t="n">
        <v>33333.33</v>
      </c>
      <c r="C132" s="2" t="n">
        <v>33666.6666666667</v>
      </c>
      <c r="D132" s="3" t="n">
        <v>1.00001010000099</v>
      </c>
    </row>
    <row r="133" customFormat="false" ht="15" hidden="false" customHeight="false" outlineLevel="0" collapsed="false">
      <c r="A133" s="6" t="s">
        <v>65</v>
      </c>
      <c r="B133" s="2" t="n">
        <v>90000</v>
      </c>
      <c r="C133" s="2" t="n">
        <v>90000</v>
      </c>
      <c r="D133" s="3" t="n">
        <v>0</v>
      </c>
    </row>
    <row r="134" customFormat="false" ht="15" hidden="false" customHeight="false" outlineLevel="0" collapsed="false">
      <c r="A134" s="6" t="s">
        <v>145</v>
      </c>
      <c r="B134" s="2" t="e">
        <f aca="false"/>
        <v>#DIV/0!</v>
      </c>
      <c r="C134" s="2" t="n">
        <v>80000</v>
      </c>
      <c r="D134" s="3" t="s">
        <v>106</v>
      </c>
    </row>
    <row r="135" customFormat="false" ht="15" hidden="false" customHeight="false" outlineLevel="0" collapsed="false">
      <c r="A135" s="1" t="s">
        <v>556</v>
      </c>
    </row>
    <row r="136" customFormat="false" ht="15" hidden="false" customHeight="false" outlineLevel="0" collapsed="false">
      <c r="A136" s="6" t="s">
        <v>266</v>
      </c>
      <c r="B136" s="2" t="n">
        <v>80000</v>
      </c>
      <c r="C136" s="2" t="n">
        <v>81666.6666666667</v>
      </c>
      <c r="D136" s="3" t="n">
        <v>2.08333333333335</v>
      </c>
    </row>
    <row r="137" customFormat="false" ht="15" hidden="false" customHeight="false" outlineLevel="0" collapsed="false">
      <c r="A137" s="6" t="s">
        <v>270</v>
      </c>
      <c r="B137" s="2" t="n">
        <v>80000</v>
      </c>
      <c r="C137" s="2" t="n">
        <v>81666.6666666667</v>
      </c>
      <c r="D137" s="3" t="n">
        <v>2.08333333333335</v>
      </c>
    </row>
    <row r="138" customFormat="false" ht="15" hidden="false" customHeight="false" outlineLevel="0" collapsed="false">
      <c r="A138" s="6" t="s">
        <v>65</v>
      </c>
      <c r="B138" s="2" t="n">
        <v>91666.67</v>
      </c>
      <c r="C138" s="2" t="n">
        <v>91666.6666666667</v>
      </c>
      <c r="D138" s="3" t="n">
        <v>-3.63636349920427E-006</v>
      </c>
    </row>
    <row r="139" customFormat="false" ht="15" hidden="false" customHeight="false" outlineLevel="0" collapsed="false">
      <c r="A139" s="6" t="s">
        <v>164</v>
      </c>
      <c r="B139" s="2" t="e">
        <f aca="false"/>
        <v>#DIV/0!</v>
      </c>
      <c r="C139" s="2" t="n">
        <v>68333.3333333333</v>
      </c>
      <c r="D139" s="3" t="s">
        <v>106</v>
      </c>
    </row>
    <row r="140" customFormat="false" ht="15" hidden="false" customHeight="false" outlineLevel="0" collapsed="false">
      <c r="A140" s="6" t="s">
        <v>145</v>
      </c>
      <c r="B140" s="2" t="n">
        <v>75000</v>
      </c>
      <c r="C140" s="2" t="n">
        <v>76666.6666666667</v>
      </c>
      <c r="D140" s="3" t="n">
        <v>2.22222222222224</v>
      </c>
    </row>
    <row r="141" customFormat="false" ht="15" hidden="false" customHeight="false" outlineLevel="0" collapsed="false">
      <c r="A141" s="1" t="s">
        <v>557</v>
      </c>
    </row>
    <row r="142" customFormat="false" ht="15" hidden="false" customHeight="false" outlineLevel="0" collapsed="false">
      <c r="A142" s="6" t="s">
        <v>260</v>
      </c>
      <c r="B142" s="2" t="n">
        <v>35000</v>
      </c>
      <c r="C142" s="2" t="n">
        <v>36000</v>
      </c>
      <c r="D142" s="3" t="n">
        <v>2.85714285714285</v>
      </c>
    </row>
    <row r="143" customFormat="false" ht="15" hidden="false" customHeight="false" outlineLevel="0" collapsed="false">
      <c r="A143" s="6" t="s">
        <v>50</v>
      </c>
      <c r="B143" s="2" t="n">
        <v>45000</v>
      </c>
      <c r="C143" s="2" t="n">
        <v>47050</v>
      </c>
      <c r="D143" s="3" t="n">
        <v>4.55555555555556</v>
      </c>
    </row>
    <row r="144" customFormat="false" ht="15" hidden="false" customHeight="false" outlineLevel="0" collapsed="false">
      <c r="A144" s="6" t="s">
        <v>87</v>
      </c>
      <c r="B144" s="2" t="n">
        <v>35000</v>
      </c>
      <c r="C144" s="2" t="n">
        <v>35333.3333333333</v>
      </c>
      <c r="D144" s="3" t="n">
        <v>0.952380952380949</v>
      </c>
    </row>
    <row r="145" customFormat="false" ht="15" hidden="false" customHeight="false" outlineLevel="0" collapsed="false">
      <c r="A145" s="6" t="s">
        <v>101</v>
      </c>
      <c r="B145" s="2" t="n">
        <v>26000</v>
      </c>
      <c r="C145" s="2" t="n">
        <v>25250</v>
      </c>
      <c r="D145" s="3" t="n">
        <v>-2.88461538461539</v>
      </c>
    </row>
    <row r="146" customFormat="false" ht="15" hidden="false" customHeight="false" outlineLevel="0" collapsed="false">
      <c r="A146" s="6" t="s">
        <v>266</v>
      </c>
      <c r="B146" s="2" t="n">
        <v>35000</v>
      </c>
      <c r="C146" s="2" t="n">
        <v>34333.3333333333</v>
      </c>
      <c r="D146" s="3" t="n">
        <v>-1.9047619047619</v>
      </c>
    </row>
    <row r="147" customFormat="false" ht="15" hidden="false" customHeight="false" outlineLevel="0" collapsed="false">
      <c r="A147" s="6" t="s">
        <v>267</v>
      </c>
      <c r="B147" s="2" t="n">
        <v>29250</v>
      </c>
      <c r="C147" s="2" t="n">
        <v>30500</v>
      </c>
      <c r="D147" s="3" t="n">
        <v>4.27350427350428</v>
      </c>
    </row>
    <row r="148" customFormat="false" ht="15" hidden="false" customHeight="false" outlineLevel="0" collapsed="false">
      <c r="A148" s="6" t="s">
        <v>164</v>
      </c>
      <c r="B148" s="2" t="e">
        <f aca="false"/>
        <v>#DIV/0!</v>
      </c>
      <c r="C148" s="2" t="n">
        <v>30000</v>
      </c>
      <c r="D148" s="3" t="s">
        <v>106</v>
      </c>
    </row>
    <row r="149" customFormat="false" ht="15" hidden="false" customHeight="false" outlineLevel="0" collapsed="false">
      <c r="A149" s="6" t="s">
        <v>171</v>
      </c>
      <c r="B149" s="2" t="n">
        <v>26333.33</v>
      </c>
      <c r="C149" s="2" t="n">
        <v>29000</v>
      </c>
      <c r="D149" s="3" t="n">
        <v>10.1265962185565</v>
      </c>
    </row>
    <row r="150" customFormat="false" ht="15" hidden="false" customHeight="false" outlineLevel="0" collapsed="false">
      <c r="A150" s="6" t="s">
        <v>145</v>
      </c>
      <c r="B150" s="2" t="n">
        <v>35000</v>
      </c>
      <c r="C150" s="2" t="n">
        <v>35000</v>
      </c>
      <c r="D150" s="3" t="n">
        <v>0</v>
      </c>
    </row>
    <row r="151" customFormat="false" ht="15" hidden="false" customHeight="false" outlineLevel="0" collapsed="false">
      <c r="A151" s="1" t="s">
        <v>558</v>
      </c>
    </row>
    <row r="152" customFormat="false" ht="15" hidden="false" customHeight="false" outlineLevel="0" collapsed="false">
      <c r="A152" s="6" t="s">
        <v>33</v>
      </c>
      <c r="B152" s="2" t="n">
        <v>70000</v>
      </c>
      <c r="C152" s="2" t="n">
        <v>70000</v>
      </c>
      <c r="D152" s="3" t="n">
        <v>0</v>
      </c>
    </row>
    <row r="153" customFormat="false" ht="15" hidden="false" customHeight="false" outlineLevel="0" collapsed="false">
      <c r="A153" s="6" t="s">
        <v>259</v>
      </c>
      <c r="B153" s="2" t="n">
        <v>73333.33</v>
      </c>
      <c r="C153" s="2" t="n">
        <v>75000</v>
      </c>
      <c r="D153" s="3" t="n">
        <v>2.2727319214878</v>
      </c>
    </row>
    <row r="154" customFormat="false" ht="15" hidden="false" customHeight="false" outlineLevel="0" collapsed="false">
      <c r="A154" s="6" t="s">
        <v>260</v>
      </c>
      <c r="B154" s="2" t="e">
        <f aca="false"/>
        <v>#DIV/0!</v>
      </c>
      <c r="C154" s="2" t="n">
        <v>67333.3333333333</v>
      </c>
      <c r="D154" s="3" t="s">
        <v>106</v>
      </c>
    </row>
    <row r="155" customFormat="false" ht="15" hidden="false" customHeight="false" outlineLevel="0" collapsed="false">
      <c r="A155" s="6" t="s">
        <v>140</v>
      </c>
      <c r="B155" s="2" t="n">
        <v>38333.33</v>
      </c>
      <c r="C155" s="2" t="n">
        <v>40000</v>
      </c>
      <c r="D155" s="3" t="n">
        <v>4.34783516068131</v>
      </c>
    </row>
    <row r="156" customFormat="false" ht="15" hidden="false" customHeight="false" outlineLevel="0" collapsed="false">
      <c r="A156" s="6" t="s">
        <v>38</v>
      </c>
      <c r="B156" s="2" t="n">
        <v>30000</v>
      </c>
      <c r="C156" s="2" t="n">
        <v>32333.3333333333</v>
      </c>
      <c r="D156" s="3" t="n">
        <v>7.77777777777777</v>
      </c>
    </row>
    <row r="157" customFormat="false" ht="15" hidden="false" customHeight="false" outlineLevel="0" collapsed="false">
      <c r="A157" s="6" t="s">
        <v>87</v>
      </c>
      <c r="B157" s="2" t="n">
        <v>70000</v>
      </c>
      <c r="C157" s="2" t="n">
        <v>71000</v>
      </c>
      <c r="D157" s="3" t="n">
        <v>1.42857142857142</v>
      </c>
    </row>
    <row r="158" customFormat="false" ht="15" hidden="false" customHeight="false" outlineLevel="0" collapsed="false">
      <c r="A158" s="6" t="s">
        <v>199</v>
      </c>
      <c r="B158" s="2" t="n">
        <v>51666.67</v>
      </c>
      <c r="C158" s="2" t="n">
        <v>51666.6666666667</v>
      </c>
      <c r="D158" s="3" t="n">
        <v>-6.45161249979154E-006</v>
      </c>
    </row>
    <row r="159" customFormat="false" ht="15" hidden="false" customHeight="false" outlineLevel="0" collapsed="false">
      <c r="A159" s="6" t="s">
        <v>31</v>
      </c>
      <c r="B159" s="2" t="n">
        <v>75000</v>
      </c>
      <c r="C159" s="2" t="n">
        <v>75000</v>
      </c>
      <c r="D159" s="3" t="n">
        <v>0</v>
      </c>
    </row>
    <row r="160" customFormat="false" ht="15" hidden="false" customHeight="false" outlineLevel="0" collapsed="false">
      <c r="A160" s="6" t="s">
        <v>41</v>
      </c>
      <c r="B160" s="2" t="n">
        <v>39466.67</v>
      </c>
      <c r="C160" s="2" t="n">
        <v>41033.3333333333</v>
      </c>
      <c r="D160" s="3" t="n">
        <v>3.96958581337958</v>
      </c>
    </row>
    <row r="161" customFormat="false" ht="15" hidden="false" customHeight="false" outlineLevel="0" collapsed="false">
      <c r="A161" s="1" t="s">
        <v>559</v>
      </c>
    </row>
    <row r="162" customFormat="false" ht="15" hidden="false" customHeight="false" outlineLevel="0" collapsed="false">
      <c r="A162" s="6" t="s">
        <v>262</v>
      </c>
      <c r="B162" s="2" t="n">
        <v>53333.33</v>
      </c>
      <c r="C162" s="2" t="n">
        <v>73333.3333333333</v>
      </c>
      <c r="D162" s="3" t="n">
        <v>37.5000085937505</v>
      </c>
    </row>
    <row r="163" customFormat="false" ht="15" hidden="false" customHeight="false" outlineLevel="0" collapsed="false">
      <c r="A163" s="6" t="s">
        <v>101</v>
      </c>
      <c r="B163" s="2" t="n">
        <v>96666.67</v>
      </c>
      <c r="C163" s="2" t="n">
        <v>96666.6666666667</v>
      </c>
      <c r="D163" s="3" t="n">
        <v>-3.44827573162121E-006</v>
      </c>
    </row>
    <row r="164" customFormat="false" ht="15" hidden="false" customHeight="false" outlineLevel="0" collapsed="false">
      <c r="A164" s="6" t="s">
        <v>266</v>
      </c>
      <c r="B164" s="2" t="n">
        <v>60000</v>
      </c>
      <c r="C164" s="2" t="n">
        <v>61666.6666666667</v>
      </c>
      <c r="D164" s="3" t="n">
        <v>2.77777777777777</v>
      </c>
    </row>
    <row r="165" customFormat="false" ht="15" hidden="false" customHeight="false" outlineLevel="0" collapsed="false">
      <c r="A165" s="6" t="s">
        <v>267</v>
      </c>
      <c r="B165" s="2" t="n">
        <v>71000</v>
      </c>
      <c r="C165" s="2" t="n">
        <v>75000</v>
      </c>
      <c r="D165" s="3" t="n">
        <v>5.6338028169014</v>
      </c>
    </row>
    <row r="166" customFormat="false" ht="15" hidden="false" customHeight="false" outlineLevel="0" collapsed="false">
      <c r="A166" s="6" t="s">
        <v>270</v>
      </c>
      <c r="B166" s="2" t="n">
        <v>50000</v>
      </c>
      <c r="C166" s="2" t="n">
        <v>66666.6666666667</v>
      </c>
      <c r="D166" s="3" t="n">
        <v>33.3333333333334</v>
      </c>
    </row>
    <row r="167" customFormat="false" ht="15" hidden="false" customHeight="false" outlineLevel="0" collapsed="false">
      <c r="A167" s="6" t="s">
        <v>65</v>
      </c>
      <c r="B167" s="2" t="n">
        <v>85000</v>
      </c>
      <c r="C167" s="2" t="n">
        <v>85000</v>
      </c>
      <c r="D167" s="3" t="n">
        <v>0</v>
      </c>
    </row>
    <row r="168" customFormat="false" ht="15" hidden="false" customHeight="false" outlineLevel="0" collapsed="false">
      <c r="A168" s="6" t="s">
        <v>164</v>
      </c>
      <c r="B168" s="2" t="e">
        <f aca="false"/>
        <v>#DIV/0!</v>
      </c>
      <c r="C168" s="2" t="n">
        <v>61666.6666666667</v>
      </c>
      <c r="D168" s="3" t="s">
        <v>106</v>
      </c>
    </row>
    <row r="169" customFormat="false" ht="15" hidden="false" customHeight="false" outlineLevel="0" collapsed="false">
      <c r="A169" s="6" t="s">
        <v>171</v>
      </c>
      <c r="B169" s="2" t="n">
        <v>80000</v>
      </c>
      <c r="C169" s="2" t="n">
        <v>80000</v>
      </c>
      <c r="D169" s="3" t="n">
        <v>0</v>
      </c>
    </row>
    <row r="170" customFormat="false" ht="15" hidden="false" customHeight="false" outlineLevel="0" collapsed="false">
      <c r="A170" s="6" t="s">
        <v>145</v>
      </c>
      <c r="B170" s="2" t="e">
        <f aca="false"/>
        <v>#DIV/0!</v>
      </c>
      <c r="C170" s="2" t="n">
        <v>57000</v>
      </c>
      <c r="D170" s="3" t="s">
        <v>106</v>
      </c>
    </row>
    <row r="171" customFormat="false" ht="15" hidden="false" customHeight="false" outlineLevel="0" collapsed="false">
      <c r="A171" s="1" t="s">
        <v>560</v>
      </c>
    </row>
    <row r="172" customFormat="false" ht="15" hidden="false" customHeight="false" outlineLevel="0" collapsed="false">
      <c r="A172" s="6" t="s">
        <v>33</v>
      </c>
      <c r="B172" s="2" t="n">
        <v>70000</v>
      </c>
      <c r="C172" s="2" t="n">
        <v>70000</v>
      </c>
      <c r="D172" s="3" t="n">
        <v>0</v>
      </c>
    </row>
    <row r="173" customFormat="false" ht="15" hidden="false" customHeight="false" outlineLevel="0" collapsed="false">
      <c r="A173" s="6" t="s">
        <v>259</v>
      </c>
      <c r="B173" s="2" t="n">
        <v>83333.33</v>
      </c>
      <c r="C173" s="2" t="n">
        <v>83333.3333333333</v>
      </c>
      <c r="D173" s="3" t="n">
        <v>4.0000001533258E-006</v>
      </c>
    </row>
    <row r="174" customFormat="false" ht="15" hidden="false" customHeight="false" outlineLevel="0" collapsed="false">
      <c r="A174" s="6" t="s">
        <v>260</v>
      </c>
      <c r="B174" s="2" t="e">
        <f aca="false"/>
        <v>#DIV/0!</v>
      </c>
      <c r="C174" s="2" t="n">
        <v>70000</v>
      </c>
      <c r="D174" s="3" t="s">
        <v>106</v>
      </c>
    </row>
    <row r="175" customFormat="false" ht="15" hidden="false" customHeight="false" outlineLevel="0" collapsed="false">
      <c r="A175" s="6" t="s">
        <v>127</v>
      </c>
      <c r="B175" s="2" t="n">
        <v>41666.67</v>
      </c>
      <c r="C175" s="2" t="n">
        <v>41000</v>
      </c>
      <c r="D175" s="3" t="n">
        <v>-1.60000787199937</v>
      </c>
    </row>
    <row r="176" customFormat="false" ht="15" hidden="false" customHeight="false" outlineLevel="0" collapsed="false">
      <c r="A176" s="6" t="s">
        <v>140</v>
      </c>
      <c r="B176" s="2" t="n">
        <v>38333.33</v>
      </c>
      <c r="C176" s="2" t="n">
        <v>40000</v>
      </c>
      <c r="D176" s="3" t="n">
        <v>4.34783516068131</v>
      </c>
    </row>
    <row r="177" customFormat="false" ht="15" hidden="false" customHeight="false" outlineLevel="0" collapsed="false">
      <c r="A177" s="6" t="s">
        <v>52</v>
      </c>
      <c r="B177" s="2" t="n">
        <v>75000</v>
      </c>
      <c r="C177" s="2" t="n">
        <v>78333.3333333333</v>
      </c>
      <c r="D177" s="3" t="n">
        <v>4.44444444444443</v>
      </c>
    </row>
    <row r="178" customFormat="false" ht="15" hidden="false" customHeight="false" outlineLevel="0" collapsed="false">
      <c r="A178" s="6" t="s">
        <v>38</v>
      </c>
      <c r="B178" s="2" t="n">
        <v>30000</v>
      </c>
      <c r="C178" s="2" t="n">
        <v>32333.3333333333</v>
      </c>
      <c r="D178" s="3" t="n">
        <v>7.77777777777777</v>
      </c>
    </row>
    <row r="179" customFormat="false" ht="15" hidden="false" customHeight="false" outlineLevel="0" collapsed="false">
      <c r="A179" s="6" t="s">
        <v>87</v>
      </c>
      <c r="B179" s="2" t="n">
        <v>75000</v>
      </c>
      <c r="C179" s="2" t="n">
        <v>75000</v>
      </c>
      <c r="D179" s="3" t="n">
        <v>0</v>
      </c>
    </row>
    <row r="180" customFormat="false" ht="15" hidden="false" customHeight="false" outlineLevel="0" collapsed="false">
      <c r="A180" s="6" t="s">
        <v>199</v>
      </c>
      <c r="B180" s="2" t="n">
        <v>51666.67</v>
      </c>
      <c r="C180" s="2" t="n">
        <v>51666.6666666667</v>
      </c>
      <c r="D180" s="3" t="n">
        <v>-6.45161249979154E-006</v>
      </c>
    </row>
    <row r="181" customFormat="false" ht="15" hidden="false" customHeight="false" outlineLevel="0" collapsed="false">
      <c r="A181" s="6" t="s">
        <v>31</v>
      </c>
      <c r="B181" s="2" t="n">
        <v>70000</v>
      </c>
      <c r="C181" s="2" t="n">
        <v>70000</v>
      </c>
      <c r="D181" s="3" t="n">
        <v>0</v>
      </c>
    </row>
    <row r="182" customFormat="false" ht="15" hidden="false" customHeight="false" outlineLevel="0" collapsed="false">
      <c r="A182" s="6" t="s">
        <v>41</v>
      </c>
      <c r="B182" s="2" t="n">
        <v>39466.67</v>
      </c>
      <c r="C182" s="2" t="n">
        <v>41033.3333333333</v>
      </c>
      <c r="D182" s="3" t="n">
        <v>3.96958581337958</v>
      </c>
    </row>
    <row r="183" customFormat="false" ht="15" hidden="false" customHeight="false" outlineLevel="0" collapsed="false">
      <c r="A183" s="1" t="s">
        <v>561</v>
      </c>
    </row>
    <row r="184" customFormat="false" ht="15" hidden="false" customHeight="false" outlineLevel="0" collapsed="false">
      <c r="A184" s="6" t="s">
        <v>262</v>
      </c>
      <c r="B184" s="2" t="e">
        <f aca="false"/>
        <v>#DIV/0!</v>
      </c>
      <c r="C184" s="2" t="n">
        <v>80000</v>
      </c>
      <c r="D184" s="3" t="s">
        <v>106</v>
      </c>
    </row>
    <row r="185" customFormat="false" ht="15" hidden="false" customHeight="false" outlineLevel="0" collapsed="false">
      <c r="A185" s="6" t="s">
        <v>229</v>
      </c>
      <c r="B185" s="2" t="n">
        <v>70666.67</v>
      </c>
      <c r="C185" s="2" t="n">
        <v>71333.3333333333</v>
      </c>
      <c r="D185" s="3" t="n">
        <v>0.943391464934362</v>
      </c>
    </row>
    <row r="186" customFormat="false" ht="15" hidden="false" customHeight="false" outlineLevel="0" collapsed="false">
      <c r="A186" s="6" t="s">
        <v>263</v>
      </c>
      <c r="B186" s="2" t="n">
        <v>70000</v>
      </c>
      <c r="C186" s="2" t="n">
        <v>70000</v>
      </c>
      <c r="D186" s="3" t="n">
        <v>0</v>
      </c>
    </row>
    <row r="187" customFormat="false" ht="15" hidden="false" customHeight="false" outlineLevel="0" collapsed="false">
      <c r="A187" s="6" t="s">
        <v>101</v>
      </c>
      <c r="B187" s="2" t="n">
        <v>108750</v>
      </c>
      <c r="C187" s="2" t="n">
        <v>113750</v>
      </c>
      <c r="D187" s="3" t="n">
        <v>4.59770114942528</v>
      </c>
    </row>
    <row r="188" customFormat="false" ht="15" hidden="false" customHeight="false" outlineLevel="0" collapsed="false">
      <c r="A188" s="6" t="s">
        <v>94</v>
      </c>
      <c r="B188" s="2" t="n">
        <v>78333.33</v>
      </c>
      <c r="C188" s="2" t="n">
        <v>78333.3333333333</v>
      </c>
      <c r="D188" s="3" t="n">
        <v>4.25531931913525E-006</v>
      </c>
    </row>
    <row r="189" customFormat="false" ht="15" hidden="false" customHeight="false" outlineLevel="0" collapsed="false">
      <c r="A189" s="6" t="s">
        <v>97</v>
      </c>
      <c r="B189" s="2" t="n">
        <v>130000</v>
      </c>
      <c r="C189" s="2" t="n">
        <v>135000</v>
      </c>
      <c r="D189" s="3" t="n">
        <v>3.84615384615385</v>
      </c>
    </row>
    <row r="190" customFormat="false" ht="15" hidden="false" customHeight="false" outlineLevel="0" collapsed="false">
      <c r="A190" s="6" t="s">
        <v>241</v>
      </c>
      <c r="B190" s="2" t="n">
        <v>75000</v>
      </c>
      <c r="C190" s="2" t="n">
        <v>82250</v>
      </c>
      <c r="D190" s="3" t="n">
        <v>9.66666666666667</v>
      </c>
    </row>
    <row r="191" customFormat="false" ht="15" hidden="false" customHeight="false" outlineLevel="0" collapsed="false">
      <c r="A191" s="6" t="s">
        <v>136</v>
      </c>
      <c r="B191" s="2" t="n">
        <v>120000</v>
      </c>
      <c r="C191" s="2" t="n">
        <v>120000</v>
      </c>
      <c r="D191" s="3" t="n">
        <v>0</v>
      </c>
    </row>
    <row r="192" customFormat="false" ht="15" hidden="false" customHeight="false" outlineLevel="0" collapsed="false">
      <c r="A192" s="6" t="s">
        <v>266</v>
      </c>
      <c r="B192" s="2" t="n">
        <v>80000</v>
      </c>
      <c r="C192" s="2" t="n">
        <v>85000</v>
      </c>
      <c r="D192" s="3" t="n">
        <v>6.25</v>
      </c>
    </row>
    <row r="193" customFormat="false" ht="15" hidden="false" customHeight="false" outlineLevel="0" collapsed="false">
      <c r="A193" s="6" t="s">
        <v>267</v>
      </c>
      <c r="B193" s="2" t="n">
        <v>95000</v>
      </c>
      <c r="C193" s="2" t="n">
        <v>97500</v>
      </c>
      <c r="D193" s="3" t="n">
        <v>2.63157894736843</v>
      </c>
    </row>
    <row r="194" customFormat="false" ht="15" hidden="false" customHeight="false" outlineLevel="0" collapsed="false">
      <c r="A194" s="6" t="s">
        <v>161</v>
      </c>
      <c r="B194" s="2" t="n">
        <v>75000</v>
      </c>
      <c r="C194" s="2" t="n">
        <v>75000</v>
      </c>
      <c r="D194" s="3" t="n">
        <v>0</v>
      </c>
    </row>
    <row r="195" customFormat="false" ht="15" hidden="false" customHeight="false" outlineLevel="0" collapsed="false">
      <c r="A195" s="6" t="s">
        <v>473</v>
      </c>
      <c r="B195" s="2" t="n">
        <v>110000</v>
      </c>
      <c r="C195" s="2" t="n">
        <v>120000</v>
      </c>
      <c r="D195" s="3" t="n">
        <v>9.09090909090908</v>
      </c>
    </row>
    <row r="196" customFormat="false" ht="15" hidden="false" customHeight="false" outlineLevel="0" collapsed="false">
      <c r="A196" s="6" t="s">
        <v>270</v>
      </c>
      <c r="B196" s="2" t="n">
        <v>80000</v>
      </c>
      <c r="C196" s="2" t="n">
        <v>66666.6666666667</v>
      </c>
      <c r="D196" s="3" t="n">
        <v>-16.6666666666667</v>
      </c>
    </row>
    <row r="197" customFormat="false" ht="15" hidden="false" customHeight="false" outlineLevel="0" collapsed="false">
      <c r="A197" s="6" t="s">
        <v>65</v>
      </c>
      <c r="B197" s="2" t="n">
        <v>93333.33</v>
      </c>
      <c r="C197" s="2" t="n">
        <v>93333.3333333333</v>
      </c>
      <c r="D197" s="3" t="n">
        <v>3.57142868612215E-006</v>
      </c>
    </row>
    <row r="198" customFormat="false" ht="15" hidden="false" customHeight="false" outlineLevel="0" collapsed="false">
      <c r="A198" s="6" t="s">
        <v>164</v>
      </c>
      <c r="B198" s="2" t="e">
        <f aca="false"/>
        <v>#DIV/0!</v>
      </c>
      <c r="C198" s="2" t="n">
        <v>83333.3333333333</v>
      </c>
      <c r="D198" s="3" t="s">
        <v>106</v>
      </c>
    </row>
    <row r="199" customFormat="false" ht="15" hidden="false" customHeight="false" outlineLevel="0" collapsed="false">
      <c r="A199" s="6" t="s">
        <v>145</v>
      </c>
      <c r="B199" s="2" t="e">
        <f aca="false"/>
        <v>#DIV/0!</v>
      </c>
      <c r="C199" s="2" t="n">
        <v>63500</v>
      </c>
      <c r="D199" s="3" t="s">
        <v>106</v>
      </c>
    </row>
    <row r="200" customFormat="false" ht="15" hidden="false" customHeight="false" outlineLevel="0" collapsed="false">
      <c r="A200" s="1" t="s">
        <v>562</v>
      </c>
    </row>
    <row r="201" customFormat="false" ht="15" hidden="false" customHeight="false" outlineLevel="0" collapsed="false">
      <c r="A201" s="6" t="s">
        <v>127</v>
      </c>
      <c r="B201" s="2" t="n">
        <v>41000</v>
      </c>
      <c r="C201" s="2" t="n">
        <v>41000</v>
      </c>
      <c r="D201" s="3" t="n">
        <v>0</v>
      </c>
    </row>
    <row r="202" customFormat="false" ht="15" hidden="false" customHeight="false" outlineLevel="0" collapsed="false">
      <c r="A202" s="6" t="s">
        <v>6</v>
      </c>
      <c r="B202" s="2" t="n">
        <v>45000</v>
      </c>
      <c r="C202" s="2" t="n">
        <v>40666.6666666667</v>
      </c>
      <c r="D202" s="3" t="n">
        <v>-9.62962962962963</v>
      </c>
    </row>
    <row r="203" customFormat="false" ht="15" hidden="false" customHeight="false" outlineLevel="0" collapsed="false">
      <c r="A203" s="6" t="s">
        <v>140</v>
      </c>
      <c r="B203" s="2" t="n">
        <v>38333.33</v>
      </c>
      <c r="C203" s="2" t="n">
        <v>40000</v>
      </c>
      <c r="D203" s="3" t="n">
        <v>4.34783516068131</v>
      </c>
    </row>
    <row r="204" customFormat="false" ht="15" hidden="false" customHeight="false" outlineLevel="0" collapsed="false">
      <c r="A204" s="6" t="s">
        <v>7</v>
      </c>
      <c r="B204" s="2" t="n">
        <v>45000</v>
      </c>
      <c r="C204" s="2" t="n">
        <v>42666.6666666667</v>
      </c>
      <c r="D204" s="3" t="n">
        <v>-5.18518518518519</v>
      </c>
    </row>
    <row r="205" customFormat="false" ht="15" hidden="false" customHeight="false" outlineLevel="0" collapsed="false">
      <c r="A205" s="6" t="s">
        <v>8</v>
      </c>
      <c r="B205" s="2" t="n">
        <v>46333.33</v>
      </c>
      <c r="C205" s="2" t="n">
        <v>45000</v>
      </c>
      <c r="D205" s="3" t="n">
        <v>-2.87769085451012</v>
      </c>
    </row>
    <row r="206" customFormat="false" ht="15" hidden="false" customHeight="false" outlineLevel="0" collapsed="false">
      <c r="A206" s="6" t="s">
        <v>9</v>
      </c>
      <c r="B206" s="2" t="n">
        <v>43333.33</v>
      </c>
      <c r="C206" s="2" t="n">
        <v>45000</v>
      </c>
      <c r="D206" s="3" t="n">
        <v>3.84616183432014</v>
      </c>
    </row>
    <row r="207" customFormat="false" ht="15" hidden="false" customHeight="false" outlineLevel="0" collapsed="false">
      <c r="A207" s="6" t="s">
        <v>53</v>
      </c>
      <c r="B207" s="2" t="n">
        <v>45000</v>
      </c>
      <c r="C207" s="2" t="n">
        <v>46666.6666666667</v>
      </c>
      <c r="D207" s="3" t="n">
        <v>3.7037037037037</v>
      </c>
    </row>
    <row r="208" customFormat="false" ht="15" hidden="false" customHeight="false" outlineLevel="0" collapsed="false">
      <c r="A208" s="6" t="s">
        <v>38</v>
      </c>
      <c r="B208" s="2" t="n">
        <v>30000</v>
      </c>
      <c r="C208" s="2" t="n">
        <v>32333.3333333333</v>
      </c>
      <c r="D208" s="3" t="n">
        <v>7.77777777777777</v>
      </c>
    </row>
    <row r="209" customFormat="false" ht="15" hidden="false" customHeight="false" outlineLevel="0" collapsed="false">
      <c r="A209" s="6" t="s">
        <v>144</v>
      </c>
      <c r="B209" s="2" t="n">
        <v>35100</v>
      </c>
      <c r="C209" s="2" t="n">
        <v>35400</v>
      </c>
      <c r="D209" s="3" t="n">
        <v>0.854700854700852</v>
      </c>
    </row>
    <row r="210" customFormat="false" ht="15" hidden="false" customHeight="false" outlineLevel="0" collapsed="false">
      <c r="A210" s="6" t="s">
        <v>13</v>
      </c>
      <c r="B210" s="2" t="n">
        <v>43333.33</v>
      </c>
      <c r="C210" s="2" t="n">
        <v>45000</v>
      </c>
      <c r="D210" s="3" t="n">
        <v>3.84616183432014</v>
      </c>
    </row>
    <row r="211" customFormat="false" ht="15" hidden="false" customHeight="false" outlineLevel="0" collapsed="false">
      <c r="A211" s="6" t="s">
        <v>151</v>
      </c>
      <c r="B211" s="2" t="n">
        <v>50000</v>
      </c>
      <c r="C211" s="2" t="n">
        <v>48333.3333333333</v>
      </c>
      <c r="D211" s="3" t="n">
        <v>-3.33333333333333</v>
      </c>
    </row>
    <row r="212" customFormat="false" ht="15" hidden="false" customHeight="false" outlineLevel="0" collapsed="false">
      <c r="A212" s="6" t="s">
        <v>54</v>
      </c>
      <c r="B212" s="2" t="n">
        <v>48333.33</v>
      </c>
      <c r="C212" s="2" t="n">
        <v>46666.6666666667</v>
      </c>
      <c r="D212" s="3" t="n">
        <v>-3.4482692033289</v>
      </c>
    </row>
    <row r="213" customFormat="false" ht="15" hidden="false" customHeight="false" outlineLevel="0" collapsed="false">
      <c r="A213" s="6" t="s">
        <v>199</v>
      </c>
      <c r="B213" s="2" t="n">
        <v>51666.67</v>
      </c>
      <c r="C213" s="2" t="n">
        <v>51666.6666666667</v>
      </c>
      <c r="D213" s="3" t="n">
        <v>-6.45161249979154E-006</v>
      </c>
    </row>
    <row r="214" customFormat="false" ht="15" hidden="false" customHeight="false" outlineLevel="0" collapsed="false">
      <c r="A214" s="6" t="s">
        <v>15</v>
      </c>
      <c r="B214" s="2" t="n">
        <v>40000</v>
      </c>
      <c r="C214" s="2" t="n">
        <v>45000</v>
      </c>
      <c r="D214" s="3" t="n">
        <v>12.5</v>
      </c>
    </row>
    <row r="215" customFormat="false" ht="15" hidden="false" customHeight="false" outlineLevel="0" collapsed="false">
      <c r="A215" s="6" t="s">
        <v>16</v>
      </c>
      <c r="B215" s="2" t="n">
        <v>40000</v>
      </c>
      <c r="C215" s="2" t="n">
        <v>41666.6666666667</v>
      </c>
      <c r="D215" s="3" t="n">
        <v>4.16666666666665</v>
      </c>
    </row>
    <row r="216" customFormat="false" ht="15" hidden="false" customHeight="false" outlineLevel="0" collapsed="false">
      <c r="A216" s="6" t="s">
        <v>17</v>
      </c>
      <c r="B216" s="2" t="n">
        <v>40000</v>
      </c>
      <c r="C216" s="2" t="n">
        <v>45000</v>
      </c>
      <c r="D216" s="3" t="n">
        <v>12.5</v>
      </c>
    </row>
    <row r="217" customFormat="false" ht="15" hidden="false" customHeight="false" outlineLevel="0" collapsed="false">
      <c r="A217" s="6" t="s">
        <v>264</v>
      </c>
      <c r="B217" s="2" t="n">
        <v>50000</v>
      </c>
      <c r="C217" s="2" t="n">
        <v>50000</v>
      </c>
      <c r="D217" s="3" t="n">
        <v>0</v>
      </c>
    </row>
    <row r="218" customFormat="false" ht="15" hidden="false" customHeight="false" outlineLevel="0" collapsed="false">
      <c r="A218" s="6" t="s">
        <v>55</v>
      </c>
      <c r="B218" s="2" t="n">
        <v>40000</v>
      </c>
      <c r="C218" s="2" t="n">
        <v>45000</v>
      </c>
      <c r="D218" s="3" t="n">
        <v>12.5</v>
      </c>
    </row>
    <row r="219" customFormat="false" ht="15" hidden="false" customHeight="false" outlineLevel="0" collapsed="false">
      <c r="A219" s="6" t="s">
        <v>174</v>
      </c>
      <c r="B219" s="2" t="n">
        <v>48666.67</v>
      </c>
      <c r="C219" s="2" t="n">
        <v>47666.6666666667</v>
      </c>
      <c r="D219" s="3" t="n">
        <v>-2.05480122912322</v>
      </c>
    </row>
    <row r="220" customFormat="false" ht="15" hidden="false" customHeight="false" outlineLevel="0" collapsed="false">
      <c r="A220" s="6" t="s">
        <v>18</v>
      </c>
      <c r="B220" s="2" t="n">
        <v>45000</v>
      </c>
      <c r="C220" s="2" t="n">
        <v>45000</v>
      </c>
      <c r="D220" s="3" t="n">
        <v>0</v>
      </c>
    </row>
    <row r="221" customFormat="false" ht="15" hidden="false" customHeight="false" outlineLevel="0" collapsed="false">
      <c r="A221" s="6" t="s">
        <v>59</v>
      </c>
      <c r="B221" s="2" t="n">
        <v>41666.67</v>
      </c>
      <c r="C221" s="2" t="n">
        <v>38333.3333333333</v>
      </c>
      <c r="D221" s="3" t="n">
        <v>-8.00000735999941</v>
      </c>
    </row>
    <row r="222" customFormat="false" ht="15" hidden="false" customHeight="false" outlineLevel="0" collapsed="false">
      <c r="A222" s="6" t="s">
        <v>24</v>
      </c>
      <c r="B222" s="2" t="n">
        <v>40000</v>
      </c>
      <c r="C222" s="2" t="n">
        <v>41666.6666666667</v>
      </c>
      <c r="D222" s="3" t="n">
        <v>4.16666666666665</v>
      </c>
    </row>
    <row r="223" customFormat="false" ht="15" hidden="false" customHeight="false" outlineLevel="0" collapsed="false">
      <c r="A223" s="6" t="s">
        <v>25</v>
      </c>
      <c r="B223" s="2" t="n">
        <v>38333.33</v>
      </c>
      <c r="C223" s="2" t="n">
        <v>43333.3333333333</v>
      </c>
      <c r="D223" s="3" t="n">
        <v>13.0434880907381</v>
      </c>
    </row>
    <row r="224" customFormat="false" ht="15" hidden="false" customHeight="false" outlineLevel="0" collapsed="false">
      <c r="A224" s="6" t="s">
        <v>45</v>
      </c>
      <c r="B224" s="2" t="n">
        <v>45000</v>
      </c>
      <c r="C224" s="2" t="n">
        <v>45000</v>
      </c>
      <c r="D224" s="3" t="n">
        <v>0</v>
      </c>
    </row>
    <row r="225" customFormat="false" ht="15" hidden="false" customHeight="false" outlineLevel="0" collapsed="false">
      <c r="A225" s="6" t="s">
        <v>111</v>
      </c>
      <c r="B225" s="2" t="n">
        <v>38333.33</v>
      </c>
      <c r="C225" s="2" t="n">
        <v>43333.3333333333</v>
      </c>
      <c r="D225" s="3" t="n">
        <v>13.0434880907381</v>
      </c>
    </row>
    <row r="226" customFormat="false" ht="15" hidden="false" customHeight="false" outlineLevel="0" collapsed="false">
      <c r="A226" s="6" t="s">
        <v>26</v>
      </c>
      <c r="B226" s="2" t="n">
        <v>40000</v>
      </c>
      <c r="C226" s="2" t="n">
        <v>40000</v>
      </c>
      <c r="D226" s="3" t="n">
        <v>0</v>
      </c>
    </row>
    <row r="227" customFormat="false" ht="15" hidden="false" customHeight="false" outlineLevel="0" collapsed="false">
      <c r="A227" s="6" t="s">
        <v>62</v>
      </c>
      <c r="B227" s="2" t="n">
        <v>50000</v>
      </c>
      <c r="C227" s="2" t="n">
        <v>50000</v>
      </c>
      <c r="D227" s="3" t="n">
        <v>0</v>
      </c>
    </row>
    <row r="228" customFormat="false" ht="15" hidden="false" customHeight="false" outlineLevel="0" collapsed="false">
      <c r="A228" s="6" t="s">
        <v>63</v>
      </c>
      <c r="B228" s="2" t="n">
        <v>35000</v>
      </c>
      <c r="C228" s="2" t="n">
        <v>38333.3333333333</v>
      </c>
      <c r="D228" s="3" t="n">
        <v>9.52380952380953</v>
      </c>
    </row>
    <row r="229" customFormat="false" ht="15" hidden="false" customHeight="false" outlineLevel="0" collapsed="false">
      <c r="A229" s="6" t="s">
        <v>46</v>
      </c>
      <c r="B229" s="2" t="n">
        <v>37466.67</v>
      </c>
      <c r="C229" s="2" t="n">
        <v>37933.3333333333</v>
      </c>
      <c r="D229" s="3" t="n">
        <v>1.24554259381295</v>
      </c>
    </row>
    <row r="230" customFormat="false" ht="15" hidden="false" customHeight="false" outlineLevel="0" collapsed="false">
      <c r="A230" s="6" t="s">
        <v>64</v>
      </c>
      <c r="B230" s="2" t="n">
        <v>47500</v>
      </c>
      <c r="C230" s="2" t="n">
        <v>46166.6666666667</v>
      </c>
      <c r="D230" s="3" t="n">
        <v>-2.80701754385966</v>
      </c>
    </row>
    <row r="231" customFormat="false" ht="15" hidden="false" customHeight="false" outlineLevel="0" collapsed="false">
      <c r="A231" s="6" t="s">
        <v>41</v>
      </c>
      <c r="B231" s="2" t="n">
        <v>39466.67</v>
      </c>
      <c r="C231" s="2" t="n">
        <v>41033.3333333333</v>
      </c>
      <c r="D231" s="3" t="n">
        <v>3.96958581337958</v>
      </c>
    </row>
    <row r="232" customFormat="false" ht="15" hidden="false" customHeight="false" outlineLevel="0" collapsed="false">
      <c r="A232" s="6" t="s">
        <v>95</v>
      </c>
      <c r="B232" s="2" t="n">
        <v>45000</v>
      </c>
      <c r="C232" s="2" t="n">
        <v>45000</v>
      </c>
      <c r="D232" s="3" t="n">
        <v>0</v>
      </c>
    </row>
    <row r="233" customFormat="false" ht="15" hidden="false" customHeight="false" outlineLevel="0" collapsed="false">
      <c r="A233" s="6" t="s">
        <v>47</v>
      </c>
      <c r="B233" s="2" t="n">
        <v>45000</v>
      </c>
      <c r="C233" s="2" t="n">
        <v>46000</v>
      </c>
      <c r="D233" s="3" t="n">
        <v>2.22222222222221</v>
      </c>
    </row>
    <row r="234" customFormat="false" ht="15" hidden="false" customHeight="false" outlineLevel="0" collapsed="false">
      <c r="A234" s="6" t="s">
        <v>48</v>
      </c>
      <c r="B234" s="2" t="n">
        <v>45000</v>
      </c>
      <c r="C234" s="2" t="n">
        <v>43333.3333333333</v>
      </c>
      <c r="D234" s="3" t="n">
        <v>-3.7037037037037</v>
      </c>
    </row>
    <row r="235" customFormat="false" ht="15" hidden="false" customHeight="false" outlineLevel="0" collapsed="false">
      <c r="A235" s="6" t="s">
        <v>67</v>
      </c>
      <c r="B235" s="2" t="n">
        <v>41333.33</v>
      </c>
      <c r="C235" s="2" t="n">
        <v>45000</v>
      </c>
      <c r="D235" s="3" t="n">
        <v>8.87097652185294</v>
      </c>
    </row>
    <row r="236" customFormat="false" ht="15" hidden="false" customHeight="false" outlineLevel="0" collapsed="false">
      <c r="A236" s="6" t="s">
        <v>68</v>
      </c>
      <c r="B236" s="2" t="n">
        <v>41000</v>
      </c>
      <c r="C236" s="2" t="n">
        <v>41666.6666666667</v>
      </c>
      <c r="D236" s="3" t="n">
        <v>1.62601626016259</v>
      </c>
    </row>
    <row r="237" customFormat="false" ht="15" hidden="false" customHeight="false" outlineLevel="0" collapsed="false">
      <c r="A237" s="1" t="s">
        <v>563</v>
      </c>
    </row>
    <row r="238" customFormat="false" ht="15" hidden="false" customHeight="false" outlineLevel="0" collapsed="false">
      <c r="A238" s="6" t="s">
        <v>128</v>
      </c>
      <c r="B238" s="2" t="n">
        <v>80000</v>
      </c>
      <c r="C238" s="2" t="n">
        <v>93333.3333333333</v>
      </c>
      <c r="D238" s="3" t="n">
        <v>16.6666666666667</v>
      </c>
    </row>
    <row r="239" customFormat="false" ht="15" hidden="false" customHeight="false" outlineLevel="0" collapsed="false">
      <c r="A239" s="6" t="s">
        <v>121</v>
      </c>
      <c r="B239" s="2" t="n">
        <v>100000</v>
      </c>
      <c r="C239" s="2" t="n">
        <v>120000</v>
      </c>
      <c r="D239" s="3" t="n">
        <v>20</v>
      </c>
    </row>
    <row r="240" customFormat="false" ht="15" hidden="false" customHeight="false" outlineLevel="0" collapsed="false">
      <c r="A240" s="6" t="s">
        <v>229</v>
      </c>
      <c r="B240" s="2" t="n">
        <v>54000</v>
      </c>
      <c r="C240" s="2" t="n">
        <v>55500</v>
      </c>
      <c r="D240" s="3" t="n">
        <v>2.77777777777777</v>
      </c>
    </row>
    <row r="241" customFormat="false" ht="15" hidden="false" customHeight="false" outlineLevel="0" collapsed="false">
      <c r="A241" s="6" t="s">
        <v>263</v>
      </c>
      <c r="B241" s="2" t="n">
        <v>55000</v>
      </c>
      <c r="C241" s="2" t="n">
        <v>60000</v>
      </c>
      <c r="D241" s="3" t="n">
        <v>9.09090909090908</v>
      </c>
    </row>
    <row r="242" customFormat="false" ht="15" hidden="false" customHeight="false" outlineLevel="0" collapsed="false">
      <c r="A242" s="6" t="s">
        <v>101</v>
      </c>
      <c r="B242" s="2" t="n">
        <v>100000</v>
      </c>
      <c r="C242" s="2" t="n">
        <v>106666.666666667</v>
      </c>
      <c r="D242" s="3" t="n">
        <v>6.66666666666667</v>
      </c>
    </row>
    <row r="243" customFormat="false" ht="15" hidden="false" customHeight="false" outlineLevel="0" collapsed="false">
      <c r="A243" s="6" t="s">
        <v>94</v>
      </c>
      <c r="B243" s="2" t="n">
        <v>61666.67</v>
      </c>
      <c r="C243" s="2" t="n">
        <v>75000</v>
      </c>
      <c r="D243" s="3" t="n">
        <v>21.6216150474803</v>
      </c>
    </row>
    <row r="244" customFormat="false" ht="15" hidden="false" customHeight="false" outlineLevel="0" collapsed="false">
      <c r="A244" s="6" t="s">
        <v>241</v>
      </c>
      <c r="B244" s="2" t="n">
        <v>59250</v>
      </c>
      <c r="C244" s="2" t="n">
        <v>63500</v>
      </c>
      <c r="D244" s="3" t="n">
        <v>7.17299578059072</v>
      </c>
    </row>
    <row r="245" customFormat="false" ht="15" hidden="false" customHeight="false" outlineLevel="0" collapsed="false">
      <c r="A245" s="6" t="s">
        <v>136</v>
      </c>
      <c r="B245" s="2" t="n">
        <v>100000</v>
      </c>
      <c r="C245" s="2" t="n">
        <v>110000</v>
      </c>
      <c r="D245" s="3" t="n">
        <v>10</v>
      </c>
    </row>
    <row r="246" customFormat="false" ht="15" hidden="false" customHeight="false" outlineLevel="0" collapsed="false">
      <c r="A246" s="6" t="s">
        <v>189</v>
      </c>
      <c r="B246" s="2" t="n">
        <v>83333.33</v>
      </c>
      <c r="C246" s="2" t="n">
        <v>83333.3333333333</v>
      </c>
      <c r="D246" s="3" t="n">
        <v>4.0000001533258E-006</v>
      </c>
    </row>
    <row r="247" customFormat="false" ht="15" hidden="false" customHeight="false" outlineLevel="0" collapsed="false">
      <c r="A247" s="6" t="s">
        <v>267</v>
      </c>
      <c r="B247" s="2" t="n">
        <v>70000</v>
      </c>
      <c r="C247" s="2" t="n">
        <v>73750</v>
      </c>
      <c r="D247" s="3" t="n">
        <v>5.35714285714286</v>
      </c>
    </row>
    <row r="248" customFormat="false" ht="15" hidden="false" customHeight="false" outlineLevel="0" collapsed="false">
      <c r="A248" s="6" t="s">
        <v>269</v>
      </c>
      <c r="B248" s="2" t="n">
        <v>152500</v>
      </c>
      <c r="C248" s="2" t="n">
        <v>152500</v>
      </c>
      <c r="D248" s="3" t="n">
        <v>0</v>
      </c>
    </row>
    <row r="249" customFormat="false" ht="15" hidden="false" customHeight="false" outlineLevel="0" collapsed="false">
      <c r="A249" s="6" t="s">
        <v>161</v>
      </c>
      <c r="B249" s="2" t="n">
        <v>66666.67</v>
      </c>
      <c r="C249" s="2" t="n">
        <v>66666.6666666667</v>
      </c>
      <c r="D249" s="3" t="n">
        <v>-4.99999973646581E-006</v>
      </c>
    </row>
    <row r="250" customFormat="false" ht="15" hidden="false" customHeight="false" outlineLevel="0" collapsed="false">
      <c r="A250" s="6" t="s">
        <v>473</v>
      </c>
      <c r="B250" s="2" t="n">
        <v>90000</v>
      </c>
      <c r="C250" s="2" t="n">
        <v>100000</v>
      </c>
      <c r="D250" s="3" t="n">
        <v>11.1111111111111</v>
      </c>
    </row>
    <row r="251" customFormat="false" ht="15" hidden="false" customHeight="false" outlineLevel="0" collapsed="false">
      <c r="A251" s="6" t="s">
        <v>209</v>
      </c>
      <c r="B251" s="2" t="n">
        <v>10666667</v>
      </c>
      <c r="C251" s="2" t="n">
        <v>110000</v>
      </c>
      <c r="D251" s="3" t="n">
        <v>0</v>
      </c>
    </row>
    <row r="252" customFormat="false" ht="15" hidden="false" customHeight="false" outlineLevel="0" collapsed="false">
      <c r="A252" s="6" t="s">
        <v>65</v>
      </c>
      <c r="B252" s="2" t="n">
        <v>106666.67</v>
      </c>
      <c r="C252" s="2" t="n">
        <v>106666.666666667</v>
      </c>
      <c r="D252" s="3" t="n">
        <v>-3.12499989219006E-006</v>
      </c>
    </row>
    <row r="253" customFormat="false" ht="15" hidden="false" customHeight="false" outlineLevel="0" collapsed="false">
      <c r="A253" s="6" t="s">
        <v>145</v>
      </c>
      <c r="B253" s="2" t="e">
        <f aca="false"/>
        <v>#DIV/0!</v>
      </c>
      <c r="C253" s="2" t="n">
        <v>61333.3333333333</v>
      </c>
      <c r="D253" s="3" t="s">
        <v>106</v>
      </c>
    </row>
    <row r="254" customFormat="false" ht="15" hidden="false" customHeight="false" outlineLevel="0" collapsed="false">
      <c r="A254" s="1" t="s">
        <v>564</v>
      </c>
    </row>
    <row r="255" customFormat="false" ht="15" hidden="false" customHeight="false" outlineLevel="0" collapsed="false">
      <c r="A255" s="6" t="s">
        <v>53</v>
      </c>
      <c r="B255" s="2" t="n">
        <v>45000</v>
      </c>
      <c r="C255" s="2" t="n">
        <v>46666.6666666667</v>
      </c>
      <c r="D255" s="3" t="n">
        <v>3.7037037037037</v>
      </c>
    </row>
    <row r="256" customFormat="false" ht="15" hidden="false" customHeight="false" outlineLevel="0" collapsed="false">
      <c r="A256" s="6" t="s">
        <v>144</v>
      </c>
      <c r="B256" s="2" t="n">
        <v>35100</v>
      </c>
      <c r="C256" s="2" t="n">
        <v>35400</v>
      </c>
      <c r="D256" s="3" t="n">
        <v>0.854700854700852</v>
      </c>
    </row>
    <row r="257" customFormat="false" ht="15" hidden="false" customHeight="false" outlineLevel="0" collapsed="false">
      <c r="A257" s="6" t="s">
        <v>46</v>
      </c>
      <c r="B257" s="2" t="n">
        <v>37466.67</v>
      </c>
      <c r="C257" s="2" t="n">
        <v>37933.3333333333</v>
      </c>
      <c r="D257" s="3" t="n">
        <v>1.24554259381295</v>
      </c>
    </row>
    <row r="258" customFormat="false" ht="15" hidden="false" customHeight="false" outlineLevel="0" collapsed="false">
      <c r="A258" s="6" t="s">
        <v>64</v>
      </c>
      <c r="B258" s="2" t="n">
        <v>44000</v>
      </c>
      <c r="C258" s="2" t="n">
        <v>44000</v>
      </c>
      <c r="D258" s="3" t="n">
        <v>0</v>
      </c>
    </row>
    <row r="259" customFormat="false" ht="15" hidden="false" customHeight="false" outlineLevel="0" collapsed="false">
      <c r="A259" s="6" t="s">
        <v>65</v>
      </c>
      <c r="B259" s="2" t="n">
        <v>90000</v>
      </c>
      <c r="C259" s="2" t="n">
        <v>90000</v>
      </c>
      <c r="D259" s="3" t="n">
        <v>0</v>
      </c>
    </row>
    <row r="260" customFormat="false" ht="15" hidden="false" customHeight="false" outlineLevel="0" collapsed="false">
      <c r="A260" s="6" t="s">
        <v>67</v>
      </c>
      <c r="B260" s="2" t="n">
        <v>41333.33</v>
      </c>
      <c r="C260" s="2" t="n">
        <v>45000</v>
      </c>
      <c r="D260" s="3" t="n">
        <v>8.87097652185294</v>
      </c>
    </row>
    <row r="261" customFormat="false" ht="15" hidden="false" customHeight="false" outlineLevel="0" collapsed="false">
      <c r="A261" s="1" t="s">
        <v>565</v>
      </c>
    </row>
    <row r="262" customFormat="false" ht="15" hidden="false" customHeight="false" outlineLevel="0" collapsed="false">
      <c r="A262" s="6" t="s">
        <v>262</v>
      </c>
      <c r="B262" s="2" t="n">
        <v>63333.33</v>
      </c>
      <c r="C262" s="2" t="n">
        <v>96666.6666666667</v>
      </c>
      <c r="D262" s="3" t="n">
        <v>0</v>
      </c>
    </row>
    <row r="263" customFormat="false" ht="15" hidden="false" customHeight="false" outlineLevel="0" collapsed="false">
      <c r="A263" s="6" t="s">
        <v>121</v>
      </c>
      <c r="B263" s="2" t="n">
        <v>120000</v>
      </c>
      <c r="C263" s="2" t="n">
        <v>130000</v>
      </c>
      <c r="D263" s="3" t="n">
        <v>8.33333333333333</v>
      </c>
    </row>
    <row r="264" customFormat="false" ht="15" hidden="false" customHeight="false" outlineLevel="0" collapsed="false">
      <c r="A264" s="6" t="s">
        <v>65</v>
      </c>
      <c r="B264" s="2" t="n">
        <v>90000</v>
      </c>
      <c r="C264" s="2" t="n">
        <v>96666.6666666667</v>
      </c>
      <c r="D264" s="3" t="n">
        <v>7.40740740740742</v>
      </c>
    </row>
    <row r="265" customFormat="false" ht="15" hidden="false" customHeight="false" outlineLevel="0" collapsed="false">
      <c r="A265" s="1" t="s">
        <v>566</v>
      </c>
    </row>
    <row r="266" customFormat="false" ht="15" hidden="false" customHeight="false" outlineLevel="0" collapsed="false">
      <c r="A266" s="6" t="s">
        <v>50</v>
      </c>
      <c r="B266" s="2" t="n">
        <v>106666.67</v>
      </c>
      <c r="C266" s="2" t="n">
        <v>113750</v>
      </c>
      <c r="D266" s="3" t="n">
        <v>6.64062166748058</v>
      </c>
    </row>
    <row r="267" customFormat="false" ht="15" hidden="false" customHeight="false" outlineLevel="0" collapsed="false">
      <c r="A267" s="6" t="s">
        <v>119</v>
      </c>
      <c r="B267" s="2" t="n">
        <v>132500</v>
      </c>
      <c r="C267" s="2" t="n">
        <v>133333.333333333</v>
      </c>
      <c r="D267" s="3" t="n">
        <v>0.628930817610063</v>
      </c>
    </row>
    <row r="268" customFormat="false" ht="15" hidden="false" customHeight="false" outlineLevel="0" collapsed="false">
      <c r="A268" s="6" t="s">
        <v>202</v>
      </c>
      <c r="B268" s="2" t="n">
        <v>130000</v>
      </c>
      <c r="C268" s="2" t="n">
        <v>130000</v>
      </c>
      <c r="D268" s="3" t="n">
        <v>0</v>
      </c>
    </row>
    <row r="269" customFormat="false" ht="15" hidden="false" customHeight="false" outlineLevel="0" collapsed="false">
      <c r="A269" s="6" t="s">
        <v>380</v>
      </c>
      <c r="B269" s="2" t="n">
        <v>126666.67</v>
      </c>
      <c r="C269" s="2" t="n">
        <v>130000</v>
      </c>
      <c r="D269" s="3" t="n">
        <v>2.63157624653747</v>
      </c>
    </row>
    <row r="270" customFormat="false" ht="15" hidden="false" customHeight="false" outlineLevel="0" collapsed="false">
      <c r="A270" s="6" t="s">
        <v>269</v>
      </c>
      <c r="B270" s="2" t="n">
        <v>132000</v>
      </c>
      <c r="C270" s="2" t="n">
        <v>132500</v>
      </c>
      <c r="D270" s="3" t="n">
        <v>0.37878787878789</v>
      </c>
    </row>
    <row r="271" customFormat="false" ht="15" hidden="false" customHeight="false" outlineLevel="0" collapsed="false">
      <c r="A271" s="1" t="s">
        <v>567</v>
      </c>
    </row>
    <row r="272" customFormat="false" ht="15" hidden="false" customHeight="false" outlineLevel="0" collapsed="false">
      <c r="A272" s="6" t="s">
        <v>262</v>
      </c>
      <c r="B272" s="2" t="n">
        <v>60000</v>
      </c>
      <c r="C272" s="2" t="n">
        <v>93333.3333333333</v>
      </c>
      <c r="D272" s="3" t="n">
        <v>0</v>
      </c>
    </row>
    <row r="273" customFormat="false" ht="15" hidden="false" customHeight="false" outlineLevel="0" collapsed="false">
      <c r="A273" s="6" t="s">
        <v>269</v>
      </c>
      <c r="B273" s="2" t="n">
        <v>172500</v>
      </c>
      <c r="C273" s="2" t="n">
        <v>173333.333333333</v>
      </c>
      <c r="D273" s="3" t="n">
        <v>0.483091787439616</v>
      </c>
    </row>
    <row r="274" customFormat="false" ht="15" hidden="false" customHeight="false" outlineLevel="0" collapsed="false">
      <c r="A274" s="6" t="s">
        <v>65</v>
      </c>
      <c r="B274" s="2" t="n">
        <v>96666.67</v>
      </c>
      <c r="C274" s="2" t="n">
        <v>96666.6666666667</v>
      </c>
      <c r="D274" s="3" t="n">
        <v>-3.44827573162121E-006</v>
      </c>
    </row>
    <row r="275" customFormat="false" ht="15" hidden="false" customHeight="false" outlineLevel="0" collapsed="false">
      <c r="A275" s="1" t="s">
        <v>568</v>
      </c>
    </row>
    <row r="276" customFormat="false" ht="15" hidden="false" customHeight="false" outlineLevel="0" collapsed="false">
      <c r="A276" s="6" t="s">
        <v>33</v>
      </c>
      <c r="B276" s="2" t="n">
        <v>70000</v>
      </c>
      <c r="C276" s="2" t="n">
        <v>70000</v>
      </c>
      <c r="D276" s="3" t="n">
        <v>0</v>
      </c>
    </row>
    <row r="277" customFormat="false" ht="15" hidden="false" customHeight="false" outlineLevel="0" collapsed="false">
      <c r="A277" s="6" t="s">
        <v>259</v>
      </c>
      <c r="B277" s="2" t="n">
        <v>73333.33</v>
      </c>
      <c r="C277" s="2" t="n">
        <v>75000</v>
      </c>
      <c r="D277" s="3" t="n">
        <v>2.2727319214878</v>
      </c>
    </row>
    <row r="278" customFormat="false" ht="15" hidden="false" customHeight="false" outlineLevel="0" collapsed="false">
      <c r="A278" s="6" t="s">
        <v>87</v>
      </c>
      <c r="B278" s="2" t="n">
        <v>75000</v>
      </c>
      <c r="C278" s="2" t="n">
        <v>75000</v>
      </c>
      <c r="D278" s="3" t="n">
        <v>0</v>
      </c>
    </row>
    <row r="279" customFormat="false" ht="15" hidden="false" customHeight="false" outlineLevel="0" collapsed="false">
      <c r="A279" s="6" t="s">
        <v>101</v>
      </c>
      <c r="B279" s="2" t="n">
        <v>71666.67</v>
      </c>
      <c r="C279" s="2" t="n">
        <v>76666.6666666667</v>
      </c>
      <c r="D279" s="3" t="n">
        <v>6.97673921038424</v>
      </c>
    </row>
    <row r="280" customFormat="false" ht="15" hidden="false" customHeight="false" outlineLevel="0" collapsed="false">
      <c r="A280" s="6" t="s">
        <v>31</v>
      </c>
      <c r="B280" s="2" t="n">
        <v>71666.67</v>
      </c>
      <c r="C280" s="2" t="n">
        <v>70000</v>
      </c>
      <c r="D280" s="3" t="n">
        <v>-2.32558593834484</v>
      </c>
    </row>
    <row r="281" customFormat="false" ht="15" hidden="false" customHeight="false" outlineLevel="0" collapsed="false">
      <c r="A281" s="6" t="s">
        <v>267</v>
      </c>
      <c r="B281" s="2" t="n">
        <v>122500</v>
      </c>
      <c r="C281" s="2" t="n">
        <v>93333.3333333333</v>
      </c>
      <c r="D281" s="3" t="n">
        <v>-23.8095238095238</v>
      </c>
    </row>
    <row r="282" customFormat="false" ht="15" hidden="false" customHeight="false" outlineLevel="0" collapsed="false">
      <c r="A282" s="6" t="s">
        <v>65</v>
      </c>
      <c r="B282" s="2" t="n">
        <v>70000</v>
      </c>
      <c r="C282" s="2" t="n">
        <v>73333.3333333333</v>
      </c>
      <c r="D282" s="3" t="n">
        <v>4.76190476190475</v>
      </c>
    </row>
    <row r="283" customFormat="false" ht="15" hidden="false" customHeight="false" outlineLevel="0" collapsed="false">
      <c r="A283" s="1" t="s">
        <v>569</v>
      </c>
    </row>
    <row r="284" customFormat="false" ht="15" hidden="false" customHeight="false" outlineLevel="0" collapsed="false">
      <c r="A284" s="6" t="s">
        <v>72</v>
      </c>
      <c r="B284" s="2" t="n">
        <v>44666.67</v>
      </c>
      <c r="C284" s="2" t="n">
        <v>44000</v>
      </c>
      <c r="D284" s="3" t="n">
        <v>-1.49254466473548</v>
      </c>
    </row>
    <row r="285" customFormat="false" ht="15" hidden="false" customHeight="false" outlineLevel="0" collapsed="false">
      <c r="A285" s="6" t="s">
        <v>140</v>
      </c>
      <c r="B285" s="2" t="n">
        <v>36666.67</v>
      </c>
      <c r="C285" s="2" t="n">
        <v>38333.3333333333</v>
      </c>
      <c r="D285" s="3" t="n">
        <v>4.54544504132319</v>
      </c>
    </row>
    <row r="286" customFormat="false" ht="15" hidden="false" customHeight="false" outlineLevel="0" collapsed="false">
      <c r="A286" s="6" t="s">
        <v>8</v>
      </c>
      <c r="B286" s="2" t="n">
        <v>45666.67</v>
      </c>
      <c r="C286" s="2" t="n">
        <v>45000</v>
      </c>
      <c r="D286" s="3" t="n">
        <v>-1.45986120730941</v>
      </c>
    </row>
    <row r="287" customFormat="false" ht="15" hidden="false" customHeight="false" outlineLevel="0" collapsed="false">
      <c r="A287" s="6" t="s">
        <v>150</v>
      </c>
      <c r="B287" s="2" t="e">
        <f aca="false"/>
        <v>#DIV/0!</v>
      </c>
      <c r="C287" s="2" t="n">
        <v>46666.6666666667</v>
      </c>
      <c r="D287" s="3" t="s">
        <v>106</v>
      </c>
    </row>
    <row r="288" customFormat="false" ht="15" hidden="false" customHeight="false" outlineLevel="0" collapsed="false">
      <c r="A288" s="6" t="s">
        <v>53</v>
      </c>
      <c r="B288" s="2" t="n">
        <v>45000</v>
      </c>
      <c r="C288" s="2" t="n">
        <v>46666.6666666667</v>
      </c>
      <c r="D288" s="3" t="n">
        <v>3.7037037037037</v>
      </c>
    </row>
    <row r="289" customFormat="false" ht="15" hidden="false" customHeight="false" outlineLevel="0" collapsed="false">
      <c r="A289" s="6" t="s">
        <v>38</v>
      </c>
      <c r="B289" s="2" t="n">
        <v>33333.33</v>
      </c>
      <c r="C289" s="2" t="n">
        <v>35666.6666666667</v>
      </c>
      <c r="D289" s="3" t="n">
        <v>7.00001070000105</v>
      </c>
    </row>
    <row r="290" customFormat="false" ht="15" hidden="false" customHeight="false" outlineLevel="0" collapsed="false">
      <c r="A290" s="6" t="s">
        <v>11</v>
      </c>
      <c r="B290" s="2" t="n">
        <v>41000</v>
      </c>
      <c r="C290" s="2" t="n">
        <v>41666.6666666667</v>
      </c>
      <c r="D290" s="3" t="n">
        <v>1.62601626016259</v>
      </c>
    </row>
    <row r="291" customFormat="false" ht="15" hidden="false" customHeight="false" outlineLevel="0" collapsed="false">
      <c r="A291" s="6" t="s">
        <v>12</v>
      </c>
      <c r="B291" s="2" t="n">
        <v>41000</v>
      </c>
      <c r="C291" s="2" t="n">
        <v>42000</v>
      </c>
      <c r="D291" s="3" t="n">
        <v>2.4390243902439</v>
      </c>
    </row>
    <row r="292" customFormat="false" ht="15" hidden="false" customHeight="false" outlineLevel="0" collapsed="false">
      <c r="A292" s="6" t="s">
        <v>144</v>
      </c>
      <c r="B292" s="2" t="n">
        <v>35100</v>
      </c>
      <c r="C292" s="2" t="n">
        <v>35400</v>
      </c>
      <c r="D292" s="3" t="n">
        <v>0.854700854700852</v>
      </c>
    </row>
    <row r="293" customFormat="false" ht="15" hidden="false" customHeight="false" outlineLevel="0" collapsed="false">
      <c r="A293" s="6" t="s">
        <v>199</v>
      </c>
      <c r="B293" s="2" t="n">
        <v>51666.67</v>
      </c>
      <c r="C293" s="2" t="n">
        <v>51666.6666666667</v>
      </c>
      <c r="D293" s="3" t="n">
        <v>-6.45161249979154E-006</v>
      </c>
    </row>
    <row r="294" customFormat="false" ht="15" hidden="false" customHeight="false" outlineLevel="0" collapsed="false">
      <c r="A294" s="6" t="s">
        <v>15</v>
      </c>
      <c r="B294" s="2" t="n">
        <v>40000</v>
      </c>
      <c r="C294" s="2" t="n">
        <v>45000</v>
      </c>
      <c r="D294" s="3" t="n">
        <v>12.5</v>
      </c>
    </row>
    <row r="295" customFormat="false" ht="15" hidden="false" customHeight="false" outlineLevel="0" collapsed="false">
      <c r="A295" s="6" t="s">
        <v>17</v>
      </c>
      <c r="B295" s="2" t="n">
        <v>40000</v>
      </c>
      <c r="C295" s="2" t="n">
        <v>45000</v>
      </c>
      <c r="D295" s="3" t="n">
        <v>12.5</v>
      </c>
    </row>
    <row r="296" customFormat="false" ht="15" hidden="false" customHeight="false" outlineLevel="0" collapsed="false">
      <c r="A296" s="6" t="s">
        <v>264</v>
      </c>
      <c r="B296" s="2" t="n">
        <v>50000</v>
      </c>
      <c r="C296" s="2" t="n">
        <v>50000</v>
      </c>
      <c r="D296" s="3" t="n">
        <v>0</v>
      </c>
    </row>
    <row r="297" customFormat="false" ht="15" hidden="false" customHeight="false" outlineLevel="0" collapsed="false">
      <c r="A297" s="6" t="s">
        <v>55</v>
      </c>
      <c r="B297" s="2" t="n">
        <v>40000</v>
      </c>
      <c r="C297" s="2" t="n">
        <v>45000</v>
      </c>
      <c r="D297" s="3" t="n">
        <v>12.5</v>
      </c>
    </row>
    <row r="298" customFormat="false" ht="15" hidden="false" customHeight="false" outlineLevel="0" collapsed="false">
      <c r="A298" s="6" t="s">
        <v>57</v>
      </c>
      <c r="B298" s="2" t="n">
        <v>41000</v>
      </c>
      <c r="C298" s="2" t="n">
        <v>43666.6666666667</v>
      </c>
      <c r="D298" s="3" t="n">
        <v>6.5040650406504</v>
      </c>
    </row>
    <row r="299" customFormat="false" ht="15" hidden="false" customHeight="false" outlineLevel="0" collapsed="false">
      <c r="A299" s="6" t="s">
        <v>18</v>
      </c>
      <c r="B299" s="2" t="n">
        <v>45000</v>
      </c>
      <c r="C299" s="2" t="n">
        <v>45000</v>
      </c>
      <c r="D299" s="3" t="n">
        <v>0</v>
      </c>
    </row>
    <row r="300" customFormat="false" ht="15" hidden="false" customHeight="false" outlineLevel="0" collapsed="false">
      <c r="A300" s="6" t="s">
        <v>77</v>
      </c>
      <c r="B300" s="2" t="n">
        <v>41666.67</v>
      </c>
      <c r="C300" s="2" t="n">
        <v>40000</v>
      </c>
      <c r="D300" s="3" t="n">
        <v>-4.00000767999939</v>
      </c>
    </row>
    <row r="301" customFormat="false" ht="15" hidden="false" customHeight="false" outlineLevel="0" collapsed="false">
      <c r="A301" s="6" t="s">
        <v>21</v>
      </c>
      <c r="B301" s="2" t="n">
        <v>40666.67</v>
      </c>
      <c r="C301" s="2" t="n">
        <v>41000</v>
      </c>
      <c r="D301" s="3" t="n">
        <v>0.819663867240661</v>
      </c>
    </row>
    <row r="302" customFormat="false" ht="15" hidden="false" customHeight="false" outlineLevel="0" collapsed="false">
      <c r="A302" s="6" t="s">
        <v>25</v>
      </c>
      <c r="B302" s="2" t="n">
        <v>38333.33</v>
      </c>
      <c r="C302" s="2" t="n">
        <v>43333.3333333333</v>
      </c>
      <c r="D302" s="3" t="n">
        <v>13.0434880907381</v>
      </c>
    </row>
    <row r="303" customFormat="false" ht="15" hidden="false" customHeight="false" outlineLevel="0" collapsed="false">
      <c r="A303" s="6" t="s">
        <v>45</v>
      </c>
      <c r="B303" s="2" t="n">
        <v>48333.33</v>
      </c>
      <c r="C303" s="2" t="n">
        <v>45000</v>
      </c>
      <c r="D303" s="3" t="n">
        <v>-6.89654530321001</v>
      </c>
    </row>
    <row r="304" customFormat="false" ht="15" hidden="false" customHeight="false" outlineLevel="0" collapsed="false">
      <c r="A304" s="6" t="s">
        <v>111</v>
      </c>
      <c r="B304" s="2" t="n">
        <v>38333.33</v>
      </c>
      <c r="C304" s="2" t="n">
        <v>43333.3333333333</v>
      </c>
      <c r="D304" s="3" t="n">
        <v>13.0434880907381</v>
      </c>
    </row>
    <row r="305" customFormat="false" ht="15" hidden="false" customHeight="false" outlineLevel="0" collapsed="false">
      <c r="A305" s="6" t="s">
        <v>26</v>
      </c>
      <c r="B305" s="2" t="n">
        <v>40000</v>
      </c>
      <c r="C305" s="2" t="n">
        <v>40000</v>
      </c>
      <c r="D305" s="3" t="n">
        <v>0</v>
      </c>
    </row>
    <row r="306" customFormat="false" ht="15" hidden="false" customHeight="false" outlineLevel="0" collapsed="false">
      <c r="A306" s="6" t="s">
        <v>62</v>
      </c>
      <c r="B306" s="2" t="n">
        <v>50000</v>
      </c>
      <c r="C306" s="2" t="n">
        <v>50000</v>
      </c>
      <c r="D306" s="3" t="n">
        <v>0</v>
      </c>
    </row>
    <row r="307" customFormat="false" ht="15" hidden="false" customHeight="false" outlineLevel="0" collapsed="false">
      <c r="A307" s="6" t="s">
        <v>63</v>
      </c>
      <c r="B307" s="2" t="n">
        <v>35000</v>
      </c>
      <c r="C307" s="2" t="n">
        <v>38333.3333333333</v>
      </c>
      <c r="D307" s="3" t="n">
        <v>9.52380952380953</v>
      </c>
    </row>
    <row r="308" customFormat="false" ht="15" hidden="false" customHeight="false" outlineLevel="0" collapsed="false">
      <c r="A308" s="6" t="s">
        <v>46</v>
      </c>
      <c r="B308" s="2" t="n">
        <v>37466.67</v>
      </c>
      <c r="C308" s="2" t="n">
        <v>39533.3333333333</v>
      </c>
      <c r="D308" s="3" t="n">
        <v>5.51600484733055</v>
      </c>
    </row>
    <row r="309" customFormat="false" ht="15" hidden="false" customHeight="false" outlineLevel="0" collapsed="false">
      <c r="A309" s="6" t="s">
        <v>41</v>
      </c>
      <c r="B309" s="2" t="n">
        <v>39466.67</v>
      </c>
      <c r="C309" s="2" t="n">
        <v>41033.3333333333</v>
      </c>
      <c r="D309" s="3" t="n">
        <v>3.96958581337958</v>
      </c>
    </row>
    <row r="310" customFormat="false" ht="15" hidden="false" customHeight="false" outlineLevel="0" collapsed="false">
      <c r="A310" s="6" t="s">
        <v>95</v>
      </c>
      <c r="B310" s="2" t="n">
        <v>45000</v>
      </c>
      <c r="C310" s="2" t="n">
        <v>45000</v>
      </c>
      <c r="D310" s="3" t="n">
        <v>0</v>
      </c>
    </row>
    <row r="311" customFormat="false" ht="15" hidden="false" customHeight="false" outlineLevel="0" collapsed="false">
      <c r="A311" s="6" t="s">
        <v>47</v>
      </c>
      <c r="B311" s="2" t="n">
        <v>45000</v>
      </c>
      <c r="C311" s="2" t="n">
        <v>46000</v>
      </c>
      <c r="D311" s="3" t="n">
        <v>2.22222222222221</v>
      </c>
    </row>
    <row r="312" customFormat="false" ht="15" hidden="false" customHeight="false" outlineLevel="0" collapsed="false">
      <c r="A312" s="6" t="s">
        <v>65</v>
      </c>
      <c r="B312" s="2" t="n">
        <v>73333.33</v>
      </c>
      <c r="C312" s="2" t="n">
        <v>76666.6666666667</v>
      </c>
      <c r="D312" s="3" t="n">
        <v>4.54545929752088</v>
      </c>
    </row>
    <row r="313" customFormat="false" ht="15" hidden="false" customHeight="false" outlineLevel="0" collapsed="false">
      <c r="A313" s="6" t="s">
        <v>48</v>
      </c>
      <c r="B313" s="2" t="n">
        <v>45000</v>
      </c>
      <c r="C313" s="2" t="n">
        <v>43333.3333333333</v>
      </c>
      <c r="D313" s="3" t="n">
        <v>-3.7037037037037</v>
      </c>
    </row>
    <row r="314" customFormat="false" ht="15" hidden="false" customHeight="false" outlineLevel="0" collapsed="false">
      <c r="A314" s="6" t="s">
        <v>67</v>
      </c>
      <c r="B314" s="2" t="n">
        <v>41333.33</v>
      </c>
      <c r="C314" s="2" t="n">
        <v>45000</v>
      </c>
      <c r="D314" s="3" t="n">
        <v>8.87097652185294</v>
      </c>
    </row>
    <row r="315" customFormat="false" ht="15" hidden="false" customHeight="false" outlineLevel="0" collapsed="false">
      <c r="A315" s="1" t="s">
        <v>570</v>
      </c>
    </row>
    <row r="316" customFormat="false" ht="15" hidden="false" customHeight="false" outlineLevel="0" collapsed="false">
      <c r="A316" s="6" t="s">
        <v>50</v>
      </c>
      <c r="B316" s="2" t="n">
        <v>78333.33</v>
      </c>
      <c r="C316" s="2" t="n">
        <v>92500</v>
      </c>
      <c r="D316" s="3" t="n">
        <v>18.0851114078771</v>
      </c>
    </row>
    <row r="317" customFormat="false" ht="15" hidden="false" customHeight="false" outlineLevel="0" collapsed="false">
      <c r="A317" s="6" t="s">
        <v>262</v>
      </c>
      <c r="B317" s="2" t="n">
        <v>66666.67</v>
      </c>
      <c r="C317" s="2" t="n">
        <v>100000</v>
      </c>
      <c r="D317" s="3" t="n">
        <v>0</v>
      </c>
    </row>
    <row r="318" customFormat="false" ht="15" hidden="false" customHeight="false" outlineLevel="0" collapsed="false">
      <c r="A318" s="6" t="s">
        <v>202</v>
      </c>
      <c r="B318" s="2" t="n">
        <v>100000</v>
      </c>
      <c r="C318" s="2" t="n">
        <v>100000</v>
      </c>
      <c r="D318" s="3" t="n">
        <v>0</v>
      </c>
    </row>
    <row r="319" customFormat="false" ht="15" hidden="false" customHeight="false" outlineLevel="0" collapsed="false">
      <c r="A319" s="6" t="s">
        <v>189</v>
      </c>
      <c r="B319" s="2" t="n">
        <v>90000</v>
      </c>
      <c r="C319" s="2" t="n">
        <v>86666.6666666667</v>
      </c>
      <c r="D319" s="3" t="n">
        <v>-3.7037037037037</v>
      </c>
    </row>
    <row r="320" customFormat="false" ht="15" hidden="false" customHeight="false" outlineLevel="0" collapsed="false">
      <c r="A320" s="6" t="s">
        <v>65</v>
      </c>
      <c r="B320" s="2" t="n">
        <v>80000</v>
      </c>
      <c r="C320" s="2" t="n">
        <v>80000</v>
      </c>
      <c r="D320" s="3" t="n">
        <v>0</v>
      </c>
    </row>
    <row r="321" customFormat="false" ht="15" hidden="false" customHeight="false" outlineLevel="0" collapsed="false">
      <c r="A321" s="1" t="s">
        <v>571</v>
      </c>
    </row>
    <row r="322" customFormat="false" ht="15" hidden="false" customHeight="false" outlineLevel="0" collapsed="false">
      <c r="A322" s="6" t="s">
        <v>127</v>
      </c>
      <c r="B322" s="2" t="n">
        <v>40000</v>
      </c>
      <c r="C322" s="2" t="n">
        <v>41000</v>
      </c>
      <c r="D322" s="3" t="n">
        <v>2.49999999999999</v>
      </c>
    </row>
    <row r="323" customFormat="false" ht="15" hidden="false" customHeight="false" outlineLevel="0" collapsed="false">
      <c r="A323" s="6" t="s">
        <v>546</v>
      </c>
      <c r="B323" s="2" t="n">
        <v>43333.33</v>
      </c>
      <c r="C323" s="2" t="n">
        <v>43333.3333333333</v>
      </c>
      <c r="D323" s="3" t="n">
        <v>7.69230827923906E-006</v>
      </c>
    </row>
    <row r="324" customFormat="false" ht="15" hidden="false" customHeight="false" outlineLevel="0" collapsed="false">
      <c r="A324" s="6" t="s">
        <v>53</v>
      </c>
      <c r="B324" s="2" t="n">
        <v>45000</v>
      </c>
      <c r="C324" s="2" t="n">
        <v>46666.6666666667</v>
      </c>
      <c r="D324" s="3" t="n">
        <v>3.7037037037037</v>
      </c>
    </row>
    <row r="325" customFormat="false" ht="15" hidden="false" customHeight="false" outlineLevel="0" collapsed="false">
      <c r="A325" s="6" t="s">
        <v>11</v>
      </c>
      <c r="B325" s="2" t="n">
        <v>42000</v>
      </c>
      <c r="C325" s="2" t="n">
        <v>42333.3333333333</v>
      </c>
      <c r="D325" s="3" t="n">
        <v>0.793650793650791</v>
      </c>
    </row>
    <row r="326" customFormat="false" ht="15" hidden="false" customHeight="false" outlineLevel="0" collapsed="false">
      <c r="A326" s="6" t="s">
        <v>12</v>
      </c>
      <c r="B326" s="2" t="n">
        <v>42000</v>
      </c>
      <c r="C326" s="2" t="n">
        <v>43000</v>
      </c>
      <c r="D326" s="3" t="n">
        <v>2.38095238095237</v>
      </c>
    </row>
    <row r="327" customFormat="false" ht="15" hidden="false" customHeight="false" outlineLevel="0" collapsed="false">
      <c r="A327" s="6" t="s">
        <v>57</v>
      </c>
      <c r="B327" s="2" t="n">
        <v>42000</v>
      </c>
      <c r="C327" s="2" t="n">
        <v>43333.3333333333</v>
      </c>
      <c r="D327" s="3" t="n">
        <v>3.17460317460319</v>
      </c>
    </row>
    <row r="328" customFormat="false" ht="15" hidden="false" customHeight="false" outlineLevel="0" collapsed="false">
      <c r="A328" s="6" t="s">
        <v>21</v>
      </c>
      <c r="B328" s="2" t="n">
        <v>42000</v>
      </c>
      <c r="C328" s="2" t="n">
        <v>42666.6666666667</v>
      </c>
      <c r="D328" s="3" t="n">
        <v>1.58730158730158</v>
      </c>
    </row>
    <row r="329" customFormat="false" ht="15" hidden="false" customHeight="false" outlineLevel="0" collapsed="false">
      <c r="A329" s="6" t="s">
        <v>45</v>
      </c>
      <c r="B329" s="2" t="n">
        <v>48333.33</v>
      </c>
      <c r="C329" s="2" t="n">
        <v>45000</v>
      </c>
      <c r="D329" s="3" t="n">
        <v>-6.89654530321001</v>
      </c>
    </row>
    <row r="330" customFormat="false" ht="15" hidden="false" customHeight="false" outlineLevel="0" collapsed="false">
      <c r="A330" s="6" t="s">
        <v>95</v>
      </c>
      <c r="B330" s="2" t="n">
        <v>45000</v>
      </c>
      <c r="C330" s="2" t="n">
        <v>45000</v>
      </c>
      <c r="D330" s="3" t="n">
        <v>0</v>
      </c>
    </row>
    <row r="331" customFormat="false" ht="15" hidden="false" customHeight="false" outlineLevel="0" collapsed="false">
      <c r="A331" s="6" t="s">
        <v>47</v>
      </c>
      <c r="B331" s="2" t="n">
        <v>45000</v>
      </c>
      <c r="C331" s="2" t="n">
        <v>46000</v>
      </c>
      <c r="D331" s="3" t="n">
        <v>2.22222222222221</v>
      </c>
    </row>
    <row r="332" customFormat="false" ht="15" hidden="false" customHeight="false" outlineLevel="0" collapsed="false">
      <c r="A332" s="6" t="s">
        <v>48</v>
      </c>
      <c r="B332" s="2" t="n">
        <v>45000</v>
      </c>
      <c r="C332" s="2" t="n">
        <v>43333.3333333333</v>
      </c>
      <c r="D332" s="3" t="n">
        <v>-3.7037037037037</v>
      </c>
    </row>
    <row r="333" customFormat="false" ht="15" hidden="false" customHeight="false" outlineLevel="0" collapsed="false">
      <c r="A333" s="6" t="s">
        <v>67</v>
      </c>
      <c r="B333" s="2" t="n">
        <v>41333.33</v>
      </c>
      <c r="C333" s="2" t="n">
        <v>45000</v>
      </c>
      <c r="D333" s="3" t="n">
        <v>8.87097652185294</v>
      </c>
    </row>
    <row r="334" customFormat="false" ht="15" hidden="false" customHeight="false" outlineLevel="0" collapsed="false">
      <c r="A334" s="1" t="s">
        <v>572</v>
      </c>
    </row>
    <row r="335" customFormat="false" ht="15" hidden="false" customHeight="false" outlineLevel="0" collapsed="false">
      <c r="A335" s="6" t="s">
        <v>6</v>
      </c>
      <c r="B335" s="2" t="n">
        <v>45000</v>
      </c>
      <c r="C335" s="2" t="n">
        <v>40666.6666666667</v>
      </c>
      <c r="D335" s="3" t="n">
        <v>-9.62962962962963</v>
      </c>
    </row>
    <row r="336" customFormat="false" ht="15" hidden="false" customHeight="false" outlineLevel="0" collapsed="false">
      <c r="A336" s="6" t="s">
        <v>140</v>
      </c>
      <c r="B336" s="2" t="n">
        <v>36666.67</v>
      </c>
      <c r="C336" s="2" t="n">
        <v>38333.3333333333</v>
      </c>
      <c r="D336" s="3" t="n">
        <v>4.54544504132319</v>
      </c>
    </row>
    <row r="337" customFormat="false" ht="15" hidden="false" customHeight="false" outlineLevel="0" collapsed="false">
      <c r="A337" s="6" t="s">
        <v>7</v>
      </c>
      <c r="B337" s="2" t="n">
        <v>45000</v>
      </c>
      <c r="C337" s="2" t="n">
        <v>42666.6666666667</v>
      </c>
      <c r="D337" s="3" t="n">
        <v>-5.18518518518519</v>
      </c>
    </row>
    <row r="338" customFormat="false" ht="15" hidden="false" customHeight="false" outlineLevel="0" collapsed="false">
      <c r="A338" s="6" t="s">
        <v>9</v>
      </c>
      <c r="B338" s="2" t="n">
        <v>43333.33</v>
      </c>
      <c r="C338" s="2" t="n">
        <v>45000</v>
      </c>
      <c r="D338" s="3" t="n">
        <v>3.84616183432014</v>
      </c>
    </row>
    <row r="339" customFormat="false" ht="15" hidden="false" customHeight="false" outlineLevel="0" collapsed="false">
      <c r="A339" s="6" t="s">
        <v>38</v>
      </c>
      <c r="B339" s="2" t="n">
        <v>30000</v>
      </c>
      <c r="C339" s="2" t="n">
        <v>32333.3333333333</v>
      </c>
      <c r="D339" s="3" t="n">
        <v>7.77777777777777</v>
      </c>
    </row>
    <row r="340" customFormat="false" ht="15" hidden="false" customHeight="false" outlineLevel="0" collapsed="false">
      <c r="A340" s="6" t="s">
        <v>13</v>
      </c>
      <c r="B340" s="2" t="n">
        <v>43333.33</v>
      </c>
      <c r="C340" s="2" t="n">
        <v>45000</v>
      </c>
      <c r="D340" s="3" t="n">
        <v>3.84616183432014</v>
      </c>
    </row>
    <row r="341" customFormat="false" ht="15" hidden="false" customHeight="false" outlineLevel="0" collapsed="false">
      <c r="A341" s="6" t="s">
        <v>202</v>
      </c>
      <c r="B341" s="2" t="n">
        <v>111250</v>
      </c>
      <c r="C341" s="2" t="n">
        <v>111250</v>
      </c>
      <c r="D341" s="3" t="n">
        <v>0</v>
      </c>
    </row>
    <row r="342" customFormat="false" ht="15" hidden="false" customHeight="false" outlineLevel="0" collapsed="false">
      <c r="A342" s="6" t="s">
        <v>151</v>
      </c>
      <c r="B342" s="2" t="n">
        <v>50000</v>
      </c>
      <c r="C342" s="2" t="n">
        <v>48333.3333333333</v>
      </c>
      <c r="D342" s="3" t="n">
        <v>-3.33333333333333</v>
      </c>
    </row>
    <row r="343" customFormat="false" ht="15" hidden="false" customHeight="false" outlineLevel="0" collapsed="false">
      <c r="A343" s="6" t="s">
        <v>54</v>
      </c>
      <c r="B343" s="2" t="n">
        <v>48333.33</v>
      </c>
      <c r="C343" s="2" t="n">
        <v>46666.6666666667</v>
      </c>
      <c r="D343" s="3" t="n">
        <v>-3.4482692033289</v>
      </c>
    </row>
    <row r="344" customFormat="false" ht="15" hidden="false" customHeight="false" outlineLevel="0" collapsed="false">
      <c r="A344" s="6" t="s">
        <v>199</v>
      </c>
      <c r="B344" s="2" t="n">
        <v>51666.67</v>
      </c>
      <c r="C344" s="2" t="n">
        <v>51666.6666666667</v>
      </c>
      <c r="D344" s="3" t="n">
        <v>-6.45161249979154E-006</v>
      </c>
    </row>
    <row r="345" customFormat="false" ht="15" hidden="false" customHeight="false" outlineLevel="0" collapsed="false">
      <c r="A345" s="6" t="s">
        <v>174</v>
      </c>
      <c r="B345" s="2" t="n">
        <v>48666.67</v>
      </c>
      <c r="C345" s="2" t="n">
        <v>47666.6666666667</v>
      </c>
      <c r="D345" s="3" t="n">
        <v>-2.05480122912322</v>
      </c>
    </row>
    <row r="346" customFormat="false" ht="15" hidden="false" customHeight="false" outlineLevel="0" collapsed="false">
      <c r="A346" s="6" t="s">
        <v>59</v>
      </c>
      <c r="B346" s="2" t="n">
        <v>41666.67</v>
      </c>
      <c r="C346" s="2" t="n">
        <v>38333.3333333333</v>
      </c>
      <c r="D346" s="3" t="n">
        <v>-8.00000735999941</v>
      </c>
    </row>
    <row r="347" customFormat="false" ht="15" hidden="false" customHeight="false" outlineLevel="0" collapsed="false">
      <c r="A347" s="6" t="s">
        <v>41</v>
      </c>
      <c r="B347" s="2" t="n">
        <v>39466.67</v>
      </c>
      <c r="C347" s="2" t="n">
        <v>41033.3333333333</v>
      </c>
      <c r="D347" s="3" t="n">
        <v>3.96958581337958</v>
      </c>
    </row>
    <row r="348" customFormat="false" ht="15" hidden="false" customHeight="false" outlineLevel="0" collapsed="false">
      <c r="A348" s="1" t="s">
        <v>573</v>
      </c>
    </row>
    <row r="349" customFormat="false" ht="15" hidden="false" customHeight="false" outlineLevel="0" collapsed="false">
      <c r="A349" s="6" t="s">
        <v>43</v>
      </c>
      <c r="B349" s="2" t="n">
        <v>28333.33</v>
      </c>
      <c r="C349" s="2" t="n">
        <v>33333.3333333333</v>
      </c>
      <c r="D349" s="3" t="n">
        <v>17.6470726643615</v>
      </c>
    </row>
    <row r="350" customFormat="false" ht="15" hidden="false" customHeight="false" outlineLevel="0" collapsed="false">
      <c r="A350" s="6" t="s">
        <v>52</v>
      </c>
      <c r="B350" s="2" t="n">
        <v>70000</v>
      </c>
      <c r="C350" s="2" t="n">
        <v>70000</v>
      </c>
      <c r="D350" s="3" t="n">
        <v>0</v>
      </c>
    </row>
    <row r="351" customFormat="false" ht="15" hidden="false" customHeight="false" outlineLevel="0" collapsed="false">
      <c r="A351" s="6" t="s">
        <v>150</v>
      </c>
      <c r="B351" s="2" t="e">
        <f aca="false"/>
        <v>#DIV/0!</v>
      </c>
      <c r="C351" s="2" t="n">
        <v>70000</v>
      </c>
      <c r="D351" s="3" t="s">
        <v>106</v>
      </c>
    </row>
    <row r="352" customFormat="false" ht="15" hidden="false" customHeight="false" outlineLevel="0" collapsed="false">
      <c r="A352" s="6" t="s">
        <v>16</v>
      </c>
      <c r="B352" s="2" t="n">
        <v>40000</v>
      </c>
      <c r="C352" s="2" t="n">
        <v>41666.6666666667</v>
      </c>
      <c r="D352" s="3" t="n">
        <v>4.16666666666665</v>
      </c>
    </row>
    <row r="353" customFormat="false" ht="15" hidden="false" customHeight="false" outlineLevel="0" collapsed="false">
      <c r="A353" s="6" t="s">
        <v>77</v>
      </c>
      <c r="B353" s="2" t="n">
        <v>70000</v>
      </c>
      <c r="C353" s="2" t="n">
        <v>70000</v>
      </c>
      <c r="D353" s="3" t="n">
        <v>0</v>
      </c>
    </row>
    <row r="354" customFormat="false" ht="15" hidden="false" customHeight="false" outlineLevel="0" collapsed="false">
      <c r="A354" s="6" t="s">
        <v>20</v>
      </c>
      <c r="B354" s="2" t="n">
        <v>44333.33</v>
      </c>
      <c r="C354" s="2" t="n">
        <v>49333.3333333333</v>
      </c>
      <c r="D354" s="3" t="n">
        <v>11.2782038555041</v>
      </c>
    </row>
    <row r="355" customFormat="false" ht="15" hidden="false" customHeight="false" outlineLevel="0" collapsed="false">
      <c r="A355" s="6" t="s">
        <v>24</v>
      </c>
      <c r="B355" s="2" t="n">
        <v>40000</v>
      </c>
      <c r="C355" s="2" t="n">
        <v>40000</v>
      </c>
      <c r="D35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4.56"/>
    <col collapsed="false" customWidth="true" hidden="true" outlineLevel="0" max="2" min="2" style="2" width="24.28"/>
    <col collapsed="false" customWidth="true" hidden="false" outlineLevel="0" max="3" min="3" style="2" width="25.7"/>
    <col collapsed="false" customWidth="true" hidden="false" outlineLevel="0" max="4" min="4" style="3" width="25.7"/>
  </cols>
  <sheetData>
    <row r="1" customFormat="false" ht="15" hidden="false" customHeight="false" outlineLevel="0" collapsed="false">
      <c r="A1" s="1" t="s">
        <v>0</v>
      </c>
      <c r="B1" s="4" t="s">
        <v>574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75</v>
      </c>
    </row>
    <row r="3" customFormat="false" ht="15" hidden="false" customHeight="false" outlineLevel="0" collapsed="false">
      <c r="A3" s="6" t="s">
        <v>389</v>
      </c>
      <c r="B3" s="2" t="n">
        <v>75000</v>
      </c>
      <c r="C3" s="2" t="n">
        <v>74333.3333333333</v>
      </c>
      <c r="D3" s="3" t="n">
        <v>-0.888888888888895</v>
      </c>
    </row>
    <row r="4" customFormat="false" ht="15" hidden="false" customHeight="false" outlineLevel="0" collapsed="false">
      <c r="A4" s="6" t="s">
        <v>443</v>
      </c>
      <c r="B4" s="2" t="n">
        <v>20325</v>
      </c>
      <c r="C4" s="2" t="n">
        <v>20266.6666666667</v>
      </c>
      <c r="D4" s="3" t="n">
        <v>-0.287002870028696</v>
      </c>
    </row>
    <row r="5" customFormat="false" ht="15" hidden="false" customHeight="false" outlineLevel="0" collapsed="false">
      <c r="A5" s="1" t="s">
        <v>576</v>
      </c>
    </row>
    <row r="6" customFormat="false" ht="15" hidden="false" customHeight="false" outlineLevel="0" collapsed="false">
      <c r="A6" s="6" t="s">
        <v>140</v>
      </c>
      <c r="B6" s="2" t="n">
        <v>2233333.33</v>
      </c>
      <c r="C6" s="2" t="n">
        <v>2266666.66666667</v>
      </c>
      <c r="D6" s="3" t="n">
        <v>1.49253746491422</v>
      </c>
    </row>
    <row r="7" customFormat="false" ht="15" hidden="false" customHeight="false" outlineLevel="0" collapsed="false">
      <c r="A7" s="6" t="s">
        <v>144</v>
      </c>
      <c r="B7" s="2" t="n">
        <v>2300000</v>
      </c>
      <c r="C7" s="2" t="n">
        <v>2333333.33333333</v>
      </c>
      <c r="D7" s="3" t="n">
        <v>1.44927536231885</v>
      </c>
    </row>
    <row r="8" customFormat="false" ht="15" hidden="false" customHeight="false" outlineLevel="0" collapsed="false">
      <c r="A8" s="6" t="s">
        <v>66</v>
      </c>
      <c r="B8" s="2" t="n">
        <v>1366666.67</v>
      </c>
      <c r="C8" s="2" t="n">
        <v>1366666.66666667</v>
      </c>
      <c r="D8" s="3" t="n">
        <v>-2.43902431584786E-007</v>
      </c>
    </row>
    <row r="9" customFormat="false" ht="15" hidden="false" customHeight="false" outlineLevel="0" collapsed="false">
      <c r="A9" s="1" t="s">
        <v>577</v>
      </c>
    </row>
    <row r="10" customFormat="false" ht="15" hidden="false" customHeight="false" outlineLevel="0" collapsed="false">
      <c r="A10" s="6" t="s">
        <v>8</v>
      </c>
      <c r="B10" s="2" t="n">
        <v>2750000</v>
      </c>
      <c r="C10" s="2" t="n">
        <v>2700000</v>
      </c>
      <c r="D10" s="3" t="n">
        <v>-1.81818181818182</v>
      </c>
    </row>
    <row r="11" customFormat="false" ht="15" hidden="false" customHeight="false" outlineLevel="0" collapsed="false">
      <c r="A11" s="6" t="s">
        <v>38</v>
      </c>
      <c r="B11" s="2" t="n">
        <v>2066666.67</v>
      </c>
      <c r="C11" s="2" t="n">
        <v>2200000</v>
      </c>
      <c r="D11" s="3" t="n">
        <v>6.45161273152965</v>
      </c>
    </row>
    <row r="12" customFormat="false" ht="15" hidden="false" customHeight="false" outlineLevel="0" collapsed="false">
      <c r="A12" s="6" t="s">
        <v>41</v>
      </c>
      <c r="B12" s="2" t="n">
        <v>1583333.33</v>
      </c>
      <c r="C12" s="2" t="n">
        <v>1700000</v>
      </c>
      <c r="D12" s="3" t="n">
        <v>7.36842127867035</v>
      </c>
    </row>
    <row r="13" customFormat="false" ht="15" hidden="false" customHeight="false" outlineLevel="0" collapsed="false">
      <c r="A13" s="1" t="s">
        <v>578</v>
      </c>
    </row>
    <row r="14" customFormat="false" ht="15" hidden="false" customHeight="false" outlineLevel="0" collapsed="false">
      <c r="A14" s="6" t="s">
        <v>8</v>
      </c>
      <c r="B14" s="2" t="n">
        <v>2510000</v>
      </c>
      <c r="C14" s="2" t="n">
        <v>2466666.66666667</v>
      </c>
      <c r="D14" s="3" t="n">
        <v>-1.72642762284198</v>
      </c>
    </row>
    <row r="15" customFormat="false" ht="15" hidden="false" customHeight="false" outlineLevel="0" collapsed="false">
      <c r="A15" s="6" t="s">
        <v>38</v>
      </c>
      <c r="B15" s="2" t="n">
        <v>1533333.33</v>
      </c>
      <c r="C15" s="2" t="n">
        <v>1610000</v>
      </c>
      <c r="D15" s="3" t="n">
        <v>5.00000022826086</v>
      </c>
    </row>
    <row r="16" customFormat="false" ht="15" hidden="false" customHeight="false" outlineLevel="0" collapsed="false">
      <c r="A16" s="6" t="s">
        <v>41</v>
      </c>
      <c r="B16" s="2" t="n">
        <v>1483333.33</v>
      </c>
      <c r="C16" s="2" t="n">
        <v>1536666.66666667</v>
      </c>
      <c r="D16" s="3" t="n">
        <v>3.59550585077642</v>
      </c>
    </row>
    <row r="17" customFormat="false" ht="15" hidden="false" customHeight="false" outlineLevel="0" collapsed="false">
      <c r="A17" s="1" t="s">
        <v>579</v>
      </c>
    </row>
    <row r="18" customFormat="false" ht="15" hidden="false" customHeight="false" outlineLevel="0" collapsed="false">
      <c r="A18" s="6" t="s">
        <v>144</v>
      </c>
      <c r="B18" s="2" t="n">
        <v>1300000</v>
      </c>
      <c r="C18" s="2" t="n">
        <v>1333333.33333333</v>
      </c>
      <c r="D18" s="3" t="n">
        <v>2.56410256410256</v>
      </c>
    </row>
    <row r="19" customFormat="false" ht="15" hidden="false" customHeight="false" outlineLevel="0" collapsed="false">
      <c r="A19" s="6" t="s">
        <v>46</v>
      </c>
      <c r="B19" s="2" t="n">
        <v>1533333.33</v>
      </c>
      <c r="C19" s="2" t="n">
        <v>1533333.33333333</v>
      </c>
      <c r="D19" s="3" t="n">
        <v>2.17391304957459E-007</v>
      </c>
    </row>
    <row r="20" customFormat="false" ht="15" hidden="false" customHeight="false" outlineLevel="0" collapsed="false">
      <c r="A20" s="1" t="s">
        <v>580</v>
      </c>
    </row>
    <row r="21" customFormat="false" ht="15" hidden="false" customHeight="false" outlineLevel="0" collapsed="false">
      <c r="A21" s="6" t="s">
        <v>140</v>
      </c>
      <c r="B21" s="2" t="n">
        <v>2233333.33</v>
      </c>
      <c r="C21" s="2" t="n">
        <v>2266666.66666667</v>
      </c>
      <c r="D21" s="3" t="n">
        <v>1.49253746491422</v>
      </c>
    </row>
    <row r="22" customFormat="false" ht="15" hidden="false" customHeight="false" outlineLevel="0" collapsed="false">
      <c r="A22" s="6" t="s">
        <v>8</v>
      </c>
      <c r="B22" s="2" t="n">
        <v>2850000</v>
      </c>
      <c r="C22" s="2" t="n">
        <v>2766666.66666667</v>
      </c>
      <c r="D22" s="3" t="n">
        <v>-2.92397660818714</v>
      </c>
    </row>
    <row r="23" customFormat="false" ht="15" hidden="false" customHeight="false" outlineLevel="0" collapsed="false">
      <c r="A23" s="6" t="s">
        <v>38</v>
      </c>
      <c r="B23" s="2" t="n">
        <v>2216666.67</v>
      </c>
      <c r="C23" s="2" t="n">
        <v>2333333.33333333</v>
      </c>
      <c r="D23" s="3" t="n">
        <v>5.26315773644639</v>
      </c>
    </row>
    <row r="24" customFormat="false" ht="15" hidden="false" customHeight="false" outlineLevel="0" collapsed="false">
      <c r="A24" s="6" t="s">
        <v>144</v>
      </c>
      <c r="B24" s="2" t="n">
        <v>2300000</v>
      </c>
      <c r="C24" s="2" t="n">
        <v>2433333.33333333</v>
      </c>
      <c r="D24" s="3" t="n">
        <v>5.79710144927537</v>
      </c>
    </row>
    <row r="25" customFormat="false" ht="15" hidden="false" customHeight="false" outlineLevel="0" collapsed="false">
      <c r="A25" s="6" t="s">
        <v>46</v>
      </c>
      <c r="B25" s="2" t="n">
        <v>2000000</v>
      </c>
      <c r="C25" s="2" t="n">
        <v>2000000</v>
      </c>
      <c r="D25" s="3" t="n">
        <v>0</v>
      </c>
    </row>
    <row r="26" customFormat="false" ht="15" hidden="false" customHeight="false" outlineLevel="0" collapsed="false">
      <c r="A26" s="6" t="s">
        <v>41</v>
      </c>
      <c r="B26" s="2" t="n">
        <v>1783333.33</v>
      </c>
      <c r="C26" s="2" t="n">
        <v>1960000</v>
      </c>
      <c r="D26" s="3" t="n">
        <v>9.90654226150756</v>
      </c>
    </row>
    <row r="27" customFormat="false" ht="15" hidden="false" customHeight="false" outlineLevel="0" collapsed="false">
      <c r="A27" s="6" t="s">
        <v>66</v>
      </c>
      <c r="B27" s="2" t="n">
        <v>2366666.67</v>
      </c>
      <c r="C27" s="2" t="n">
        <v>2300000</v>
      </c>
      <c r="D27" s="3" t="n">
        <v>-2.81690154532831</v>
      </c>
    </row>
    <row r="28" customFormat="false" ht="15" hidden="false" customHeight="false" outlineLevel="0" collapsed="false">
      <c r="A28" s="6" t="s">
        <v>68</v>
      </c>
      <c r="B28" s="2" t="n">
        <v>2233333.33</v>
      </c>
      <c r="C28" s="2" t="n">
        <v>2233333.33333333</v>
      </c>
      <c r="D28" s="3" t="n">
        <v>1.49253742698363E-007</v>
      </c>
    </row>
    <row r="29" customFormat="false" ht="15" hidden="false" customHeight="false" outlineLevel="0" collapsed="false">
      <c r="A29" s="1" t="s">
        <v>581</v>
      </c>
    </row>
    <row r="30" customFormat="false" ht="15" hidden="false" customHeight="false" outlineLevel="0" collapsed="false">
      <c r="A30" s="6" t="s">
        <v>140</v>
      </c>
      <c r="B30" s="2" t="n">
        <v>1933333.33</v>
      </c>
      <c r="C30" s="2" t="n">
        <v>1933333.33333333</v>
      </c>
      <c r="D30" s="3" t="n">
        <v>1.72413794352622E-007</v>
      </c>
    </row>
    <row r="31" customFormat="false" ht="15" hidden="false" customHeight="false" outlineLevel="0" collapsed="false">
      <c r="A31" s="6" t="s">
        <v>8</v>
      </c>
      <c r="B31" s="2" t="n">
        <v>1883333.33</v>
      </c>
      <c r="C31" s="2" t="n">
        <v>1800000</v>
      </c>
      <c r="D31" s="3" t="n">
        <v>-4.42477859190227</v>
      </c>
    </row>
    <row r="32" customFormat="false" ht="15" hidden="false" customHeight="false" outlineLevel="0" collapsed="false">
      <c r="A32" s="6" t="s">
        <v>144</v>
      </c>
      <c r="B32" s="2" t="n">
        <v>1766666.67</v>
      </c>
      <c r="C32" s="2" t="n">
        <v>1766666.66666667</v>
      </c>
      <c r="D32" s="3" t="n">
        <v>-1.88679238899425E-007</v>
      </c>
    </row>
    <row r="33" customFormat="false" ht="15" hidden="false" customHeight="false" outlineLevel="0" collapsed="false">
      <c r="A33" s="1" t="s">
        <v>582</v>
      </c>
    </row>
    <row r="34" customFormat="false" ht="15" hidden="false" customHeight="false" outlineLevel="0" collapsed="false">
      <c r="A34" s="6" t="s">
        <v>140</v>
      </c>
      <c r="B34" s="2" t="n">
        <v>1733333.33</v>
      </c>
      <c r="C34" s="2" t="n">
        <v>1766666.66666667</v>
      </c>
      <c r="D34" s="3" t="n">
        <v>1.92307711908284</v>
      </c>
    </row>
    <row r="35" customFormat="false" ht="15" hidden="false" customHeight="false" outlineLevel="0" collapsed="false">
      <c r="A35" s="6" t="s">
        <v>8</v>
      </c>
      <c r="B35" s="2" t="n">
        <v>1200000</v>
      </c>
      <c r="C35" s="2" t="n">
        <v>1200000</v>
      </c>
      <c r="D35" s="3" t="n">
        <v>0</v>
      </c>
    </row>
    <row r="36" customFormat="false" ht="15" hidden="false" customHeight="false" outlineLevel="0" collapsed="false">
      <c r="A36" s="6" t="s">
        <v>144</v>
      </c>
      <c r="B36" s="2" t="n">
        <v>1466666.67</v>
      </c>
      <c r="C36" s="2" t="n">
        <v>1466666.66666667</v>
      </c>
      <c r="D36" s="3" t="n">
        <v>-2.27272711761373E-007</v>
      </c>
    </row>
    <row r="37" customFormat="false" ht="15" hidden="false" customHeight="false" outlineLevel="0" collapsed="false">
      <c r="A37" s="1" t="s">
        <v>583</v>
      </c>
    </row>
    <row r="38" customFormat="false" ht="15" hidden="false" customHeight="false" outlineLevel="0" collapsed="false">
      <c r="A38" s="6" t="s">
        <v>140</v>
      </c>
      <c r="B38" s="2" t="n">
        <v>1766666.67</v>
      </c>
      <c r="C38" s="2" t="n">
        <v>1733333.33333333</v>
      </c>
      <c r="D38" s="3" t="n">
        <v>-1.88679263794945</v>
      </c>
    </row>
    <row r="39" customFormat="false" ht="15" hidden="false" customHeight="false" outlineLevel="0" collapsed="false">
      <c r="A39" s="6" t="s">
        <v>8</v>
      </c>
      <c r="B39" s="2" t="n">
        <v>2766666.67</v>
      </c>
      <c r="C39" s="2" t="n">
        <v>2766666.66666667</v>
      </c>
      <c r="D39" s="3" t="n">
        <v>-1.20481935539374E-007</v>
      </c>
    </row>
    <row r="40" customFormat="false" ht="15" hidden="false" customHeight="false" outlineLevel="0" collapsed="false">
      <c r="A40" s="6" t="s">
        <v>38</v>
      </c>
      <c r="B40" s="2" t="n">
        <v>1516666.67</v>
      </c>
      <c r="C40" s="2" t="n">
        <v>1590000</v>
      </c>
      <c r="D40" s="3" t="n">
        <v>4.83516460475788</v>
      </c>
    </row>
    <row r="41" customFormat="false" ht="15" hidden="false" customHeight="false" outlineLevel="0" collapsed="false">
      <c r="A41" s="6" t="s">
        <v>144</v>
      </c>
      <c r="B41" s="2" t="n">
        <v>1766666.67</v>
      </c>
      <c r="C41" s="2" t="n">
        <v>1833333.33333333</v>
      </c>
      <c r="D41" s="3" t="n">
        <v>3.77358470986116</v>
      </c>
    </row>
    <row r="42" customFormat="false" ht="15" hidden="false" customHeight="false" outlineLevel="0" collapsed="false">
      <c r="A42" s="6" t="s">
        <v>46</v>
      </c>
      <c r="B42" s="2" t="n">
        <v>1800000</v>
      </c>
      <c r="C42" s="2" t="n">
        <v>1800000</v>
      </c>
      <c r="D42" s="3" t="n">
        <v>0</v>
      </c>
    </row>
    <row r="43" customFormat="false" ht="15" hidden="false" customHeight="false" outlineLevel="0" collapsed="false">
      <c r="A43" s="6" t="s">
        <v>41</v>
      </c>
      <c r="B43" s="2" t="n">
        <v>1616666.67</v>
      </c>
      <c r="C43" s="2" t="n">
        <v>1670000</v>
      </c>
      <c r="D43" s="3" t="n">
        <v>3.2989688591774</v>
      </c>
    </row>
    <row r="44" customFormat="false" ht="15" hidden="false" customHeight="false" outlineLevel="0" collapsed="false">
      <c r="A44" s="1" t="s">
        <v>584</v>
      </c>
    </row>
    <row r="45" customFormat="false" ht="15" hidden="false" customHeight="false" outlineLevel="0" collapsed="false">
      <c r="A45" s="6" t="s">
        <v>8</v>
      </c>
      <c r="B45" s="2" t="n">
        <v>2710000</v>
      </c>
      <c r="C45" s="2" t="n">
        <v>2666666.66666667</v>
      </c>
      <c r="D45" s="3" t="n">
        <v>-1.5990159901599</v>
      </c>
    </row>
    <row r="46" customFormat="false" ht="15" hidden="false" customHeight="false" outlineLevel="0" collapsed="false">
      <c r="A46" s="6" t="s">
        <v>38</v>
      </c>
      <c r="B46" s="2" t="n">
        <v>2050000</v>
      </c>
      <c r="C46" s="2" t="n">
        <v>2150000</v>
      </c>
      <c r="D46" s="3" t="n">
        <v>4.87804878048781</v>
      </c>
    </row>
    <row r="47" customFormat="false" ht="15" hidden="false" customHeight="false" outlineLevel="0" collapsed="false">
      <c r="A47" s="6" t="s">
        <v>199</v>
      </c>
      <c r="B47" s="2" t="n">
        <v>2800000</v>
      </c>
      <c r="C47" s="2" t="n">
        <v>2800000</v>
      </c>
      <c r="D47" s="3" t="n">
        <v>0</v>
      </c>
    </row>
    <row r="48" customFormat="false" ht="15" hidden="false" customHeight="false" outlineLevel="0" collapsed="false">
      <c r="A48" s="6" t="s">
        <v>41</v>
      </c>
      <c r="B48" s="2" t="n">
        <v>1583333.33</v>
      </c>
      <c r="C48" s="2" t="n">
        <v>1706666.66666667</v>
      </c>
      <c r="D48" s="3" t="n">
        <v>7.78947391113574</v>
      </c>
    </row>
    <row r="49" customFormat="false" ht="15" hidden="false" customHeight="false" outlineLevel="0" collapsed="false">
      <c r="A49" s="6" t="s">
        <v>68</v>
      </c>
      <c r="B49" s="2" t="n">
        <v>1966666.67</v>
      </c>
      <c r="C49" s="2" t="n">
        <v>1966666.66666667</v>
      </c>
      <c r="D49" s="3" t="n">
        <v>-1.69491520818355E-007</v>
      </c>
    </row>
    <row r="50" customFormat="false" ht="15" hidden="false" customHeight="false" outlineLevel="0" collapsed="false">
      <c r="A50" s="1" t="s">
        <v>585</v>
      </c>
    </row>
    <row r="51" customFormat="false" ht="15" hidden="false" customHeight="false" outlineLevel="0" collapsed="false">
      <c r="A51" s="6" t="s">
        <v>8</v>
      </c>
      <c r="B51" s="2" t="n">
        <v>1883333.33</v>
      </c>
      <c r="C51" s="2" t="n">
        <v>1783333.33333333</v>
      </c>
      <c r="D51" s="3" t="n">
        <v>-5.30973434568095</v>
      </c>
    </row>
    <row r="52" customFormat="false" ht="15" hidden="false" customHeight="false" outlineLevel="0" collapsed="false">
      <c r="A52" s="6" t="s">
        <v>199</v>
      </c>
      <c r="B52" s="2" t="n">
        <v>1633333.33</v>
      </c>
      <c r="C52" s="2" t="n">
        <v>1633333.33333333</v>
      </c>
      <c r="D52" s="3" t="n">
        <v>2.04081618271346E-007</v>
      </c>
    </row>
    <row r="53" customFormat="false" ht="15" hidden="false" customHeight="false" outlineLevel="0" collapsed="false">
      <c r="A53" s="1" t="s">
        <v>586</v>
      </c>
    </row>
    <row r="54" customFormat="false" ht="15" hidden="false" customHeight="false" outlineLevel="0" collapsed="false">
      <c r="A54" s="6" t="s">
        <v>12</v>
      </c>
      <c r="B54" s="2" t="n">
        <v>88333.33</v>
      </c>
      <c r="C54" s="2" t="n">
        <v>93333.3333333333</v>
      </c>
      <c r="D54" s="3" t="n">
        <v>5.66038134567477</v>
      </c>
    </row>
    <row r="55" customFormat="false" ht="15" hidden="false" customHeight="false" outlineLevel="0" collapsed="false">
      <c r="A55" s="6" t="s">
        <v>21</v>
      </c>
      <c r="B55" s="2" t="n">
        <v>91666.67</v>
      </c>
      <c r="C55" s="2" t="n">
        <v>93333.3333333333</v>
      </c>
      <c r="D55" s="3" t="n">
        <v>1.81817811570262</v>
      </c>
    </row>
    <row r="56" customFormat="false" ht="15" hidden="false" customHeight="false" outlineLevel="0" collapsed="false">
      <c r="A56" s="1" t="s">
        <v>587</v>
      </c>
    </row>
    <row r="57" customFormat="false" ht="15" hidden="false" customHeight="false" outlineLevel="0" collapsed="false">
      <c r="A57" s="6" t="s">
        <v>72</v>
      </c>
      <c r="B57" s="2" t="n">
        <v>83333.33</v>
      </c>
      <c r="C57" s="2" t="n">
        <v>88333.3333333333</v>
      </c>
      <c r="D57" s="3" t="n">
        <v>6.00000424000016</v>
      </c>
    </row>
    <row r="58" customFormat="false" ht="15" hidden="false" customHeight="false" outlineLevel="0" collapsed="false">
      <c r="A58" s="6" t="s">
        <v>546</v>
      </c>
      <c r="B58" s="2" t="n">
        <v>93333.33</v>
      </c>
      <c r="C58" s="2" t="n">
        <v>93333.3333333333</v>
      </c>
      <c r="D58" s="3" t="n">
        <v>3.57142868612215E-006</v>
      </c>
    </row>
    <row r="59" customFormat="false" ht="15" hidden="false" customHeight="false" outlineLevel="0" collapsed="false">
      <c r="A59" s="6" t="s">
        <v>12</v>
      </c>
      <c r="B59" s="2" t="n">
        <v>83333.33</v>
      </c>
      <c r="C59" s="2" t="n">
        <v>88333.3333333333</v>
      </c>
      <c r="D59" s="3" t="n">
        <v>6.00000424000016</v>
      </c>
    </row>
    <row r="60" customFormat="false" ht="15" hidden="false" customHeight="false" outlineLevel="0" collapsed="false">
      <c r="A60" s="6" t="s">
        <v>21</v>
      </c>
      <c r="B60" s="2" t="n">
        <v>83333.33</v>
      </c>
      <c r="C60" s="2" t="n">
        <v>86666.6666666667</v>
      </c>
      <c r="D60" s="3" t="n">
        <v>4.00000416000017</v>
      </c>
    </row>
    <row r="61" customFormat="false" ht="15" hidden="false" customHeight="false" outlineLevel="0" collapsed="false">
      <c r="A61" s="1" t="s">
        <v>588</v>
      </c>
    </row>
    <row r="62" customFormat="false" ht="15" hidden="false" customHeight="false" outlineLevel="0" collapsed="false">
      <c r="A62" s="6" t="s">
        <v>72</v>
      </c>
      <c r="B62" s="2" t="n">
        <v>91666.67</v>
      </c>
      <c r="C62" s="2" t="n">
        <v>96666.6666666667</v>
      </c>
      <c r="D62" s="3" t="n">
        <v>5.45454161983485</v>
      </c>
    </row>
    <row r="63" customFormat="false" ht="15" hidden="false" customHeight="false" outlineLevel="0" collapsed="false">
      <c r="A63" s="6" t="s">
        <v>21</v>
      </c>
      <c r="B63" s="2" t="n">
        <v>111666.67</v>
      </c>
      <c r="C63" s="2" t="n">
        <v>113333.333333333</v>
      </c>
      <c r="D63" s="3" t="n">
        <v>1.49253428380494</v>
      </c>
    </row>
    <row r="64" customFormat="false" ht="15" hidden="false" customHeight="false" outlineLevel="0" collapsed="false">
      <c r="A64" s="1" t="s">
        <v>589</v>
      </c>
    </row>
    <row r="65" customFormat="false" ht="15" hidden="false" customHeight="false" outlineLevel="0" collapsed="false">
      <c r="A65" s="6" t="s">
        <v>75</v>
      </c>
      <c r="B65" s="2" t="n">
        <v>100000</v>
      </c>
      <c r="C65" s="2" t="n">
        <v>105000</v>
      </c>
      <c r="D65" s="3" t="n">
        <v>5</v>
      </c>
    </row>
    <row r="66" customFormat="false" ht="15" hidden="false" customHeight="false" outlineLevel="0" collapsed="false">
      <c r="A66" s="6" t="s">
        <v>61</v>
      </c>
      <c r="B66" s="2" t="n">
        <v>100000</v>
      </c>
      <c r="C66" s="2" t="n">
        <v>105000</v>
      </c>
      <c r="D66" s="3" t="n">
        <v>5</v>
      </c>
    </row>
    <row r="67" customFormat="false" ht="15" hidden="false" customHeight="false" outlineLevel="0" collapsed="false">
      <c r="A67" s="1" t="s">
        <v>590</v>
      </c>
    </row>
    <row r="68" customFormat="false" ht="15" hidden="false" customHeight="false" outlineLevel="0" collapsed="false">
      <c r="A68" s="6" t="s">
        <v>73</v>
      </c>
      <c r="B68" s="2" t="n">
        <v>60000</v>
      </c>
      <c r="C68" s="2" t="n">
        <v>65000</v>
      </c>
      <c r="D68" s="3" t="n">
        <v>8.33333333333333</v>
      </c>
    </row>
    <row r="69" customFormat="false" ht="15" hidden="false" customHeight="false" outlineLevel="0" collapsed="false">
      <c r="A69" s="6" t="s">
        <v>357</v>
      </c>
      <c r="B69" s="2" t="n">
        <v>80000</v>
      </c>
      <c r="C69" s="2" t="n">
        <v>85000</v>
      </c>
      <c r="D69" s="3" t="n">
        <v>6.25</v>
      </c>
    </row>
    <row r="70" customFormat="false" ht="15" hidden="false" customHeight="false" outlineLevel="0" collapsed="false">
      <c r="A70" s="6" t="s">
        <v>148</v>
      </c>
      <c r="B70" s="2" t="n">
        <v>70000</v>
      </c>
      <c r="C70" s="2" t="n">
        <v>65000</v>
      </c>
      <c r="D70" s="3" t="n">
        <v>-7.14285714285714</v>
      </c>
    </row>
    <row r="71" customFormat="false" ht="15" hidden="false" customHeight="false" outlineLevel="0" collapsed="false">
      <c r="A71" s="6" t="s">
        <v>102</v>
      </c>
      <c r="B71" s="2" t="n">
        <v>60000</v>
      </c>
      <c r="C71" s="2" t="n">
        <v>65000</v>
      </c>
      <c r="D71" s="3" t="n">
        <v>8.33333333333333</v>
      </c>
    </row>
    <row r="72" customFormat="false" ht="15" hidden="false" customHeight="false" outlineLevel="0" collapsed="false">
      <c r="A72" s="6" t="s">
        <v>39</v>
      </c>
      <c r="B72" s="2" t="n">
        <v>65000</v>
      </c>
      <c r="C72" s="2" t="n">
        <v>76666.6666666667</v>
      </c>
      <c r="D72" s="3" t="n">
        <v>17.948717948718</v>
      </c>
    </row>
    <row r="73" customFormat="false" ht="15" hidden="false" customHeight="false" outlineLevel="0" collapsed="false">
      <c r="A73" s="6" t="s">
        <v>104</v>
      </c>
      <c r="B73" s="2" t="n">
        <v>70000</v>
      </c>
      <c r="C73" s="2" t="n">
        <v>75000</v>
      </c>
      <c r="D73" s="3" t="n">
        <v>7.14285714285714</v>
      </c>
    </row>
    <row r="74" customFormat="false" ht="15" hidden="false" customHeight="false" outlineLevel="0" collapsed="false">
      <c r="A74" s="1" t="s">
        <v>591</v>
      </c>
    </row>
    <row r="75" customFormat="false" ht="15" hidden="false" customHeight="false" outlineLevel="0" collapsed="false">
      <c r="A75" s="6" t="s">
        <v>11</v>
      </c>
      <c r="B75" s="2" t="n">
        <v>146666.67</v>
      </c>
      <c r="C75" s="2" t="n">
        <v>150000</v>
      </c>
      <c r="D75" s="3" t="n">
        <v>2.27272494834716</v>
      </c>
    </row>
    <row r="76" customFormat="false" ht="15" hidden="false" customHeight="false" outlineLevel="0" collapsed="false">
      <c r="A76" s="6" t="s">
        <v>57</v>
      </c>
      <c r="B76" s="2" t="n">
        <v>111666.67</v>
      </c>
      <c r="C76" s="2" t="n">
        <v>115000</v>
      </c>
      <c r="D76" s="3" t="n">
        <v>2.98507155268444</v>
      </c>
    </row>
    <row r="77" customFormat="false" ht="15" hidden="false" customHeight="false" outlineLevel="0" collapsed="false">
      <c r="A77" s="1" t="s">
        <v>592</v>
      </c>
    </row>
    <row r="78" customFormat="false" ht="15" hidden="false" customHeight="false" outlineLevel="0" collapsed="false">
      <c r="A78" s="6" t="s">
        <v>128</v>
      </c>
      <c r="B78" s="2" t="n">
        <v>600000</v>
      </c>
      <c r="C78" s="2" t="n">
        <v>600000</v>
      </c>
      <c r="D78" s="3" t="n">
        <v>0</v>
      </c>
    </row>
    <row r="79" customFormat="false" ht="15" hidden="false" customHeight="false" outlineLevel="0" collapsed="false">
      <c r="A79" s="6" t="s">
        <v>209</v>
      </c>
      <c r="B79" s="2" t="n">
        <v>500000</v>
      </c>
      <c r="C79" s="2" t="n">
        <v>500000</v>
      </c>
      <c r="D79" s="3" t="n">
        <v>0</v>
      </c>
    </row>
    <row r="80" customFormat="false" ht="15" hidden="false" customHeight="false" outlineLevel="0" collapsed="false">
      <c r="A80" s="1" t="s">
        <v>593</v>
      </c>
    </row>
    <row r="81" customFormat="false" ht="15" hidden="false" customHeight="false" outlineLevel="0" collapsed="false">
      <c r="A81" s="6" t="s">
        <v>6</v>
      </c>
      <c r="B81" s="2" t="n">
        <v>735000</v>
      </c>
      <c r="C81" s="2" t="n">
        <v>856666.666666667</v>
      </c>
      <c r="D81" s="3" t="n">
        <v>16.5532879818594</v>
      </c>
    </row>
    <row r="82" customFormat="false" ht="15" hidden="false" customHeight="false" outlineLevel="0" collapsed="false">
      <c r="A82" s="6" t="s">
        <v>9</v>
      </c>
      <c r="B82" s="2" t="n">
        <v>743333.33</v>
      </c>
      <c r="C82" s="2" t="n">
        <v>866666.666666667</v>
      </c>
      <c r="D82" s="3" t="n">
        <v>16.5919287739548</v>
      </c>
    </row>
    <row r="83" customFormat="false" ht="15" hidden="false" customHeight="false" outlineLevel="0" collapsed="false">
      <c r="A83" s="6" t="s">
        <v>54</v>
      </c>
      <c r="B83" s="2" t="n">
        <v>640000</v>
      </c>
      <c r="C83" s="2" t="n">
        <v>740000</v>
      </c>
      <c r="D83" s="3" t="n">
        <v>15.625</v>
      </c>
    </row>
    <row r="84" customFormat="false" ht="15" hidden="false" customHeight="false" outlineLevel="0" collapsed="false">
      <c r="A84" s="6" t="s">
        <v>16</v>
      </c>
      <c r="B84" s="2" t="n">
        <v>1200000</v>
      </c>
      <c r="C84" s="2" t="n">
        <v>1500000</v>
      </c>
      <c r="D84" s="3" t="n">
        <v>25</v>
      </c>
    </row>
    <row r="85" customFormat="false" ht="15" hidden="false" customHeight="false" outlineLevel="0" collapsed="false">
      <c r="A85" s="6" t="s">
        <v>24</v>
      </c>
      <c r="B85" s="2" t="n">
        <v>1500000</v>
      </c>
      <c r="C85" s="2" t="n">
        <v>2000000</v>
      </c>
      <c r="D85" s="3" t="n">
        <v>33.3333333333333</v>
      </c>
    </row>
    <row r="86" customFormat="false" ht="15" hidden="false" customHeight="false" outlineLevel="0" collapsed="false">
      <c r="A86" s="1" t="s">
        <v>594</v>
      </c>
    </row>
    <row r="87" customFormat="false" ht="15" hidden="false" customHeight="false" outlineLevel="0" collapsed="false">
      <c r="A87" s="6" t="s">
        <v>6</v>
      </c>
      <c r="B87" s="2" t="n">
        <v>756666.67</v>
      </c>
      <c r="C87" s="2" t="n">
        <v>813333.333333333</v>
      </c>
      <c r="D87" s="3" t="n">
        <v>7.4889863106212</v>
      </c>
    </row>
    <row r="88" customFormat="false" ht="15" hidden="false" customHeight="false" outlineLevel="0" collapsed="false">
      <c r="A88" s="6" t="s">
        <v>9</v>
      </c>
      <c r="B88" s="2" t="n">
        <v>756666.67</v>
      </c>
      <c r="C88" s="2" t="n">
        <v>843333.333333333</v>
      </c>
      <c r="D88" s="3" t="n">
        <v>11.4537440024064</v>
      </c>
    </row>
    <row r="89" customFormat="false" ht="15" hidden="false" customHeight="false" outlineLevel="0" collapsed="false">
      <c r="A89" s="6" t="s">
        <v>202</v>
      </c>
      <c r="B89" s="2" t="n">
        <v>120000</v>
      </c>
      <c r="C89" s="2" t="n">
        <v>120000</v>
      </c>
      <c r="D89" s="3" t="n">
        <v>0</v>
      </c>
    </row>
    <row r="90" customFormat="false" ht="15" hidden="false" customHeight="false" outlineLevel="0" collapsed="false">
      <c r="A90" s="6" t="s">
        <v>54</v>
      </c>
      <c r="B90" s="2" t="n">
        <v>540000</v>
      </c>
      <c r="C90" s="2" t="n">
        <v>636666.666666667</v>
      </c>
      <c r="D90" s="3" t="n">
        <v>17.9012345679012</v>
      </c>
    </row>
    <row r="91" customFormat="false" ht="15" hidden="false" customHeight="false" outlineLevel="0" collapsed="false">
      <c r="A91" s="1" t="s">
        <v>595</v>
      </c>
    </row>
    <row r="92" customFormat="false" ht="15" hidden="false" customHeight="false" outlineLevel="0" collapsed="false">
      <c r="A92" s="6" t="s">
        <v>139</v>
      </c>
      <c r="B92" s="2" t="n">
        <v>845000</v>
      </c>
      <c r="C92" s="2" t="n">
        <v>980000</v>
      </c>
      <c r="D92" s="3" t="n">
        <v>15.9763313609467</v>
      </c>
    </row>
    <row r="93" customFormat="false" ht="15" hidden="false" customHeight="false" outlineLevel="0" collapsed="false">
      <c r="A93" s="6" t="s">
        <v>13</v>
      </c>
      <c r="B93" s="2" t="n">
        <v>736666.67</v>
      </c>
      <c r="C93" s="2" t="n">
        <v>846666.666666667</v>
      </c>
      <c r="D93" s="3" t="n">
        <v>14.9321261767777</v>
      </c>
    </row>
    <row r="94" customFormat="false" ht="15" hidden="false" customHeight="false" outlineLevel="0" collapsed="false">
      <c r="A94" s="6" t="s">
        <v>377</v>
      </c>
      <c r="B94" s="2" t="n">
        <v>826666.67</v>
      </c>
      <c r="C94" s="2" t="n">
        <v>963333.333333333</v>
      </c>
      <c r="D94" s="3" t="n">
        <v>16.532257594628</v>
      </c>
    </row>
    <row r="95" customFormat="false" ht="15" hidden="false" customHeight="false" outlineLevel="0" collapsed="false">
      <c r="A95" s="1" t="s">
        <v>596</v>
      </c>
    </row>
    <row r="96" customFormat="false" ht="15" hidden="false" customHeight="false" outlineLevel="0" collapsed="false">
      <c r="A96" s="6" t="s">
        <v>139</v>
      </c>
      <c r="B96" s="2" t="n">
        <v>726666.67</v>
      </c>
      <c r="C96" s="2" t="n">
        <v>856666.666666667</v>
      </c>
      <c r="D96" s="3" t="n">
        <v>17.8899077161013</v>
      </c>
    </row>
    <row r="97" customFormat="false" ht="15" hidden="false" customHeight="false" outlineLevel="0" collapsed="false">
      <c r="A97" s="6" t="s">
        <v>13</v>
      </c>
      <c r="B97" s="2" t="n">
        <v>695000</v>
      </c>
      <c r="C97" s="2" t="n">
        <v>790000</v>
      </c>
      <c r="D97" s="3" t="n">
        <v>13.6690647482014</v>
      </c>
    </row>
    <row r="98" customFormat="false" ht="15" hidden="false" customHeight="false" outlineLevel="0" collapsed="false">
      <c r="A98" s="1" t="s">
        <v>597</v>
      </c>
    </row>
    <row r="99" customFormat="false" ht="15" hidden="false" customHeight="false" outlineLevel="0" collapsed="false">
      <c r="A99" s="6" t="s">
        <v>127</v>
      </c>
      <c r="B99" s="2" t="n">
        <v>1433333.33</v>
      </c>
      <c r="C99" s="2" t="n">
        <v>1446666.66666667</v>
      </c>
      <c r="D99" s="3" t="n">
        <v>0.930232792860997</v>
      </c>
    </row>
    <row r="100" customFormat="false" ht="15" hidden="false" customHeight="false" outlineLevel="0" collapsed="false">
      <c r="A100" s="6" t="s">
        <v>262</v>
      </c>
      <c r="B100" s="2" t="e">
        <f aca="false"/>
        <v>#DIV/0!</v>
      </c>
      <c r="C100" s="2" t="n">
        <v>1000000</v>
      </c>
      <c r="D100" s="3" t="s">
        <v>106</v>
      </c>
    </row>
    <row r="101" customFormat="false" ht="15" hidden="false" customHeight="false" outlineLevel="0" collapsed="false">
      <c r="A101" s="6" t="s">
        <v>53</v>
      </c>
      <c r="B101" s="2" t="n">
        <v>1600000</v>
      </c>
      <c r="C101" s="2" t="n">
        <v>1600000</v>
      </c>
      <c r="D101" s="3" t="n">
        <v>0</v>
      </c>
    </row>
    <row r="102" customFormat="false" ht="15" hidden="false" customHeight="false" outlineLevel="0" collapsed="false">
      <c r="A102" s="6" t="s">
        <v>101</v>
      </c>
      <c r="B102" s="2" t="n">
        <v>1025000</v>
      </c>
      <c r="C102" s="2" t="n">
        <v>1087500</v>
      </c>
      <c r="D102" s="3" t="n">
        <v>6.09756097560976</v>
      </c>
    </row>
    <row r="103" customFormat="false" ht="15" hidden="false" customHeight="false" outlineLevel="0" collapsed="false">
      <c r="A103" s="6" t="s">
        <v>45</v>
      </c>
      <c r="B103" s="2" t="n">
        <v>1300000</v>
      </c>
      <c r="C103" s="2" t="n">
        <v>1266666.66666667</v>
      </c>
      <c r="D103" s="3" t="n">
        <v>-2.56410256410256</v>
      </c>
    </row>
    <row r="104" customFormat="false" ht="15" hidden="false" customHeight="false" outlineLevel="0" collapsed="false">
      <c r="A104" s="6" t="s">
        <v>95</v>
      </c>
      <c r="B104" s="2" t="n">
        <v>1150000</v>
      </c>
      <c r="C104" s="2" t="n">
        <v>1133333.33333333</v>
      </c>
      <c r="D104" s="3" t="n">
        <v>-1.44927536231885</v>
      </c>
    </row>
    <row r="105" customFormat="false" ht="15" hidden="false" customHeight="false" outlineLevel="0" collapsed="false">
      <c r="A105" s="6" t="s">
        <v>48</v>
      </c>
      <c r="B105" s="2" t="n">
        <v>1200000</v>
      </c>
      <c r="C105" s="2" t="n">
        <v>1266666.66666667</v>
      </c>
      <c r="D105" s="3" t="n">
        <v>5.55555555555556</v>
      </c>
    </row>
    <row r="106" customFormat="false" ht="15" hidden="false" customHeight="false" outlineLevel="0" collapsed="false">
      <c r="A106" s="1" t="s">
        <v>598</v>
      </c>
    </row>
    <row r="107" customFormat="false" ht="15" hidden="false" customHeight="false" outlineLevel="0" collapsed="false">
      <c r="A107" s="6" t="s">
        <v>121</v>
      </c>
      <c r="B107" s="2" t="n">
        <v>200000</v>
      </c>
      <c r="C107" s="2" t="n">
        <v>200000</v>
      </c>
      <c r="D107" s="3" t="n">
        <v>0</v>
      </c>
    </row>
    <row r="108" customFormat="false" ht="15" hidden="false" customHeight="false" outlineLevel="0" collapsed="false">
      <c r="A108" s="6" t="s">
        <v>209</v>
      </c>
      <c r="B108" s="2" t="n">
        <v>600000</v>
      </c>
      <c r="C108" s="2" t="n">
        <v>600000</v>
      </c>
      <c r="D108" s="3" t="n">
        <v>0</v>
      </c>
    </row>
    <row r="109" customFormat="false" ht="15" hidden="false" customHeight="false" outlineLevel="0" collapsed="false">
      <c r="A109" s="1" t="s">
        <v>599</v>
      </c>
    </row>
    <row r="110" customFormat="false" ht="15" hidden="false" customHeight="false" outlineLevel="0" collapsed="false">
      <c r="A110" s="6" t="s">
        <v>7</v>
      </c>
      <c r="B110" s="2" t="n">
        <v>636666.67</v>
      </c>
      <c r="C110" s="2" t="n">
        <v>756666.666666667</v>
      </c>
      <c r="D110" s="3" t="n">
        <v>18.8481669170253</v>
      </c>
    </row>
    <row r="111" customFormat="false" ht="15" hidden="false" customHeight="false" outlineLevel="0" collapsed="false">
      <c r="A111" s="6" t="s">
        <v>59</v>
      </c>
      <c r="B111" s="2" t="n">
        <v>813333.33</v>
      </c>
      <c r="C111" s="2" t="n">
        <v>936666.666666667</v>
      </c>
      <c r="D111" s="3" t="n">
        <v>15.1639348982128</v>
      </c>
    </row>
    <row r="112" customFormat="false" ht="15" hidden="false" customHeight="false" outlineLevel="0" collapsed="false">
      <c r="A112" s="1" t="s">
        <v>600</v>
      </c>
    </row>
    <row r="113" customFormat="false" ht="15" hidden="false" customHeight="false" outlineLevel="0" collapsed="false">
      <c r="A113" s="6" t="s">
        <v>16</v>
      </c>
      <c r="B113" s="2" t="n">
        <v>1200000</v>
      </c>
      <c r="C113" s="2" t="n">
        <v>1500000</v>
      </c>
      <c r="D113" s="3" t="n">
        <v>25</v>
      </c>
    </row>
    <row r="114" customFormat="false" ht="15" hidden="false" customHeight="false" outlineLevel="0" collapsed="false">
      <c r="A114" s="6" t="s">
        <v>24</v>
      </c>
      <c r="B114" s="2" t="n">
        <v>1500000</v>
      </c>
      <c r="C114" s="2" t="n">
        <v>2000000</v>
      </c>
      <c r="D114" s="3" t="n">
        <v>33.3333333333333</v>
      </c>
    </row>
    <row r="115" customFormat="false" ht="15" hidden="false" customHeight="false" outlineLevel="0" collapsed="false">
      <c r="A115" s="6" t="s">
        <v>64</v>
      </c>
      <c r="B115" s="2" t="n">
        <v>990000</v>
      </c>
      <c r="C115" s="2" t="n">
        <v>993333.333333333</v>
      </c>
      <c r="D115" s="3" t="n">
        <v>0.336700336700346</v>
      </c>
    </row>
    <row r="116" customFormat="false" ht="15" hidden="false" customHeight="false" outlineLevel="0" collapsed="false">
      <c r="A116" s="1" t="s">
        <v>601</v>
      </c>
    </row>
    <row r="117" customFormat="false" ht="15" hidden="false" customHeight="false" outlineLevel="0" collapsed="false">
      <c r="A117" s="6" t="s">
        <v>64</v>
      </c>
      <c r="B117" s="2" t="n">
        <v>950000</v>
      </c>
      <c r="C117" s="2" t="n">
        <v>943333.333333333</v>
      </c>
      <c r="D117" s="3" t="n">
        <v>-0.701754385964903</v>
      </c>
    </row>
    <row r="118" customFormat="false" ht="15" hidden="false" customHeight="false" outlineLevel="0" collapsed="false">
      <c r="A118" s="6" t="s">
        <v>95</v>
      </c>
      <c r="B118" s="2" t="e">
        <f aca="false"/>
        <v>#DIV/0!</v>
      </c>
      <c r="C118" s="2" t="n">
        <v>733333.333333333</v>
      </c>
      <c r="D118" s="3" t="s">
        <v>106</v>
      </c>
    </row>
    <row r="119" customFormat="false" ht="15" hidden="false" customHeight="false" outlineLevel="0" collapsed="false">
      <c r="A119" s="1" t="s">
        <v>602</v>
      </c>
    </row>
    <row r="120" customFormat="false" ht="15" hidden="false" customHeight="false" outlineLevel="0" collapsed="false">
      <c r="A120" s="6" t="s">
        <v>151</v>
      </c>
      <c r="B120" s="2" t="n">
        <v>846666.67</v>
      </c>
      <c r="C120" s="2" t="n">
        <v>986666.666666667</v>
      </c>
      <c r="D120" s="3" t="n">
        <v>16.5354326120652</v>
      </c>
    </row>
    <row r="121" customFormat="false" ht="15" hidden="false" customHeight="false" outlineLevel="0" collapsed="false">
      <c r="A121" s="6" t="s">
        <v>45</v>
      </c>
      <c r="B121" s="2" t="n">
        <v>1100000</v>
      </c>
      <c r="C121" s="2" t="n">
        <v>1133333.33333333</v>
      </c>
      <c r="D121" s="3" t="n">
        <v>3.03030303030303</v>
      </c>
    </row>
    <row r="122" customFormat="false" ht="15" hidden="false" customHeight="false" outlineLevel="0" collapsed="false">
      <c r="A122" s="6" t="s">
        <v>95</v>
      </c>
      <c r="B122" s="2" t="n">
        <v>1000000</v>
      </c>
      <c r="C122" s="2" t="n">
        <v>1200000</v>
      </c>
      <c r="D122" s="3" t="n">
        <v>20</v>
      </c>
    </row>
    <row r="123" customFormat="false" ht="15" hidden="false" customHeight="false" outlineLevel="0" collapsed="false">
      <c r="A123" s="6" t="s">
        <v>48</v>
      </c>
      <c r="B123" s="2" t="n">
        <v>1200000</v>
      </c>
      <c r="C123" s="2" t="n">
        <v>1333333.33333333</v>
      </c>
      <c r="D123" s="3" t="n">
        <v>11.1111111111111</v>
      </c>
    </row>
    <row r="124" customFormat="false" ht="15" hidden="false" customHeight="false" outlineLevel="0" collapsed="false">
      <c r="A124" s="1" t="s">
        <v>603</v>
      </c>
    </row>
    <row r="125" customFormat="false" ht="15" hidden="false" customHeight="false" outlineLevel="0" collapsed="false">
      <c r="A125" s="6" t="s">
        <v>52</v>
      </c>
      <c r="B125" s="2" t="n">
        <v>1500000</v>
      </c>
      <c r="C125" s="2" t="n">
        <v>1500000</v>
      </c>
      <c r="D125" s="3" t="n">
        <v>0</v>
      </c>
    </row>
    <row r="126" customFormat="false" ht="15" hidden="false" customHeight="false" outlineLevel="0" collapsed="false">
      <c r="A126" s="6" t="s">
        <v>380</v>
      </c>
      <c r="B126" s="2" t="n">
        <v>1516666.67</v>
      </c>
      <c r="C126" s="2" t="n">
        <v>1516666.66666667</v>
      </c>
      <c r="D126" s="3" t="n">
        <v>-2.19780205146236E-007</v>
      </c>
    </row>
    <row r="127" customFormat="false" ht="15" hidden="false" customHeight="false" outlineLevel="0" collapsed="false">
      <c r="A127" s="6" t="s">
        <v>67</v>
      </c>
      <c r="B127" s="2" t="n">
        <v>1066666.67</v>
      </c>
      <c r="C127" s="2" t="n">
        <v>1133333.33333333</v>
      </c>
      <c r="D127" s="3" t="n">
        <v>6.24999966796875</v>
      </c>
    </row>
    <row r="128" customFormat="false" ht="15" hidden="false" customHeight="false" outlineLevel="0" collapsed="false">
      <c r="A128" s="1" t="s">
        <v>604</v>
      </c>
    </row>
    <row r="129" customFormat="false" ht="15" hidden="false" customHeight="false" outlineLevel="0" collapsed="false">
      <c r="A129" s="6" t="s">
        <v>151</v>
      </c>
      <c r="B129" s="2" t="n">
        <v>826666.67</v>
      </c>
      <c r="C129" s="2" t="n">
        <v>966666.666666667</v>
      </c>
      <c r="D129" s="3" t="n">
        <v>16.9354833994537</v>
      </c>
    </row>
    <row r="130" customFormat="false" ht="15" hidden="false" customHeight="false" outlineLevel="0" collapsed="false">
      <c r="A130" s="6" t="s">
        <v>174</v>
      </c>
      <c r="B130" s="2" t="n">
        <v>793333.33</v>
      </c>
      <c r="C130" s="2" t="n">
        <v>920000</v>
      </c>
      <c r="D130" s="3" t="n">
        <v>15.9663870418756</v>
      </c>
    </row>
    <row r="131" customFormat="false" ht="15" hidden="false" customHeight="false" outlineLevel="0" collapsed="false">
      <c r="A131" s="6" t="s">
        <v>189</v>
      </c>
      <c r="B131" s="2" t="e">
        <f aca="false"/>
        <v>#DIV/0!</v>
      </c>
      <c r="C131" s="2" t="n">
        <v>440000</v>
      </c>
      <c r="D131" s="3" t="s">
        <v>106</v>
      </c>
    </row>
    <row r="132" customFormat="false" ht="15" hidden="false" customHeight="false" outlineLevel="0" collapsed="false">
      <c r="A132" s="6" t="s">
        <v>47</v>
      </c>
      <c r="B132" s="2" t="n">
        <v>983333.33</v>
      </c>
      <c r="C132" s="2" t="n">
        <v>1033333.33333333</v>
      </c>
      <c r="D132" s="3" t="n">
        <v>5.08474611893135</v>
      </c>
    </row>
    <row r="133" customFormat="false" ht="15" hidden="false" customHeight="false" outlineLevel="0" collapsed="false">
      <c r="A133" s="1" t="s">
        <v>605</v>
      </c>
    </row>
    <row r="134" customFormat="false" ht="15" hidden="false" customHeight="false" outlineLevel="0" collapsed="false">
      <c r="A134" s="6" t="s">
        <v>51</v>
      </c>
      <c r="B134" s="2" t="n">
        <v>68000</v>
      </c>
      <c r="C134" s="2" t="n">
        <v>75000</v>
      </c>
      <c r="D134" s="3" t="n">
        <v>10.2941176470588</v>
      </c>
    </row>
    <row r="135" customFormat="false" ht="15" hidden="false" customHeight="false" outlineLevel="0" collapsed="false">
      <c r="A135" s="6" t="s">
        <v>56</v>
      </c>
      <c r="B135" s="2" t="n">
        <v>91666.67</v>
      </c>
      <c r="C135" s="2" t="n">
        <v>91666.6666666667</v>
      </c>
      <c r="D135" s="3" t="n">
        <v>-3.63636349920427E-006</v>
      </c>
    </row>
    <row r="136" customFormat="false" ht="15" hidden="false" customHeight="false" outlineLevel="0" collapsed="false">
      <c r="A136" s="6" t="s">
        <v>379</v>
      </c>
      <c r="B136" s="2" t="n">
        <v>80000</v>
      </c>
      <c r="C136" s="2" t="n">
        <v>80000</v>
      </c>
      <c r="D136" s="3" t="n">
        <v>0</v>
      </c>
    </row>
    <row r="137" customFormat="false" ht="15" hidden="false" customHeight="false" outlineLevel="0" collapsed="false">
      <c r="A137" s="6" t="s">
        <v>62</v>
      </c>
      <c r="B137" s="2" t="n">
        <v>136666.67</v>
      </c>
      <c r="C137" s="2" t="n">
        <v>143333.333333333</v>
      </c>
      <c r="D137" s="3" t="n">
        <v>4.87804622248667</v>
      </c>
    </row>
    <row r="138" customFormat="false" ht="15" hidden="false" customHeight="false" outlineLevel="0" collapsed="false">
      <c r="A138" s="6" t="s">
        <v>159</v>
      </c>
      <c r="B138" s="2" t="n">
        <v>52000</v>
      </c>
      <c r="C138" s="2" t="n">
        <v>65000</v>
      </c>
      <c r="D138" s="3" t="n">
        <v>25</v>
      </c>
    </row>
    <row r="139" customFormat="false" ht="15" hidden="false" customHeight="false" outlineLevel="0" collapsed="false">
      <c r="A139" s="1" t="s">
        <v>606</v>
      </c>
    </row>
    <row r="140" customFormat="false" ht="15" hidden="false" customHeight="false" outlineLevel="0" collapsed="false">
      <c r="A140" s="6" t="s">
        <v>75</v>
      </c>
      <c r="B140" s="2" t="n">
        <v>140000</v>
      </c>
      <c r="C140" s="2" t="n">
        <v>145000</v>
      </c>
      <c r="D140" s="3" t="n">
        <v>3.57142857142858</v>
      </c>
    </row>
    <row r="141" customFormat="false" ht="15" hidden="false" customHeight="false" outlineLevel="0" collapsed="false">
      <c r="A141" s="6" t="s">
        <v>61</v>
      </c>
      <c r="B141" s="2" t="n">
        <v>140000</v>
      </c>
      <c r="C141" s="2" t="n">
        <v>145000</v>
      </c>
      <c r="D141" s="3" t="n">
        <v>3.57142857142858</v>
      </c>
    </row>
    <row r="142" customFormat="false" ht="15" hidden="false" customHeight="false" outlineLevel="0" collapsed="false">
      <c r="A142" s="1" t="s">
        <v>607</v>
      </c>
    </row>
    <row r="143" customFormat="false" ht="15" hidden="false" customHeight="false" outlineLevel="0" collapsed="false">
      <c r="A143" s="6" t="s">
        <v>147</v>
      </c>
      <c r="B143" s="2" t="n">
        <v>73333.33</v>
      </c>
      <c r="C143" s="2" t="n">
        <v>80000</v>
      </c>
      <c r="D143" s="3" t="n">
        <v>9.090914049587</v>
      </c>
    </row>
    <row r="144" customFormat="false" ht="15" hidden="false" customHeight="false" outlineLevel="0" collapsed="false">
      <c r="A144" s="6" t="s">
        <v>378</v>
      </c>
      <c r="B144" s="2" t="n">
        <v>70000</v>
      </c>
      <c r="C144" s="2" t="n">
        <v>75000</v>
      </c>
      <c r="D144" s="3" t="n">
        <v>7.14285714285714</v>
      </c>
    </row>
    <row r="145" customFormat="false" ht="15" hidden="false" customHeight="false" outlineLevel="0" collapsed="false">
      <c r="A145" s="1" t="s">
        <v>608</v>
      </c>
    </row>
    <row r="146" customFormat="false" ht="15" hidden="false" customHeight="false" outlineLevel="0" collapsed="false">
      <c r="A146" s="6" t="s">
        <v>84</v>
      </c>
      <c r="B146" s="2" t="n">
        <v>76666.67</v>
      </c>
      <c r="C146" s="2" t="n">
        <v>88333.3333333333</v>
      </c>
      <c r="D146" s="3" t="n">
        <v>15.2173862948962</v>
      </c>
    </row>
    <row r="147" customFormat="false" ht="15" hidden="false" customHeight="false" outlineLevel="0" collapsed="false">
      <c r="A147" s="6" t="s">
        <v>123</v>
      </c>
      <c r="B147" s="2" t="n">
        <v>75000</v>
      </c>
      <c r="C147" s="2" t="n">
        <v>74333.3333333333</v>
      </c>
      <c r="D147" s="3" t="n">
        <v>-0.888888888888895</v>
      </c>
    </row>
    <row r="148" customFormat="false" ht="15" hidden="false" customHeight="false" outlineLevel="0" collapsed="false">
      <c r="A148" s="6" t="s">
        <v>18</v>
      </c>
      <c r="B148" s="2" t="n">
        <v>130000</v>
      </c>
      <c r="C148" s="2" t="n">
        <v>130000</v>
      </c>
      <c r="D148" s="3" t="n">
        <v>0</v>
      </c>
    </row>
    <row r="149" customFormat="false" ht="15" hidden="false" customHeight="false" outlineLevel="0" collapsed="false">
      <c r="A149" s="6" t="s">
        <v>380</v>
      </c>
      <c r="B149" s="2" t="n">
        <v>100000</v>
      </c>
      <c r="C149" s="2" t="n">
        <v>110000</v>
      </c>
      <c r="D149" s="3" t="n">
        <v>10</v>
      </c>
    </row>
    <row r="150" customFormat="false" ht="15" hidden="false" customHeight="false" outlineLevel="0" collapsed="false">
      <c r="A150" s="1" t="s">
        <v>609</v>
      </c>
    </row>
    <row r="151" customFormat="false" ht="15" hidden="false" customHeight="false" outlineLevel="0" collapsed="false">
      <c r="A151" s="6" t="s">
        <v>29</v>
      </c>
      <c r="B151" s="2" t="n">
        <v>190000</v>
      </c>
      <c r="C151" s="2" t="n">
        <v>193333.333333333</v>
      </c>
      <c r="D151" s="3" t="n">
        <v>1.75438596491229</v>
      </c>
    </row>
    <row r="152" customFormat="false" ht="15" hidden="false" customHeight="false" outlineLevel="0" collapsed="false">
      <c r="A152" s="6" t="s">
        <v>15</v>
      </c>
      <c r="B152" s="2" t="n">
        <v>150000</v>
      </c>
      <c r="C152" s="2" t="n">
        <v>150000</v>
      </c>
      <c r="D152" s="3" t="n">
        <v>0</v>
      </c>
    </row>
    <row r="153" customFormat="false" ht="15" hidden="false" customHeight="false" outlineLevel="0" collapsed="false">
      <c r="A153" s="6" t="s">
        <v>17</v>
      </c>
      <c r="B153" s="2" t="n">
        <v>256666.67</v>
      </c>
      <c r="C153" s="2" t="n">
        <v>256666.666666667</v>
      </c>
      <c r="D153" s="3" t="n">
        <v>-1.29870129095266E-006</v>
      </c>
    </row>
    <row r="154" customFormat="false" ht="15" hidden="false" customHeight="false" outlineLevel="0" collapsed="false">
      <c r="A154" s="6" t="s">
        <v>264</v>
      </c>
      <c r="B154" s="2" t="n">
        <v>211666.67</v>
      </c>
      <c r="C154" s="2" t="n">
        <v>220000</v>
      </c>
      <c r="D154" s="3" t="n">
        <v>3.93700623721249</v>
      </c>
    </row>
    <row r="155" customFormat="false" ht="15" hidden="false" customHeight="false" outlineLevel="0" collapsed="false">
      <c r="A155" s="6" t="s">
        <v>55</v>
      </c>
      <c r="B155" s="2" t="n">
        <v>156666.67</v>
      </c>
      <c r="C155" s="2" t="n">
        <v>156666.666666667</v>
      </c>
      <c r="D155" s="3" t="n">
        <v>-2.12765954854532E-006</v>
      </c>
    </row>
    <row r="156" customFormat="false" ht="15" hidden="false" customHeight="false" outlineLevel="0" collapsed="false">
      <c r="A156" s="6" t="s">
        <v>25</v>
      </c>
      <c r="B156" s="2" t="n">
        <v>220000</v>
      </c>
      <c r="C156" s="2" t="n">
        <v>236666.666666667</v>
      </c>
      <c r="D156" s="3" t="n">
        <v>7.57575757575757</v>
      </c>
    </row>
    <row r="157" customFormat="false" ht="15" hidden="false" customHeight="false" outlineLevel="0" collapsed="false">
      <c r="A157" s="6" t="s">
        <v>111</v>
      </c>
      <c r="B157" s="2" t="n">
        <v>160000</v>
      </c>
      <c r="C157" s="2" t="n">
        <v>153333.333333333</v>
      </c>
      <c r="D157" s="3" t="n">
        <v>-4.16666666666666</v>
      </c>
    </row>
    <row r="158" customFormat="false" ht="15" hidden="false" customHeight="false" outlineLevel="0" collapsed="false">
      <c r="A158" s="6" t="s">
        <v>26</v>
      </c>
      <c r="B158" s="2" t="n">
        <v>117500</v>
      </c>
      <c r="C158" s="2" t="n">
        <v>83333.3333333333</v>
      </c>
      <c r="D158" s="3" t="n">
        <v>-29.0780141843972</v>
      </c>
    </row>
    <row r="159" customFormat="false" ht="15" hidden="false" customHeight="false" outlineLevel="0" collapsed="false">
      <c r="A159" s="6" t="s">
        <v>63</v>
      </c>
      <c r="B159" s="2" t="n">
        <v>143333.33</v>
      </c>
      <c r="C159" s="2" t="n">
        <v>143333.333333333</v>
      </c>
      <c r="D159" s="3" t="n">
        <v>2.32558146073814E-006</v>
      </c>
    </row>
    <row r="160" customFormat="false" ht="15" hidden="false" customHeight="false" outlineLevel="0" collapsed="false">
      <c r="A160" s="1" t="s">
        <v>610</v>
      </c>
    </row>
    <row r="161" customFormat="false" ht="15" hidden="false" customHeight="false" outlineLevel="0" collapsed="false">
      <c r="A161" s="6" t="s">
        <v>100</v>
      </c>
      <c r="B161" s="2" t="n">
        <v>55000</v>
      </c>
      <c r="C161" s="2" t="n">
        <v>60000</v>
      </c>
      <c r="D161" s="3" t="n">
        <v>9.09090909090908</v>
      </c>
    </row>
    <row r="162" customFormat="false" ht="15" hidden="false" customHeight="false" outlineLevel="0" collapsed="false">
      <c r="A162" s="6" t="s">
        <v>122</v>
      </c>
      <c r="B162" s="2" t="n">
        <v>60000</v>
      </c>
      <c r="C162" s="2" t="n">
        <v>65000</v>
      </c>
      <c r="D162" s="3" t="n">
        <v>8.33333333333333</v>
      </c>
    </row>
    <row r="163" customFormat="false" ht="15" hidden="false" customHeight="false" outlineLevel="0" collapsed="false">
      <c r="A163" s="1" t="s">
        <v>611</v>
      </c>
    </row>
    <row r="164" customFormat="false" ht="15" hidden="false" customHeight="false" outlineLevel="0" collapsed="false">
      <c r="A164" s="6" t="s">
        <v>50</v>
      </c>
      <c r="B164" s="2" t="n">
        <v>320000</v>
      </c>
      <c r="C164" s="2" t="n">
        <v>352500</v>
      </c>
      <c r="D164" s="3" t="n">
        <v>10.15625</v>
      </c>
    </row>
    <row r="165" customFormat="false" ht="15" hidden="false" customHeight="false" outlineLevel="0" collapsed="false">
      <c r="A165" s="6" t="s">
        <v>229</v>
      </c>
      <c r="B165" s="2" t="e">
        <f aca="false"/>
        <v>#DIV/0!</v>
      </c>
      <c r="C165" s="2" t="n">
        <v>766666.666666667</v>
      </c>
      <c r="D165" s="3" t="s">
        <v>106</v>
      </c>
    </row>
    <row r="166" customFormat="false" ht="15" hidden="false" customHeight="false" outlineLevel="0" collapsed="false">
      <c r="A166" s="6" t="s">
        <v>263</v>
      </c>
      <c r="B166" s="2" t="n">
        <v>300000</v>
      </c>
      <c r="C166" s="2" t="n">
        <v>316666.666666667</v>
      </c>
      <c r="D166" s="3" t="n">
        <v>5.55555555555556</v>
      </c>
    </row>
    <row r="167" customFormat="false" ht="15" hidden="false" customHeight="false" outlineLevel="0" collapsed="false">
      <c r="A167" s="6" t="s">
        <v>65</v>
      </c>
      <c r="B167" s="2" t="n">
        <v>300000</v>
      </c>
      <c r="C167" s="2" t="n">
        <v>300000</v>
      </c>
      <c r="D167" s="3" t="n">
        <v>0</v>
      </c>
    </row>
    <row r="168" customFormat="false" ht="15" hidden="false" customHeight="false" outlineLevel="0" collapsed="false">
      <c r="A168" s="1" t="s">
        <v>612</v>
      </c>
    </row>
    <row r="169" customFormat="false" ht="15" hidden="false" customHeight="false" outlineLevel="0" collapsed="false">
      <c r="A169" s="6" t="s">
        <v>613</v>
      </c>
      <c r="B169" s="2" t="n">
        <v>466666.67</v>
      </c>
      <c r="C169" s="2" t="n">
        <v>420000</v>
      </c>
      <c r="D169" s="3" t="n">
        <v>-10.0000006428571</v>
      </c>
    </row>
    <row r="170" customFormat="false" ht="15" hidden="false" customHeight="false" outlineLevel="0" collapsed="false">
      <c r="A170" s="6" t="s">
        <v>97</v>
      </c>
      <c r="B170" s="2" t="n">
        <v>805000</v>
      </c>
      <c r="C170" s="2" t="n">
        <v>820000</v>
      </c>
      <c r="D170" s="3" t="n">
        <v>1.86335403726707</v>
      </c>
    </row>
    <row r="171" customFormat="false" ht="15" hidden="false" customHeight="false" outlineLevel="0" collapsed="false">
      <c r="A171" s="6" t="s">
        <v>164</v>
      </c>
      <c r="B171" s="2" t="n">
        <v>533333.33</v>
      </c>
      <c r="C171" s="2" t="n">
        <v>483333.333333333</v>
      </c>
      <c r="D171" s="3" t="n">
        <v>-9.37499943359375</v>
      </c>
    </row>
    <row r="172" customFormat="false" ht="15" hidden="false" customHeight="false" outlineLevel="0" collapsed="false">
      <c r="A172" s="6" t="s">
        <v>145</v>
      </c>
      <c r="B172" s="2" t="e">
        <f aca="false"/>
        <v>#DIV/0!</v>
      </c>
      <c r="C172" s="2" t="n">
        <v>416666.666666667</v>
      </c>
      <c r="D172" s="3" t="s">
        <v>106</v>
      </c>
    </row>
    <row r="173" customFormat="false" ht="15" hidden="false" customHeight="false" outlineLevel="0" collapsed="false">
      <c r="A173" s="1" t="s">
        <v>614</v>
      </c>
    </row>
    <row r="174" customFormat="false" ht="15" hidden="false" customHeight="false" outlineLevel="0" collapsed="false">
      <c r="A174" s="6" t="s">
        <v>613</v>
      </c>
      <c r="B174" s="2" t="n">
        <v>333333.33</v>
      </c>
      <c r="C174" s="2" t="n">
        <v>333333.333333333</v>
      </c>
      <c r="D174" s="3" t="n">
        <v>9.99999993922529E-007</v>
      </c>
    </row>
    <row r="175" customFormat="false" ht="15" hidden="false" customHeight="false" outlineLevel="0" collapsed="false">
      <c r="A175" s="6" t="s">
        <v>101</v>
      </c>
      <c r="B175" s="2" t="n">
        <v>358750</v>
      </c>
      <c r="C175" s="2" t="n">
        <v>416000</v>
      </c>
      <c r="D175" s="3" t="n">
        <v>15.9581881533101</v>
      </c>
    </row>
    <row r="176" customFormat="false" ht="15" hidden="false" customHeight="false" outlineLevel="0" collapsed="false">
      <c r="A176" s="6" t="s">
        <v>136</v>
      </c>
      <c r="B176" s="2" t="n">
        <v>250000</v>
      </c>
      <c r="C176" s="2" t="n">
        <v>250000</v>
      </c>
      <c r="D176" s="3" t="n">
        <v>0</v>
      </c>
    </row>
    <row r="177" customFormat="false" ht="15" hidden="false" customHeight="false" outlineLevel="0" collapsed="false">
      <c r="A177" s="6" t="s">
        <v>266</v>
      </c>
      <c r="B177" s="2" t="n">
        <v>300000</v>
      </c>
      <c r="C177" s="2" t="n">
        <v>316666.666666667</v>
      </c>
      <c r="D177" s="3" t="n">
        <v>5.55555555555556</v>
      </c>
    </row>
    <row r="178" customFormat="false" ht="15" hidden="false" customHeight="false" outlineLevel="0" collapsed="false">
      <c r="A178" s="6" t="s">
        <v>267</v>
      </c>
      <c r="B178" s="2" t="n">
        <v>320000</v>
      </c>
      <c r="C178" s="2" t="n">
        <v>387500</v>
      </c>
      <c r="D178" s="3" t="n">
        <v>21.09375</v>
      </c>
    </row>
    <row r="179" customFormat="false" ht="15" hidden="false" customHeight="false" outlineLevel="0" collapsed="false">
      <c r="A179" s="6" t="s">
        <v>473</v>
      </c>
      <c r="B179" s="2" t="n">
        <v>300000</v>
      </c>
      <c r="C179" s="2" t="n">
        <v>300000</v>
      </c>
      <c r="D179" s="3" t="n">
        <v>0</v>
      </c>
    </row>
    <row r="180" customFormat="false" ht="15" hidden="false" customHeight="false" outlineLevel="0" collapsed="false">
      <c r="A180" s="6" t="s">
        <v>164</v>
      </c>
      <c r="B180" s="2" t="n">
        <v>350000</v>
      </c>
      <c r="C180" s="2" t="n">
        <v>333333.333333333</v>
      </c>
      <c r="D180" s="3" t="n">
        <v>-4.76190476190477</v>
      </c>
    </row>
    <row r="181" customFormat="false" ht="15" hidden="false" customHeight="false" outlineLevel="0" collapsed="false">
      <c r="A181" s="6" t="s">
        <v>145</v>
      </c>
      <c r="B181" s="2" t="e">
        <f aca="false"/>
        <v>#DIV/0!</v>
      </c>
      <c r="C181" s="2" t="n">
        <v>416666.666666667</v>
      </c>
      <c r="D181" s="3" t="s">
        <v>106</v>
      </c>
    </row>
    <row r="182" customFormat="false" ht="15" hidden="false" customHeight="false" outlineLevel="0" collapsed="false">
      <c r="A182" s="1" t="s">
        <v>615</v>
      </c>
    </row>
    <row r="183" customFormat="false" ht="15" hidden="false" customHeight="false" outlineLevel="0" collapsed="false">
      <c r="A183" s="6" t="s">
        <v>50</v>
      </c>
      <c r="B183" s="2" t="n">
        <v>816666.67</v>
      </c>
      <c r="C183" s="2" t="n">
        <v>816666.666666667</v>
      </c>
      <c r="D183" s="3" t="n">
        <v>-4.08163269849382E-007</v>
      </c>
    </row>
    <row r="184" customFormat="false" ht="15" hidden="false" customHeight="false" outlineLevel="0" collapsed="false">
      <c r="A184" s="6" t="s">
        <v>87</v>
      </c>
      <c r="B184" s="2" t="n">
        <v>600000</v>
      </c>
      <c r="C184" s="2" t="n">
        <v>600000</v>
      </c>
      <c r="D184" s="3" t="n">
        <v>0</v>
      </c>
    </row>
    <row r="185" customFormat="false" ht="15" hidden="false" customHeight="false" outlineLevel="0" collapsed="false">
      <c r="A185" s="6" t="s">
        <v>202</v>
      </c>
      <c r="B185" s="2" t="n">
        <v>243333.33</v>
      </c>
      <c r="C185" s="2" t="n">
        <v>243333.333333333</v>
      </c>
      <c r="D185" s="3" t="n">
        <v>1.36986304521969E-006</v>
      </c>
    </row>
    <row r="186" customFormat="false" ht="15" hidden="false" customHeight="false" outlineLevel="0" collapsed="false">
      <c r="A186" s="6" t="s">
        <v>97</v>
      </c>
      <c r="B186" s="2" t="n">
        <v>800000</v>
      </c>
      <c r="C186" s="2" t="n">
        <v>820000</v>
      </c>
      <c r="D186" s="3" t="n">
        <v>2.49999999999999</v>
      </c>
    </row>
    <row r="187" customFormat="false" ht="15" hidden="false" customHeight="false" outlineLevel="0" collapsed="false">
      <c r="A187" s="6" t="s">
        <v>65</v>
      </c>
      <c r="B187" s="2" t="n">
        <v>533333.33</v>
      </c>
      <c r="C187" s="2" t="n">
        <v>566666.666666667</v>
      </c>
      <c r="D187" s="3" t="n">
        <v>6.25000066406252</v>
      </c>
    </row>
    <row r="188" customFormat="false" ht="15" hidden="false" customHeight="false" outlineLevel="0" collapsed="false">
      <c r="A188" s="1" t="s">
        <v>616</v>
      </c>
    </row>
    <row r="189" customFormat="false" ht="15" hidden="false" customHeight="false" outlineLevel="0" collapsed="false">
      <c r="A189" s="6" t="s">
        <v>229</v>
      </c>
      <c r="B189" s="2" t="n">
        <v>1500000</v>
      </c>
      <c r="C189" s="2" t="n">
        <v>1533333.33333333</v>
      </c>
      <c r="D189" s="3" t="n">
        <v>2.22222222222221</v>
      </c>
    </row>
    <row r="190" customFormat="false" ht="15" hidden="false" customHeight="false" outlineLevel="0" collapsed="false">
      <c r="A190" s="6" t="s">
        <v>202</v>
      </c>
      <c r="B190" s="2" t="n">
        <v>230000</v>
      </c>
      <c r="C190" s="2" t="n">
        <v>230000</v>
      </c>
      <c r="D190" s="3" t="n">
        <v>0</v>
      </c>
    </row>
    <row r="191" customFormat="false" ht="15" hidden="false" customHeight="false" outlineLevel="0" collapsed="false">
      <c r="A191" s="6" t="s">
        <v>94</v>
      </c>
      <c r="B191" s="2" t="n">
        <v>1233333.33</v>
      </c>
      <c r="C191" s="2" t="n">
        <v>1200000</v>
      </c>
      <c r="D191" s="3" t="n">
        <v>-2.70270243973704</v>
      </c>
    </row>
    <row r="192" customFormat="false" ht="15" hidden="false" customHeight="false" outlineLevel="0" collapsed="false">
      <c r="A192" s="6" t="s">
        <v>241</v>
      </c>
      <c r="B192" s="2" t="n">
        <v>1000000</v>
      </c>
      <c r="C192" s="2" t="n">
        <v>1250000</v>
      </c>
      <c r="D192" s="3" t="n">
        <v>25</v>
      </c>
    </row>
    <row r="193" customFormat="false" ht="15" hidden="false" customHeight="false" outlineLevel="0" collapsed="false">
      <c r="A193" s="6" t="s">
        <v>161</v>
      </c>
      <c r="B193" s="2" t="n">
        <v>1000000</v>
      </c>
      <c r="C193" s="2" t="n">
        <v>1233333.33333333</v>
      </c>
      <c r="D193" s="3" t="n">
        <v>23.3333333333333</v>
      </c>
    </row>
    <row r="194" customFormat="false" ht="15" hidden="false" customHeight="false" outlineLevel="0" collapsed="false">
      <c r="A194" s="1" t="s">
        <v>617</v>
      </c>
    </row>
    <row r="195" customFormat="false" ht="15" hidden="false" customHeight="false" outlineLevel="0" collapsed="false">
      <c r="A195" s="6" t="s">
        <v>50</v>
      </c>
      <c r="B195" s="2" t="n">
        <v>113333.33</v>
      </c>
      <c r="C195" s="2" t="n">
        <v>113333.333333333</v>
      </c>
      <c r="D195" s="3" t="n">
        <v>2.94117654675574E-006</v>
      </c>
    </row>
    <row r="196" customFormat="false" ht="15" hidden="false" customHeight="false" outlineLevel="0" collapsed="false">
      <c r="A196" s="6" t="s">
        <v>229</v>
      </c>
      <c r="B196" s="2" t="n">
        <v>600000</v>
      </c>
      <c r="C196" s="2" t="n">
        <v>633333.333333333</v>
      </c>
      <c r="D196" s="3" t="n">
        <v>5.55555555555556</v>
      </c>
    </row>
    <row r="197" customFormat="false" ht="15" hidden="false" customHeight="false" outlineLevel="0" collapsed="false">
      <c r="A197" s="1" t="s">
        <v>618</v>
      </c>
    </row>
    <row r="198" customFormat="false" ht="15" hidden="false" customHeight="false" outlineLevel="0" collapsed="false">
      <c r="A198" s="6" t="s">
        <v>202</v>
      </c>
      <c r="B198" s="2" t="n">
        <v>263333.33</v>
      </c>
      <c r="C198" s="2" t="n">
        <v>266666.666666667</v>
      </c>
      <c r="D198" s="3" t="n">
        <v>1.26582406665601</v>
      </c>
    </row>
    <row r="199" customFormat="false" ht="15" hidden="false" customHeight="false" outlineLevel="0" collapsed="false">
      <c r="A199" s="6" t="s">
        <v>265</v>
      </c>
      <c r="B199" s="2" t="n">
        <v>433333.33</v>
      </c>
      <c r="C199" s="2" t="n">
        <v>566666.666666667</v>
      </c>
      <c r="D199" s="3" t="n">
        <v>30.7692317751479</v>
      </c>
    </row>
    <row r="200" customFormat="false" ht="15" hidden="false" customHeight="false" outlineLevel="0" collapsed="false">
      <c r="A200" s="1" t="s">
        <v>619</v>
      </c>
    </row>
    <row r="201" customFormat="false" ht="15" hidden="false" customHeight="false" outlineLevel="0" collapsed="false">
      <c r="A201" s="6" t="s">
        <v>263</v>
      </c>
      <c r="B201" s="2" t="n">
        <v>200000</v>
      </c>
      <c r="C201" s="2" t="n">
        <v>200000</v>
      </c>
      <c r="D201" s="3" t="n">
        <v>0</v>
      </c>
    </row>
    <row r="202" customFormat="false" ht="15" hidden="false" customHeight="false" outlineLevel="0" collapsed="false">
      <c r="A202" s="6" t="s">
        <v>269</v>
      </c>
      <c r="B202" s="2" t="n">
        <v>190000</v>
      </c>
      <c r="C202" s="2" t="n">
        <v>190000</v>
      </c>
      <c r="D202" s="3" t="n">
        <v>0</v>
      </c>
    </row>
    <row r="203" customFormat="false" ht="15" hidden="false" customHeight="false" outlineLevel="0" collapsed="false">
      <c r="A203" s="1" t="s">
        <v>620</v>
      </c>
    </row>
    <row r="204" customFormat="false" ht="15" hidden="false" customHeight="false" outlineLevel="0" collapsed="false">
      <c r="A204" s="6" t="s">
        <v>216</v>
      </c>
      <c r="B204" s="2" t="n">
        <v>360000</v>
      </c>
      <c r="C204" s="2" t="n">
        <v>380000</v>
      </c>
      <c r="D204" s="3" t="n">
        <v>5.55555555555556</v>
      </c>
    </row>
    <row r="205" customFormat="false" ht="15" hidden="false" customHeight="false" outlineLevel="0" collapsed="false">
      <c r="A205" s="6" t="s">
        <v>269</v>
      </c>
      <c r="B205" s="2" t="n">
        <v>153333.33</v>
      </c>
      <c r="C205" s="2" t="n">
        <v>153333.333333333</v>
      </c>
      <c r="D205" s="3" t="n">
        <v>2.17391311618798E-006</v>
      </c>
    </row>
    <row r="206" customFormat="false" ht="15" hidden="false" customHeight="false" outlineLevel="0" collapsed="false">
      <c r="A206" s="1" t="s">
        <v>621</v>
      </c>
    </row>
    <row r="207" customFormat="false" ht="15" hidden="false" customHeight="false" outlineLevel="0" collapsed="false">
      <c r="A207" s="6" t="s">
        <v>265</v>
      </c>
      <c r="B207" s="2" t="n">
        <v>426666.67</v>
      </c>
      <c r="C207" s="2" t="n">
        <v>466666.666666667</v>
      </c>
      <c r="D207" s="3" t="n">
        <v>9.37499914550783</v>
      </c>
    </row>
    <row r="208" customFormat="false" ht="15" hidden="false" customHeight="false" outlineLevel="0" collapsed="false">
      <c r="A208" s="6" t="s">
        <v>60</v>
      </c>
      <c r="B208" s="2" t="n">
        <v>533333.33</v>
      </c>
      <c r="C208" s="2" t="n">
        <v>533333.333333333</v>
      </c>
      <c r="D208" s="3" t="n">
        <v>6.25000029508271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6.14"/>
    <col collapsed="false" customWidth="true" hidden="true" outlineLevel="0" max="2" min="2" style="2" width="21.28"/>
    <col collapsed="false" customWidth="true" hidden="false" outlineLevel="0" max="3" min="3" style="2" width="24.41"/>
    <col collapsed="false" customWidth="true" hidden="false" outlineLevel="0" max="4" min="4" style="3" width="23.7"/>
  </cols>
  <sheetData>
    <row r="1" customFormat="false" ht="15" hidden="false" customHeight="false" outlineLevel="0" collapsed="false">
      <c r="A1" s="1" t="s">
        <v>0</v>
      </c>
      <c r="B1" s="4" t="s">
        <v>622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23</v>
      </c>
    </row>
    <row r="3" customFormat="false" ht="15" hidden="false" customHeight="false" outlineLevel="0" collapsed="false">
      <c r="A3" s="6" t="s">
        <v>15</v>
      </c>
      <c r="B3" s="2" t="n">
        <v>14000</v>
      </c>
      <c r="C3" s="2" t="n">
        <v>14333.3333333333</v>
      </c>
      <c r="D3" s="3" t="n">
        <v>2.38095238095239</v>
      </c>
    </row>
    <row r="4" customFormat="false" ht="15" hidden="false" customHeight="false" outlineLevel="0" collapsed="false">
      <c r="A4" s="6" t="s">
        <v>25</v>
      </c>
      <c r="B4" s="2" t="n">
        <v>12000</v>
      </c>
      <c r="C4" s="2" t="n">
        <v>12000</v>
      </c>
      <c r="D4" s="3" t="n">
        <v>0</v>
      </c>
    </row>
    <row r="5" customFormat="false" ht="15" hidden="false" customHeight="false" outlineLevel="0" collapsed="false">
      <c r="A5" s="1" t="s">
        <v>624</v>
      </c>
    </row>
    <row r="6" customFormat="false" ht="15" hidden="false" customHeight="false" outlineLevel="0" collapsed="false">
      <c r="A6" s="6" t="s">
        <v>241</v>
      </c>
      <c r="B6" s="2" t="n">
        <v>148755.333333333</v>
      </c>
      <c r="C6" s="2" t="n">
        <v>158250</v>
      </c>
      <c r="D6" s="3" t="n">
        <v>6.38274033872175</v>
      </c>
    </row>
    <row r="7" customFormat="false" ht="15" hidden="false" customHeight="false" outlineLevel="0" collapsed="false">
      <c r="A7" s="6" t="s">
        <v>161</v>
      </c>
      <c r="B7" s="2" t="n">
        <v>151533.333333333</v>
      </c>
      <c r="C7" s="2" t="n">
        <v>155633.333333333</v>
      </c>
      <c r="D7" s="3" t="n">
        <v>2.70567531896173</v>
      </c>
    </row>
    <row r="8" customFormat="false" ht="15" hidden="false" customHeight="false" outlineLevel="0" collapsed="false">
      <c r="A8" s="1" t="s">
        <v>625</v>
      </c>
    </row>
    <row r="9" customFormat="false" ht="15" hidden="false" customHeight="false" outlineLevel="0" collapsed="false">
      <c r="A9" s="6" t="s">
        <v>241</v>
      </c>
      <c r="B9" s="2" t="n">
        <v>146300</v>
      </c>
      <c r="C9" s="2" t="n">
        <v>154833.333333333</v>
      </c>
      <c r="D9" s="3" t="n">
        <v>5.83276372750057</v>
      </c>
    </row>
    <row r="10" customFormat="false" ht="15" hidden="false" customHeight="false" outlineLevel="0" collapsed="false">
      <c r="A10" s="6" t="s">
        <v>161</v>
      </c>
      <c r="B10" s="2" t="n">
        <v>150625</v>
      </c>
      <c r="C10" s="2" t="n">
        <v>155475</v>
      </c>
      <c r="D10" s="3" t="n">
        <v>3.21991701244813</v>
      </c>
    </row>
    <row r="11" customFormat="false" ht="15" hidden="false" customHeight="false" outlineLevel="0" collapsed="false">
      <c r="A11" s="1" t="s">
        <v>626</v>
      </c>
    </row>
    <row r="12" customFormat="false" ht="15" hidden="false" customHeight="false" outlineLevel="0" collapsed="false">
      <c r="A12" s="6" t="s">
        <v>35</v>
      </c>
      <c r="B12" s="2" t="n">
        <v>7600</v>
      </c>
      <c r="C12" s="2" t="n">
        <v>7600</v>
      </c>
      <c r="D12" s="3" t="n">
        <v>0</v>
      </c>
    </row>
    <row r="13" customFormat="false" ht="15" hidden="false" customHeight="false" outlineLevel="0" collapsed="false">
      <c r="A13" s="6" t="s">
        <v>39</v>
      </c>
      <c r="B13" s="2" t="n">
        <v>7550</v>
      </c>
      <c r="C13" s="2" t="n">
        <v>7433.33333333333</v>
      </c>
      <c r="D13" s="3" t="n">
        <v>-1.54525386313467</v>
      </c>
    </row>
    <row r="14" customFormat="false" ht="15" hidden="false" customHeight="false" outlineLevel="0" collapsed="false">
      <c r="A14" s="1" t="s">
        <v>627</v>
      </c>
    </row>
    <row r="15" customFormat="false" ht="15" hidden="false" customHeight="false" outlineLevel="0" collapsed="false">
      <c r="A15" s="6" t="s">
        <v>123</v>
      </c>
      <c r="B15" s="2" t="n">
        <v>6500</v>
      </c>
      <c r="C15" s="2" t="n">
        <v>6500</v>
      </c>
      <c r="D15" s="3" t="n">
        <v>0</v>
      </c>
    </row>
    <row r="16" customFormat="false" ht="15" hidden="false" customHeight="false" outlineLevel="0" collapsed="false">
      <c r="A16" s="6" t="s">
        <v>23</v>
      </c>
      <c r="B16" s="2" t="n">
        <v>10000</v>
      </c>
      <c r="C16" s="2" t="n">
        <v>10000</v>
      </c>
      <c r="D16" s="3" t="n">
        <v>0</v>
      </c>
    </row>
    <row r="17" customFormat="false" ht="15" hidden="false" customHeight="false" outlineLevel="0" collapsed="false">
      <c r="A17" s="1" t="s">
        <v>628</v>
      </c>
    </row>
    <row r="18" customFormat="false" ht="15" hidden="false" customHeight="false" outlineLevel="0" collapsed="false">
      <c r="A18" s="6" t="s">
        <v>34</v>
      </c>
      <c r="B18" s="2" t="n">
        <v>10750</v>
      </c>
      <c r="C18" s="2" t="n">
        <v>11000</v>
      </c>
      <c r="D18" s="3" t="n">
        <v>2.32558139534884</v>
      </c>
    </row>
    <row r="19" customFormat="false" ht="15" hidden="false" customHeight="false" outlineLevel="0" collapsed="false">
      <c r="A19" s="6" t="s">
        <v>13</v>
      </c>
      <c r="B19" s="2" t="n">
        <v>9333.33333333333</v>
      </c>
      <c r="C19" s="2" t="n">
        <v>10333.3333333333</v>
      </c>
      <c r="D19" s="3" t="n">
        <v>10.7142857142857</v>
      </c>
    </row>
    <row r="20" customFormat="false" ht="15" hidden="false" customHeight="false" outlineLevel="0" collapsed="false">
      <c r="A20" s="6" t="s">
        <v>77</v>
      </c>
      <c r="B20" s="2" t="n">
        <v>10000</v>
      </c>
      <c r="C20" s="2" t="n">
        <v>10000</v>
      </c>
      <c r="D20" s="3" t="n">
        <v>0</v>
      </c>
    </row>
    <row r="21" customFormat="false" ht="15" hidden="false" customHeight="false" outlineLevel="0" collapsed="false">
      <c r="A21" s="1" t="s">
        <v>629</v>
      </c>
    </row>
    <row r="22" customFormat="false" ht="15" hidden="false" customHeight="false" outlineLevel="0" collapsed="false">
      <c r="A22" s="6" t="s">
        <v>16</v>
      </c>
      <c r="B22" s="2" t="n">
        <v>4233.33333333333</v>
      </c>
      <c r="C22" s="2" t="n">
        <v>4450</v>
      </c>
      <c r="D22" s="3" t="n">
        <v>5.11811023622049</v>
      </c>
    </row>
    <row r="23" customFormat="false" ht="15" hidden="false" customHeight="false" outlineLevel="0" collapsed="false">
      <c r="A23" s="6" t="s">
        <v>24</v>
      </c>
      <c r="B23" s="2" t="n">
        <v>4012.5</v>
      </c>
      <c r="C23" s="2" t="n">
        <v>4012.5</v>
      </c>
      <c r="D23" s="3" t="n">
        <v>0</v>
      </c>
    </row>
    <row r="24" customFormat="false" ht="15" hidden="false" customHeight="false" outlineLevel="0" collapsed="false">
      <c r="A24" s="1" t="s">
        <v>630</v>
      </c>
    </row>
    <row r="25" customFormat="false" ht="15" hidden="false" customHeight="false" outlineLevel="0" collapsed="false">
      <c r="A25" s="6" t="s">
        <v>53</v>
      </c>
      <c r="B25" s="2" t="n">
        <v>95000</v>
      </c>
      <c r="C25" s="2" t="n">
        <v>98200</v>
      </c>
      <c r="D25" s="3" t="n">
        <v>3.36842105263158</v>
      </c>
    </row>
    <row r="26" customFormat="false" ht="15" hidden="false" customHeight="false" outlineLevel="0" collapsed="false">
      <c r="A26" s="6" t="s">
        <v>16</v>
      </c>
      <c r="B26" s="2" t="n">
        <v>87733.3333333333</v>
      </c>
      <c r="C26" s="2" t="n">
        <v>88333.3333333333</v>
      </c>
      <c r="D26" s="3" t="n">
        <v>0.683890577507595</v>
      </c>
    </row>
    <row r="27" customFormat="false" ht="15" hidden="false" customHeight="false" outlineLevel="0" collapsed="false">
      <c r="A27" s="6" t="s">
        <v>24</v>
      </c>
      <c r="B27" s="2" t="n">
        <v>87250</v>
      </c>
      <c r="C27" s="2" t="n">
        <v>86000</v>
      </c>
      <c r="D27" s="3" t="n">
        <v>-1.43266475644699</v>
      </c>
    </row>
    <row r="28" customFormat="false" ht="15" hidden="false" customHeight="false" outlineLevel="0" collapsed="false">
      <c r="A28" s="6" t="s">
        <v>47</v>
      </c>
      <c r="B28" s="2" t="n">
        <v>94133.3333333333</v>
      </c>
      <c r="C28" s="2" t="n">
        <v>92466.6666666667</v>
      </c>
      <c r="D28" s="3" t="n">
        <v>-1.77053824362605</v>
      </c>
    </row>
    <row r="29" customFormat="false" ht="15" hidden="false" customHeight="false" outlineLevel="0" collapsed="false">
      <c r="A29" s="1" t="s">
        <v>631</v>
      </c>
    </row>
    <row r="30" customFormat="false" ht="15" hidden="false" customHeight="false" outlineLevel="0" collapsed="false">
      <c r="A30" s="6" t="s">
        <v>6</v>
      </c>
      <c r="B30" s="2" t="n">
        <v>36000</v>
      </c>
      <c r="C30" s="2" t="n">
        <v>37000</v>
      </c>
      <c r="D30" s="3" t="n">
        <v>2.77777777777777</v>
      </c>
    </row>
    <row r="31" customFormat="false" ht="15" hidden="false" customHeight="false" outlineLevel="0" collapsed="false">
      <c r="A31" s="6" t="s">
        <v>9</v>
      </c>
      <c r="B31" s="2" t="n">
        <v>38333.3333333333</v>
      </c>
      <c r="C31" s="2" t="n">
        <v>39666.6666666667</v>
      </c>
      <c r="D31" s="3" t="n">
        <v>3.4782608695652</v>
      </c>
    </row>
    <row r="32" customFormat="false" ht="15" hidden="false" customHeight="false" outlineLevel="0" collapsed="false">
      <c r="A32" s="1" t="s">
        <v>632</v>
      </c>
    </row>
    <row r="33" customFormat="false" ht="15" hidden="false" customHeight="false" outlineLevel="0" collapsed="false">
      <c r="A33" s="6" t="s">
        <v>6</v>
      </c>
      <c r="B33" s="2" t="n">
        <v>182666.666666667</v>
      </c>
      <c r="C33" s="2" t="n">
        <v>187666.666666667</v>
      </c>
      <c r="D33" s="3" t="n">
        <v>2.73722627737227</v>
      </c>
    </row>
    <row r="34" customFormat="false" ht="15" hidden="false" customHeight="false" outlineLevel="0" collapsed="false">
      <c r="A34" s="6" t="s">
        <v>7</v>
      </c>
      <c r="B34" s="2" t="n">
        <v>178333.333333333</v>
      </c>
      <c r="C34" s="2" t="n">
        <v>177500</v>
      </c>
      <c r="D34" s="3" t="n">
        <v>-0.467289719626174</v>
      </c>
    </row>
    <row r="35" customFormat="false" ht="15" hidden="false" customHeight="false" outlineLevel="0" collapsed="false">
      <c r="A35" s="6" t="s">
        <v>9</v>
      </c>
      <c r="B35" s="2" t="n">
        <v>183333.333333333</v>
      </c>
      <c r="C35" s="2" t="n">
        <v>183333.333333333</v>
      </c>
      <c r="D35" s="3" t="n">
        <v>0</v>
      </c>
    </row>
    <row r="36" customFormat="false" ht="15" hidden="false" customHeight="false" outlineLevel="0" collapsed="false">
      <c r="A36" s="6" t="s">
        <v>54</v>
      </c>
      <c r="B36" s="2" t="n">
        <v>179333.333333333</v>
      </c>
      <c r="C36" s="2" t="n">
        <v>179333.333333333</v>
      </c>
      <c r="D36" s="3" t="n">
        <v>0</v>
      </c>
    </row>
    <row r="37" customFormat="false" ht="15" hidden="false" customHeight="false" outlineLevel="0" collapsed="false">
      <c r="A37" s="1" t="s">
        <v>633</v>
      </c>
    </row>
    <row r="38" customFormat="false" ht="15" hidden="false" customHeight="false" outlineLevel="0" collapsed="false">
      <c r="A38" s="6" t="s">
        <v>72</v>
      </c>
      <c r="B38" s="2" t="n">
        <v>13866.6666666667</v>
      </c>
      <c r="C38" s="2" t="n">
        <v>13515.6666666667</v>
      </c>
      <c r="D38" s="3" t="n">
        <v>-2.53125</v>
      </c>
    </row>
    <row r="39" customFormat="false" ht="15" hidden="false" customHeight="false" outlineLevel="0" collapsed="false">
      <c r="A39" s="6" t="s">
        <v>56</v>
      </c>
      <c r="B39" s="2" t="n">
        <v>9233.33333333333</v>
      </c>
      <c r="C39" s="2" t="n">
        <v>9233.33333333333</v>
      </c>
      <c r="D39" s="3" t="n">
        <v>0</v>
      </c>
    </row>
    <row r="40" customFormat="false" ht="15" hidden="false" customHeight="false" outlineLevel="0" collapsed="false">
      <c r="A40" s="1" t="s">
        <v>634</v>
      </c>
    </row>
    <row r="41" customFormat="false" ht="15" hidden="false" customHeight="false" outlineLevel="0" collapsed="false">
      <c r="A41" s="6" t="s">
        <v>8</v>
      </c>
      <c r="B41" s="2" t="n">
        <v>8900</v>
      </c>
      <c r="C41" s="2" t="n">
        <v>9333.33333333333</v>
      </c>
      <c r="D41" s="3" t="n">
        <v>4.86891385767791</v>
      </c>
    </row>
    <row r="42" customFormat="false" ht="15" hidden="false" customHeight="false" outlineLevel="0" collapsed="false">
      <c r="A42" s="6" t="s">
        <v>129</v>
      </c>
      <c r="B42" s="2" t="n">
        <v>9333.33333333333</v>
      </c>
      <c r="C42" s="2" t="n">
        <v>9333.33333333333</v>
      </c>
      <c r="D42" s="3" t="n">
        <v>0</v>
      </c>
    </row>
    <row r="43" customFormat="false" ht="15" hidden="false" customHeight="false" outlineLevel="0" collapsed="false">
      <c r="A43" s="6" t="s">
        <v>56</v>
      </c>
      <c r="B43" s="2" t="n">
        <v>10733.3333333333</v>
      </c>
      <c r="C43" s="2" t="n">
        <v>10733.3333333333</v>
      </c>
      <c r="D43" s="3" t="n">
        <v>0</v>
      </c>
    </row>
    <row r="44" customFormat="false" ht="15" hidden="false" customHeight="false" outlineLevel="0" collapsed="false">
      <c r="A44" s="1" t="s">
        <v>635</v>
      </c>
    </row>
    <row r="45" customFormat="false" ht="15" hidden="false" customHeight="false" outlineLevel="0" collapsed="false">
      <c r="A45" s="6" t="s">
        <v>35</v>
      </c>
      <c r="B45" s="2" t="n">
        <v>11066.6666666667</v>
      </c>
      <c r="C45" s="2" t="n">
        <v>11100</v>
      </c>
      <c r="D45" s="3" t="n">
        <v>0.301204819277112</v>
      </c>
    </row>
    <row r="46" customFormat="false" ht="15" hidden="false" customHeight="false" outlineLevel="0" collapsed="false">
      <c r="A46" s="6" t="s">
        <v>97</v>
      </c>
      <c r="B46" s="2" t="n">
        <v>11600</v>
      </c>
      <c r="C46" s="2" t="n">
        <v>11333.3333333333</v>
      </c>
      <c r="D46" s="3" t="n">
        <v>-2.29885057471264</v>
      </c>
    </row>
    <row r="47" customFormat="false" ht="15" hidden="false" customHeight="false" outlineLevel="0" collapsed="false">
      <c r="A47" s="6" t="s">
        <v>19</v>
      </c>
      <c r="B47" s="2" t="n">
        <v>10300</v>
      </c>
      <c r="C47" s="2" t="n">
        <v>10666.6666666667</v>
      </c>
      <c r="D47" s="3" t="n">
        <v>3.5598705501618</v>
      </c>
    </row>
    <row r="48" customFormat="false" ht="15" hidden="false" customHeight="false" outlineLevel="0" collapsed="false">
      <c r="A48" s="6" t="s">
        <v>36</v>
      </c>
      <c r="B48" s="2" t="n">
        <v>10650</v>
      </c>
      <c r="C48" s="2" t="n">
        <v>10866.6666666667</v>
      </c>
      <c r="D48" s="3" t="n">
        <v>2.03442879499216</v>
      </c>
    </row>
    <row r="49" customFormat="false" ht="15" hidden="false" customHeight="false" outlineLevel="0" collapsed="false">
      <c r="A49" s="6" t="s">
        <v>70</v>
      </c>
      <c r="B49" s="2" t="n">
        <v>10700</v>
      </c>
      <c r="C49" s="2" t="n">
        <v>10562.5</v>
      </c>
      <c r="D49" s="3" t="n">
        <v>-1.28504672897196</v>
      </c>
    </row>
    <row r="50" customFormat="false" ht="15" hidden="false" customHeight="false" outlineLevel="0" collapsed="false">
      <c r="A50" s="1" t="s">
        <v>636</v>
      </c>
    </row>
    <row r="51" customFormat="false" ht="15" hidden="false" customHeight="false" outlineLevel="0" collapsed="false">
      <c r="A51" s="6" t="s">
        <v>147</v>
      </c>
      <c r="B51" s="2" t="n">
        <v>10500</v>
      </c>
      <c r="C51" s="2" t="n">
        <v>10500</v>
      </c>
      <c r="D51" s="3" t="n">
        <v>0</v>
      </c>
    </row>
    <row r="52" customFormat="false" ht="15" hidden="false" customHeight="false" outlineLevel="0" collapsed="false">
      <c r="A52" s="6" t="s">
        <v>34</v>
      </c>
      <c r="B52" s="2" t="n">
        <v>9950</v>
      </c>
      <c r="C52" s="2" t="n">
        <v>10825</v>
      </c>
      <c r="D52" s="3" t="n">
        <v>8.79396984924623</v>
      </c>
    </row>
    <row r="53" customFormat="false" ht="15" hidden="false" customHeight="false" outlineLevel="0" collapsed="false">
      <c r="A53" s="6" t="s">
        <v>10</v>
      </c>
      <c r="B53" s="2" t="n">
        <v>11666.6666666667</v>
      </c>
      <c r="C53" s="2" t="n">
        <v>11666.6666666667</v>
      </c>
      <c r="D53" s="3" t="n">
        <v>0</v>
      </c>
    </row>
    <row r="54" customFormat="false" ht="15" hidden="false" customHeight="false" outlineLevel="0" collapsed="false">
      <c r="A54" s="6" t="s">
        <v>19</v>
      </c>
      <c r="B54" s="2" t="n">
        <v>11200</v>
      </c>
      <c r="C54" s="2" t="n">
        <v>10333.3333333333</v>
      </c>
      <c r="D54" s="3" t="n">
        <v>-7.73809523809523</v>
      </c>
    </row>
    <row r="55" customFormat="false" ht="15" hidden="false" customHeight="false" outlineLevel="0" collapsed="false">
      <c r="A55" s="6" t="s">
        <v>39</v>
      </c>
      <c r="B55" s="2" t="n">
        <v>10162.5</v>
      </c>
      <c r="C55" s="2" t="n">
        <v>10790</v>
      </c>
      <c r="D55" s="3" t="n">
        <v>6.17466174661747</v>
      </c>
    </row>
    <row r="56" customFormat="false" ht="15" hidden="false" customHeight="false" outlineLevel="0" collapsed="false">
      <c r="A56" s="6" t="s">
        <v>104</v>
      </c>
      <c r="B56" s="2" t="n">
        <v>9016.66666666667</v>
      </c>
      <c r="C56" s="2" t="n">
        <v>9150</v>
      </c>
      <c r="D56" s="3" t="n">
        <v>1.47874306839186</v>
      </c>
    </row>
    <row r="57" customFormat="false" ht="15" hidden="false" customHeight="false" outlineLevel="0" collapsed="false">
      <c r="A57" s="6" t="s">
        <v>70</v>
      </c>
      <c r="B57" s="2" t="n">
        <v>10666.6666666667</v>
      </c>
      <c r="C57" s="2" t="n">
        <v>10850</v>
      </c>
      <c r="D57" s="3" t="n">
        <v>1.71875000000001</v>
      </c>
    </row>
    <row r="58" customFormat="false" ht="15" hidden="false" customHeight="false" outlineLevel="0" collapsed="false">
      <c r="A58" s="1" t="s">
        <v>637</v>
      </c>
    </row>
    <row r="59" customFormat="false" ht="15" hidden="false" customHeight="false" outlineLevel="0" collapsed="false">
      <c r="A59" s="6" t="s">
        <v>35</v>
      </c>
      <c r="B59" s="2" t="n">
        <v>12200</v>
      </c>
      <c r="C59" s="2" t="n">
        <v>13020</v>
      </c>
      <c r="D59" s="3" t="n">
        <v>6.72131147540984</v>
      </c>
    </row>
    <row r="60" customFormat="false" ht="15" hidden="false" customHeight="false" outlineLevel="0" collapsed="false">
      <c r="A60" s="6" t="s">
        <v>10</v>
      </c>
      <c r="B60" s="2" t="n">
        <v>15000</v>
      </c>
      <c r="C60" s="2" t="n">
        <v>15666.6666666667</v>
      </c>
      <c r="D60" s="3" t="n">
        <v>4.44444444444445</v>
      </c>
    </row>
    <row r="61" customFormat="false" ht="15" hidden="false" customHeight="false" outlineLevel="0" collapsed="false">
      <c r="A61" s="6" t="s">
        <v>129</v>
      </c>
      <c r="B61" s="2" t="n">
        <v>14000</v>
      </c>
      <c r="C61" s="2" t="n">
        <v>14333.3333333333</v>
      </c>
      <c r="D61" s="3" t="n">
        <v>2.38095238095239</v>
      </c>
    </row>
    <row r="62" customFormat="false" ht="15" hidden="false" customHeight="false" outlineLevel="0" collapsed="false">
      <c r="A62" s="6" t="s">
        <v>14</v>
      </c>
      <c r="B62" s="2" t="n">
        <v>12383.3333333333</v>
      </c>
      <c r="C62" s="2" t="n">
        <v>12550</v>
      </c>
      <c r="D62" s="3" t="n">
        <v>1.34589502018843</v>
      </c>
    </row>
    <row r="63" customFormat="false" ht="15" hidden="false" customHeight="false" outlineLevel="0" collapsed="false">
      <c r="A63" s="6" t="s">
        <v>74</v>
      </c>
      <c r="B63" s="2" t="n">
        <v>13166.6666666667</v>
      </c>
      <c r="C63" s="2" t="n">
        <v>13166.6666666667</v>
      </c>
      <c r="D63" s="3" t="n">
        <v>0</v>
      </c>
    </row>
    <row r="64" customFormat="false" ht="15" hidden="false" customHeight="false" outlineLevel="0" collapsed="false">
      <c r="A64" s="6" t="s">
        <v>36</v>
      </c>
      <c r="B64" s="2" t="n">
        <v>13525</v>
      </c>
      <c r="C64" s="2" t="n">
        <v>13320</v>
      </c>
      <c r="D64" s="3" t="n">
        <v>-1.51571164510166</v>
      </c>
    </row>
    <row r="65" customFormat="false" ht="15" hidden="false" customHeight="false" outlineLevel="0" collapsed="false">
      <c r="A65" s="6" t="s">
        <v>70</v>
      </c>
      <c r="B65" s="2" t="n">
        <v>13200</v>
      </c>
      <c r="C65" s="2" t="n">
        <v>13816.6666666667</v>
      </c>
      <c r="D65" s="3" t="n">
        <v>4.67171717171717</v>
      </c>
    </row>
    <row r="66" customFormat="false" ht="15" hidden="false" customHeight="false" outlineLevel="0" collapsed="false">
      <c r="A66" s="1" t="s">
        <v>638</v>
      </c>
    </row>
    <row r="67" customFormat="false" ht="15" hidden="false" customHeight="false" outlineLevel="0" collapsed="false">
      <c r="A67" s="6" t="s">
        <v>269</v>
      </c>
      <c r="B67" s="2" t="n">
        <v>6000</v>
      </c>
      <c r="C67" s="2" t="n">
        <v>6000</v>
      </c>
      <c r="D67" s="3" t="n">
        <v>0</v>
      </c>
    </row>
    <row r="68" customFormat="false" ht="15" hidden="false" customHeight="false" outlineLevel="0" collapsed="false">
      <c r="A68" s="6" t="s">
        <v>125</v>
      </c>
      <c r="B68" s="2" t="n">
        <v>4933.33333333333</v>
      </c>
      <c r="C68" s="2" t="n">
        <v>5200</v>
      </c>
      <c r="D68" s="3" t="n">
        <v>5.40540540540542</v>
      </c>
    </row>
    <row r="69" customFormat="false" ht="15" hidden="false" customHeight="false" outlineLevel="0" collapsed="false">
      <c r="A69" s="1" t="s">
        <v>639</v>
      </c>
    </row>
    <row r="70" customFormat="false" ht="15" hidden="false" customHeight="false" outlineLevel="0" collapsed="false">
      <c r="A70" s="6" t="s">
        <v>72</v>
      </c>
      <c r="B70" s="2" t="n">
        <v>6111.66666666667</v>
      </c>
      <c r="C70" s="2" t="n">
        <v>6112.33333333333</v>
      </c>
      <c r="D70" s="3" t="n">
        <v>0.0109080992636956</v>
      </c>
    </row>
    <row r="71" customFormat="false" ht="15" hidden="false" customHeight="false" outlineLevel="0" collapsed="false">
      <c r="A71" s="6" t="s">
        <v>100</v>
      </c>
      <c r="B71" s="2" t="n">
        <v>4350</v>
      </c>
      <c r="C71" s="2" t="n">
        <v>4366.66666666667</v>
      </c>
      <c r="D71" s="3" t="n">
        <v>0.383141762452111</v>
      </c>
    </row>
    <row r="72" customFormat="false" ht="15" hidden="false" customHeight="false" outlineLevel="0" collapsed="false">
      <c r="A72" s="6" t="s">
        <v>147</v>
      </c>
      <c r="B72" s="2" t="n">
        <v>4712.5</v>
      </c>
      <c r="C72" s="2" t="n">
        <v>4750</v>
      </c>
      <c r="D72" s="3" t="n">
        <v>0.795755968169765</v>
      </c>
    </row>
    <row r="73" customFormat="false" ht="15" hidden="false" customHeight="false" outlineLevel="0" collapsed="false">
      <c r="A73" s="6" t="s">
        <v>34</v>
      </c>
      <c r="B73" s="2" t="n">
        <v>6016.66666666667</v>
      </c>
      <c r="C73" s="2" t="n">
        <v>5350</v>
      </c>
      <c r="D73" s="3" t="n">
        <v>-11.0803324099723</v>
      </c>
    </row>
    <row r="74" customFormat="false" ht="15" hidden="false" customHeight="false" outlineLevel="0" collapsed="false">
      <c r="A74" s="6" t="s">
        <v>35</v>
      </c>
      <c r="B74" s="2" t="n">
        <v>4300</v>
      </c>
      <c r="C74" s="2" t="n">
        <v>4380</v>
      </c>
      <c r="D74" s="3" t="n">
        <v>1.86046511627906</v>
      </c>
    </row>
    <row r="75" customFormat="false" ht="15" hidden="false" customHeight="false" outlineLevel="0" collapsed="false">
      <c r="A75" s="6" t="s">
        <v>132</v>
      </c>
      <c r="B75" s="2" t="n">
        <v>4125</v>
      </c>
      <c r="C75" s="2" t="n">
        <v>4650</v>
      </c>
      <c r="D75" s="3" t="n">
        <v>12.7272727272727</v>
      </c>
    </row>
    <row r="76" customFormat="false" ht="15" hidden="false" customHeight="false" outlineLevel="0" collapsed="false">
      <c r="A76" s="6" t="s">
        <v>10</v>
      </c>
      <c r="B76" s="2" t="n">
        <v>5500</v>
      </c>
      <c r="C76" s="2" t="n">
        <v>5336.33333333333</v>
      </c>
      <c r="D76" s="3" t="n">
        <v>-2.97575757575758</v>
      </c>
    </row>
    <row r="77" customFormat="false" ht="15" hidden="false" customHeight="false" outlineLevel="0" collapsed="false">
      <c r="A77" s="6" t="s">
        <v>87</v>
      </c>
      <c r="B77" s="2" t="n">
        <v>5000</v>
      </c>
      <c r="C77" s="2" t="n">
        <v>5000</v>
      </c>
      <c r="D77" s="3" t="n">
        <v>0</v>
      </c>
    </row>
    <row r="78" customFormat="false" ht="15" hidden="false" customHeight="false" outlineLevel="0" collapsed="false">
      <c r="A78" s="6" t="s">
        <v>30</v>
      </c>
      <c r="B78" s="2" t="n">
        <v>5000</v>
      </c>
      <c r="C78" s="2" t="n">
        <v>5000</v>
      </c>
      <c r="D78" s="3" t="n">
        <v>0</v>
      </c>
    </row>
    <row r="79" customFormat="false" ht="15" hidden="false" customHeight="false" outlineLevel="0" collapsed="false">
      <c r="A79" s="6" t="s">
        <v>14</v>
      </c>
      <c r="B79" s="2" t="n">
        <v>4433.33333333333</v>
      </c>
      <c r="C79" s="2" t="n">
        <v>4666.66666666667</v>
      </c>
      <c r="D79" s="3" t="n">
        <v>5.26315789473686</v>
      </c>
    </row>
    <row r="80" customFormat="false" ht="15" hidden="false" customHeight="false" outlineLevel="0" collapsed="false">
      <c r="A80" s="6" t="s">
        <v>97</v>
      </c>
      <c r="B80" s="2" t="n">
        <v>5200</v>
      </c>
      <c r="C80" s="2" t="n">
        <v>5375</v>
      </c>
      <c r="D80" s="3" t="n">
        <v>3.36538461538463</v>
      </c>
    </row>
    <row r="81" customFormat="false" ht="15" hidden="false" customHeight="false" outlineLevel="0" collapsed="false">
      <c r="A81" s="6" t="s">
        <v>75</v>
      </c>
      <c r="B81" s="2" t="n">
        <v>4700</v>
      </c>
      <c r="C81" s="2" t="n">
        <v>4700</v>
      </c>
      <c r="D81" s="3" t="n">
        <v>0</v>
      </c>
    </row>
    <row r="82" customFormat="false" ht="15" hidden="false" customHeight="false" outlineLevel="0" collapsed="false">
      <c r="A82" s="6" t="s">
        <v>56</v>
      </c>
      <c r="B82" s="2" t="n">
        <v>4250</v>
      </c>
      <c r="C82" s="2" t="n">
        <v>4166.66666666667</v>
      </c>
      <c r="D82" s="3" t="n">
        <v>-1.96078431372548</v>
      </c>
    </row>
    <row r="83" customFormat="false" ht="15" hidden="false" customHeight="false" outlineLevel="0" collapsed="false">
      <c r="A83" s="6" t="s">
        <v>18</v>
      </c>
      <c r="B83" s="2" t="n">
        <v>5566.66666666667</v>
      </c>
      <c r="C83" s="2" t="n">
        <v>5675</v>
      </c>
      <c r="D83" s="3" t="n">
        <v>1.94610778443114</v>
      </c>
    </row>
    <row r="84" customFormat="false" ht="15" hidden="false" customHeight="false" outlineLevel="0" collapsed="false">
      <c r="A84" s="6" t="s">
        <v>19</v>
      </c>
      <c r="B84" s="2" t="n">
        <v>4100</v>
      </c>
      <c r="C84" s="2" t="n">
        <v>4200</v>
      </c>
      <c r="D84" s="3" t="n">
        <v>2.4390243902439</v>
      </c>
    </row>
    <row r="85" customFormat="false" ht="15" hidden="false" customHeight="false" outlineLevel="0" collapsed="false">
      <c r="A85" s="6" t="s">
        <v>39</v>
      </c>
      <c r="B85" s="2" t="n">
        <v>4262.5</v>
      </c>
      <c r="C85" s="2" t="n">
        <v>4625</v>
      </c>
      <c r="D85" s="3" t="n">
        <v>8.50439882697947</v>
      </c>
    </row>
    <row r="86" customFormat="false" ht="15" hidden="false" customHeight="false" outlineLevel="0" collapsed="false">
      <c r="A86" s="6" t="s">
        <v>22</v>
      </c>
      <c r="B86" s="2" t="n">
        <v>5833.33333333333</v>
      </c>
      <c r="C86" s="2" t="n">
        <v>5833.33333333333</v>
      </c>
      <c r="D86" s="3" t="n">
        <v>0</v>
      </c>
    </row>
    <row r="87" customFormat="false" ht="15" hidden="false" customHeight="false" outlineLevel="0" collapsed="false">
      <c r="A87" s="6" t="s">
        <v>23</v>
      </c>
      <c r="B87" s="2" t="n">
        <v>5740</v>
      </c>
      <c r="C87" s="2" t="n">
        <v>5840</v>
      </c>
      <c r="D87" s="3" t="n">
        <v>1.74216027874565</v>
      </c>
    </row>
    <row r="88" customFormat="false" ht="15" hidden="false" customHeight="false" outlineLevel="0" collapsed="false">
      <c r="A88" s="6" t="s">
        <v>61</v>
      </c>
      <c r="B88" s="2" t="n">
        <v>5900</v>
      </c>
      <c r="C88" s="2" t="n">
        <v>5075</v>
      </c>
      <c r="D88" s="3" t="n">
        <v>-13.9830508474576</v>
      </c>
    </row>
    <row r="89" customFormat="false" ht="15" hidden="false" customHeight="false" outlineLevel="0" collapsed="false">
      <c r="A89" s="6" t="s">
        <v>62</v>
      </c>
      <c r="B89" s="2" t="n">
        <v>5933.33333333333</v>
      </c>
      <c r="C89" s="2" t="n">
        <v>6000</v>
      </c>
      <c r="D89" s="3" t="n">
        <v>1.12359550561798</v>
      </c>
    </row>
    <row r="90" customFormat="false" ht="15" hidden="false" customHeight="false" outlineLevel="0" collapsed="false">
      <c r="A90" s="6" t="s">
        <v>36</v>
      </c>
      <c r="B90" s="2" t="n">
        <v>4500</v>
      </c>
      <c r="C90" s="2" t="n">
        <v>4533.33333333333</v>
      </c>
      <c r="D90" s="3" t="n">
        <v>0.740740740740731</v>
      </c>
    </row>
    <row r="91" customFormat="false" ht="15" hidden="false" customHeight="false" outlineLevel="0" collapsed="false">
      <c r="A91" s="6" t="s">
        <v>70</v>
      </c>
      <c r="B91" s="2" t="n">
        <v>4133.33333333333</v>
      </c>
      <c r="C91" s="2" t="n">
        <v>4250</v>
      </c>
      <c r="D91" s="3" t="n">
        <v>2.8225806451613</v>
      </c>
    </row>
    <row r="92" customFormat="false" ht="15" hidden="false" customHeight="false" outlineLevel="0" collapsed="false">
      <c r="A92" s="1" t="s">
        <v>640</v>
      </c>
    </row>
    <row r="93" customFormat="false" ht="15" hidden="false" customHeight="false" outlineLevel="0" collapsed="false">
      <c r="A93" s="6" t="s">
        <v>147</v>
      </c>
      <c r="B93" s="2" t="n">
        <v>4675</v>
      </c>
      <c r="C93" s="2" t="n">
        <v>4712.5</v>
      </c>
      <c r="D93" s="3" t="n">
        <v>0.802139037433158</v>
      </c>
    </row>
    <row r="94" customFormat="false" ht="15" hidden="false" customHeight="false" outlineLevel="0" collapsed="false">
      <c r="A94" s="6" t="s">
        <v>35</v>
      </c>
      <c r="B94" s="2" t="n">
        <v>4433.33333333333</v>
      </c>
      <c r="C94" s="2" t="n">
        <v>4325</v>
      </c>
      <c r="D94" s="3" t="n">
        <v>-2.44360902255638</v>
      </c>
    </row>
    <row r="95" customFormat="false" ht="15" hidden="false" customHeight="false" outlineLevel="0" collapsed="false">
      <c r="A95" s="6" t="s">
        <v>19</v>
      </c>
      <c r="B95" s="2" t="n">
        <v>4333.33333333333</v>
      </c>
      <c r="C95" s="2" t="n">
        <v>4266.66666666667</v>
      </c>
      <c r="D95" s="3" t="n">
        <v>-1.53846153846152</v>
      </c>
    </row>
    <row r="96" customFormat="false" ht="15" hidden="false" customHeight="false" outlineLevel="0" collapsed="false">
      <c r="A96" s="1" t="s">
        <v>641</v>
      </c>
    </row>
    <row r="97" customFormat="false" ht="15" hidden="false" customHeight="false" outlineLevel="0" collapsed="false">
      <c r="A97" s="6" t="s">
        <v>15</v>
      </c>
      <c r="B97" s="2" t="n">
        <v>1300</v>
      </c>
      <c r="C97" s="2" t="n">
        <v>1533.33333333333</v>
      </c>
      <c r="D97" s="3" t="n">
        <v>17.948717948718</v>
      </c>
    </row>
    <row r="98" customFormat="false" ht="15" hidden="false" customHeight="false" outlineLevel="0" collapsed="false">
      <c r="A98" s="6" t="s">
        <v>25</v>
      </c>
      <c r="B98" s="2" t="n">
        <v>1500</v>
      </c>
      <c r="C98" s="2" t="n">
        <v>1500</v>
      </c>
      <c r="D98" s="3" t="n">
        <v>0</v>
      </c>
    </row>
    <row r="99" customFormat="false" ht="15" hidden="false" customHeight="false" outlineLevel="0" collapsed="false">
      <c r="A99" s="1" t="s">
        <v>642</v>
      </c>
    </row>
    <row r="100" customFormat="false" ht="15" hidden="false" customHeight="false" outlineLevel="0" collapsed="false">
      <c r="A100" s="6" t="s">
        <v>121</v>
      </c>
      <c r="B100" s="2" t="n">
        <v>23333.3333333333</v>
      </c>
      <c r="C100" s="2" t="n">
        <v>24000</v>
      </c>
      <c r="D100" s="3" t="n">
        <v>2.85714285714287</v>
      </c>
    </row>
    <row r="101" customFormat="false" ht="15" hidden="false" customHeight="false" outlineLevel="0" collapsed="false">
      <c r="A101" s="6" t="s">
        <v>65</v>
      </c>
      <c r="B101" s="2" t="n">
        <v>26000</v>
      </c>
      <c r="C101" s="2" t="n">
        <v>25166.6666666667</v>
      </c>
      <c r="D101" s="3" t="n">
        <v>-3.20512820512821</v>
      </c>
    </row>
    <row r="102" customFormat="false" ht="15" hidden="false" customHeight="false" outlineLevel="0" collapsed="false">
      <c r="A102" s="1" t="s">
        <v>643</v>
      </c>
    </row>
    <row r="103" customFormat="false" ht="15" hidden="false" customHeight="false" outlineLevel="0" collapsed="false">
      <c r="A103" s="6" t="s">
        <v>35</v>
      </c>
      <c r="B103" s="2" t="n">
        <v>21960</v>
      </c>
      <c r="C103" s="2" t="n">
        <v>21660</v>
      </c>
      <c r="D103" s="3" t="n">
        <v>-1.36612021857924</v>
      </c>
    </row>
    <row r="104" customFormat="false" ht="15" hidden="false" customHeight="false" outlineLevel="0" collapsed="false">
      <c r="A104" s="6" t="s">
        <v>70</v>
      </c>
      <c r="B104" s="2" t="n">
        <v>21975</v>
      </c>
      <c r="C104" s="2" t="n">
        <v>21625</v>
      </c>
      <c r="D104" s="3" t="n">
        <v>-1.59271899886234</v>
      </c>
    </row>
    <row r="105" customFormat="false" ht="15" hidden="false" customHeight="false" outlineLevel="0" collapsed="false">
      <c r="A105" s="1" t="s">
        <v>644</v>
      </c>
    </row>
    <row r="106" customFormat="false" ht="15" hidden="false" customHeight="false" outlineLevel="0" collapsed="false">
      <c r="A106" s="6" t="s">
        <v>119</v>
      </c>
      <c r="B106" s="2" t="n">
        <v>21666.6666666667</v>
      </c>
      <c r="C106" s="2" t="n">
        <v>21666.6666666667</v>
      </c>
      <c r="D106" s="3" t="n">
        <v>0</v>
      </c>
    </row>
    <row r="107" customFormat="false" ht="15" hidden="false" customHeight="false" outlineLevel="0" collapsed="false">
      <c r="A107" s="6" t="s">
        <v>35</v>
      </c>
      <c r="B107" s="2" t="n">
        <v>21200</v>
      </c>
      <c r="C107" s="2" t="n">
        <v>20825</v>
      </c>
      <c r="D107" s="3" t="n">
        <v>-1.76886792452831</v>
      </c>
    </row>
    <row r="108" customFormat="false" ht="15" hidden="false" customHeight="false" outlineLevel="0" collapsed="false">
      <c r="A108" s="6" t="s">
        <v>120</v>
      </c>
      <c r="B108" s="2" t="n">
        <v>26333.3333333333</v>
      </c>
      <c r="C108" s="2" t="n">
        <v>27582.3333333333</v>
      </c>
      <c r="D108" s="3" t="n">
        <v>4.74303797468354</v>
      </c>
    </row>
    <row r="109" customFormat="false" ht="15" hidden="false" customHeight="false" outlineLevel="0" collapsed="false">
      <c r="A109" s="6" t="s">
        <v>121</v>
      </c>
      <c r="B109" s="2" t="n">
        <v>23333.3333333333</v>
      </c>
      <c r="C109" s="2" t="n">
        <v>24000</v>
      </c>
      <c r="D109" s="3" t="n">
        <v>2.85714285714287</v>
      </c>
    </row>
    <row r="110" customFormat="false" ht="15" hidden="false" customHeight="false" outlineLevel="0" collapsed="false">
      <c r="A110" s="6" t="s">
        <v>94</v>
      </c>
      <c r="B110" s="2" t="n">
        <v>19666.6666666667</v>
      </c>
      <c r="C110" s="2" t="n">
        <v>19500</v>
      </c>
      <c r="D110" s="3" t="n">
        <v>-0.847457627118653</v>
      </c>
    </row>
    <row r="111" customFormat="false" ht="15" hidden="false" customHeight="false" outlineLevel="0" collapsed="false">
      <c r="A111" s="6" t="s">
        <v>19</v>
      </c>
      <c r="B111" s="2" t="n">
        <v>25250</v>
      </c>
      <c r="C111" s="2" t="n">
        <v>29633.3333333333</v>
      </c>
      <c r="D111" s="3" t="n">
        <v>17.3597359735973</v>
      </c>
    </row>
    <row r="112" customFormat="false" ht="15" hidden="false" customHeight="false" outlineLevel="0" collapsed="false">
      <c r="A112" s="6" t="s">
        <v>36</v>
      </c>
      <c r="B112" s="2" t="n">
        <v>27325</v>
      </c>
      <c r="C112" s="2" t="n">
        <v>27250</v>
      </c>
      <c r="D112" s="3" t="n">
        <v>-0.274473924977126</v>
      </c>
    </row>
    <row r="113" customFormat="false" ht="15" hidden="false" customHeight="false" outlineLevel="0" collapsed="false">
      <c r="A113" s="6" t="s">
        <v>70</v>
      </c>
      <c r="B113" s="2" t="n">
        <v>19666.6666666667</v>
      </c>
      <c r="C113" s="2" t="n">
        <v>20500</v>
      </c>
      <c r="D113" s="3" t="n">
        <v>4.23728813559321</v>
      </c>
    </row>
    <row r="114" customFormat="false" ht="15" hidden="false" customHeight="false" outlineLevel="0" collapsed="false">
      <c r="A114" s="6" t="s">
        <v>65</v>
      </c>
      <c r="B114" s="2" t="n">
        <v>29166.6666666667</v>
      </c>
      <c r="C114" s="2" t="n">
        <v>27700</v>
      </c>
      <c r="D114" s="3" t="n">
        <v>-5.02857142857144</v>
      </c>
    </row>
    <row r="115" customFormat="false" ht="15" hidden="false" customHeight="false" outlineLevel="0" collapsed="false">
      <c r="A115" s="1" t="s">
        <v>645</v>
      </c>
    </row>
    <row r="116" customFormat="false" ht="15" hidden="false" customHeight="false" outlineLevel="0" collapsed="false">
      <c r="A116" s="6" t="s">
        <v>120</v>
      </c>
      <c r="B116" s="2" t="n">
        <v>28075</v>
      </c>
      <c r="C116" s="2" t="n">
        <v>28275</v>
      </c>
      <c r="D116" s="3" t="n">
        <v>0.712377560106847</v>
      </c>
    </row>
    <row r="117" customFormat="false" ht="15" hidden="false" customHeight="false" outlineLevel="0" collapsed="false">
      <c r="A117" s="6" t="s">
        <v>121</v>
      </c>
      <c r="B117" s="2" t="n">
        <v>28000</v>
      </c>
      <c r="C117" s="2" t="n">
        <v>29666.6666666667</v>
      </c>
      <c r="D117" s="3" t="n">
        <v>5.95238095238095</v>
      </c>
    </row>
    <row r="118" customFormat="false" ht="15" hidden="false" customHeight="false" outlineLevel="0" collapsed="false">
      <c r="A118" s="6" t="s">
        <v>269</v>
      </c>
      <c r="B118" s="2" t="n">
        <v>26500</v>
      </c>
      <c r="C118" s="2" t="n">
        <v>27000</v>
      </c>
      <c r="D118" s="3" t="n">
        <v>1.88679245283019</v>
      </c>
    </row>
    <row r="119" customFormat="false" ht="15" hidden="false" customHeight="false" outlineLevel="0" collapsed="false">
      <c r="A119" s="6" t="s">
        <v>65</v>
      </c>
      <c r="B119" s="2" t="n">
        <v>30375</v>
      </c>
      <c r="C119" s="2" t="n">
        <v>30400</v>
      </c>
      <c r="D119" s="3" t="n">
        <v>0.0823045267489775</v>
      </c>
    </row>
    <row r="120" customFormat="false" ht="15" hidden="false" customHeight="false" outlineLevel="0" collapsed="false">
      <c r="A120" s="1" t="s">
        <v>646</v>
      </c>
    </row>
    <row r="121" customFormat="false" ht="15" hidden="false" customHeight="false" outlineLevel="0" collapsed="false">
      <c r="A121" s="6" t="s">
        <v>261</v>
      </c>
      <c r="B121" s="2" t="n">
        <v>30700</v>
      </c>
      <c r="C121" s="2" t="n">
        <v>30700</v>
      </c>
      <c r="D121" s="3" t="n">
        <v>0</v>
      </c>
    </row>
    <row r="122" customFormat="false" ht="15" hidden="false" customHeight="false" outlineLevel="0" collapsed="false">
      <c r="A122" s="6" t="s">
        <v>269</v>
      </c>
      <c r="B122" s="2" t="n">
        <v>25666.6666666667</v>
      </c>
      <c r="C122" s="2" t="n">
        <v>26333.3333333333</v>
      </c>
      <c r="D122" s="3" t="n">
        <v>2.5974025974026</v>
      </c>
    </row>
    <row r="123" customFormat="false" ht="15" hidden="false" customHeight="false" outlineLevel="0" collapsed="false">
      <c r="A123" s="6" t="s">
        <v>65</v>
      </c>
      <c r="B123" s="2" t="n">
        <v>30050</v>
      </c>
      <c r="C123" s="2" t="n">
        <v>29840</v>
      </c>
      <c r="D123" s="3" t="n">
        <v>-0.698835274542431</v>
      </c>
    </row>
    <row r="124" customFormat="false" ht="15" hidden="false" customHeight="false" outlineLevel="0" collapsed="false">
      <c r="A124" s="1" t="s">
        <v>647</v>
      </c>
    </row>
    <row r="125" customFormat="false" ht="15" hidden="false" customHeight="false" outlineLevel="0" collapsed="false">
      <c r="A125" s="6" t="s">
        <v>16</v>
      </c>
      <c r="B125" s="2" t="n">
        <v>6300</v>
      </c>
      <c r="C125" s="2" t="n">
        <v>6580</v>
      </c>
      <c r="D125" s="3" t="n">
        <v>4.44444444444445</v>
      </c>
    </row>
    <row r="126" customFormat="false" ht="15" hidden="false" customHeight="false" outlineLevel="0" collapsed="false">
      <c r="A126" s="6" t="s">
        <v>24</v>
      </c>
      <c r="B126" s="2" t="n">
        <v>5712.5</v>
      </c>
      <c r="C126" s="2" t="n">
        <v>6212.5</v>
      </c>
      <c r="D126" s="3" t="n">
        <v>8.7527352297593</v>
      </c>
    </row>
    <row r="127" customFormat="false" ht="15" hidden="false" customHeight="false" outlineLevel="0" collapsed="false">
      <c r="A127" s="1" t="s">
        <v>648</v>
      </c>
    </row>
    <row r="128" customFormat="false" ht="15" hidden="false" customHeight="false" outlineLevel="0" collapsed="false">
      <c r="A128" s="6" t="s">
        <v>53</v>
      </c>
      <c r="B128" s="2" t="n">
        <v>150000</v>
      </c>
      <c r="C128" s="2" t="n">
        <v>157833.333333333</v>
      </c>
      <c r="D128" s="3" t="n">
        <v>5.22222222222224</v>
      </c>
    </row>
    <row r="129" customFormat="false" ht="15" hidden="false" customHeight="false" outlineLevel="0" collapsed="false">
      <c r="A129" s="6" t="s">
        <v>16</v>
      </c>
      <c r="B129" s="2" t="n">
        <v>134550</v>
      </c>
      <c r="C129" s="2" t="n">
        <v>144250</v>
      </c>
      <c r="D129" s="3" t="n">
        <v>7.20921590486807</v>
      </c>
    </row>
    <row r="130" customFormat="false" ht="15" hidden="false" customHeight="false" outlineLevel="0" collapsed="false">
      <c r="A130" s="6" t="s">
        <v>24</v>
      </c>
      <c r="B130" s="2" t="n">
        <v>133837.5</v>
      </c>
      <c r="C130" s="2" t="n">
        <v>139250</v>
      </c>
      <c r="D130" s="3" t="n">
        <v>4.04408330998411</v>
      </c>
    </row>
    <row r="131" customFormat="false" ht="15" hidden="false" customHeight="false" outlineLevel="0" collapsed="false">
      <c r="A131" s="6" t="s">
        <v>47</v>
      </c>
      <c r="B131" s="2" t="n">
        <v>136666.666666667</v>
      </c>
      <c r="C131" s="2" t="n">
        <v>142500</v>
      </c>
      <c r="D131" s="3" t="n">
        <v>4.26829268292683</v>
      </c>
    </row>
    <row r="132" customFormat="false" ht="15" hidden="false" customHeight="false" outlineLevel="0" collapsed="false">
      <c r="A132" s="6" t="s">
        <v>67</v>
      </c>
      <c r="B132" s="2" t="n">
        <v>131500</v>
      </c>
      <c r="C132" s="2" t="n">
        <v>140000</v>
      </c>
      <c r="D132" s="3" t="n">
        <v>6.4638783269962</v>
      </c>
    </row>
    <row r="133" customFormat="false" ht="15" hidden="false" customHeight="false" outlineLevel="0" collapsed="false">
      <c r="A133" s="1" t="s">
        <v>649</v>
      </c>
    </row>
    <row r="134" customFormat="false" ht="15" hidden="false" customHeight="false" outlineLevel="0" collapsed="false">
      <c r="A134" s="6" t="s">
        <v>53</v>
      </c>
      <c r="B134" s="2" t="n">
        <v>220000</v>
      </c>
      <c r="C134" s="2" t="n">
        <v>229200</v>
      </c>
      <c r="D134" s="3" t="n">
        <v>4.18181818181818</v>
      </c>
    </row>
    <row r="135" customFormat="false" ht="15" hidden="false" customHeight="false" outlineLevel="0" collapsed="false">
      <c r="A135" s="6" t="s">
        <v>66</v>
      </c>
      <c r="B135" s="2" t="n">
        <v>239100</v>
      </c>
      <c r="C135" s="2" t="n">
        <v>234116.666666667</v>
      </c>
      <c r="D135" s="3" t="n">
        <v>-2.08420465635021</v>
      </c>
    </row>
    <row r="136" customFormat="false" ht="15" hidden="false" customHeight="false" outlineLevel="0" collapsed="false">
      <c r="A136" s="1" t="s">
        <v>650</v>
      </c>
    </row>
    <row r="137" customFormat="false" ht="15" hidden="false" customHeight="false" outlineLevel="0" collapsed="false">
      <c r="A137" s="6" t="s">
        <v>16</v>
      </c>
      <c r="B137" s="2" t="n">
        <v>9240</v>
      </c>
      <c r="C137" s="2" t="n">
        <v>9850</v>
      </c>
      <c r="D137" s="3" t="n">
        <v>6.60173160173161</v>
      </c>
    </row>
    <row r="138" customFormat="false" ht="15" hidden="false" customHeight="false" outlineLevel="0" collapsed="false">
      <c r="A138" s="6" t="s">
        <v>24</v>
      </c>
      <c r="B138" s="2" t="n">
        <v>8933.33333333333</v>
      </c>
      <c r="C138" s="2" t="n">
        <v>9266.66666666667</v>
      </c>
      <c r="D138" s="3" t="n">
        <v>3.73134328358207</v>
      </c>
    </row>
    <row r="139" customFormat="false" ht="15" hidden="false" customHeight="false" outlineLevel="0" collapsed="false">
      <c r="A139" s="1" t="s">
        <v>651</v>
      </c>
    </row>
    <row r="140" customFormat="false" ht="15" hidden="false" customHeight="false" outlineLevel="0" collapsed="false">
      <c r="A140" s="6" t="s">
        <v>16</v>
      </c>
      <c r="B140" s="2" t="n">
        <v>225900</v>
      </c>
      <c r="C140" s="2" t="n">
        <v>238250</v>
      </c>
      <c r="D140" s="3" t="n">
        <v>5.46702080566623</v>
      </c>
    </row>
    <row r="141" customFormat="false" ht="15" hidden="false" customHeight="false" outlineLevel="0" collapsed="false">
      <c r="A141" s="6" t="s">
        <v>24</v>
      </c>
      <c r="B141" s="2" t="n">
        <v>221266.666666667</v>
      </c>
      <c r="C141" s="2" t="n">
        <v>224266.666666667</v>
      </c>
      <c r="D141" s="3" t="n">
        <v>1.35583006929798</v>
      </c>
    </row>
    <row r="142" customFormat="false" ht="15" hidden="false" customHeight="false" outlineLevel="0" collapsed="false">
      <c r="A142" s="1" t="s">
        <v>652</v>
      </c>
    </row>
    <row r="143" customFormat="false" ht="15" hidden="false" customHeight="false" outlineLevel="0" collapsed="false">
      <c r="A143" s="6" t="s">
        <v>53</v>
      </c>
      <c r="B143" s="2" t="n">
        <v>158500</v>
      </c>
      <c r="C143" s="2" t="n">
        <v>167400</v>
      </c>
      <c r="D143" s="3" t="n">
        <v>5.61514195583597</v>
      </c>
    </row>
    <row r="144" customFormat="false" ht="15" hidden="false" customHeight="false" outlineLevel="0" collapsed="false">
      <c r="A144" s="6" t="s">
        <v>67</v>
      </c>
      <c r="B144" s="2" t="n">
        <v>151500</v>
      </c>
      <c r="C144" s="2" t="n">
        <v>162666.666666667</v>
      </c>
      <c r="D144" s="3" t="n">
        <v>7.37073707370737</v>
      </c>
    </row>
    <row r="145" customFormat="false" ht="15" hidden="false" customHeight="false" outlineLevel="0" collapsed="false">
      <c r="A145" s="1" t="s">
        <v>653</v>
      </c>
    </row>
    <row r="146" customFormat="false" ht="15" hidden="false" customHeight="false" outlineLevel="0" collapsed="false">
      <c r="A146" s="6" t="s">
        <v>16</v>
      </c>
      <c r="B146" s="2" t="n">
        <v>11075</v>
      </c>
      <c r="C146" s="2" t="n">
        <v>11260</v>
      </c>
      <c r="D146" s="3" t="n">
        <v>1.67042889390518</v>
      </c>
    </row>
    <row r="147" customFormat="false" ht="15" hidden="false" customHeight="false" outlineLevel="0" collapsed="false">
      <c r="A147" s="6" t="s">
        <v>24</v>
      </c>
      <c r="B147" s="2" t="n">
        <v>9733.33333333333</v>
      </c>
      <c r="C147" s="2" t="n">
        <v>9733.33333333333</v>
      </c>
      <c r="D147" s="3" t="n">
        <v>0</v>
      </c>
    </row>
    <row r="148" customFormat="false" ht="15" hidden="false" customHeight="false" outlineLevel="0" collapsed="false">
      <c r="A148" s="1" t="s">
        <v>654</v>
      </c>
    </row>
    <row r="149" customFormat="false" ht="15" hidden="false" customHeight="false" outlineLevel="0" collapsed="false">
      <c r="A149" s="6" t="s">
        <v>16</v>
      </c>
      <c r="B149" s="2" t="n">
        <v>9900</v>
      </c>
      <c r="C149" s="2" t="n">
        <v>10320</v>
      </c>
      <c r="D149" s="3" t="n">
        <v>4.24242424242425</v>
      </c>
    </row>
    <row r="150" customFormat="false" ht="15" hidden="false" customHeight="false" outlineLevel="0" collapsed="false">
      <c r="A150" s="6" t="s">
        <v>24</v>
      </c>
      <c r="B150" s="2" t="n">
        <v>9575</v>
      </c>
      <c r="C150" s="2" t="n">
        <v>9575</v>
      </c>
      <c r="D150" s="3" t="n">
        <v>0</v>
      </c>
    </row>
    <row r="151" customFormat="false" ht="15" hidden="false" customHeight="false" outlineLevel="0" collapsed="false">
      <c r="A151" s="1" t="s">
        <v>655</v>
      </c>
    </row>
    <row r="152" customFormat="false" ht="15" hidden="false" customHeight="false" outlineLevel="0" collapsed="false">
      <c r="A152" s="6" t="s">
        <v>8</v>
      </c>
      <c r="B152" s="2" t="n">
        <v>9166.66666666667</v>
      </c>
      <c r="C152" s="2" t="n">
        <v>9833.33333333333</v>
      </c>
      <c r="D152" s="3" t="n">
        <v>7.2727272727273</v>
      </c>
    </row>
    <row r="153" customFormat="false" ht="15" hidden="false" customHeight="false" outlineLevel="0" collapsed="false">
      <c r="A153" s="6" t="s">
        <v>53</v>
      </c>
      <c r="B153" s="2" t="n">
        <v>9166.66666666667</v>
      </c>
      <c r="C153" s="2" t="n">
        <v>9333.33333333333</v>
      </c>
      <c r="D153" s="3" t="n">
        <v>1.81818181818183</v>
      </c>
    </row>
    <row r="154" customFormat="false" ht="15" hidden="false" customHeight="false" outlineLevel="0" collapsed="false">
      <c r="A154" s="6" t="s">
        <v>47</v>
      </c>
      <c r="B154" s="2" t="n">
        <v>9875</v>
      </c>
      <c r="C154" s="2" t="n">
        <v>9600</v>
      </c>
      <c r="D154" s="3" t="n">
        <v>-2.78481012658228</v>
      </c>
    </row>
    <row r="155" customFormat="false" ht="15" hidden="false" customHeight="false" outlineLevel="0" collapsed="false">
      <c r="A155" s="6" t="s">
        <v>67</v>
      </c>
      <c r="B155" s="2" t="n">
        <v>9875</v>
      </c>
      <c r="C155" s="2" t="n">
        <v>10125</v>
      </c>
      <c r="D155" s="3" t="n">
        <v>2.5316455696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56"/>
    <col collapsed="false" customWidth="true" hidden="true" outlineLevel="0" max="2" min="2" style="2" width="20.7"/>
    <col collapsed="false" customWidth="true" hidden="false" outlineLevel="0" max="3" min="3" style="2" width="27.99"/>
    <col collapsed="false" customWidth="true" hidden="false" outlineLevel="0" max="4" min="4" style="3" width="22.99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54</v>
      </c>
    </row>
    <row r="3" customFormat="false" ht="15" hidden="false" customHeight="false" outlineLevel="0" collapsed="false">
      <c r="A3" s="6" t="s">
        <v>100</v>
      </c>
      <c r="B3" s="2" t="n">
        <v>24300</v>
      </c>
      <c r="C3" s="2" t="n">
        <v>24033.3333333333</v>
      </c>
      <c r="D3" s="3" t="n">
        <v>-1.09739368998629</v>
      </c>
    </row>
    <row r="4" customFormat="false" ht="15" hidden="false" customHeight="false" outlineLevel="0" collapsed="false">
      <c r="A4" s="6" t="s">
        <v>73</v>
      </c>
      <c r="B4" s="2" t="n">
        <v>23800</v>
      </c>
      <c r="C4" s="2" t="n">
        <v>23800</v>
      </c>
      <c r="D4" s="3" t="n">
        <v>0</v>
      </c>
    </row>
    <row r="5" customFormat="false" ht="15" hidden="false" customHeight="false" outlineLevel="0" collapsed="false">
      <c r="A5" s="6" t="s">
        <v>132</v>
      </c>
      <c r="B5" s="2" t="n">
        <v>24233.3333333333</v>
      </c>
      <c r="C5" s="2" t="n">
        <v>24216.6666666667</v>
      </c>
      <c r="D5" s="3" t="n">
        <v>-0.0687757909215825</v>
      </c>
    </row>
    <row r="6" customFormat="false" ht="15" hidden="false" customHeight="false" outlineLevel="0" collapsed="false">
      <c r="A6" s="6" t="s">
        <v>129</v>
      </c>
      <c r="B6" s="2" t="n">
        <v>24800</v>
      </c>
      <c r="C6" s="2" t="n">
        <v>24800</v>
      </c>
      <c r="D6" s="3" t="n">
        <v>0</v>
      </c>
    </row>
    <row r="7" customFormat="false" ht="15" hidden="false" customHeight="false" outlineLevel="0" collapsed="false">
      <c r="A7" s="6" t="s">
        <v>102</v>
      </c>
      <c r="B7" s="2" t="n">
        <v>22900</v>
      </c>
      <c r="C7" s="2" t="n">
        <v>25366.6666666667</v>
      </c>
      <c r="D7" s="3" t="n">
        <v>10.7714701601165</v>
      </c>
    </row>
    <row r="8" customFormat="false" ht="15" hidden="false" customHeight="false" outlineLevel="0" collapsed="false">
      <c r="A8" s="6" t="s">
        <v>39</v>
      </c>
      <c r="B8" s="2" t="n">
        <v>24566.6666666667</v>
      </c>
      <c r="C8" s="2" t="n">
        <v>24566.6666666667</v>
      </c>
      <c r="D8" s="3" t="n">
        <v>0</v>
      </c>
    </row>
    <row r="9" customFormat="false" ht="15" hidden="false" customHeight="false" outlineLevel="0" collapsed="false">
      <c r="A9" s="6" t="s">
        <v>45</v>
      </c>
      <c r="B9" s="2" t="n">
        <v>24333.3333333333</v>
      </c>
      <c r="C9" s="2" t="n">
        <v>25000</v>
      </c>
      <c r="D9" s="3" t="n">
        <v>2.73972602739727</v>
      </c>
    </row>
    <row r="10" customFormat="false" ht="15" hidden="false" customHeight="false" outlineLevel="0" collapsed="false">
      <c r="A10" s="6" t="s">
        <v>104</v>
      </c>
      <c r="B10" s="2" t="n">
        <v>24933.3333333333</v>
      </c>
      <c r="C10" s="2" t="n">
        <v>24933.3333333333</v>
      </c>
      <c r="D10" s="3" t="n">
        <v>0</v>
      </c>
    </row>
    <row r="11" customFormat="false" ht="15" hidden="false" customHeight="false" outlineLevel="0" collapsed="false">
      <c r="A11" s="1" t="s">
        <v>155</v>
      </c>
    </row>
    <row r="12" customFormat="false" ht="15" hidden="false" customHeight="false" outlineLevel="0" collapsed="false">
      <c r="A12" s="6" t="s">
        <v>5</v>
      </c>
      <c r="B12" s="2" t="n">
        <v>40666.6666666667</v>
      </c>
      <c r="C12" s="2" t="n">
        <v>40000</v>
      </c>
      <c r="D12" s="3" t="n">
        <v>-1.63934426229507</v>
      </c>
    </row>
    <row r="13" customFormat="false" ht="15" hidden="false" customHeight="false" outlineLevel="0" collapsed="false">
      <c r="A13" s="6" t="s">
        <v>35</v>
      </c>
      <c r="B13" s="2" t="n">
        <v>41300</v>
      </c>
      <c r="C13" s="2" t="n">
        <v>40050</v>
      </c>
      <c r="D13" s="3" t="n">
        <v>-3.02663438256658</v>
      </c>
    </row>
    <row r="14" customFormat="false" ht="15" hidden="false" customHeight="false" outlineLevel="0" collapsed="false">
      <c r="A14" s="6" t="s">
        <v>132</v>
      </c>
      <c r="B14" s="2" t="n">
        <v>36066.6666666667</v>
      </c>
      <c r="C14" s="2" t="n">
        <v>36066.6666666667</v>
      </c>
      <c r="D14" s="3" t="n">
        <v>0</v>
      </c>
    </row>
    <row r="15" customFormat="false" ht="15" hidden="false" customHeight="false" outlineLevel="0" collapsed="false">
      <c r="A15" s="6" t="s">
        <v>30</v>
      </c>
      <c r="B15" s="2" t="n">
        <v>38166.6666666667</v>
      </c>
      <c r="C15" s="2" t="n">
        <v>38166.6666666667</v>
      </c>
      <c r="D15" s="3" t="n">
        <v>0</v>
      </c>
    </row>
    <row r="16" customFormat="false" ht="15" hidden="false" customHeight="false" outlineLevel="0" collapsed="false">
      <c r="A16" s="6" t="s">
        <v>56</v>
      </c>
      <c r="B16" s="2" t="n">
        <v>34400</v>
      </c>
      <c r="C16" s="2" t="n">
        <v>34466.6666666667</v>
      </c>
      <c r="D16" s="3" t="n">
        <v>0.193798449612403</v>
      </c>
    </row>
    <row r="17" customFormat="false" ht="15" hidden="false" customHeight="false" outlineLevel="0" collapsed="false">
      <c r="A17" s="6" t="s">
        <v>19</v>
      </c>
      <c r="B17" s="2" t="n">
        <v>34200</v>
      </c>
      <c r="C17" s="2" t="n">
        <v>33866.6666666667</v>
      </c>
      <c r="D17" s="3" t="n">
        <v>-0.974658869395717</v>
      </c>
    </row>
    <row r="18" customFormat="false" ht="15" hidden="false" customHeight="false" outlineLevel="0" collapsed="false">
      <c r="A18" s="6" t="s">
        <v>104</v>
      </c>
      <c r="B18" s="2" t="n">
        <v>34833.3333333333</v>
      </c>
      <c r="C18" s="2" t="n">
        <v>34833.3333333333</v>
      </c>
      <c r="D18" s="3" t="n">
        <v>0</v>
      </c>
    </row>
    <row r="19" customFormat="false" ht="15" hidden="false" customHeight="false" outlineLevel="0" collapsed="false">
      <c r="A19" s="6" t="s">
        <v>95</v>
      </c>
      <c r="B19" s="2" t="n">
        <v>34000</v>
      </c>
      <c r="C19" s="2" t="n">
        <v>34133.3333333333</v>
      </c>
      <c r="D19" s="3" t="n">
        <v>0.392156862745097</v>
      </c>
    </row>
    <row r="20" customFormat="false" ht="15" hidden="false" customHeight="false" outlineLevel="0" collapsed="false">
      <c r="A20" s="1" t="s">
        <v>156</v>
      </c>
    </row>
    <row r="21" customFormat="false" ht="15" hidden="false" customHeight="false" outlineLevel="0" collapsed="false">
      <c r="A21" s="6" t="s">
        <v>143</v>
      </c>
      <c r="B21" s="2" t="n">
        <v>172000</v>
      </c>
      <c r="C21" s="2" t="n">
        <v>172000</v>
      </c>
      <c r="D21" s="3" t="n">
        <v>0</v>
      </c>
    </row>
    <row r="22" customFormat="false" ht="15" hidden="false" customHeight="false" outlineLevel="0" collapsed="false">
      <c r="A22" s="6" t="s">
        <v>56</v>
      </c>
      <c r="B22" s="2" t="n">
        <v>179083.333333333</v>
      </c>
      <c r="C22" s="2" t="n">
        <v>179583.333333333</v>
      </c>
      <c r="D22" s="3" t="n">
        <v>0.279199627733839</v>
      </c>
    </row>
    <row r="23" customFormat="false" ht="15" hidden="false" customHeight="false" outlineLevel="0" collapsed="false">
      <c r="A23" s="6" t="s">
        <v>39</v>
      </c>
      <c r="B23" s="2" t="n">
        <v>172700</v>
      </c>
      <c r="C23" s="2" t="n">
        <v>178650</v>
      </c>
      <c r="D23" s="3" t="n">
        <v>3.44528083381586</v>
      </c>
    </row>
    <row r="24" customFormat="false" ht="15" hidden="false" customHeight="false" outlineLevel="0" collapsed="false">
      <c r="A24" s="6" t="s">
        <v>22</v>
      </c>
      <c r="B24" s="2" t="n">
        <v>180340</v>
      </c>
      <c r="C24" s="2" t="n">
        <v>179740</v>
      </c>
      <c r="D24" s="3" t="n">
        <v>-0.332704890761892</v>
      </c>
    </row>
    <row r="25" customFormat="false" ht="15" hidden="false" customHeight="false" outlineLevel="0" collapsed="false">
      <c r="A25" s="6" t="s">
        <v>23</v>
      </c>
      <c r="B25" s="2" t="n">
        <v>179044.444444444</v>
      </c>
      <c r="C25" s="2" t="n">
        <v>178777.777777778</v>
      </c>
      <c r="D25" s="3" t="n">
        <v>-0.148938810971822</v>
      </c>
    </row>
    <row r="26" customFormat="false" ht="15" hidden="false" customHeight="false" outlineLevel="0" collapsed="false">
      <c r="A26" s="1" t="s">
        <v>157</v>
      </c>
    </row>
    <row r="27" customFormat="false" ht="15" hidden="false" customHeight="false" outlineLevel="0" collapsed="false">
      <c r="A27" s="6" t="s">
        <v>72</v>
      </c>
      <c r="B27" s="2" t="n">
        <v>21000</v>
      </c>
      <c r="C27" s="2" t="n">
        <v>21500</v>
      </c>
      <c r="D27" s="3" t="n">
        <v>2.38095238095237</v>
      </c>
    </row>
    <row r="28" customFormat="false" ht="15" hidden="false" customHeight="false" outlineLevel="0" collapsed="false">
      <c r="A28" s="6" t="s">
        <v>51</v>
      </c>
      <c r="B28" s="2" t="n">
        <v>19650</v>
      </c>
      <c r="C28" s="2" t="n">
        <v>19650</v>
      </c>
      <c r="D28" s="3" t="n">
        <v>0</v>
      </c>
    </row>
    <row r="29" customFormat="false" ht="15" hidden="false" customHeight="false" outlineLevel="0" collapsed="false">
      <c r="A29" s="6" t="s">
        <v>100</v>
      </c>
      <c r="B29" s="2" t="n">
        <v>18500</v>
      </c>
      <c r="C29" s="2" t="n">
        <v>20200</v>
      </c>
      <c r="D29" s="3" t="n">
        <v>9.18918918918918</v>
      </c>
    </row>
    <row r="30" customFormat="false" ht="15" hidden="false" customHeight="false" outlineLevel="0" collapsed="false">
      <c r="A30" s="6" t="s">
        <v>147</v>
      </c>
      <c r="B30" s="2" t="n">
        <v>20000</v>
      </c>
      <c r="C30" s="2" t="n">
        <v>20150</v>
      </c>
      <c r="D30" s="3" t="n">
        <v>0.750000000000006</v>
      </c>
    </row>
    <row r="31" customFormat="false" ht="15" hidden="false" customHeight="false" outlineLevel="0" collapsed="false">
      <c r="A31" s="6" t="s">
        <v>73</v>
      </c>
      <c r="B31" s="2" t="n">
        <v>20466.6666666667</v>
      </c>
      <c r="C31" s="2" t="n">
        <v>20931.6666666667</v>
      </c>
      <c r="D31" s="3" t="n">
        <v>2.27198697068405</v>
      </c>
    </row>
    <row r="32" customFormat="false" ht="15" hidden="false" customHeight="false" outlineLevel="0" collapsed="false">
      <c r="A32" s="6" t="s">
        <v>143</v>
      </c>
      <c r="B32" s="2" t="n">
        <v>20000</v>
      </c>
      <c r="C32" s="2" t="n">
        <v>20000</v>
      </c>
      <c r="D32" s="3" t="n">
        <v>0</v>
      </c>
    </row>
    <row r="33" customFormat="false" ht="15" hidden="false" customHeight="false" outlineLevel="0" collapsed="false">
      <c r="A33" s="6" t="s">
        <v>5</v>
      </c>
      <c r="B33" s="2" t="n">
        <v>21500</v>
      </c>
      <c r="C33" s="2" t="n">
        <v>21500</v>
      </c>
      <c r="D33" s="3" t="n">
        <v>0</v>
      </c>
    </row>
    <row r="34" customFormat="false" ht="15" hidden="false" customHeight="false" outlineLevel="0" collapsed="false">
      <c r="A34" s="6" t="s">
        <v>12</v>
      </c>
      <c r="B34" s="2" t="n">
        <v>19500</v>
      </c>
      <c r="C34" s="2" t="n">
        <v>20350</v>
      </c>
      <c r="D34" s="3" t="n">
        <v>4.35897435897437</v>
      </c>
    </row>
    <row r="35" customFormat="false" ht="15" hidden="false" customHeight="false" outlineLevel="0" collapsed="false">
      <c r="A35" s="6" t="s">
        <v>54</v>
      </c>
      <c r="B35" s="2" t="n">
        <v>23166.6666666667</v>
      </c>
      <c r="C35" s="2" t="n">
        <v>23500</v>
      </c>
      <c r="D35" s="3" t="n">
        <v>1.4388489208633</v>
      </c>
    </row>
    <row r="36" customFormat="false" ht="15" hidden="false" customHeight="false" outlineLevel="0" collapsed="false">
      <c r="A36" s="6" t="s">
        <v>30</v>
      </c>
      <c r="B36" s="2" t="n">
        <v>20600</v>
      </c>
      <c r="C36" s="2" t="n">
        <v>20600</v>
      </c>
      <c r="D36" s="3" t="n">
        <v>0</v>
      </c>
    </row>
    <row r="37" customFormat="false" ht="15" hidden="false" customHeight="false" outlineLevel="0" collapsed="false">
      <c r="A37" s="6" t="s">
        <v>56</v>
      </c>
      <c r="B37" s="2" t="n">
        <v>20050</v>
      </c>
      <c r="C37" s="2" t="n">
        <v>19650</v>
      </c>
      <c r="D37" s="3" t="n">
        <v>-1.99501246882793</v>
      </c>
    </row>
    <row r="38" customFormat="false" ht="15" hidden="false" customHeight="false" outlineLevel="0" collapsed="false">
      <c r="A38" s="6" t="s">
        <v>57</v>
      </c>
      <c r="B38" s="2" t="n">
        <v>20013.3333333333</v>
      </c>
      <c r="C38" s="2" t="n">
        <v>20616.6666666667</v>
      </c>
      <c r="D38" s="3" t="n">
        <v>3.01465689540308</v>
      </c>
    </row>
    <row r="39" customFormat="false" ht="15" hidden="false" customHeight="false" outlineLevel="0" collapsed="false">
      <c r="A39" s="6" t="s">
        <v>102</v>
      </c>
      <c r="B39" s="2" t="n">
        <v>19500</v>
      </c>
      <c r="C39" s="2" t="n">
        <v>19775</v>
      </c>
      <c r="D39" s="3" t="n">
        <v>1.41025641025641</v>
      </c>
    </row>
    <row r="40" customFormat="false" ht="15" hidden="false" customHeight="false" outlineLevel="0" collapsed="false">
      <c r="A40" s="6" t="s">
        <v>18</v>
      </c>
      <c r="B40" s="2" t="n">
        <v>20312.5</v>
      </c>
      <c r="C40" s="2" t="n">
        <v>20310</v>
      </c>
      <c r="D40" s="3" t="n">
        <v>-0.0123076923076892</v>
      </c>
    </row>
    <row r="41" customFormat="false" ht="15" hidden="false" customHeight="false" outlineLevel="0" collapsed="false">
      <c r="A41" s="6" t="s">
        <v>39</v>
      </c>
      <c r="B41" s="2" t="n">
        <v>20000</v>
      </c>
      <c r="C41" s="2" t="n">
        <v>20525</v>
      </c>
      <c r="D41" s="3" t="n">
        <v>2.62500000000001</v>
      </c>
    </row>
    <row r="42" customFormat="false" ht="15" hidden="false" customHeight="false" outlineLevel="0" collapsed="false">
      <c r="A42" s="6" t="s">
        <v>22</v>
      </c>
      <c r="B42" s="2" t="n">
        <v>20680</v>
      </c>
      <c r="C42" s="2" t="n">
        <v>20580</v>
      </c>
      <c r="D42" s="3" t="n">
        <v>-0.483558994197297</v>
      </c>
    </row>
    <row r="43" customFormat="false" ht="15" hidden="false" customHeight="false" outlineLevel="0" collapsed="false">
      <c r="A43" s="6" t="s">
        <v>60</v>
      </c>
      <c r="B43" s="2" t="n">
        <v>21233.3333333333</v>
      </c>
      <c r="C43" s="2" t="n">
        <v>21233.3333333333</v>
      </c>
      <c r="D43" s="3" t="n">
        <v>0</v>
      </c>
    </row>
    <row r="44" customFormat="false" ht="15" hidden="false" customHeight="false" outlineLevel="0" collapsed="false">
      <c r="A44" s="6" t="s">
        <v>23</v>
      </c>
      <c r="B44" s="2" t="n">
        <v>20955.5555555556</v>
      </c>
      <c r="C44" s="2" t="n">
        <v>20633.3333333333</v>
      </c>
      <c r="D44" s="3" t="n">
        <v>-1.53764581124072</v>
      </c>
    </row>
    <row r="45" customFormat="false" ht="15" hidden="false" customHeight="false" outlineLevel="0" collapsed="false">
      <c r="A45" s="6" t="s">
        <v>92</v>
      </c>
      <c r="B45" s="2" t="n">
        <v>20283.3333333333</v>
      </c>
      <c r="C45" s="2" t="n">
        <v>21150</v>
      </c>
      <c r="D45" s="3" t="n">
        <v>4.27280197206246</v>
      </c>
    </row>
    <row r="46" customFormat="false" ht="15" hidden="false" customHeight="false" outlineLevel="0" collapsed="false">
      <c r="A46" s="6" t="s">
        <v>40</v>
      </c>
      <c r="B46" s="2" t="n">
        <v>21666.6666666667</v>
      </c>
      <c r="C46" s="2" t="n">
        <v>21333.3333333333</v>
      </c>
      <c r="D46" s="3" t="n">
        <v>-1.53846153846154</v>
      </c>
    </row>
    <row r="47" customFormat="false" ht="15" hidden="false" customHeight="false" outlineLevel="0" collapsed="false">
      <c r="A47" s="1" t="s">
        <v>158</v>
      </c>
    </row>
    <row r="48" customFormat="false" ht="15" hidden="false" customHeight="false" outlineLevel="0" collapsed="false">
      <c r="A48" s="6" t="s">
        <v>100</v>
      </c>
      <c r="B48" s="2" t="n">
        <v>16433.3333333333</v>
      </c>
      <c r="C48" s="2" t="n">
        <v>16433.3333333333</v>
      </c>
      <c r="D48" s="3" t="n">
        <v>0</v>
      </c>
    </row>
    <row r="49" customFormat="false" ht="15" hidden="false" customHeight="false" outlineLevel="0" collapsed="false">
      <c r="A49" s="6" t="s">
        <v>147</v>
      </c>
      <c r="B49" s="2" t="n">
        <v>15200</v>
      </c>
      <c r="C49" s="2" t="n">
        <v>15200</v>
      </c>
      <c r="D49" s="3" t="n">
        <v>0</v>
      </c>
    </row>
    <row r="50" customFormat="false" ht="15" hidden="false" customHeight="false" outlineLevel="0" collapsed="false">
      <c r="A50" s="6" t="s">
        <v>73</v>
      </c>
      <c r="B50" s="2" t="n">
        <v>16160</v>
      </c>
      <c r="C50" s="2" t="n">
        <v>16400</v>
      </c>
      <c r="D50" s="3" t="n">
        <v>1.48514851485149</v>
      </c>
    </row>
    <row r="51" customFormat="false" ht="15" hidden="false" customHeight="false" outlineLevel="0" collapsed="false">
      <c r="A51" s="6" t="s">
        <v>6</v>
      </c>
      <c r="B51" s="2" t="n">
        <v>15166.6666666667</v>
      </c>
      <c r="C51" s="2" t="n">
        <v>15000</v>
      </c>
      <c r="D51" s="3" t="n">
        <v>-1.0989010989011</v>
      </c>
    </row>
    <row r="52" customFormat="false" ht="15" hidden="false" customHeight="false" outlineLevel="0" collapsed="false">
      <c r="A52" s="6" t="s">
        <v>7</v>
      </c>
      <c r="B52" s="2" t="n">
        <v>15600</v>
      </c>
      <c r="C52" s="2" t="n">
        <v>15800</v>
      </c>
      <c r="D52" s="3" t="n">
        <v>1.28205128205128</v>
      </c>
    </row>
    <row r="53" customFormat="false" ht="15" hidden="false" customHeight="false" outlineLevel="0" collapsed="false">
      <c r="A53" s="6" t="s">
        <v>9</v>
      </c>
      <c r="B53" s="2" t="n">
        <v>15000</v>
      </c>
      <c r="C53" s="2" t="n">
        <v>15000</v>
      </c>
      <c r="D53" s="3" t="n">
        <v>0</v>
      </c>
    </row>
    <row r="54" customFormat="false" ht="15" hidden="false" customHeight="false" outlineLevel="0" collapsed="false">
      <c r="A54" s="6" t="s">
        <v>11</v>
      </c>
      <c r="B54" s="2" t="n">
        <v>13666.6666666667</v>
      </c>
      <c r="C54" s="2" t="n">
        <v>13666.6666666667</v>
      </c>
      <c r="D54" s="3" t="n">
        <v>0</v>
      </c>
    </row>
    <row r="55" customFormat="false" ht="15" hidden="false" customHeight="false" outlineLevel="0" collapsed="false">
      <c r="A55" s="6" t="s">
        <v>12</v>
      </c>
      <c r="B55" s="2" t="n">
        <v>13166.6666666667</v>
      </c>
      <c r="C55" s="2" t="n">
        <v>13000</v>
      </c>
      <c r="D55" s="3" t="n">
        <v>-1.26582278481012</v>
      </c>
    </row>
    <row r="56" customFormat="false" ht="15" hidden="false" customHeight="false" outlineLevel="0" collapsed="false">
      <c r="A56" s="6" t="s">
        <v>13</v>
      </c>
      <c r="B56" s="2" t="n">
        <v>14666.6666666667</v>
      </c>
      <c r="C56" s="2" t="n">
        <v>15000</v>
      </c>
      <c r="D56" s="3" t="n">
        <v>2.27272727272727</v>
      </c>
    </row>
    <row r="57" customFormat="false" ht="15" hidden="false" customHeight="false" outlineLevel="0" collapsed="false">
      <c r="A57" s="6" t="s">
        <v>54</v>
      </c>
      <c r="B57" s="2" t="n">
        <v>15025</v>
      </c>
      <c r="C57" s="2" t="n">
        <v>14900</v>
      </c>
      <c r="D57" s="3" t="n">
        <v>-0.831946755407653</v>
      </c>
    </row>
    <row r="58" customFormat="false" ht="15" hidden="false" customHeight="false" outlineLevel="0" collapsed="false">
      <c r="A58" s="6" t="s">
        <v>15</v>
      </c>
      <c r="B58" s="2" t="n">
        <v>13800</v>
      </c>
      <c r="C58" s="2" t="n">
        <v>13833.3333333333</v>
      </c>
      <c r="D58" s="3" t="n">
        <v>0.241545893719808</v>
      </c>
    </row>
    <row r="59" customFormat="false" ht="15" hidden="false" customHeight="false" outlineLevel="0" collapsed="false">
      <c r="A59" s="6" t="s">
        <v>16</v>
      </c>
      <c r="B59" s="2" t="n">
        <v>15766.6666666667</v>
      </c>
      <c r="C59" s="2" t="n">
        <v>15766.6666666667</v>
      </c>
      <c r="D59" s="3" t="n">
        <v>0</v>
      </c>
    </row>
    <row r="60" customFormat="false" ht="15" hidden="false" customHeight="false" outlineLevel="0" collapsed="false">
      <c r="A60" s="6" t="s">
        <v>17</v>
      </c>
      <c r="B60" s="2" t="n">
        <v>14962.5</v>
      </c>
      <c r="C60" s="2" t="n">
        <v>14950</v>
      </c>
      <c r="D60" s="3" t="n">
        <v>-0.0835421888053523</v>
      </c>
    </row>
    <row r="61" customFormat="false" ht="15" hidden="false" customHeight="false" outlineLevel="0" collapsed="false">
      <c r="A61" s="6" t="s">
        <v>122</v>
      </c>
      <c r="B61" s="2" t="n">
        <v>15900</v>
      </c>
      <c r="C61" s="2" t="n">
        <v>16466.6666666667</v>
      </c>
      <c r="D61" s="3" t="n">
        <v>3.56394129979036</v>
      </c>
    </row>
    <row r="62" customFormat="false" ht="15" hidden="false" customHeight="false" outlineLevel="0" collapsed="false">
      <c r="A62" s="6" t="s">
        <v>55</v>
      </c>
      <c r="B62" s="2" t="n">
        <v>15850</v>
      </c>
      <c r="C62" s="2" t="n">
        <v>15842.5</v>
      </c>
      <c r="D62" s="3" t="n">
        <v>-0.0473186119873792</v>
      </c>
    </row>
    <row r="63" customFormat="false" ht="15" hidden="false" customHeight="false" outlineLevel="0" collapsed="false">
      <c r="A63" s="6" t="s">
        <v>75</v>
      </c>
      <c r="B63" s="2" t="n">
        <v>15700</v>
      </c>
      <c r="C63" s="2" t="n">
        <v>16000</v>
      </c>
      <c r="D63" s="3" t="n">
        <v>1.91082802547771</v>
      </c>
    </row>
    <row r="64" customFormat="false" ht="15" hidden="false" customHeight="false" outlineLevel="0" collapsed="false">
      <c r="A64" s="6" t="s">
        <v>56</v>
      </c>
      <c r="B64" s="2" t="n">
        <v>16050</v>
      </c>
      <c r="C64" s="2" t="n">
        <v>16175</v>
      </c>
      <c r="D64" s="3" t="n">
        <v>0.778816199376942</v>
      </c>
    </row>
    <row r="65" customFormat="false" ht="15" hidden="false" customHeight="false" outlineLevel="0" collapsed="false">
      <c r="A65" s="6" t="s">
        <v>21</v>
      </c>
      <c r="B65" s="2" t="n">
        <v>12875</v>
      </c>
      <c r="C65" s="2" t="n">
        <v>12875</v>
      </c>
      <c r="D65" s="3" t="n">
        <v>0</v>
      </c>
    </row>
    <row r="66" customFormat="false" ht="15" hidden="false" customHeight="false" outlineLevel="0" collapsed="false">
      <c r="A66" s="6" t="s">
        <v>39</v>
      </c>
      <c r="B66" s="2" t="n">
        <v>16700</v>
      </c>
      <c r="C66" s="2" t="n">
        <v>16700</v>
      </c>
      <c r="D66" s="3" t="n">
        <v>0</v>
      </c>
    </row>
    <row r="67" customFormat="false" ht="15" hidden="false" customHeight="false" outlineLevel="0" collapsed="false">
      <c r="A67" s="6" t="s">
        <v>60</v>
      </c>
      <c r="B67" s="2" t="n">
        <v>15900</v>
      </c>
      <c r="C67" s="2" t="n">
        <v>15900</v>
      </c>
      <c r="D67" s="3" t="n">
        <v>0</v>
      </c>
    </row>
    <row r="68" customFormat="false" ht="15" hidden="false" customHeight="false" outlineLevel="0" collapsed="false">
      <c r="A68" s="6" t="s">
        <v>24</v>
      </c>
      <c r="B68" s="2" t="n">
        <v>16150</v>
      </c>
      <c r="C68" s="2" t="n">
        <v>16150</v>
      </c>
      <c r="D68" s="3" t="n">
        <v>0</v>
      </c>
    </row>
    <row r="69" customFormat="false" ht="15" hidden="false" customHeight="false" outlineLevel="0" collapsed="false">
      <c r="A69" s="6" t="s">
        <v>25</v>
      </c>
      <c r="B69" s="2" t="n">
        <v>13825</v>
      </c>
      <c r="C69" s="2" t="n">
        <v>13925</v>
      </c>
      <c r="D69" s="3" t="n">
        <v>0.723327305605781</v>
      </c>
    </row>
    <row r="70" customFormat="false" ht="15" hidden="false" customHeight="false" outlineLevel="0" collapsed="false">
      <c r="A70" s="6" t="s">
        <v>61</v>
      </c>
      <c r="B70" s="2" t="n">
        <v>15880</v>
      </c>
      <c r="C70" s="2" t="n">
        <v>15880</v>
      </c>
      <c r="D70" s="3" t="n">
        <v>0</v>
      </c>
    </row>
    <row r="71" customFormat="false" ht="15" hidden="false" customHeight="false" outlineLevel="0" collapsed="false">
      <c r="A71" s="6" t="s">
        <v>26</v>
      </c>
      <c r="B71" s="2" t="n">
        <v>13540</v>
      </c>
      <c r="C71" s="2" t="n">
        <v>13640</v>
      </c>
      <c r="D71" s="3" t="n">
        <v>0.73855243722305</v>
      </c>
    </row>
    <row r="72" customFormat="false" ht="15" hidden="false" customHeight="false" outlineLevel="0" collapsed="false">
      <c r="A72" s="6" t="s">
        <v>104</v>
      </c>
      <c r="B72" s="2" t="n">
        <v>16033.3333333333</v>
      </c>
      <c r="C72" s="2" t="n">
        <v>16126.6666666667</v>
      </c>
      <c r="D72" s="3" t="n">
        <v>0.582120582120571</v>
      </c>
    </row>
    <row r="73" customFormat="false" ht="15" hidden="false" customHeight="false" outlineLevel="0" collapsed="false">
      <c r="A73" s="6" t="s">
        <v>40</v>
      </c>
      <c r="B73" s="2" t="n">
        <v>15500</v>
      </c>
      <c r="C73" s="2" t="n">
        <v>15566.6666666667</v>
      </c>
      <c r="D73" s="3" t="n">
        <v>0.430107526881707</v>
      </c>
    </row>
    <row r="74" customFormat="false" ht="15" hidden="false" customHeight="false" outlineLevel="0" collapsed="false">
      <c r="A74" s="6" t="s">
        <v>159</v>
      </c>
      <c r="B74" s="2" t="n">
        <v>16425</v>
      </c>
      <c r="C74" s="2" t="n">
        <v>16616.6666666667</v>
      </c>
      <c r="D74" s="3" t="n">
        <v>1.16692034500254</v>
      </c>
    </row>
    <row r="75" customFormat="false" ht="15" hidden="false" customHeight="false" outlineLevel="0" collapsed="false">
      <c r="A75" s="1" t="s">
        <v>160</v>
      </c>
    </row>
    <row r="76" customFormat="false" ht="15" hidden="false" customHeight="false" outlineLevel="0" collapsed="false">
      <c r="A76" s="6" t="s">
        <v>147</v>
      </c>
      <c r="B76" s="2" t="n">
        <v>167662.5</v>
      </c>
      <c r="C76" s="2" t="n">
        <v>167812.5</v>
      </c>
      <c r="D76" s="3" t="n">
        <v>0.0894654439722586</v>
      </c>
    </row>
    <row r="77" customFormat="false" ht="15" hidden="false" customHeight="false" outlineLevel="0" collapsed="false">
      <c r="A77" s="6" t="s">
        <v>87</v>
      </c>
      <c r="B77" s="2" t="n">
        <v>154116.666666667</v>
      </c>
      <c r="C77" s="2" t="n">
        <v>153133.333333333</v>
      </c>
      <c r="D77" s="3" t="n">
        <v>-0.638044771277158</v>
      </c>
    </row>
    <row r="78" customFormat="false" ht="15" hidden="false" customHeight="false" outlineLevel="0" collapsed="false">
      <c r="A78" s="6" t="s">
        <v>56</v>
      </c>
      <c r="B78" s="2" t="n">
        <v>176900</v>
      </c>
      <c r="C78" s="2" t="n">
        <v>182250</v>
      </c>
      <c r="D78" s="3" t="n">
        <v>3.02430751837197</v>
      </c>
    </row>
    <row r="79" customFormat="false" ht="15" hidden="false" customHeight="false" outlineLevel="0" collapsed="false">
      <c r="A79" s="6" t="s">
        <v>23</v>
      </c>
      <c r="B79" s="2" t="n">
        <v>178000</v>
      </c>
      <c r="C79" s="2" t="n">
        <v>178000</v>
      </c>
      <c r="D79" s="3" t="n">
        <v>0</v>
      </c>
    </row>
    <row r="80" customFormat="false" ht="15" hidden="false" customHeight="false" outlineLevel="0" collapsed="false">
      <c r="A80" s="6" t="s">
        <v>161</v>
      </c>
      <c r="B80" s="2" t="n">
        <v>150488.333333333</v>
      </c>
      <c r="C80" s="2" t="n">
        <v>157295.75</v>
      </c>
      <c r="D80" s="3" t="n">
        <v>4.5235511058443</v>
      </c>
    </row>
    <row r="81" customFormat="false" ht="15" hidden="false" customHeight="false" outlineLevel="0" collapsed="false">
      <c r="A81" s="6" t="s">
        <v>68</v>
      </c>
      <c r="B81" s="2" t="n">
        <v>177766.666666667</v>
      </c>
      <c r="C81" s="2" t="n">
        <v>177766.666666667</v>
      </c>
      <c r="D81" s="3" t="n">
        <v>0</v>
      </c>
    </row>
    <row r="82" customFormat="false" ht="15" hidden="false" customHeight="false" outlineLevel="0" collapsed="false">
      <c r="A82" s="1" t="s">
        <v>162</v>
      </c>
    </row>
    <row r="83" customFormat="false" ht="15" hidden="false" customHeight="false" outlineLevel="0" collapsed="false">
      <c r="A83" s="6" t="s">
        <v>16</v>
      </c>
      <c r="B83" s="2" t="n">
        <v>26183.3333333333</v>
      </c>
      <c r="C83" s="2" t="n">
        <v>26316.6666666667</v>
      </c>
      <c r="D83" s="3" t="n">
        <v>0.509229789942722</v>
      </c>
    </row>
    <row r="84" customFormat="false" ht="15" hidden="false" customHeight="false" outlineLevel="0" collapsed="false">
      <c r="A84" s="6" t="s">
        <v>39</v>
      </c>
      <c r="B84" s="2" t="n">
        <v>27833.3333333333</v>
      </c>
      <c r="C84" s="2" t="n">
        <v>27833.3333333333</v>
      </c>
      <c r="D84" s="3" t="n">
        <v>0</v>
      </c>
    </row>
    <row r="85" customFormat="false" ht="15" hidden="false" customHeight="false" outlineLevel="0" collapsed="false">
      <c r="A85" s="6" t="s">
        <v>23</v>
      </c>
      <c r="B85" s="2" t="n">
        <v>25600</v>
      </c>
      <c r="C85" s="2" t="n">
        <v>25500</v>
      </c>
      <c r="D85" s="3" t="n">
        <v>-0.390625</v>
      </c>
    </row>
    <row r="86" customFormat="false" ht="15" hidden="false" customHeight="false" outlineLevel="0" collapsed="false">
      <c r="A86" s="6" t="s">
        <v>24</v>
      </c>
      <c r="B86" s="2" t="n">
        <v>26333.3333333333</v>
      </c>
      <c r="C86" s="2" t="n">
        <v>26333.3333333333</v>
      </c>
      <c r="D86" s="3" t="n">
        <v>0</v>
      </c>
    </row>
    <row r="87" customFormat="false" ht="15" hidden="false" customHeight="false" outlineLevel="0" collapsed="false">
      <c r="A87" s="6" t="s">
        <v>61</v>
      </c>
      <c r="B87" s="2" t="n">
        <v>26633.3333333333</v>
      </c>
      <c r="C87" s="2" t="n">
        <v>27800</v>
      </c>
      <c r="D87" s="3" t="n">
        <v>4.38047559449313</v>
      </c>
    </row>
    <row r="88" customFormat="false" ht="15" hidden="false" customHeight="false" outlineLevel="0" collapsed="false">
      <c r="A88" s="6" t="s">
        <v>40</v>
      </c>
      <c r="B88" s="2" t="n">
        <v>26333.3333333333</v>
      </c>
      <c r="C88" s="2" t="n">
        <v>26000</v>
      </c>
      <c r="D88" s="3" t="n">
        <v>-1.26582278481012</v>
      </c>
    </row>
    <row r="89" customFormat="false" ht="15" hidden="false" customHeight="false" outlineLevel="0" collapsed="false">
      <c r="A89" s="1" t="s">
        <v>163</v>
      </c>
    </row>
    <row r="90" customFormat="false" ht="15" hidden="false" customHeight="false" outlineLevel="0" collapsed="false">
      <c r="A90" s="6" t="s">
        <v>33</v>
      </c>
      <c r="B90" s="2" t="n">
        <v>13833.3333333333</v>
      </c>
      <c r="C90" s="2" t="n">
        <v>13833.3333333333</v>
      </c>
      <c r="D90" s="3" t="n">
        <v>0</v>
      </c>
    </row>
    <row r="91" customFormat="false" ht="15" hidden="false" customHeight="false" outlineLevel="0" collapsed="false">
      <c r="A91" s="6" t="s">
        <v>72</v>
      </c>
      <c r="B91" s="2" t="n">
        <v>14190.3333333333</v>
      </c>
      <c r="C91" s="2" t="n">
        <v>15661</v>
      </c>
      <c r="D91" s="3" t="n">
        <v>10.3638627234502</v>
      </c>
    </row>
    <row r="92" customFormat="false" ht="15" hidden="false" customHeight="false" outlineLevel="0" collapsed="false">
      <c r="A92" s="6" t="s">
        <v>51</v>
      </c>
      <c r="B92" s="2" t="n">
        <v>14600</v>
      </c>
      <c r="C92" s="2" t="n">
        <v>14600</v>
      </c>
      <c r="D92" s="3" t="n">
        <v>0</v>
      </c>
    </row>
    <row r="93" customFormat="false" ht="15" hidden="false" customHeight="false" outlineLevel="0" collapsed="false">
      <c r="A93" s="6" t="s">
        <v>100</v>
      </c>
      <c r="B93" s="2" t="n">
        <v>14450</v>
      </c>
      <c r="C93" s="2" t="n">
        <v>14483.3333333333</v>
      </c>
      <c r="D93" s="3" t="n">
        <v>0.230680507497127</v>
      </c>
    </row>
    <row r="94" customFormat="false" ht="15" hidden="false" customHeight="false" outlineLevel="0" collapsed="false">
      <c r="A94" s="6" t="s">
        <v>127</v>
      </c>
      <c r="B94" s="2" t="n">
        <v>12766.6666666667</v>
      </c>
      <c r="C94" s="2" t="n">
        <v>12933.3333333333</v>
      </c>
      <c r="D94" s="3" t="n">
        <v>1.30548302872064</v>
      </c>
    </row>
    <row r="95" customFormat="false" ht="15" hidden="false" customHeight="false" outlineLevel="0" collapsed="false">
      <c r="A95" s="6" t="s">
        <v>73</v>
      </c>
      <c r="B95" s="2" t="n">
        <v>14490</v>
      </c>
      <c r="C95" s="2" t="n">
        <v>14490</v>
      </c>
      <c r="D95" s="3" t="n">
        <v>0</v>
      </c>
    </row>
    <row r="96" customFormat="false" ht="15" hidden="false" customHeight="false" outlineLevel="0" collapsed="false">
      <c r="A96" s="6" t="s">
        <v>34</v>
      </c>
      <c r="B96" s="2" t="n">
        <v>14430</v>
      </c>
      <c r="C96" s="2" t="n">
        <v>14430</v>
      </c>
      <c r="D96" s="3" t="n">
        <v>0</v>
      </c>
    </row>
    <row r="97" customFormat="false" ht="15" hidden="false" customHeight="false" outlineLevel="0" collapsed="false">
      <c r="A97" s="6" t="s">
        <v>119</v>
      </c>
      <c r="B97" s="2" t="n">
        <v>14666.6666666667</v>
      </c>
      <c r="C97" s="2" t="n">
        <v>14633.3333333333</v>
      </c>
      <c r="D97" s="3" t="n">
        <v>-0.22727272727272</v>
      </c>
    </row>
    <row r="98" customFormat="false" ht="15" hidden="false" customHeight="false" outlineLevel="0" collapsed="false">
      <c r="A98" s="6" t="s">
        <v>139</v>
      </c>
      <c r="B98" s="2" t="n">
        <v>16000</v>
      </c>
      <c r="C98" s="2" t="n">
        <v>15833.3333333333</v>
      </c>
      <c r="D98" s="3" t="n">
        <v>-1.04166666666666</v>
      </c>
    </row>
    <row r="99" customFormat="false" ht="15" hidden="false" customHeight="false" outlineLevel="0" collapsed="false">
      <c r="A99" s="6" t="s">
        <v>5</v>
      </c>
      <c r="B99" s="2" t="n">
        <v>14450</v>
      </c>
      <c r="C99" s="2" t="n">
        <v>14650</v>
      </c>
      <c r="D99" s="3" t="n">
        <v>1.3840830449827</v>
      </c>
    </row>
    <row r="100" customFormat="false" ht="15" hidden="false" customHeight="false" outlineLevel="0" collapsed="false">
      <c r="A100" s="6" t="s">
        <v>35</v>
      </c>
      <c r="B100" s="2" t="n">
        <v>14787.5</v>
      </c>
      <c r="C100" s="2" t="n">
        <v>14862.5</v>
      </c>
      <c r="D100" s="3" t="n">
        <v>0.507185122569731</v>
      </c>
    </row>
    <row r="101" customFormat="false" ht="15" hidden="false" customHeight="false" outlineLevel="0" collapsed="false">
      <c r="A101" s="6" t="s">
        <v>132</v>
      </c>
      <c r="B101" s="2" t="n">
        <v>15400</v>
      </c>
      <c r="C101" s="2" t="n">
        <v>15400</v>
      </c>
      <c r="D101" s="3" t="n">
        <v>0</v>
      </c>
    </row>
    <row r="102" customFormat="false" ht="15" hidden="false" customHeight="false" outlineLevel="0" collapsed="false">
      <c r="A102" s="6" t="s">
        <v>7</v>
      </c>
      <c r="B102" s="2" t="n">
        <v>15100</v>
      </c>
      <c r="C102" s="2" t="n">
        <v>15000</v>
      </c>
      <c r="D102" s="3" t="n">
        <v>-0.662251655629143</v>
      </c>
    </row>
    <row r="103" customFormat="false" ht="15" hidden="false" customHeight="false" outlineLevel="0" collapsed="false">
      <c r="A103" s="6" t="s">
        <v>150</v>
      </c>
      <c r="B103" s="2" t="n">
        <v>15000</v>
      </c>
      <c r="C103" s="2" t="n">
        <v>15000</v>
      </c>
      <c r="D103" s="3" t="n">
        <v>0</v>
      </c>
    </row>
    <row r="104" customFormat="false" ht="15" hidden="false" customHeight="false" outlineLevel="0" collapsed="false">
      <c r="A104" s="6" t="s">
        <v>9</v>
      </c>
      <c r="B104" s="2" t="n">
        <v>14333.3333333333</v>
      </c>
      <c r="C104" s="2" t="n">
        <v>14333.3333333333</v>
      </c>
      <c r="D104" s="3" t="n">
        <v>0</v>
      </c>
    </row>
    <row r="105" customFormat="false" ht="15" hidden="false" customHeight="false" outlineLevel="0" collapsed="false">
      <c r="A105" s="6" t="s">
        <v>10</v>
      </c>
      <c r="B105" s="2" t="n">
        <v>14166.6666666667</v>
      </c>
      <c r="C105" s="2" t="n">
        <v>14166.6666666667</v>
      </c>
      <c r="D105" s="3" t="n">
        <v>0</v>
      </c>
    </row>
    <row r="106" customFormat="false" ht="15" hidden="false" customHeight="false" outlineLevel="0" collapsed="false">
      <c r="A106" s="6" t="s">
        <v>38</v>
      </c>
      <c r="B106" s="2" t="n">
        <v>14133.3333333333</v>
      </c>
      <c r="C106" s="2" t="n">
        <v>14466.6666666667</v>
      </c>
      <c r="D106" s="3" t="n">
        <v>2.35849056603772</v>
      </c>
    </row>
    <row r="107" customFormat="false" ht="15" hidden="false" customHeight="false" outlineLevel="0" collapsed="false">
      <c r="A107" s="6" t="s">
        <v>87</v>
      </c>
      <c r="B107" s="2" t="n">
        <v>14366.6666666667</v>
      </c>
      <c r="C107" s="2" t="n">
        <v>14366.6666666667</v>
      </c>
      <c r="D107" s="3" t="n">
        <v>0</v>
      </c>
    </row>
    <row r="108" customFormat="false" ht="15" hidden="false" customHeight="false" outlineLevel="0" collapsed="false">
      <c r="A108" s="6" t="s">
        <v>11</v>
      </c>
      <c r="B108" s="2" t="n">
        <v>13117.5</v>
      </c>
      <c r="C108" s="2" t="n">
        <v>13255</v>
      </c>
      <c r="D108" s="3" t="n">
        <v>1.04821802935011</v>
      </c>
    </row>
    <row r="109" customFormat="false" ht="15" hidden="false" customHeight="false" outlineLevel="0" collapsed="false">
      <c r="A109" s="6" t="s">
        <v>12</v>
      </c>
      <c r="B109" s="2" t="n">
        <v>12700</v>
      </c>
      <c r="C109" s="2" t="n">
        <v>12625</v>
      </c>
      <c r="D109" s="3" t="n">
        <v>-0.590551181102361</v>
      </c>
    </row>
    <row r="110" customFormat="false" ht="15" hidden="false" customHeight="false" outlineLevel="0" collapsed="false">
      <c r="A110" s="6" t="s">
        <v>13</v>
      </c>
      <c r="B110" s="2" t="n">
        <v>14000</v>
      </c>
      <c r="C110" s="2" t="n">
        <v>14333.3333333333</v>
      </c>
      <c r="D110" s="3" t="n">
        <v>2.38095238095239</v>
      </c>
    </row>
    <row r="111" customFormat="false" ht="15" hidden="false" customHeight="false" outlineLevel="0" collapsed="false">
      <c r="A111" s="6" t="s">
        <v>151</v>
      </c>
      <c r="B111" s="2" t="n">
        <v>14000</v>
      </c>
      <c r="C111" s="2" t="n">
        <v>14166.6666666667</v>
      </c>
      <c r="D111" s="3" t="n">
        <v>1.19047619047619</v>
      </c>
    </row>
    <row r="112" customFormat="false" ht="15" hidden="false" customHeight="false" outlineLevel="0" collapsed="false">
      <c r="A112" s="6" t="s">
        <v>54</v>
      </c>
      <c r="B112" s="2" t="n">
        <v>13750</v>
      </c>
      <c r="C112" s="2" t="n">
        <v>14000</v>
      </c>
      <c r="D112" s="3" t="n">
        <v>1.81818181818181</v>
      </c>
    </row>
    <row r="113" customFormat="false" ht="15" hidden="false" customHeight="false" outlineLevel="0" collapsed="false">
      <c r="A113" s="6" t="s">
        <v>30</v>
      </c>
      <c r="B113" s="2" t="n">
        <v>14175</v>
      </c>
      <c r="C113" s="2" t="n">
        <v>14425</v>
      </c>
      <c r="D113" s="3" t="n">
        <v>1.76366843033511</v>
      </c>
    </row>
    <row r="114" customFormat="false" ht="15" hidden="false" customHeight="false" outlineLevel="0" collapsed="false">
      <c r="A114" s="6" t="s">
        <v>101</v>
      </c>
      <c r="B114" s="2" t="n">
        <v>15109</v>
      </c>
      <c r="C114" s="2" t="n">
        <v>15406</v>
      </c>
      <c r="D114" s="3" t="n">
        <v>1.96571579853069</v>
      </c>
    </row>
    <row r="115" customFormat="false" ht="15" hidden="false" customHeight="false" outlineLevel="0" collapsed="false">
      <c r="A115" s="6" t="s">
        <v>15</v>
      </c>
      <c r="B115" s="2" t="n">
        <v>13500</v>
      </c>
      <c r="C115" s="2" t="n">
        <v>13633.3333333333</v>
      </c>
      <c r="D115" s="3" t="n">
        <v>0.987654320987663</v>
      </c>
    </row>
    <row r="116" customFormat="false" ht="15" hidden="false" customHeight="false" outlineLevel="0" collapsed="false">
      <c r="A116" s="6" t="s">
        <v>94</v>
      </c>
      <c r="B116" s="2" t="n">
        <v>14883.3333333333</v>
      </c>
      <c r="C116" s="2" t="n">
        <v>14883.3333333333</v>
      </c>
      <c r="D116" s="3" t="n">
        <v>0</v>
      </c>
    </row>
    <row r="117" customFormat="false" ht="15" hidden="false" customHeight="false" outlineLevel="0" collapsed="false">
      <c r="A117" s="6" t="s">
        <v>16</v>
      </c>
      <c r="B117" s="2" t="n">
        <v>14375</v>
      </c>
      <c r="C117" s="2" t="n">
        <v>14000</v>
      </c>
      <c r="D117" s="3" t="n">
        <v>-2.60869565217391</v>
      </c>
    </row>
    <row r="118" customFormat="false" ht="15" hidden="false" customHeight="false" outlineLevel="0" collapsed="false">
      <c r="A118" s="6" t="s">
        <v>17</v>
      </c>
      <c r="B118" s="2" t="n">
        <v>13625</v>
      </c>
      <c r="C118" s="2" t="n">
        <v>13500</v>
      </c>
      <c r="D118" s="3" t="n">
        <v>-0.917431192660545</v>
      </c>
    </row>
    <row r="119" customFormat="false" ht="15" hidden="false" customHeight="false" outlineLevel="0" collapsed="false">
      <c r="A119" s="6" t="s">
        <v>55</v>
      </c>
      <c r="B119" s="2" t="n">
        <v>13850</v>
      </c>
      <c r="C119" s="2" t="n">
        <v>13866.6666666667</v>
      </c>
      <c r="D119" s="3" t="n">
        <v>0.120336943441623</v>
      </c>
    </row>
    <row r="120" customFormat="false" ht="15" hidden="false" customHeight="false" outlineLevel="0" collapsed="false">
      <c r="A120" s="6" t="s">
        <v>75</v>
      </c>
      <c r="B120" s="2" t="n">
        <v>13466.6666666667</v>
      </c>
      <c r="C120" s="2" t="n">
        <v>13666.6666666667</v>
      </c>
      <c r="D120" s="3" t="n">
        <v>1.48514851485149</v>
      </c>
    </row>
    <row r="121" customFormat="false" ht="15" hidden="false" customHeight="false" outlineLevel="0" collapsed="false">
      <c r="A121" s="6" t="s">
        <v>148</v>
      </c>
      <c r="B121" s="2" t="n">
        <v>14183.3333333333</v>
      </c>
      <c r="C121" s="2" t="n">
        <v>14216.6666666667</v>
      </c>
      <c r="D121" s="3" t="n">
        <v>0.235017626321965</v>
      </c>
    </row>
    <row r="122" customFormat="false" ht="15" hidden="false" customHeight="false" outlineLevel="0" collapsed="false">
      <c r="A122" s="6" t="s">
        <v>56</v>
      </c>
      <c r="B122" s="2" t="n">
        <v>14612.5</v>
      </c>
      <c r="C122" s="2" t="n">
        <v>14637.5</v>
      </c>
      <c r="D122" s="3" t="n">
        <v>0.171086398631304</v>
      </c>
    </row>
    <row r="123" customFormat="false" ht="15" hidden="false" customHeight="false" outlineLevel="0" collapsed="false">
      <c r="A123" s="6" t="s">
        <v>57</v>
      </c>
      <c r="B123" s="2" t="n">
        <v>12826.6666666667</v>
      </c>
      <c r="C123" s="2" t="n">
        <v>13533.3333333333</v>
      </c>
      <c r="D123" s="3" t="n">
        <v>5.50935550935552</v>
      </c>
    </row>
    <row r="124" customFormat="false" ht="15" hidden="false" customHeight="false" outlineLevel="0" collapsed="false">
      <c r="A124" s="6" t="s">
        <v>102</v>
      </c>
      <c r="B124" s="2" t="n">
        <v>14062.5</v>
      </c>
      <c r="C124" s="2" t="n">
        <v>14137.5</v>
      </c>
      <c r="D124" s="3" t="n">
        <v>0.533333333333341</v>
      </c>
    </row>
    <row r="125" customFormat="false" ht="15" hidden="false" customHeight="false" outlineLevel="0" collapsed="false">
      <c r="A125" s="6" t="s">
        <v>18</v>
      </c>
      <c r="B125" s="2" t="n">
        <v>13982.8571428571</v>
      </c>
      <c r="C125" s="2" t="n">
        <v>14291.4285714286</v>
      </c>
      <c r="D125" s="3" t="n">
        <v>2.20678381691868</v>
      </c>
    </row>
    <row r="126" customFormat="false" ht="15" hidden="false" customHeight="false" outlineLevel="0" collapsed="false">
      <c r="A126" s="6" t="s">
        <v>31</v>
      </c>
      <c r="B126" s="2" t="n">
        <v>14166.6666666667</v>
      </c>
      <c r="C126" s="2" t="n">
        <v>14166.6666666667</v>
      </c>
      <c r="D126" s="3" t="n">
        <v>0</v>
      </c>
    </row>
    <row r="127" customFormat="false" ht="15" hidden="false" customHeight="false" outlineLevel="0" collapsed="false">
      <c r="A127" s="6" t="s">
        <v>77</v>
      </c>
      <c r="B127" s="2" t="n">
        <v>15250</v>
      </c>
      <c r="C127" s="2" t="n">
        <v>15675</v>
      </c>
      <c r="D127" s="3" t="n">
        <v>2.78688524590165</v>
      </c>
    </row>
    <row r="128" customFormat="false" ht="15" hidden="false" customHeight="false" outlineLevel="0" collapsed="false">
      <c r="A128" s="6" t="s">
        <v>20</v>
      </c>
      <c r="B128" s="2" t="n">
        <v>14333.3333333333</v>
      </c>
      <c r="C128" s="2" t="n">
        <v>14333.3333333333</v>
      </c>
      <c r="D128" s="3" t="n">
        <v>0</v>
      </c>
    </row>
    <row r="129" customFormat="false" ht="15" hidden="false" customHeight="false" outlineLevel="0" collapsed="false">
      <c r="A129" s="6" t="s">
        <v>21</v>
      </c>
      <c r="B129" s="2" t="n">
        <v>12375</v>
      </c>
      <c r="C129" s="2" t="n">
        <v>12375</v>
      </c>
      <c r="D129" s="3" t="n">
        <v>0</v>
      </c>
    </row>
    <row r="130" customFormat="false" ht="15" hidden="false" customHeight="false" outlineLevel="0" collapsed="false">
      <c r="A130" s="6" t="s">
        <v>39</v>
      </c>
      <c r="B130" s="2" t="n">
        <v>14430</v>
      </c>
      <c r="C130" s="2" t="n">
        <v>14430</v>
      </c>
      <c r="D130" s="3" t="n">
        <v>0</v>
      </c>
    </row>
    <row r="131" customFormat="false" ht="15" hidden="false" customHeight="false" outlineLevel="0" collapsed="false">
      <c r="A131" s="6" t="s">
        <v>22</v>
      </c>
      <c r="B131" s="2" t="n">
        <v>14166.6666666667</v>
      </c>
      <c r="C131" s="2" t="n">
        <v>14333.3333333333</v>
      </c>
      <c r="D131" s="3" t="n">
        <v>1.17647058823531</v>
      </c>
    </row>
    <row r="132" customFormat="false" ht="15" hidden="false" customHeight="false" outlineLevel="0" collapsed="false">
      <c r="A132" s="6" t="s">
        <v>60</v>
      </c>
      <c r="B132" s="2" t="n">
        <v>14333.3333333333</v>
      </c>
      <c r="C132" s="2" t="n">
        <v>15000</v>
      </c>
      <c r="D132" s="3" t="n">
        <v>4.65116279069766</v>
      </c>
    </row>
    <row r="133" customFormat="false" ht="15" hidden="false" customHeight="false" outlineLevel="0" collapsed="false">
      <c r="A133" s="6" t="s">
        <v>23</v>
      </c>
      <c r="B133" s="2" t="n">
        <v>14071.4285714286</v>
      </c>
      <c r="C133" s="2" t="n">
        <v>14071.4285714286</v>
      </c>
      <c r="D133" s="3" t="n">
        <v>0</v>
      </c>
    </row>
    <row r="134" customFormat="false" ht="15" hidden="false" customHeight="false" outlineLevel="0" collapsed="false">
      <c r="A134" s="6" t="s">
        <v>25</v>
      </c>
      <c r="B134" s="2" t="n">
        <v>13625</v>
      </c>
      <c r="C134" s="2" t="n">
        <v>13750</v>
      </c>
      <c r="D134" s="3" t="n">
        <v>0.917431192660545</v>
      </c>
    </row>
    <row r="135" customFormat="false" ht="15" hidden="false" customHeight="false" outlineLevel="0" collapsed="false">
      <c r="A135" s="6" t="s">
        <v>92</v>
      </c>
      <c r="B135" s="2" t="n">
        <v>14566.6666666667</v>
      </c>
      <c r="C135" s="2" t="n">
        <v>14566.6666666667</v>
      </c>
      <c r="D135" s="3" t="n">
        <v>0</v>
      </c>
    </row>
    <row r="136" customFormat="false" ht="15" hidden="false" customHeight="false" outlineLevel="0" collapsed="false">
      <c r="A136" s="6" t="s">
        <v>61</v>
      </c>
      <c r="B136" s="2" t="n">
        <v>13733.3333333333</v>
      </c>
      <c r="C136" s="2" t="n">
        <v>13733.3333333333</v>
      </c>
      <c r="D136" s="3" t="n">
        <v>0</v>
      </c>
    </row>
    <row r="137" customFormat="false" ht="15" hidden="false" customHeight="false" outlineLevel="0" collapsed="false">
      <c r="A137" s="6" t="s">
        <v>45</v>
      </c>
      <c r="B137" s="2" t="n">
        <v>13166.6666666667</v>
      </c>
      <c r="C137" s="2" t="n">
        <v>13500</v>
      </c>
      <c r="D137" s="3" t="n">
        <v>2.53164556962027</v>
      </c>
    </row>
    <row r="138" customFormat="false" ht="15" hidden="false" customHeight="false" outlineLevel="0" collapsed="false">
      <c r="A138" s="6" t="s">
        <v>26</v>
      </c>
      <c r="B138" s="2" t="n">
        <v>13475</v>
      </c>
      <c r="C138" s="2" t="n">
        <v>13650</v>
      </c>
      <c r="D138" s="3" t="n">
        <v>1.29870129870129</v>
      </c>
    </row>
    <row r="139" customFormat="false" ht="15" hidden="false" customHeight="false" outlineLevel="0" collapsed="false">
      <c r="A139" s="6" t="s">
        <v>104</v>
      </c>
      <c r="B139" s="2" t="n">
        <v>13883.3333333333</v>
      </c>
      <c r="C139" s="2" t="n">
        <v>13983.3333333333</v>
      </c>
      <c r="D139" s="3" t="n">
        <v>0.720288115246093</v>
      </c>
    </row>
    <row r="140" customFormat="false" ht="15" hidden="false" customHeight="false" outlineLevel="0" collapsed="false">
      <c r="A140" s="6" t="s">
        <v>153</v>
      </c>
      <c r="B140" s="2" t="n">
        <v>15500</v>
      </c>
      <c r="C140" s="2" t="n">
        <v>15666.6666666667</v>
      </c>
      <c r="D140" s="3" t="n">
        <v>1.0752688172043</v>
      </c>
    </row>
    <row r="141" customFormat="false" ht="15" hidden="false" customHeight="false" outlineLevel="0" collapsed="false">
      <c r="A141" s="6" t="s">
        <v>41</v>
      </c>
      <c r="B141" s="2" t="n">
        <v>14400</v>
      </c>
      <c r="C141" s="2" t="n">
        <v>14400</v>
      </c>
      <c r="D141" s="3" t="n">
        <v>0</v>
      </c>
    </row>
    <row r="142" customFormat="false" ht="15" hidden="false" customHeight="false" outlineLevel="0" collapsed="false">
      <c r="A142" s="6" t="s">
        <v>95</v>
      </c>
      <c r="B142" s="2" t="n">
        <v>12833.3333333333</v>
      </c>
      <c r="C142" s="2" t="n">
        <v>13333.3333333333</v>
      </c>
      <c r="D142" s="3" t="n">
        <v>3.89610389610389</v>
      </c>
    </row>
    <row r="143" customFormat="false" ht="15" hidden="false" customHeight="false" outlineLevel="0" collapsed="false">
      <c r="A143" s="6" t="s">
        <v>70</v>
      </c>
      <c r="B143" s="2" t="n">
        <v>13912.5</v>
      </c>
      <c r="C143" s="2" t="n">
        <v>13862.5</v>
      </c>
      <c r="D143" s="3" t="n">
        <v>-0.359389038634317</v>
      </c>
    </row>
    <row r="144" customFormat="false" ht="15" hidden="false" customHeight="false" outlineLevel="0" collapsed="false">
      <c r="A144" s="6" t="s">
        <v>47</v>
      </c>
      <c r="B144" s="2" t="n">
        <v>13440</v>
      </c>
      <c r="C144" s="2" t="n">
        <v>13580</v>
      </c>
      <c r="D144" s="3" t="n">
        <v>1.04166666666667</v>
      </c>
    </row>
    <row r="145" customFormat="false" ht="15" hidden="false" customHeight="false" outlineLevel="0" collapsed="false">
      <c r="A145" s="6" t="s">
        <v>27</v>
      </c>
      <c r="B145" s="2" t="n">
        <v>13375</v>
      </c>
      <c r="C145" s="2" t="n">
        <v>13700</v>
      </c>
      <c r="D145" s="3" t="n">
        <v>2.42990654205608</v>
      </c>
    </row>
    <row r="146" customFormat="false" ht="15" hidden="false" customHeight="false" outlineLevel="0" collapsed="false">
      <c r="A146" s="6" t="s">
        <v>48</v>
      </c>
      <c r="B146" s="2" t="n">
        <v>13750</v>
      </c>
      <c r="C146" s="2" t="n">
        <v>13375</v>
      </c>
      <c r="D146" s="3" t="n">
        <v>-2.72727272727272</v>
      </c>
    </row>
    <row r="147" customFormat="false" ht="15" hidden="false" customHeight="false" outlineLevel="0" collapsed="false">
      <c r="A147" s="6" t="s">
        <v>164</v>
      </c>
      <c r="B147" s="2" t="n">
        <v>16708</v>
      </c>
      <c r="C147" s="2" t="n">
        <v>16708</v>
      </c>
      <c r="D147" s="3" t="n">
        <v>0</v>
      </c>
    </row>
    <row r="148" customFormat="false" ht="15" hidden="false" customHeight="false" outlineLevel="0" collapsed="false">
      <c r="A148" s="6" t="s">
        <v>159</v>
      </c>
      <c r="B148" s="2" t="n">
        <v>15750</v>
      </c>
      <c r="C148" s="2" t="n">
        <v>15433.3333333333</v>
      </c>
      <c r="D148" s="3" t="n">
        <v>-2.01058201058201</v>
      </c>
    </row>
    <row r="149" customFormat="false" ht="15" hidden="false" customHeight="false" outlineLevel="0" collapsed="false">
      <c r="A149" s="6" t="s">
        <v>68</v>
      </c>
      <c r="B149" s="2" t="n">
        <v>13800</v>
      </c>
      <c r="C149" s="2" t="n">
        <v>13800</v>
      </c>
      <c r="D149" s="3" t="n">
        <v>0</v>
      </c>
    </row>
    <row r="150" customFormat="false" ht="15" hidden="false" customHeight="false" outlineLevel="0" collapsed="false">
      <c r="A150" s="1" t="s">
        <v>165</v>
      </c>
    </row>
    <row r="151" customFormat="false" ht="15" hidden="false" customHeight="false" outlineLevel="0" collapsed="false">
      <c r="A151" s="6" t="s">
        <v>147</v>
      </c>
      <c r="B151" s="2" t="n">
        <v>11783.3333333333</v>
      </c>
      <c r="C151" s="2" t="n">
        <v>11800</v>
      </c>
      <c r="D151" s="3" t="n">
        <v>0.141442715700135</v>
      </c>
    </row>
    <row r="152" customFormat="false" ht="15" hidden="false" customHeight="false" outlineLevel="0" collapsed="false">
      <c r="A152" s="6" t="s">
        <v>73</v>
      </c>
      <c r="B152" s="2" t="n">
        <v>13037.5</v>
      </c>
      <c r="C152" s="2" t="n">
        <v>13212.5</v>
      </c>
      <c r="D152" s="3" t="n">
        <v>1.34228187919463</v>
      </c>
    </row>
    <row r="153" customFormat="false" ht="15" hidden="false" customHeight="false" outlineLevel="0" collapsed="false">
      <c r="A153" s="6" t="s">
        <v>35</v>
      </c>
      <c r="B153" s="2" t="n">
        <v>13833.3333333333</v>
      </c>
      <c r="C153" s="2" t="n">
        <v>13833.3333333333</v>
      </c>
      <c r="D153" s="3" t="n">
        <v>0</v>
      </c>
    </row>
    <row r="154" customFormat="false" ht="15" hidden="false" customHeight="false" outlineLevel="0" collapsed="false">
      <c r="A154" s="6" t="s">
        <v>11</v>
      </c>
      <c r="B154" s="2" t="n">
        <v>12333.3333333333</v>
      </c>
      <c r="C154" s="2" t="n">
        <v>12333.3333333333</v>
      </c>
      <c r="D154" s="3" t="n">
        <v>0</v>
      </c>
    </row>
    <row r="155" customFormat="false" ht="15" hidden="false" customHeight="false" outlineLevel="0" collapsed="false">
      <c r="A155" s="6" t="s">
        <v>29</v>
      </c>
      <c r="B155" s="2" t="n">
        <v>12866.6666666667</v>
      </c>
      <c r="C155" s="2" t="n">
        <v>12966.6666666667</v>
      </c>
      <c r="D155" s="3" t="n">
        <v>0.777202072538863</v>
      </c>
    </row>
    <row r="156" customFormat="false" ht="15" hidden="false" customHeight="false" outlineLevel="0" collapsed="false">
      <c r="A156" s="6" t="s">
        <v>54</v>
      </c>
      <c r="B156" s="2" t="n">
        <v>12050</v>
      </c>
      <c r="C156" s="2" t="n">
        <v>12100</v>
      </c>
      <c r="D156" s="3" t="n">
        <v>0.414937759336098</v>
      </c>
    </row>
    <row r="157" customFormat="false" ht="15" hidden="false" customHeight="false" outlineLevel="0" collapsed="false">
      <c r="A157" s="6" t="s">
        <v>30</v>
      </c>
      <c r="B157" s="2" t="n">
        <v>12566.6666666667</v>
      </c>
      <c r="C157" s="2" t="n">
        <v>12566.6666666667</v>
      </c>
      <c r="D157" s="3" t="n">
        <v>0</v>
      </c>
    </row>
    <row r="158" customFormat="false" ht="15" hidden="false" customHeight="false" outlineLevel="0" collapsed="false">
      <c r="A158" s="6" t="s">
        <v>15</v>
      </c>
      <c r="B158" s="2" t="n">
        <v>12765</v>
      </c>
      <c r="C158" s="2" t="n">
        <v>12815</v>
      </c>
      <c r="D158" s="3" t="n">
        <v>0.391696043869949</v>
      </c>
    </row>
    <row r="159" customFormat="false" ht="15" hidden="false" customHeight="false" outlineLevel="0" collapsed="false">
      <c r="A159" s="6" t="s">
        <v>16</v>
      </c>
      <c r="B159" s="2" t="n">
        <v>12500</v>
      </c>
      <c r="C159" s="2" t="n">
        <v>12700</v>
      </c>
      <c r="D159" s="3" t="n">
        <v>1.6</v>
      </c>
    </row>
    <row r="160" customFormat="false" ht="15" hidden="false" customHeight="false" outlineLevel="0" collapsed="false">
      <c r="A160" s="6" t="s">
        <v>17</v>
      </c>
      <c r="B160" s="2" t="n">
        <v>13200</v>
      </c>
      <c r="C160" s="2" t="n">
        <v>13200</v>
      </c>
      <c r="D160" s="3" t="n">
        <v>0</v>
      </c>
    </row>
    <row r="161" customFormat="false" ht="15" hidden="false" customHeight="false" outlineLevel="0" collapsed="false">
      <c r="A161" s="6" t="s">
        <v>55</v>
      </c>
      <c r="B161" s="2" t="n">
        <v>12866.6666666667</v>
      </c>
      <c r="C161" s="2" t="n">
        <v>12833.3333333333</v>
      </c>
      <c r="D161" s="3" t="n">
        <v>-0.259067357512943</v>
      </c>
    </row>
    <row r="162" customFormat="false" ht="15" hidden="false" customHeight="false" outlineLevel="0" collapsed="false">
      <c r="A162" s="6" t="s">
        <v>75</v>
      </c>
      <c r="B162" s="2" t="n">
        <v>14166.6666666667</v>
      </c>
      <c r="C162" s="2" t="n">
        <v>14166.6666666667</v>
      </c>
      <c r="D162" s="3" t="n">
        <v>0</v>
      </c>
    </row>
    <row r="163" customFormat="false" ht="15" hidden="false" customHeight="false" outlineLevel="0" collapsed="false">
      <c r="A163" s="6" t="s">
        <v>57</v>
      </c>
      <c r="B163" s="2" t="n">
        <v>12253.3333333333</v>
      </c>
      <c r="C163" s="2" t="n">
        <v>12483.3333333333</v>
      </c>
      <c r="D163" s="3" t="n">
        <v>1.87704026115343</v>
      </c>
    </row>
    <row r="164" customFormat="false" ht="15" hidden="false" customHeight="false" outlineLevel="0" collapsed="false">
      <c r="A164" s="6" t="s">
        <v>31</v>
      </c>
      <c r="B164" s="2" t="n">
        <v>13300</v>
      </c>
      <c r="C164" s="2" t="n">
        <v>13300</v>
      </c>
      <c r="D164" s="3" t="n">
        <v>0</v>
      </c>
    </row>
    <row r="165" customFormat="false" ht="15" hidden="false" customHeight="false" outlineLevel="0" collapsed="false">
      <c r="A165" s="6" t="s">
        <v>19</v>
      </c>
      <c r="B165" s="2" t="n">
        <v>12766.6666666667</v>
      </c>
      <c r="C165" s="2" t="n">
        <v>12766.6666666667</v>
      </c>
      <c r="D165" s="3" t="n">
        <v>0</v>
      </c>
    </row>
    <row r="166" customFormat="false" ht="15" hidden="false" customHeight="false" outlineLevel="0" collapsed="false">
      <c r="A166" s="6" t="s">
        <v>20</v>
      </c>
      <c r="B166" s="2" t="n">
        <v>12200</v>
      </c>
      <c r="C166" s="2" t="n">
        <v>12533.3333333333</v>
      </c>
      <c r="D166" s="3" t="n">
        <v>2.73224043715847</v>
      </c>
    </row>
    <row r="167" customFormat="false" ht="15" hidden="false" customHeight="false" outlineLevel="0" collapsed="false">
      <c r="A167" s="6" t="s">
        <v>39</v>
      </c>
      <c r="B167" s="2" t="n">
        <v>12683.3333333333</v>
      </c>
      <c r="C167" s="2" t="n">
        <v>12683.3333333333</v>
      </c>
      <c r="D167" s="3" t="n">
        <v>0</v>
      </c>
    </row>
    <row r="168" customFormat="false" ht="15" hidden="false" customHeight="false" outlineLevel="0" collapsed="false">
      <c r="A168" s="6" t="s">
        <v>24</v>
      </c>
      <c r="B168" s="2" t="n">
        <v>12325</v>
      </c>
      <c r="C168" s="2" t="n">
        <v>12325</v>
      </c>
      <c r="D168" s="3" t="n">
        <v>0</v>
      </c>
    </row>
    <row r="169" customFormat="false" ht="15" hidden="false" customHeight="false" outlineLevel="0" collapsed="false">
      <c r="A169" s="6" t="s">
        <v>25</v>
      </c>
      <c r="B169" s="2" t="n">
        <v>12650</v>
      </c>
      <c r="C169" s="2" t="n">
        <v>13225</v>
      </c>
      <c r="D169" s="3" t="n">
        <v>4.54545454545454</v>
      </c>
    </row>
    <row r="170" customFormat="false" ht="15" hidden="false" customHeight="false" outlineLevel="0" collapsed="false">
      <c r="A170" s="6" t="s">
        <v>26</v>
      </c>
      <c r="B170" s="2" t="n">
        <v>12800</v>
      </c>
      <c r="C170" s="2" t="n">
        <v>12940</v>
      </c>
      <c r="D170" s="3" t="n">
        <v>1.09375</v>
      </c>
    </row>
    <row r="171" customFormat="false" ht="15" hidden="false" customHeight="false" outlineLevel="0" collapsed="false">
      <c r="A171" s="6" t="s">
        <v>63</v>
      </c>
      <c r="B171" s="2" t="n">
        <v>13252</v>
      </c>
      <c r="C171" s="2" t="n">
        <v>13330</v>
      </c>
      <c r="D171" s="3" t="n">
        <v>0.58859040144883</v>
      </c>
    </row>
    <row r="172" customFormat="false" ht="15" hidden="false" customHeight="false" outlineLevel="0" collapsed="false">
      <c r="A172" s="6" t="s">
        <v>41</v>
      </c>
      <c r="B172" s="2" t="n">
        <v>11533.3333333333</v>
      </c>
      <c r="C172" s="2" t="n">
        <v>12000</v>
      </c>
      <c r="D172" s="3" t="n">
        <v>4.04624277456647</v>
      </c>
    </row>
    <row r="173" customFormat="false" ht="15" hidden="false" customHeight="false" outlineLevel="0" collapsed="false">
      <c r="A173" s="6" t="s">
        <v>27</v>
      </c>
      <c r="B173" s="2" t="n">
        <v>12250</v>
      </c>
      <c r="C173" s="2" t="n">
        <v>12333.3333333333</v>
      </c>
      <c r="D173" s="3" t="n">
        <v>0.680272108843538</v>
      </c>
    </row>
    <row r="174" customFormat="false" ht="15" hidden="false" customHeight="false" outlineLevel="0" collapsed="false">
      <c r="A174" s="1" t="s">
        <v>166</v>
      </c>
    </row>
    <row r="175" customFormat="false" ht="15" hidden="false" customHeight="false" outlineLevel="0" collapsed="false">
      <c r="A175" s="6" t="s">
        <v>34</v>
      </c>
      <c r="B175" s="2" t="n">
        <v>47000</v>
      </c>
      <c r="C175" s="2" t="n">
        <v>48666.6666666667</v>
      </c>
      <c r="D175" s="3" t="n">
        <v>3.54609929078014</v>
      </c>
    </row>
    <row r="176" customFormat="false" ht="15" hidden="false" customHeight="false" outlineLevel="0" collapsed="false">
      <c r="A176" s="6" t="s">
        <v>56</v>
      </c>
      <c r="B176" s="2" t="n">
        <v>52250</v>
      </c>
      <c r="C176" s="2" t="n">
        <v>49500</v>
      </c>
      <c r="D176" s="3" t="n">
        <v>-5.26315789473685</v>
      </c>
    </row>
    <row r="177" customFormat="false" ht="15" hidden="false" customHeight="false" outlineLevel="0" collapsed="false">
      <c r="A177" s="6" t="s">
        <v>65</v>
      </c>
      <c r="B177" s="2" t="n">
        <v>58200</v>
      </c>
      <c r="C177" s="2" t="n">
        <v>55533.3333333333</v>
      </c>
      <c r="D177" s="3" t="n">
        <v>-4.58190148911798</v>
      </c>
    </row>
    <row r="178" customFormat="false" ht="15" hidden="false" customHeight="false" outlineLevel="0" collapsed="false">
      <c r="A178" s="1" t="s">
        <v>167</v>
      </c>
    </row>
    <row r="179" customFormat="false" ht="15" hidden="false" customHeight="false" outlineLevel="0" collapsed="false">
      <c r="A179" s="6" t="s">
        <v>100</v>
      </c>
      <c r="B179" s="2" t="n">
        <v>5500</v>
      </c>
      <c r="C179" s="2" t="n">
        <v>5500</v>
      </c>
      <c r="D179" s="3" t="n">
        <v>0</v>
      </c>
    </row>
    <row r="180" customFormat="false" ht="15" hidden="false" customHeight="false" outlineLevel="0" collapsed="false">
      <c r="A180" s="6" t="s">
        <v>34</v>
      </c>
      <c r="B180" s="2" t="n">
        <v>6125</v>
      </c>
      <c r="C180" s="2" t="n">
        <v>6000</v>
      </c>
      <c r="D180" s="3" t="n">
        <v>-2.04081632653061</v>
      </c>
    </row>
    <row r="181" customFormat="false" ht="15" hidden="false" customHeight="false" outlineLevel="0" collapsed="false">
      <c r="A181" s="6" t="s">
        <v>10</v>
      </c>
      <c r="B181" s="2" t="n">
        <v>7666.66666666667</v>
      </c>
      <c r="C181" s="2" t="n">
        <v>7666.66666666667</v>
      </c>
      <c r="D181" s="3" t="n">
        <v>0</v>
      </c>
    </row>
    <row r="182" customFormat="false" ht="15" hidden="false" customHeight="false" outlineLevel="0" collapsed="false">
      <c r="A182" s="6" t="s">
        <v>14</v>
      </c>
      <c r="B182" s="2" t="n">
        <v>6233.33333333333</v>
      </c>
      <c r="C182" s="2" t="n">
        <v>6233.33333333333</v>
      </c>
      <c r="D182" s="3" t="n">
        <v>0</v>
      </c>
    </row>
    <row r="183" customFormat="false" ht="15" hidden="false" customHeight="false" outlineLevel="0" collapsed="false">
      <c r="A183" s="6" t="s">
        <v>102</v>
      </c>
      <c r="B183" s="2" t="n">
        <v>5333.33333333333</v>
      </c>
      <c r="C183" s="2" t="n">
        <v>5233.33333333333</v>
      </c>
      <c r="D183" s="3" t="n">
        <v>-1.875</v>
      </c>
    </row>
    <row r="184" customFormat="false" ht="15" hidden="false" customHeight="false" outlineLevel="0" collapsed="false">
      <c r="A184" s="6" t="s">
        <v>18</v>
      </c>
      <c r="B184" s="2" t="n">
        <v>5680</v>
      </c>
      <c r="C184" s="2" t="n">
        <v>5680</v>
      </c>
      <c r="D184" s="3" t="n">
        <v>0</v>
      </c>
    </row>
    <row r="185" customFormat="false" ht="15" hidden="false" customHeight="false" outlineLevel="0" collapsed="false">
      <c r="A185" s="6" t="s">
        <v>31</v>
      </c>
      <c r="B185" s="2" t="n">
        <v>9500</v>
      </c>
      <c r="C185" s="2" t="n">
        <v>9000</v>
      </c>
      <c r="D185" s="3" t="n">
        <v>-5.26315789473685</v>
      </c>
    </row>
    <row r="186" customFormat="false" ht="15" hidden="false" customHeight="false" outlineLevel="0" collapsed="false">
      <c r="A186" s="6" t="s">
        <v>77</v>
      </c>
      <c r="B186" s="2" t="n">
        <v>6133.33333333333</v>
      </c>
      <c r="C186" s="2" t="n">
        <v>6333.33333333333</v>
      </c>
      <c r="D186" s="3" t="n">
        <v>3.26086956521738</v>
      </c>
    </row>
    <row r="187" customFormat="false" ht="15" hidden="false" customHeight="false" outlineLevel="0" collapsed="false">
      <c r="A187" s="6" t="s">
        <v>20</v>
      </c>
      <c r="B187" s="2" t="n">
        <v>6500</v>
      </c>
      <c r="C187" s="2" t="n">
        <v>6500</v>
      </c>
      <c r="D187" s="3" t="n">
        <v>0</v>
      </c>
    </row>
    <row r="188" customFormat="false" ht="15" hidden="false" customHeight="false" outlineLevel="0" collapsed="false">
      <c r="A188" s="6" t="s">
        <v>22</v>
      </c>
      <c r="B188" s="2" t="n">
        <v>7625</v>
      </c>
      <c r="C188" s="2" t="n">
        <v>7525</v>
      </c>
      <c r="D188" s="3" t="n">
        <v>-1.31147540983606</v>
      </c>
    </row>
    <row r="189" customFormat="false" ht="15" hidden="false" customHeight="false" outlineLevel="0" collapsed="false">
      <c r="A189" s="6" t="s">
        <v>23</v>
      </c>
      <c r="B189" s="2" t="n">
        <v>7400</v>
      </c>
      <c r="C189" s="2" t="n">
        <v>7400</v>
      </c>
      <c r="D189" s="3" t="n">
        <v>0</v>
      </c>
    </row>
    <row r="190" customFormat="false" ht="15" hidden="false" customHeight="false" outlineLevel="0" collapsed="false">
      <c r="A190" s="6" t="s">
        <v>24</v>
      </c>
      <c r="B190" s="2" t="n">
        <v>6625</v>
      </c>
      <c r="C190" s="2" t="n">
        <v>6500</v>
      </c>
      <c r="D190" s="3" t="n">
        <v>-1.88679245283019</v>
      </c>
    </row>
    <row r="191" customFormat="false" ht="15" hidden="false" customHeight="false" outlineLevel="0" collapsed="false">
      <c r="A191" s="6" t="s">
        <v>104</v>
      </c>
      <c r="B191" s="2" t="n">
        <v>5200</v>
      </c>
      <c r="C191" s="2" t="n">
        <v>5200</v>
      </c>
      <c r="D191" s="3" t="n">
        <v>0</v>
      </c>
    </row>
    <row r="192" customFormat="false" ht="15" hidden="false" customHeight="false" outlineLevel="0" collapsed="false">
      <c r="A192" s="6" t="s">
        <v>159</v>
      </c>
      <c r="B192" s="2" t="n">
        <v>5425</v>
      </c>
      <c r="C192" s="2" t="n">
        <v>5783.33333333333</v>
      </c>
      <c r="D192" s="3" t="n">
        <v>6.60522273425499</v>
      </c>
    </row>
    <row r="193" customFormat="false" ht="15" hidden="false" customHeight="false" outlineLevel="0" collapsed="false">
      <c r="A193" s="1" t="s">
        <v>168</v>
      </c>
    </row>
    <row r="194" customFormat="false" ht="15" hidden="false" customHeight="false" outlineLevel="0" collapsed="false">
      <c r="A194" s="6" t="s">
        <v>75</v>
      </c>
      <c r="B194" s="2" t="n">
        <v>28000</v>
      </c>
      <c r="C194" s="2" t="n">
        <v>27400</v>
      </c>
      <c r="D194" s="3" t="n">
        <v>-2.14285714285715</v>
      </c>
    </row>
    <row r="195" customFormat="false" ht="15" hidden="false" customHeight="false" outlineLevel="0" collapsed="false">
      <c r="A195" s="6" t="s">
        <v>25</v>
      </c>
      <c r="B195" s="2" t="n">
        <v>24833.3333333333</v>
      </c>
      <c r="C195" s="2" t="n">
        <v>24966.6666666667</v>
      </c>
      <c r="D195" s="3" t="n">
        <v>0.536912751677865</v>
      </c>
    </row>
    <row r="196" customFormat="false" ht="15" hidden="false" customHeight="false" outlineLevel="0" collapsed="false">
      <c r="A196" s="6" t="s">
        <v>26</v>
      </c>
      <c r="B196" s="2" t="n">
        <v>25800</v>
      </c>
      <c r="C196" s="2" t="n">
        <v>25600</v>
      </c>
      <c r="D196" s="3" t="n">
        <v>-0.775193798449614</v>
      </c>
    </row>
    <row r="197" customFormat="false" ht="15" hidden="false" customHeight="false" outlineLevel="0" collapsed="false">
      <c r="A197" s="6" t="s">
        <v>159</v>
      </c>
      <c r="B197" s="2" t="e">
        <f aca="false"/>
        <v>#DIV/0!</v>
      </c>
      <c r="C197" s="2" t="n">
        <v>28816.6666666667</v>
      </c>
      <c r="D197" s="3" t="s">
        <v>106</v>
      </c>
    </row>
    <row r="198" customFormat="false" ht="15" hidden="false" customHeight="false" outlineLevel="0" collapsed="false">
      <c r="A198" s="1" t="s">
        <v>169</v>
      </c>
    </row>
    <row r="199" customFormat="false" ht="15" hidden="false" customHeight="false" outlineLevel="0" collapsed="false">
      <c r="A199" s="6" t="s">
        <v>100</v>
      </c>
      <c r="B199" s="2" t="n">
        <v>17083.3333333333</v>
      </c>
      <c r="C199" s="2" t="n">
        <v>16983.3333333333</v>
      </c>
      <c r="D199" s="3" t="n">
        <v>-0.585365853658537</v>
      </c>
    </row>
    <row r="200" customFormat="false" ht="15" hidden="false" customHeight="false" outlineLevel="0" collapsed="false">
      <c r="A200" s="6" t="s">
        <v>87</v>
      </c>
      <c r="B200" s="2" t="n">
        <v>16900</v>
      </c>
      <c r="C200" s="2" t="n">
        <v>16900</v>
      </c>
      <c r="D200" s="3" t="n">
        <v>0</v>
      </c>
    </row>
    <row r="201" customFormat="false" ht="15" hidden="false" customHeight="false" outlineLevel="0" collapsed="false">
      <c r="A201" s="6" t="s">
        <v>75</v>
      </c>
      <c r="B201" s="2" t="n">
        <v>16316.6666666667</v>
      </c>
      <c r="C201" s="2" t="n">
        <v>16316.6666666667</v>
      </c>
      <c r="D201" s="3" t="n">
        <v>0</v>
      </c>
    </row>
    <row r="202" customFormat="false" ht="15" hidden="false" customHeight="false" outlineLevel="0" collapsed="false">
      <c r="A202" s="6" t="s">
        <v>104</v>
      </c>
      <c r="B202" s="2" t="n">
        <v>16283.3333333333</v>
      </c>
      <c r="C202" s="2" t="n">
        <v>16383.3333333333</v>
      </c>
      <c r="D202" s="3" t="n">
        <v>0.61412487205732</v>
      </c>
    </row>
    <row r="203" customFormat="false" ht="15" hidden="false" customHeight="false" outlineLevel="0" collapsed="false">
      <c r="A203" s="1" t="s">
        <v>170</v>
      </c>
    </row>
    <row r="204" customFormat="false" ht="15" hidden="false" customHeight="false" outlineLevel="0" collapsed="false">
      <c r="A204" s="6" t="s">
        <v>34</v>
      </c>
      <c r="B204" s="2" t="n">
        <v>20600</v>
      </c>
      <c r="C204" s="2" t="n">
        <v>20171.4285714286</v>
      </c>
      <c r="D204" s="3" t="n">
        <v>-2.08044382801664</v>
      </c>
    </row>
    <row r="205" customFormat="false" ht="15" hidden="false" customHeight="false" outlineLevel="0" collapsed="false">
      <c r="A205" s="6" t="s">
        <v>43</v>
      </c>
      <c r="B205" s="2" t="n">
        <v>19666.6666666667</v>
      </c>
      <c r="C205" s="2" t="n">
        <v>19500</v>
      </c>
      <c r="D205" s="3" t="n">
        <v>-0.847457627118653</v>
      </c>
    </row>
    <row r="206" customFormat="false" ht="15" hidden="false" customHeight="false" outlineLevel="0" collapsed="false">
      <c r="A206" s="6" t="s">
        <v>5</v>
      </c>
      <c r="B206" s="2" t="n">
        <v>18700</v>
      </c>
      <c r="C206" s="2" t="n">
        <v>18700</v>
      </c>
      <c r="D206" s="3" t="n">
        <v>0</v>
      </c>
    </row>
    <row r="207" customFormat="false" ht="15" hidden="false" customHeight="false" outlineLevel="0" collapsed="false">
      <c r="A207" s="6" t="s">
        <v>87</v>
      </c>
      <c r="B207" s="2" t="n">
        <v>13860</v>
      </c>
      <c r="C207" s="2" t="n">
        <v>13960</v>
      </c>
      <c r="D207" s="3" t="n">
        <v>0.721500721500723</v>
      </c>
    </row>
    <row r="208" customFormat="false" ht="15" hidden="false" customHeight="false" outlineLevel="0" collapsed="false">
      <c r="A208" s="6" t="s">
        <v>16</v>
      </c>
      <c r="B208" s="2" t="n">
        <v>18100</v>
      </c>
      <c r="C208" s="2" t="n">
        <v>18300</v>
      </c>
      <c r="D208" s="3" t="n">
        <v>1.10497237569061</v>
      </c>
    </row>
    <row r="209" customFormat="false" ht="15" hidden="false" customHeight="false" outlineLevel="0" collapsed="false">
      <c r="A209" s="6" t="s">
        <v>31</v>
      </c>
      <c r="B209" s="2" t="n">
        <v>19333.3333333333</v>
      </c>
      <c r="C209" s="2" t="n">
        <v>19333.3333333333</v>
      </c>
      <c r="D209" s="3" t="n">
        <v>0</v>
      </c>
    </row>
    <row r="210" customFormat="false" ht="15" hidden="false" customHeight="false" outlineLevel="0" collapsed="false">
      <c r="A210" s="6" t="s">
        <v>23</v>
      </c>
      <c r="B210" s="2" t="n">
        <v>19066.6666666667</v>
      </c>
      <c r="C210" s="2" t="n">
        <v>18833.3333333333</v>
      </c>
      <c r="D210" s="3" t="n">
        <v>-1.22377622377624</v>
      </c>
    </row>
    <row r="211" customFormat="false" ht="15" hidden="false" customHeight="false" outlineLevel="0" collapsed="false">
      <c r="A211" s="6" t="s">
        <v>61</v>
      </c>
      <c r="B211" s="2" t="n">
        <v>13950</v>
      </c>
      <c r="C211" s="2" t="n">
        <v>14220</v>
      </c>
      <c r="D211" s="3" t="n">
        <v>1.93548387096774</v>
      </c>
    </row>
    <row r="212" customFormat="false" ht="15" hidden="false" customHeight="false" outlineLevel="0" collapsed="false">
      <c r="A212" s="6" t="s">
        <v>95</v>
      </c>
      <c r="B212" s="2" t="n">
        <v>19000</v>
      </c>
      <c r="C212" s="2" t="n">
        <v>18525</v>
      </c>
      <c r="D212" s="3" t="n">
        <v>-2.5</v>
      </c>
    </row>
    <row r="213" customFormat="false" ht="15" hidden="false" customHeight="false" outlineLevel="0" collapsed="false">
      <c r="A213" s="6" t="s">
        <v>27</v>
      </c>
      <c r="B213" s="2" t="n">
        <v>20337.5</v>
      </c>
      <c r="C213" s="2" t="n">
        <v>20337.5</v>
      </c>
      <c r="D213" s="3" t="n">
        <v>0</v>
      </c>
    </row>
    <row r="214" customFormat="false" ht="15" hidden="false" customHeight="false" outlineLevel="0" collapsed="false">
      <c r="A214" s="6" t="s">
        <v>171</v>
      </c>
      <c r="B214" s="2" t="n">
        <v>14089.75</v>
      </c>
      <c r="C214" s="2" t="n">
        <v>14289.75</v>
      </c>
      <c r="D214" s="3" t="n">
        <v>1.41947160169627</v>
      </c>
    </row>
    <row r="215" customFormat="false" ht="15" hidden="false" customHeight="false" outlineLevel="0" collapsed="false">
      <c r="A215" s="1" t="s">
        <v>172</v>
      </c>
    </row>
    <row r="216" customFormat="false" ht="15" hidden="false" customHeight="false" outlineLevel="0" collapsed="false">
      <c r="A216" s="6" t="s">
        <v>20</v>
      </c>
      <c r="B216" s="2" t="n">
        <v>24783.3333333333</v>
      </c>
      <c r="C216" s="2" t="n">
        <v>25383.3333333333</v>
      </c>
      <c r="D216" s="3" t="n">
        <v>2.42098184263617</v>
      </c>
    </row>
    <row r="217" customFormat="false" ht="15" hidden="false" customHeight="false" outlineLevel="0" collapsed="false">
      <c r="A217" s="6" t="s">
        <v>21</v>
      </c>
      <c r="B217" s="2" t="n">
        <v>22166.6666666667</v>
      </c>
      <c r="C217" s="2" t="n">
        <v>22000</v>
      </c>
      <c r="D217" s="3" t="n">
        <v>-0.751879699248126</v>
      </c>
    </row>
    <row r="218" customFormat="false" ht="15" hidden="false" customHeight="false" outlineLevel="0" collapsed="false">
      <c r="A218" s="6" t="s">
        <v>24</v>
      </c>
      <c r="B218" s="2" t="n">
        <v>28000</v>
      </c>
      <c r="C218" s="2" t="n">
        <v>28000</v>
      </c>
      <c r="D218" s="3" t="n">
        <v>0</v>
      </c>
    </row>
    <row r="219" customFormat="false" ht="15" hidden="false" customHeight="false" outlineLevel="0" collapsed="false">
      <c r="A219" s="6" t="s">
        <v>40</v>
      </c>
      <c r="B219" s="2" t="n">
        <v>24000</v>
      </c>
      <c r="C219" s="2" t="n">
        <v>24666.6666666667</v>
      </c>
      <c r="D219" s="3" t="n">
        <v>2.77777777777779</v>
      </c>
    </row>
    <row r="220" customFormat="false" ht="15" hidden="false" customHeight="false" outlineLevel="0" collapsed="false">
      <c r="A220" s="1" t="s">
        <v>173</v>
      </c>
    </row>
    <row r="221" customFormat="false" ht="15" hidden="false" customHeight="false" outlineLevel="0" collapsed="false">
      <c r="A221" s="6" t="s">
        <v>33</v>
      </c>
      <c r="B221" s="2" t="n">
        <v>17000</v>
      </c>
      <c r="C221" s="2" t="n">
        <v>17000</v>
      </c>
      <c r="D221" s="3" t="n">
        <v>0</v>
      </c>
    </row>
    <row r="222" customFormat="false" ht="15" hidden="false" customHeight="false" outlineLevel="0" collapsed="false">
      <c r="A222" s="6" t="s">
        <v>72</v>
      </c>
      <c r="B222" s="2" t="n">
        <v>19741.25</v>
      </c>
      <c r="C222" s="2" t="n">
        <v>20125</v>
      </c>
      <c r="D222" s="3" t="n">
        <v>1.94389919584625</v>
      </c>
    </row>
    <row r="223" customFormat="false" ht="15" hidden="false" customHeight="false" outlineLevel="0" collapsed="false">
      <c r="A223" s="6" t="s">
        <v>127</v>
      </c>
      <c r="B223" s="2" t="n">
        <v>18333.3333333333</v>
      </c>
      <c r="C223" s="2" t="n">
        <v>18333.3333333333</v>
      </c>
      <c r="D223" s="3" t="n">
        <v>0</v>
      </c>
    </row>
    <row r="224" customFormat="false" ht="15" hidden="false" customHeight="false" outlineLevel="0" collapsed="false">
      <c r="A224" s="6" t="s">
        <v>147</v>
      </c>
      <c r="B224" s="2" t="n">
        <v>19362.5</v>
      </c>
      <c r="C224" s="2" t="n">
        <v>19362.5</v>
      </c>
      <c r="D224" s="3" t="n">
        <v>0</v>
      </c>
    </row>
    <row r="225" customFormat="false" ht="15" hidden="false" customHeight="false" outlineLevel="0" collapsed="false">
      <c r="A225" s="6" t="s">
        <v>73</v>
      </c>
      <c r="B225" s="2" t="n">
        <v>19912.5</v>
      </c>
      <c r="C225" s="2" t="n">
        <v>19912.5</v>
      </c>
      <c r="D225" s="3" t="n">
        <v>0</v>
      </c>
    </row>
    <row r="226" customFormat="false" ht="15" hidden="false" customHeight="false" outlineLevel="0" collapsed="false">
      <c r="A226" s="6" t="s">
        <v>34</v>
      </c>
      <c r="B226" s="2" t="n">
        <v>18788.8888888889</v>
      </c>
      <c r="C226" s="2" t="n">
        <v>19011.1111111111</v>
      </c>
      <c r="D226" s="3" t="n">
        <v>1.18273211117681</v>
      </c>
    </row>
    <row r="227" customFormat="false" ht="15" hidden="false" customHeight="false" outlineLevel="0" collapsed="false">
      <c r="A227" s="6" t="s">
        <v>35</v>
      </c>
      <c r="B227" s="2" t="n">
        <v>20150</v>
      </c>
      <c r="C227" s="2" t="n">
        <v>20150</v>
      </c>
      <c r="D227" s="3" t="n">
        <v>0</v>
      </c>
    </row>
    <row r="228" customFormat="false" ht="15" hidden="false" customHeight="false" outlineLevel="0" collapsed="false">
      <c r="A228" s="6" t="s">
        <v>6</v>
      </c>
      <c r="B228" s="2" t="n">
        <v>19125</v>
      </c>
      <c r="C228" s="2" t="n">
        <v>18875</v>
      </c>
      <c r="D228" s="3" t="n">
        <v>-1.30718954248366</v>
      </c>
    </row>
    <row r="229" customFormat="false" ht="15" hidden="false" customHeight="false" outlineLevel="0" collapsed="false">
      <c r="A229" s="6" t="s">
        <v>7</v>
      </c>
      <c r="B229" s="2" t="n">
        <v>19400</v>
      </c>
      <c r="C229" s="2" t="n">
        <v>19000</v>
      </c>
      <c r="D229" s="3" t="n">
        <v>-2.0618556701031</v>
      </c>
    </row>
    <row r="230" customFormat="false" ht="15" hidden="false" customHeight="false" outlineLevel="0" collapsed="false">
      <c r="A230" s="6" t="s">
        <v>8</v>
      </c>
      <c r="B230" s="2" t="n">
        <v>18333.3333333333</v>
      </c>
      <c r="C230" s="2" t="n">
        <v>18166.6666666667</v>
      </c>
      <c r="D230" s="3" t="n">
        <v>-0.909090909090893</v>
      </c>
    </row>
    <row r="231" customFormat="false" ht="15" hidden="false" customHeight="false" outlineLevel="0" collapsed="false">
      <c r="A231" s="6" t="s">
        <v>150</v>
      </c>
      <c r="B231" s="2" t="n">
        <v>19666.6666666667</v>
      </c>
      <c r="C231" s="2" t="n">
        <v>19333.3333333333</v>
      </c>
      <c r="D231" s="3" t="n">
        <v>-1.69491525423731</v>
      </c>
    </row>
    <row r="232" customFormat="false" ht="15" hidden="false" customHeight="false" outlineLevel="0" collapsed="false">
      <c r="A232" s="6" t="s">
        <v>53</v>
      </c>
      <c r="B232" s="2" t="n">
        <v>18166.6666666667</v>
      </c>
      <c r="C232" s="2" t="n">
        <v>18000</v>
      </c>
      <c r="D232" s="3" t="n">
        <v>-0.917431192660556</v>
      </c>
    </row>
    <row r="233" customFormat="false" ht="15" hidden="false" customHeight="false" outlineLevel="0" collapsed="false">
      <c r="A233" s="6" t="s">
        <v>10</v>
      </c>
      <c r="B233" s="2" t="n">
        <v>20500</v>
      </c>
      <c r="C233" s="2" t="n">
        <v>20500</v>
      </c>
      <c r="D233" s="3" t="n">
        <v>0</v>
      </c>
    </row>
    <row r="234" customFormat="false" ht="15" hidden="false" customHeight="false" outlineLevel="0" collapsed="false">
      <c r="A234" s="6" t="s">
        <v>38</v>
      </c>
      <c r="B234" s="2" t="n">
        <v>19700</v>
      </c>
      <c r="C234" s="2" t="n">
        <v>19475</v>
      </c>
      <c r="D234" s="3" t="n">
        <v>-1.14213197969543</v>
      </c>
    </row>
    <row r="235" customFormat="false" ht="15" hidden="false" customHeight="false" outlineLevel="0" collapsed="false">
      <c r="A235" s="6" t="s">
        <v>44</v>
      </c>
      <c r="B235" s="2" t="n">
        <v>18500</v>
      </c>
      <c r="C235" s="2" t="n">
        <v>18400</v>
      </c>
      <c r="D235" s="3" t="n">
        <v>-0.540540540540535</v>
      </c>
    </row>
    <row r="236" customFormat="false" ht="15" hidden="false" customHeight="false" outlineLevel="0" collapsed="false">
      <c r="A236" s="6" t="s">
        <v>12</v>
      </c>
      <c r="B236" s="2" t="n">
        <v>16833.3333333333</v>
      </c>
      <c r="C236" s="2" t="n">
        <v>16500</v>
      </c>
      <c r="D236" s="3" t="n">
        <v>-1.98019801980197</v>
      </c>
    </row>
    <row r="237" customFormat="false" ht="15" hidden="false" customHeight="false" outlineLevel="0" collapsed="false">
      <c r="A237" s="6" t="s">
        <v>29</v>
      </c>
      <c r="B237" s="2" t="n">
        <v>18472.5</v>
      </c>
      <c r="C237" s="2" t="n">
        <v>18540</v>
      </c>
      <c r="D237" s="3" t="n">
        <v>0.365408038976867</v>
      </c>
    </row>
    <row r="238" customFormat="false" ht="15" hidden="false" customHeight="false" outlineLevel="0" collapsed="false">
      <c r="A238" s="6" t="s">
        <v>13</v>
      </c>
      <c r="B238" s="2" t="n">
        <v>18666.6666666667</v>
      </c>
      <c r="C238" s="2" t="n">
        <v>19666.6666666667</v>
      </c>
      <c r="D238" s="3" t="n">
        <v>5.35714285714286</v>
      </c>
    </row>
    <row r="239" customFormat="false" ht="15" hidden="false" customHeight="false" outlineLevel="0" collapsed="false">
      <c r="A239" s="6" t="s">
        <v>54</v>
      </c>
      <c r="B239" s="2" t="n">
        <v>18450</v>
      </c>
      <c r="C239" s="2" t="n">
        <v>18360</v>
      </c>
      <c r="D239" s="3" t="n">
        <v>-0.487804878048781</v>
      </c>
    </row>
    <row r="240" customFormat="false" ht="15" hidden="false" customHeight="false" outlineLevel="0" collapsed="false">
      <c r="A240" s="6" t="s">
        <v>15</v>
      </c>
      <c r="B240" s="2" t="n">
        <v>18500</v>
      </c>
      <c r="C240" s="2" t="n">
        <v>18433.3333333333</v>
      </c>
      <c r="D240" s="3" t="n">
        <v>-0.360360360360368</v>
      </c>
    </row>
    <row r="241" customFormat="false" ht="15" hidden="false" customHeight="false" outlineLevel="0" collapsed="false">
      <c r="A241" s="6" t="s">
        <v>17</v>
      </c>
      <c r="B241" s="2" t="n">
        <v>19172.5</v>
      </c>
      <c r="C241" s="2" t="n">
        <v>19172.5</v>
      </c>
      <c r="D241" s="3" t="n">
        <v>0</v>
      </c>
    </row>
    <row r="242" customFormat="false" ht="15" hidden="false" customHeight="false" outlineLevel="0" collapsed="false">
      <c r="A242" s="6" t="s">
        <v>122</v>
      </c>
      <c r="B242" s="2" t="n">
        <v>21016.6666666667</v>
      </c>
      <c r="C242" s="2" t="n">
        <v>21016.6666666667</v>
      </c>
      <c r="D242" s="3" t="n">
        <v>0</v>
      </c>
    </row>
    <row r="243" customFormat="false" ht="15" hidden="false" customHeight="false" outlineLevel="0" collapsed="false">
      <c r="A243" s="6" t="s">
        <v>55</v>
      </c>
      <c r="B243" s="2" t="n">
        <v>17966.6666666667</v>
      </c>
      <c r="C243" s="2" t="n">
        <v>18100</v>
      </c>
      <c r="D243" s="3" t="n">
        <v>0.742115027829304</v>
      </c>
    </row>
    <row r="244" customFormat="false" ht="15" hidden="false" customHeight="false" outlineLevel="0" collapsed="false">
      <c r="A244" s="6" t="s">
        <v>75</v>
      </c>
      <c r="B244" s="2" t="n">
        <v>18666.6666666667</v>
      </c>
      <c r="C244" s="2" t="n">
        <v>18366.6666666667</v>
      </c>
      <c r="D244" s="3" t="n">
        <v>-1.60714285714286</v>
      </c>
    </row>
    <row r="245" customFormat="false" ht="15" hidden="false" customHeight="false" outlineLevel="0" collapsed="false">
      <c r="A245" s="6" t="s">
        <v>174</v>
      </c>
      <c r="B245" s="2" t="n">
        <v>19566.6666666667</v>
      </c>
      <c r="C245" s="2" t="n">
        <v>19566.6666666667</v>
      </c>
      <c r="D245" s="3" t="n">
        <v>0</v>
      </c>
    </row>
    <row r="246" customFormat="false" ht="15" hidden="false" customHeight="false" outlineLevel="0" collapsed="false">
      <c r="A246" s="6" t="s">
        <v>57</v>
      </c>
      <c r="B246" s="2" t="n">
        <v>17033.3333333333</v>
      </c>
      <c r="C246" s="2" t="n">
        <v>17466.6666666667</v>
      </c>
      <c r="D246" s="3" t="n">
        <v>2.54403131115462</v>
      </c>
    </row>
    <row r="247" customFormat="false" ht="15" hidden="false" customHeight="false" outlineLevel="0" collapsed="false">
      <c r="A247" s="6" t="s">
        <v>102</v>
      </c>
      <c r="B247" s="2" t="n">
        <v>20300</v>
      </c>
      <c r="C247" s="2" t="n">
        <v>20300</v>
      </c>
      <c r="D247" s="3" t="n">
        <v>0</v>
      </c>
    </row>
    <row r="248" customFormat="false" ht="15" hidden="false" customHeight="false" outlineLevel="0" collapsed="false">
      <c r="A248" s="6" t="s">
        <v>18</v>
      </c>
      <c r="B248" s="2" t="n">
        <v>18247.5</v>
      </c>
      <c r="C248" s="2" t="n">
        <v>18922.5</v>
      </c>
      <c r="D248" s="3" t="n">
        <v>3.69913686806411</v>
      </c>
    </row>
    <row r="249" customFormat="false" ht="15" hidden="false" customHeight="false" outlineLevel="0" collapsed="false">
      <c r="A249" s="6" t="s">
        <v>76</v>
      </c>
      <c r="B249" s="2" t="n">
        <v>20223.3333333333</v>
      </c>
      <c r="C249" s="2" t="n">
        <v>19412.5</v>
      </c>
      <c r="D249" s="3" t="n">
        <v>-4.00939508818197</v>
      </c>
    </row>
    <row r="250" customFormat="false" ht="15" hidden="false" customHeight="false" outlineLevel="0" collapsed="false">
      <c r="A250" s="6" t="s">
        <v>31</v>
      </c>
      <c r="B250" s="2" t="n">
        <v>17250</v>
      </c>
      <c r="C250" s="2" t="n">
        <v>17250</v>
      </c>
      <c r="D250" s="3" t="n">
        <v>0</v>
      </c>
    </row>
    <row r="251" customFormat="false" ht="15" hidden="false" customHeight="false" outlineLevel="0" collapsed="false">
      <c r="A251" s="6" t="s">
        <v>19</v>
      </c>
      <c r="B251" s="2" t="n">
        <v>19233.3333333333</v>
      </c>
      <c r="C251" s="2" t="n">
        <v>19400</v>
      </c>
      <c r="D251" s="3" t="n">
        <v>0.866551126516479</v>
      </c>
    </row>
    <row r="252" customFormat="false" ht="15" hidden="false" customHeight="false" outlineLevel="0" collapsed="false">
      <c r="A252" s="6" t="s">
        <v>77</v>
      </c>
      <c r="B252" s="2" t="n">
        <v>19125</v>
      </c>
      <c r="C252" s="2" t="n">
        <v>19125</v>
      </c>
      <c r="D252" s="3" t="n">
        <v>0</v>
      </c>
    </row>
    <row r="253" customFormat="false" ht="15" hidden="false" customHeight="false" outlineLevel="0" collapsed="false">
      <c r="A253" s="6" t="s">
        <v>21</v>
      </c>
      <c r="B253" s="2" t="n">
        <v>16125</v>
      </c>
      <c r="C253" s="2" t="n">
        <v>15875</v>
      </c>
      <c r="D253" s="3" t="n">
        <v>-1.55038759689923</v>
      </c>
    </row>
    <row r="254" customFormat="false" ht="15" hidden="false" customHeight="false" outlineLevel="0" collapsed="false">
      <c r="A254" s="6" t="s">
        <v>39</v>
      </c>
      <c r="B254" s="2" t="n">
        <v>20083.3333333333</v>
      </c>
      <c r="C254" s="2" t="n">
        <v>20083.3333333333</v>
      </c>
      <c r="D254" s="3" t="n">
        <v>0</v>
      </c>
    </row>
    <row r="255" customFormat="false" ht="15" hidden="false" customHeight="false" outlineLevel="0" collapsed="false">
      <c r="A255" s="6" t="s">
        <v>60</v>
      </c>
      <c r="B255" s="2" t="n">
        <v>20025</v>
      </c>
      <c r="C255" s="2" t="n">
        <v>20025</v>
      </c>
      <c r="D255" s="3" t="n">
        <v>0</v>
      </c>
    </row>
    <row r="256" customFormat="false" ht="15" hidden="false" customHeight="false" outlineLevel="0" collapsed="false">
      <c r="A256" s="6" t="s">
        <v>23</v>
      </c>
      <c r="B256" s="2" t="n">
        <v>21580</v>
      </c>
      <c r="C256" s="2" t="n">
        <v>21900</v>
      </c>
      <c r="D256" s="3" t="n">
        <v>1.48285449490269</v>
      </c>
    </row>
    <row r="257" customFormat="false" ht="15" hidden="false" customHeight="false" outlineLevel="0" collapsed="false">
      <c r="A257" s="6" t="s">
        <v>25</v>
      </c>
      <c r="B257" s="2" t="n">
        <v>18133.3333333333</v>
      </c>
      <c r="C257" s="2" t="n">
        <v>18300</v>
      </c>
      <c r="D257" s="3" t="n">
        <v>0.919117647058831</v>
      </c>
    </row>
    <row r="258" customFormat="false" ht="15" hidden="false" customHeight="false" outlineLevel="0" collapsed="false">
      <c r="A258" s="6" t="s">
        <v>61</v>
      </c>
      <c r="B258" s="2" t="n">
        <v>18962.5</v>
      </c>
      <c r="C258" s="2" t="n">
        <v>18975</v>
      </c>
      <c r="D258" s="3" t="n">
        <v>0.0659195781147037</v>
      </c>
    </row>
    <row r="259" customFormat="false" ht="15" hidden="false" customHeight="false" outlineLevel="0" collapsed="false">
      <c r="A259" s="6" t="s">
        <v>45</v>
      </c>
      <c r="B259" s="2" t="n">
        <v>17333.3333333333</v>
      </c>
      <c r="C259" s="2" t="n">
        <v>17833.3333333333</v>
      </c>
      <c r="D259" s="3" t="n">
        <v>2.88461538461537</v>
      </c>
    </row>
    <row r="260" customFormat="false" ht="15" hidden="false" customHeight="false" outlineLevel="0" collapsed="false">
      <c r="A260" s="6" t="s">
        <v>63</v>
      </c>
      <c r="B260" s="2" t="n">
        <v>19192</v>
      </c>
      <c r="C260" s="2" t="n">
        <v>19258</v>
      </c>
      <c r="D260" s="3" t="n">
        <v>0.343893288870367</v>
      </c>
    </row>
    <row r="261" customFormat="false" ht="15" hidden="false" customHeight="false" outlineLevel="0" collapsed="false">
      <c r="A261" s="6" t="s">
        <v>36</v>
      </c>
      <c r="B261" s="2" t="n">
        <v>20833.3333333333</v>
      </c>
      <c r="C261" s="2" t="n">
        <v>20833.3333333333</v>
      </c>
      <c r="D261" s="3" t="n">
        <v>0</v>
      </c>
    </row>
    <row r="262" customFormat="false" ht="15" hidden="false" customHeight="false" outlineLevel="0" collapsed="false">
      <c r="A262" s="6" t="s">
        <v>46</v>
      </c>
      <c r="B262" s="2" t="n">
        <v>17966.6666666667</v>
      </c>
      <c r="C262" s="2" t="n">
        <v>18600</v>
      </c>
      <c r="D262" s="3" t="n">
        <v>3.52504638218922</v>
      </c>
    </row>
    <row r="263" customFormat="false" ht="15" hidden="false" customHeight="false" outlineLevel="0" collapsed="false">
      <c r="A263" s="6" t="s">
        <v>64</v>
      </c>
      <c r="B263" s="2" t="n">
        <v>18300</v>
      </c>
      <c r="C263" s="2" t="n">
        <v>18300</v>
      </c>
      <c r="D263" s="3" t="n">
        <v>0</v>
      </c>
    </row>
    <row r="264" customFormat="false" ht="15" hidden="false" customHeight="false" outlineLevel="0" collapsed="false">
      <c r="A264" s="6" t="s">
        <v>41</v>
      </c>
      <c r="B264" s="2" t="n">
        <v>18600</v>
      </c>
      <c r="C264" s="2" t="n">
        <v>18766.6666666667</v>
      </c>
      <c r="D264" s="3" t="n">
        <v>0.896057347670265</v>
      </c>
    </row>
    <row r="265" customFormat="false" ht="15" hidden="false" customHeight="false" outlineLevel="0" collapsed="false">
      <c r="A265" s="6" t="s">
        <v>95</v>
      </c>
      <c r="B265" s="2" t="n">
        <v>18000</v>
      </c>
      <c r="C265" s="2" t="n">
        <v>17933.3333333333</v>
      </c>
      <c r="D265" s="3" t="n">
        <v>-0.370370370370376</v>
      </c>
    </row>
    <row r="266" customFormat="false" ht="15" hidden="false" customHeight="false" outlineLevel="0" collapsed="false">
      <c r="A266" s="6" t="s">
        <v>47</v>
      </c>
      <c r="B266" s="2" t="n">
        <v>18120</v>
      </c>
      <c r="C266" s="2" t="n">
        <v>17920</v>
      </c>
      <c r="D266" s="3" t="n">
        <v>-1.10375275938189</v>
      </c>
    </row>
    <row r="267" customFormat="false" ht="15" hidden="false" customHeight="false" outlineLevel="0" collapsed="false">
      <c r="A267" s="6" t="s">
        <v>48</v>
      </c>
      <c r="B267" s="2" t="n">
        <v>17500</v>
      </c>
      <c r="C267" s="2" t="n">
        <v>17750</v>
      </c>
      <c r="D267" s="3" t="n">
        <v>1.42857142857142</v>
      </c>
    </row>
    <row r="268" customFormat="false" ht="15" hidden="false" customHeight="false" outlineLevel="0" collapsed="false">
      <c r="A268" s="6" t="s">
        <v>67</v>
      </c>
      <c r="B268" s="2" t="n">
        <v>17833.3333333333</v>
      </c>
      <c r="C268" s="2" t="n">
        <v>17666.6666666667</v>
      </c>
      <c r="D268" s="3" t="n">
        <v>-0.934579439252326</v>
      </c>
    </row>
    <row r="269" customFormat="false" ht="15" hidden="false" customHeight="false" outlineLevel="0" collapsed="false">
      <c r="A269" s="6" t="s">
        <v>159</v>
      </c>
      <c r="B269" s="2" t="n">
        <v>20625</v>
      </c>
      <c r="C269" s="2" t="n">
        <v>20416.6666666667</v>
      </c>
      <c r="D269" s="3" t="n">
        <v>-1.01010101010101</v>
      </c>
    </row>
    <row r="270" customFormat="false" ht="15" hidden="false" customHeight="false" outlineLevel="0" collapsed="false">
      <c r="A270" s="6" t="s">
        <v>68</v>
      </c>
      <c r="B270" s="2" t="n">
        <v>18300</v>
      </c>
      <c r="C270" s="2" t="n">
        <v>18300</v>
      </c>
      <c r="D270" s="3" t="n">
        <v>0</v>
      </c>
    </row>
    <row r="271" customFormat="false" ht="15" hidden="false" customHeight="false" outlineLevel="0" collapsed="false">
      <c r="A271" s="1" t="s">
        <v>175</v>
      </c>
    </row>
    <row r="272" customFormat="false" ht="15" hidden="false" customHeight="false" outlineLevel="0" collapsed="false">
      <c r="A272" s="6" t="s">
        <v>72</v>
      </c>
      <c r="B272" s="2" t="n">
        <v>20513.3333333333</v>
      </c>
      <c r="C272" s="2" t="n">
        <v>19988.6666666667</v>
      </c>
      <c r="D272" s="3" t="n">
        <v>-2.55768605784854</v>
      </c>
    </row>
    <row r="273" customFormat="false" ht="15" hidden="false" customHeight="false" outlineLevel="0" collapsed="false">
      <c r="A273" s="6" t="s">
        <v>11</v>
      </c>
      <c r="B273" s="2" t="n">
        <v>18330</v>
      </c>
      <c r="C273" s="2" t="n">
        <v>18405</v>
      </c>
      <c r="D273" s="3" t="n">
        <v>0.409165302782322</v>
      </c>
    </row>
    <row r="274" customFormat="false" ht="15" hidden="false" customHeight="false" outlineLevel="0" collapsed="false">
      <c r="A274" s="6" t="s">
        <v>15</v>
      </c>
      <c r="B274" s="2" t="n">
        <v>18060</v>
      </c>
      <c r="C274" s="2" t="n">
        <v>17886.6666666667</v>
      </c>
      <c r="D274" s="3" t="n">
        <v>-0.959763750461418</v>
      </c>
    </row>
    <row r="275" customFormat="false" ht="15" hidden="false" customHeight="false" outlineLevel="0" collapsed="false">
      <c r="A275" s="6" t="s">
        <v>17</v>
      </c>
      <c r="B275" s="2" t="n">
        <v>18566.6666666667</v>
      </c>
      <c r="C275" s="2" t="n">
        <v>18333.3333333333</v>
      </c>
      <c r="D275" s="3" t="n">
        <v>-1.25673249551168</v>
      </c>
    </row>
    <row r="276" customFormat="false" ht="15" hidden="false" customHeight="false" outlineLevel="0" collapsed="false">
      <c r="A276" s="6" t="s">
        <v>18</v>
      </c>
      <c r="B276" s="2" t="n">
        <v>19473.3333333333</v>
      </c>
      <c r="C276" s="2" t="n">
        <v>20286.6666666667</v>
      </c>
      <c r="D276" s="3" t="n">
        <v>4.17665183156455</v>
      </c>
    </row>
    <row r="277" customFormat="false" ht="15" hidden="false" customHeight="false" outlineLevel="0" collapsed="false">
      <c r="A277" s="6" t="s">
        <v>21</v>
      </c>
      <c r="B277" s="2" t="n">
        <v>18750</v>
      </c>
      <c r="C277" s="2" t="n">
        <v>18875</v>
      </c>
      <c r="D277" s="3" t="n">
        <v>0.66666666666666</v>
      </c>
    </row>
    <row r="278" customFormat="false" ht="15" hidden="false" customHeight="false" outlineLevel="0" collapsed="false">
      <c r="A278" s="6" t="s">
        <v>25</v>
      </c>
      <c r="B278" s="2" t="n">
        <v>18674.2</v>
      </c>
      <c r="C278" s="2" t="n">
        <v>18696</v>
      </c>
      <c r="D278" s="3" t="n">
        <v>0.116738601921362</v>
      </c>
    </row>
    <row r="279" customFormat="false" ht="15" hidden="false" customHeight="false" outlineLevel="0" collapsed="false">
      <c r="A279" s="6" t="s">
        <v>70</v>
      </c>
      <c r="B279" s="2" t="n">
        <v>22700</v>
      </c>
      <c r="C279" s="2" t="n">
        <v>21516.6666666667</v>
      </c>
      <c r="D279" s="3" t="n">
        <v>-5.21292217327459</v>
      </c>
    </row>
    <row r="280" customFormat="false" ht="15" hidden="false" customHeight="false" outlineLevel="0" collapsed="false">
      <c r="A280" s="1" t="s">
        <v>176</v>
      </c>
    </row>
    <row r="281" customFormat="false" ht="15" hidden="false" customHeight="false" outlineLevel="0" collapsed="false">
      <c r="A281" s="6" t="s">
        <v>16</v>
      </c>
      <c r="B281" s="2" t="n">
        <v>9375</v>
      </c>
      <c r="C281" s="2" t="n">
        <v>9375</v>
      </c>
      <c r="D281" s="3" t="n">
        <v>0</v>
      </c>
    </row>
    <row r="282" customFormat="false" ht="15" hidden="false" customHeight="false" outlineLevel="0" collapsed="false">
      <c r="A282" s="6" t="s">
        <v>77</v>
      </c>
      <c r="B282" s="2" t="n">
        <v>10166.6666666667</v>
      </c>
      <c r="C282" s="2" t="n">
        <v>10333.3333333333</v>
      </c>
      <c r="D282" s="3" t="n">
        <v>1.63934426229508</v>
      </c>
    </row>
    <row r="283" customFormat="false" ht="15" hidden="false" customHeight="false" outlineLevel="0" collapsed="false">
      <c r="A283" s="6" t="s">
        <v>24</v>
      </c>
      <c r="B283" s="2" t="n">
        <v>9375</v>
      </c>
      <c r="C283" s="2" t="n">
        <v>9625</v>
      </c>
      <c r="D283" s="3" t="n">
        <v>2.66666666666666</v>
      </c>
    </row>
    <row r="284" customFormat="false" ht="15" hidden="false" customHeight="false" outlineLevel="0" collapsed="false">
      <c r="A284" s="6" t="s">
        <v>27</v>
      </c>
      <c r="B284" s="2" t="n">
        <v>9333.33333333333</v>
      </c>
      <c r="C284" s="2" t="n">
        <v>9166.66666666667</v>
      </c>
      <c r="D284" s="3" t="n">
        <v>-1.7857142857143</v>
      </c>
    </row>
    <row r="285" customFormat="false" ht="15" hidden="false" customHeight="false" outlineLevel="0" collapsed="false">
      <c r="A285" s="1" t="s">
        <v>177</v>
      </c>
    </row>
    <row r="286" customFormat="false" ht="15" hidden="false" customHeight="false" outlineLevel="0" collapsed="false">
      <c r="A286" s="6" t="s">
        <v>33</v>
      </c>
      <c r="B286" s="2" t="n">
        <v>12500</v>
      </c>
      <c r="C286" s="2" t="n">
        <v>12500</v>
      </c>
      <c r="D286" s="3" t="n">
        <v>0</v>
      </c>
    </row>
    <row r="287" customFormat="false" ht="15" hidden="false" customHeight="false" outlineLevel="0" collapsed="false">
      <c r="A287" s="6" t="s">
        <v>119</v>
      </c>
      <c r="B287" s="2" t="n">
        <v>14500</v>
      </c>
      <c r="C287" s="2" t="n">
        <v>14375</v>
      </c>
      <c r="D287" s="3" t="n">
        <v>-0.862068965517238</v>
      </c>
    </row>
    <row r="288" customFormat="false" ht="15" hidden="false" customHeight="false" outlineLevel="0" collapsed="false">
      <c r="A288" s="6" t="s">
        <v>6</v>
      </c>
      <c r="B288" s="2" t="n">
        <v>11333.3333333333</v>
      </c>
      <c r="C288" s="2" t="n">
        <v>11666.6666666667</v>
      </c>
      <c r="D288" s="3" t="n">
        <v>2.94117647058823</v>
      </c>
    </row>
    <row r="289" customFormat="false" ht="15" hidden="false" customHeight="false" outlineLevel="0" collapsed="false">
      <c r="A289" s="6" t="s">
        <v>7</v>
      </c>
      <c r="B289" s="2" t="n">
        <v>12000</v>
      </c>
      <c r="C289" s="2" t="n">
        <v>11800</v>
      </c>
      <c r="D289" s="3" t="n">
        <v>-1.66666666666667</v>
      </c>
    </row>
    <row r="290" customFormat="false" ht="15" hidden="false" customHeight="false" outlineLevel="0" collapsed="false">
      <c r="A290" s="6" t="s">
        <v>8</v>
      </c>
      <c r="B290" s="2" t="n">
        <v>11833.3333333333</v>
      </c>
      <c r="C290" s="2" t="n">
        <v>11833.3333333333</v>
      </c>
      <c r="D290" s="3" t="n">
        <v>0</v>
      </c>
    </row>
    <row r="291" customFormat="false" ht="15" hidden="false" customHeight="false" outlineLevel="0" collapsed="false">
      <c r="A291" s="6" t="s">
        <v>150</v>
      </c>
      <c r="B291" s="2" t="n">
        <v>11666.6666666667</v>
      </c>
      <c r="C291" s="2" t="n">
        <v>12000</v>
      </c>
      <c r="D291" s="3" t="n">
        <v>2.85714285714287</v>
      </c>
    </row>
    <row r="292" customFormat="false" ht="15" hidden="false" customHeight="false" outlineLevel="0" collapsed="false">
      <c r="A292" s="6" t="s">
        <v>9</v>
      </c>
      <c r="B292" s="2" t="n">
        <v>12000</v>
      </c>
      <c r="C292" s="2" t="n">
        <v>12000</v>
      </c>
      <c r="D292" s="3" t="n">
        <v>0</v>
      </c>
    </row>
    <row r="293" customFormat="false" ht="15" hidden="false" customHeight="false" outlineLevel="0" collapsed="false">
      <c r="A293" s="6" t="s">
        <v>11</v>
      </c>
      <c r="B293" s="2" t="n">
        <v>9310</v>
      </c>
      <c r="C293" s="2" t="n">
        <v>9560</v>
      </c>
      <c r="D293" s="3" t="n">
        <v>2.68528464017186</v>
      </c>
    </row>
    <row r="294" customFormat="false" ht="15" hidden="false" customHeight="false" outlineLevel="0" collapsed="false">
      <c r="A294" s="6" t="s">
        <v>12</v>
      </c>
      <c r="B294" s="2" t="n">
        <v>9000</v>
      </c>
      <c r="C294" s="2" t="n">
        <v>8750</v>
      </c>
      <c r="D294" s="3" t="n">
        <v>-2.77777777777778</v>
      </c>
    </row>
    <row r="295" customFormat="false" ht="15" hidden="false" customHeight="false" outlineLevel="0" collapsed="false">
      <c r="A295" s="6" t="s">
        <v>29</v>
      </c>
      <c r="B295" s="2" t="n">
        <v>9900</v>
      </c>
      <c r="C295" s="2" t="n">
        <v>9857.5</v>
      </c>
      <c r="D295" s="3" t="n">
        <v>-0.429292929292935</v>
      </c>
    </row>
    <row r="296" customFormat="false" ht="15" hidden="false" customHeight="false" outlineLevel="0" collapsed="false">
      <c r="A296" s="6" t="s">
        <v>15</v>
      </c>
      <c r="B296" s="2" t="n">
        <v>9866.66666666667</v>
      </c>
      <c r="C296" s="2" t="n">
        <v>9883.33333333333</v>
      </c>
      <c r="D296" s="3" t="n">
        <v>0.168918918918926</v>
      </c>
    </row>
    <row r="297" customFormat="false" ht="15" hidden="false" customHeight="false" outlineLevel="0" collapsed="false">
      <c r="A297" s="6" t="s">
        <v>16</v>
      </c>
      <c r="B297" s="2" t="n">
        <v>10000</v>
      </c>
      <c r="C297" s="2" t="n">
        <v>10940</v>
      </c>
      <c r="D297" s="3" t="n">
        <v>9.40000000000001</v>
      </c>
    </row>
    <row r="298" customFormat="false" ht="15" hidden="false" customHeight="false" outlineLevel="0" collapsed="false">
      <c r="A298" s="6" t="s">
        <v>17</v>
      </c>
      <c r="B298" s="2" t="n">
        <v>11400</v>
      </c>
      <c r="C298" s="2" t="n">
        <v>11262.5</v>
      </c>
      <c r="D298" s="3" t="n">
        <v>-1.20614035087719</v>
      </c>
    </row>
    <row r="299" customFormat="false" ht="15" hidden="false" customHeight="false" outlineLevel="0" collapsed="false">
      <c r="A299" s="6" t="s">
        <v>74</v>
      </c>
      <c r="B299" s="2" t="n">
        <v>12800</v>
      </c>
      <c r="C299" s="2" t="n">
        <v>12800</v>
      </c>
      <c r="D299" s="3" t="n">
        <v>0</v>
      </c>
    </row>
    <row r="300" customFormat="false" ht="15" hidden="false" customHeight="false" outlineLevel="0" collapsed="false">
      <c r="A300" s="6" t="s">
        <v>55</v>
      </c>
      <c r="B300" s="2" t="n">
        <v>9000</v>
      </c>
      <c r="C300" s="2" t="n">
        <v>8983.33333333333</v>
      </c>
      <c r="D300" s="3" t="n">
        <v>-0.185185185185177</v>
      </c>
    </row>
    <row r="301" customFormat="false" ht="15" hidden="false" customHeight="false" outlineLevel="0" collapsed="false">
      <c r="A301" s="6" t="s">
        <v>18</v>
      </c>
      <c r="B301" s="2" t="n">
        <v>9162.5</v>
      </c>
      <c r="C301" s="2" t="n">
        <v>9187.5</v>
      </c>
      <c r="D301" s="3" t="n">
        <v>0.272851296043664</v>
      </c>
    </row>
    <row r="302" customFormat="false" ht="15" hidden="false" customHeight="false" outlineLevel="0" collapsed="false">
      <c r="A302" s="6" t="s">
        <v>31</v>
      </c>
      <c r="B302" s="2" t="n">
        <v>12000</v>
      </c>
      <c r="C302" s="2" t="n">
        <v>12000</v>
      </c>
      <c r="D302" s="3" t="n">
        <v>0</v>
      </c>
    </row>
    <row r="303" customFormat="false" ht="15" hidden="false" customHeight="false" outlineLevel="0" collapsed="false">
      <c r="A303" s="6" t="s">
        <v>77</v>
      </c>
      <c r="B303" s="2" t="n">
        <v>11200</v>
      </c>
      <c r="C303" s="2" t="n">
        <v>11800</v>
      </c>
      <c r="D303" s="3" t="n">
        <v>5.35714285714286</v>
      </c>
    </row>
    <row r="304" customFormat="false" ht="15" hidden="false" customHeight="false" outlineLevel="0" collapsed="false">
      <c r="A304" s="6" t="s">
        <v>20</v>
      </c>
      <c r="B304" s="2" t="n">
        <v>10750</v>
      </c>
      <c r="C304" s="2" t="n">
        <v>11250</v>
      </c>
      <c r="D304" s="3" t="n">
        <v>4.65116279069768</v>
      </c>
    </row>
    <row r="305" customFormat="false" ht="15" hidden="false" customHeight="false" outlineLevel="0" collapsed="false">
      <c r="A305" s="6" t="s">
        <v>21</v>
      </c>
      <c r="B305" s="2" t="n">
        <v>9833.33333333333</v>
      </c>
      <c r="C305" s="2" t="n">
        <v>9833.33333333333</v>
      </c>
      <c r="D305" s="3" t="n">
        <v>0</v>
      </c>
    </row>
    <row r="306" customFormat="false" ht="15" hidden="false" customHeight="false" outlineLevel="0" collapsed="false">
      <c r="A306" s="6" t="s">
        <v>60</v>
      </c>
      <c r="B306" s="2" t="n">
        <v>12800</v>
      </c>
      <c r="C306" s="2" t="n">
        <v>12800</v>
      </c>
      <c r="D306" s="3" t="n">
        <v>0</v>
      </c>
    </row>
    <row r="307" customFormat="false" ht="15" hidden="false" customHeight="false" outlineLevel="0" collapsed="false">
      <c r="A307" s="6" t="s">
        <v>23</v>
      </c>
      <c r="B307" s="2" t="n">
        <v>13430</v>
      </c>
      <c r="C307" s="2" t="n">
        <v>13830</v>
      </c>
      <c r="D307" s="3" t="n">
        <v>2.97840655249442</v>
      </c>
    </row>
    <row r="308" customFormat="false" ht="15" hidden="false" customHeight="false" outlineLevel="0" collapsed="false">
      <c r="A308" s="6" t="s">
        <v>24</v>
      </c>
      <c r="B308" s="2" t="n">
        <v>10400</v>
      </c>
      <c r="C308" s="2" t="n">
        <v>10733.3333333333</v>
      </c>
      <c r="D308" s="3" t="n">
        <v>3.20512820512822</v>
      </c>
    </row>
    <row r="309" customFormat="false" ht="15" hidden="false" customHeight="false" outlineLevel="0" collapsed="false">
      <c r="A309" s="6" t="s">
        <v>25</v>
      </c>
      <c r="B309" s="2" t="n">
        <v>9025</v>
      </c>
      <c r="C309" s="2" t="n">
        <v>9125</v>
      </c>
      <c r="D309" s="3" t="n">
        <v>1.10803324099722</v>
      </c>
    </row>
    <row r="310" customFormat="false" ht="15" hidden="false" customHeight="false" outlineLevel="0" collapsed="false">
      <c r="A310" s="6" t="s">
        <v>111</v>
      </c>
      <c r="B310" s="2" t="n">
        <v>10750</v>
      </c>
      <c r="C310" s="2" t="n">
        <v>10666.6666666667</v>
      </c>
      <c r="D310" s="3" t="n">
        <v>-0.775193798449614</v>
      </c>
    </row>
    <row r="311" customFormat="false" ht="15" hidden="false" customHeight="false" outlineLevel="0" collapsed="false">
      <c r="A311" s="6" t="s">
        <v>26</v>
      </c>
      <c r="B311" s="2" t="n">
        <v>8980</v>
      </c>
      <c r="C311" s="2" t="n">
        <v>9400</v>
      </c>
      <c r="D311" s="3" t="n">
        <v>4.6770601336303</v>
      </c>
    </row>
    <row r="312" customFormat="false" ht="15" hidden="false" customHeight="false" outlineLevel="0" collapsed="false">
      <c r="A312" s="6" t="s">
        <v>63</v>
      </c>
      <c r="B312" s="2" t="n">
        <v>10350</v>
      </c>
      <c r="C312" s="2" t="n">
        <v>10350</v>
      </c>
      <c r="D312" s="3" t="n">
        <v>0</v>
      </c>
    </row>
    <row r="313" customFormat="false" ht="15" hidden="false" customHeight="false" outlineLevel="0" collapsed="false">
      <c r="A313" s="6" t="s">
        <v>64</v>
      </c>
      <c r="B313" s="2" t="n">
        <v>13000</v>
      </c>
      <c r="C313" s="2" t="n">
        <v>13000</v>
      </c>
      <c r="D313" s="3" t="n">
        <v>0</v>
      </c>
    </row>
    <row r="314" customFormat="false" ht="15" hidden="false" customHeight="false" outlineLevel="0" collapsed="false">
      <c r="A314" s="6" t="s">
        <v>95</v>
      </c>
      <c r="B314" s="2" t="n">
        <v>10833.3333333333</v>
      </c>
      <c r="C314" s="2" t="n">
        <v>10500</v>
      </c>
      <c r="D314" s="3" t="n">
        <v>-3.07692307692308</v>
      </c>
    </row>
    <row r="315" customFormat="false" ht="15" hidden="false" customHeight="false" outlineLevel="0" collapsed="false">
      <c r="A315" s="6" t="s">
        <v>47</v>
      </c>
      <c r="B315" s="2" t="n">
        <v>11000</v>
      </c>
      <c r="C315" s="2" t="n">
        <v>10875</v>
      </c>
      <c r="D315" s="3" t="n">
        <v>-1.13636363636364</v>
      </c>
    </row>
    <row r="316" customFormat="false" ht="15" hidden="false" customHeight="false" outlineLevel="0" collapsed="false">
      <c r="A316" s="6" t="s">
        <v>48</v>
      </c>
      <c r="B316" s="2" t="n">
        <v>11250</v>
      </c>
      <c r="C316" s="2" t="n">
        <v>11625</v>
      </c>
      <c r="D316" s="3" t="n">
        <v>3.33333333333334</v>
      </c>
    </row>
    <row r="317" customFormat="false" ht="15" hidden="false" customHeight="false" outlineLevel="0" collapsed="false">
      <c r="A317" s="6" t="s">
        <v>68</v>
      </c>
      <c r="B317" s="2" t="n">
        <v>10833.3333333333</v>
      </c>
      <c r="C317" s="2" t="n">
        <v>11000</v>
      </c>
      <c r="D317" s="3" t="n">
        <v>1.53846153846153</v>
      </c>
    </row>
    <row r="318" customFormat="false" ht="15" hidden="false" customHeight="false" outlineLevel="0" collapsed="false">
      <c r="A318" s="1" t="s">
        <v>178</v>
      </c>
    </row>
    <row r="319" customFormat="false" ht="15" hidden="false" customHeight="false" outlineLevel="0" collapsed="false">
      <c r="A319" s="6" t="s">
        <v>77</v>
      </c>
      <c r="B319" s="2" t="n">
        <v>10500</v>
      </c>
      <c r="C319" s="2" t="n">
        <v>10500</v>
      </c>
      <c r="D319" s="3" t="n">
        <v>0</v>
      </c>
    </row>
    <row r="320" customFormat="false" ht="15" hidden="false" customHeight="false" outlineLevel="0" collapsed="false">
      <c r="A320" s="6" t="s">
        <v>20</v>
      </c>
      <c r="B320" s="2" t="n">
        <v>10500</v>
      </c>
      <c r="C320" s="2" t="n">
        <v>10833.3333333333</v>
      </c>
      <c r="D320" s="3" t="n">
        <v>3.17460317460319</v>
      </c>
    </row>
    <row r="321" customFormat="false" ht="15" hidden="false" customHeight="false" outlineLevel="0" collapsed="false">
      <c r="A321" s="6" t="s">
        <v>153</v>
      </c>
      <c r="B321" s="2" t="n">
        <v>11750</v>
      </c>
      <c r="C321" s="2" t="n">
        <v>12000</v>
      </c>
      <c r="D321" s="3" t="n">
        <v>2.12765957446808</v>
      </c>
    </row>
    <row r="322" customFormat="false" ht="15" hidden="false" customHeight="false" outlineLevel="0" collapsed="false">
      <c r="A322" s="6" t="s">
        <v>27</v>
      </c>
      <c r="B322" s="2" t="n">
        <v>9375</v>
      </c>
      <c r="C322" s="2" t="n">
        <v>9375</v>
      </c>
      <c r="D322" s="3" t="n">
        <v>0</v>
      </c>
    </row>
    <row r="323" customFormat="false" ht="15" hidden="false" customHeight="false" outlineLevel="0" collapsed="false">
      <c r="A323" s="6" t="s">
        <v>68</v>
      </c>
      <c r="B323" s="2" t="n">
        <v>9133.33333333333</v>
      </c>
      <c r="C323" s="2" t="n">
        <v>9133.33333333333</v>
      </c>
      <c r="D323" s="3" t="n">
        <v>0</v>
      </c>
    </row>
    <row r="324" customFormat="false" ht="15" hidden="false" customHeight="false" outlineLevel="0" collapsed="false">
      <c r="A324" s="1" t="s">
        <v>179</v>
      </c>
    </row>
    <row r="325" customFormat="false" ht="15" hidden="false" customHeight="false" outlineLevel="0" collapsed="false">
      <c r="A325" s="6" t="s">
        <v>72</v>
      </c>
      <c r="B325" s="2" t="n">
        <v>12546.6666666667</v>
      </c>
      <c r="C325" s="2" t="n">
        <v>13213.3333333333</v>
      </c>
      <c r="D325" s="3" t="n">
        <v>5.31349628055262</v>
      </c>
    </row>
    <row r="326" customFormat="false" ht="15" hidden="false" customHeight="false" outlineLevel="0" collapsed="false">
      <c r="A326" s="6" t="s">
        <v>147</v>
      </c>
      <c r="B326" s="2" t="n">
        <v>11400</v>
      </c>
      <c r="C326" s="2" t="n">
        <v>11400</v>
      </c>
      <c r="D326" s="3" t="n">
        <v>0</v>
      </c>
    </row>
    <row r="327" customFormat="false" ht="15" hidden="false" customHeight="false" outlineLevel="0" collapsed="false">
      <c r="A327" s="6" t="s">
        <v>34</v>
      </c>
      <c r="B327" s="2" t="n">
        <v>12433.3333333333</v>
      </c>
      <c r="C327" s="2" t="n">
        <v>12533.3333333333</v>
      </c>
      <c r="D327" s="3" t="n">
        <v>0.804289544235926</v>
      </c>
    </row>
    <row r="328" customFormat="false" ht="15" hidden="false" customHeight="false" outlineLevel="0" collapsed="false">
      <c r="A328" s="6" t="s">
        <v>43</v>
      </c>
      <c r="B328" s="2" t="n">
        <v>13500</v>
      </c>
      <c r="C328" s="2" t="n">
        <v>13266.6666666667</v>
      </c>
      <c r="D328" s="3" t="n">
        <v>-1.72839506172841</v>
      </c>
    </row>
    <row r="329" customFormat="false" ht="15" hidden="false" customHeight="false" outlineLevel="0" collapsed="false">
      <c r="A329" s="6" t="s">
        <v>35</v>
      </c>
      <c r="B329" s="2" t="n">
        <v>13275</v>
      </c>
      <c r="C329" s="2" t="n">
        <v>13275</v>
      </c>
      <c r="D329" s="3" t="n">
        <v>0</v>
      </c>
    </row>
    <row r="330" customFormat="false" ht="15" hidden="false" customHeight="false" outlineLevel="0" collapsed="false">
      <c r="A330" s="6" t="s">
        <v>6</v>
      </c>
      <c r="B330" s="2" t="n">
        <v>12000</v>
      </c>
      <c r="C330" s="2" t="n">
        <v>12250</v>
      </c>
      <c r="D330" s="3" t="n">
        <v>2.08333333333333</v>
      </c>
    </row>
    <row r="331" customFormat="false" ht="15" hidden="false" customHeight="false" outlineLevel="0" collapsed="false">
      <c r="A331" s="6" t="s">
        <v>7</v>
      </c>
      <c r="B331" s="2" t="n">
        <v>12000</v>
      </c>
      <c r="C331" s="2" t="n">
        <v>11800</v>
      </c>
      <c r="D331" s="3" t="n">
        <v>-1.66666666666667</v>
      </c>
    </row>
    <row r="332" customFormat="false" ht="15" hidden="false" customHeight="false" outlineLevel="0" collapsed="false">
      <c r="A332" s="6" t="s">
        <v>53</v>
      </c>
      <c r="B332" s="2" t="n">
        <v>10833.3333333333</v>
      </c>
      <c r="C332" s="2" t="n">
        <v>11000</v>
      </c>
      <c r="D332" s="3" t="n">
        <v>1.53846153846153</v>
      </c>
    </row>
    <row r="333" customFormat="false" ht="15" hidden="false" customHeight="false" outlineLevel="0" collapsed="false">
      <c r="A333" s="6" t="s">
        <v>38</v>
      </c>
      <c r="B333" s="2" t="n">
        <v>11833.3333333333</v>
      </c>
      <c r="C333" s="2" t="n">
        <v>11750</v>
      </c>
      <c r="D333" s="3" t="n">
        <v>-0.704225352112686</v>
      </c>
    </row>
    <row r="334" customFormat="false" ht="15" hidden="false" customHeight="false" outlineLevel="0" collapsed="false">
      <c r="A334" s="6" t="s">
        <v>11</v>
      </c>
      <c r="B334" s="2" t="n">
        <v>11840</v>
      </c>
      <c r="C334" s="2" t="n">
        <v>11890</v>
      </c>
      <c r="D334" s="3" t="n">
        <v>0.422297297297303</v>
      </c>
    </row>
    <row r="335" customFormat="false" ht="15" hidden="false" customHeight="false" outlineLevel="0" collapsed="false">
      <c r="A335" s="6" t="s">
        <v>12</v>
      </c>
      <c r="B335" s="2" t="n">
        <v>10750</v>
      </c>
      <c r="C335" s="2" t="n">
        <v>10500</v>
      </c>
      <c r="D335" s="3" t="n">
        <v>-2.32558139534884</v>
      </c>
    </row>
    <row r="336" customFormat="false" ht="15" hidden="false" customHeight="false" outlineLevel="0" collapsed="false">
      <c r="A336" s="6" t="s">
        <v>13</v>
      </c>
      <c r="B336" s="2" t="n">
        <v>12333.3333333333</v>
      </c>
      <c r="C336" s="2" t="n">
        <v>12666.6666666667</v>
      </c>
      <c r="D336" s="3" t="n">
        <v>2.7027027027027</v>
      </c>
    </row>
    <row r="337" customFormat="false" ht="15" hidden="false" customHeight="false" outlineLevel="0" collapsed="false">
      <c r="A337" s="6" t="s">
        <v>54</v>
      </c>
      <c r="B337" s="2" t="n">
        <v>11500</v>
      </c>
      <c r="C337" s="2" t="n">
        <v>11375</v>
      </c>
      <c r="D337" s="3" t="n">
        <v>-1.08695652173914</v>
      </c>
    </row>
    <row r="338" customFormat="false" ht="15" hidden="false" customHeight="false" outlineLevel="0" collapsed="false">
      <c r="A338" s="6" t="s">
        <v>14</v>
      </c>
      <c r="B338" s="2" t="n">
        <v>12800</v>
      </c>
      <c r="C338" s="2" t="n">
        <v>12800</v>
      </c>
      <c r="D338" s="3" t="n">
        <v>0</v>
      </c>
    </row>
    <row r="339" customFormat="false" ht="15" hidden="false" customHeight="false" outlineLevel="0" collapsed="false">
      <c r="A339" s="6" t="s">
        <v>16</v>
      </c>
      <c r="B339" s="2" t="n">
        <v>12075</v>
      </c>
      <c r="C339" s="2" t="n">
        <v>12200</v>
      </c>
      <c r="D339" s="3" t="n">
        <v>1.0351966873706</v>
      </c>
    </row>
    <row r="340" customFormat="false" ht="15" hidden="false" customHeight="false" outlineLevel="0" collapsed="false">
      <c r="A340" s="6" t="s">
        <v>57</v>
      </c>
      <c r="B340" s="2" t="n">
        <v>11318.3333333333</v>
      </c>
      <c r="C340" s="2" t="n">
        <v>10816.6666666667</v>
      </c>
      <c r="D340" s="3" t="n">
        <v>-4.43233691650715</v>
      </c>
    </row>
    <row r="341" customFormat="false" ht="15" hidden="false" customHeight="false" outlineLevel="0" collapsed="false">
      <c r="A341" s="6" t="s">
        <v>18</v>
      </c>
      <c r="B341" s="2" t="n">
        <v>11622.5</v>
      </c>
      <c r="C341" s="2" t="n">
        <v>11462.5</v>
      </c>
      <c r="D341" s="3" t="n">
        <v>-1.37664013766401</v>
      </c>
    </row>
    <row r="342" customFormat="false" ht="15" hidden="false" customHeight="false" outlineLevel="0" collapsed="false">
      <c r="A342" s="6" t="s">
        <v>77</v>
      </c>
      <c r="B342" s="2" t="n">
        <v>11250</v>
      </c>
      <c r="C342" s="2" t="n">
        <v>11666.6666666667</v>
      </c>
      <c r="D342" s="3" t="n">
        <v>3.7037037037037</v>
      </c>
    </row>
    <row r="343" customFormat="false" ht="15" hidden="false" customHeight="false" outlineLevel="0" collapsed="false">
      <c r="A343" s="6" t="s">
        <v>20</v>
      </c>
      <c r="B343" s="2" t="n">
        <v>11675</v>
      </c>
      <c r="C343" s="2" t="n">
        <v>11675</v>
      </c>
      <c r="D343" s="3" t="n">
        <v>0</v>
      </c>
    </row>
    <row r="344" customFormat="false" ht="15" hidden="false" customHeight="false" outlineLevel="0" collapsed="false">
      <c r="A344" s="6" t="s">
        <v>21</v>
      </c>
      <c r="B344" s="2" t="n">
        <v>11166.6666666667</v>
      </c>
      <c r="C344" s="2" t="n">
        <v>11333.3333333333</v>
      </c>
      <c r="D344" s="3" t="n">
        <v>1.49253731343284</v>
      </c>
    </row>
    <row r="345" customFormat="false" ht="15" hidden="false" customHeight="false" outlineLevel="0" collapsed="false">
      <c r="A345" s="6" t="s">
        <v>22</v>
      </c>
      <c r="B345" s="2" t="n">
        <v>13666.6666666667</v>
      </c>
      <c r="C345" s="2" t="n">
        <v>13966.6666666667</v>
      </c>
      <c r="D345" s="3" t="n">
        <v>2.19512195121951</v>
      </c>
    </row>
    <row r="346" customFormat="false" ht="15" hidden="false" customHeight="false" outlineLevel="0" collapsed="false">
      <c r="A346" s="6" t="s">
        <v>23</v>
      </c>
      <c r="B346" s="2" t="n">
        <v>13814.2857142857</v>
      </c>
      <c r="C346" s="2" t="n">
        <v>13857.1428571429</v>
      </c>
      <c r="D346" s="3" t="n">
        <v>0.310237849017581</v>
      </c>
    </row>
    <row r="347" customFormat="false" ht="15" hidden="false" customHeight="false" outlineLevel="0" collapsed="false">
      <c r="A347" s="6" t="s">
        <v>24</v>
      </c>
      <c r="B347" s="2" t="n">
        <v>11833.3333333333</v>
      </c>
      <c r="C347" s="2" t="n">
        <v>11833.3333333333</v>
      </c>
      <c r="D347" s="3" t="n">
        <v>0</v>
      </c>
    </row>
    <row r="348" customFormat="false" ht="15" hidden="false" customHeight="false" outlineLevel="0" collapsed="false">
      <c r="A348" s="6" t="s">
        <v>45</v>
      </c>
      <c r="B348" s="2" t="n">
        <v>11833.3333333333</v>
      </c>
      <c r="C348" s="2" t="n">
        <v>11333.3333333333</v>
      </c>
      <c r="D348" s="3" t="n">
        <v>-4.22535211267605</v>
      </c>
    </row>
    <row r="349" customFormat="false" ht="15" hidden="false" customHeight="false" outlineLevel="0" collapsed="false">
      <c r="A349" s="6" t="s">
        <v>153</v>
      </c>
      <c r="B349" s="2" t="n">
        <v>12500</v>
      </c>
      <c r="C349" s="2" t="n">
        <v>12333.3333333333</v>
      </c>
      <c r="D349" s="3" t="n">
        <v>-1.33333333333333</v>
      </c>
    </row>
    <row r="350" customFormat="false" ht="15" hidden="false" customHeight="false" outlineLevel="0" collapsed="false">
      <c r="A350" s="6" t="s">
        <v>40</v>
      </c>
      <c r="B350" s="2" t="n">
        <v>12500</v>
      </c>
      <c r="C350" s="2" t="n">
        <v>12166.6666666667</v>
      </c>
      <c r="D350" s="3" t="n">
        <v>-2.66666666666667</v>
      </c>
    </row>
    <row r="351" customFormat="false" ht="15" hidden="false" customHeight="false" outlineLevel="0" collapsed="false">
      <c r="A351" s="6" t="s">
        <v>41</v>
      </c>
      <c r="B351" s="2" t="n">
        <v>11500</v>
      </c>
      <c r="C351" s="2" t="n">
        <v>11500</v>
      </c>
      <c r="D351" s="3" t="n">
        <v>0</v>
      </c>
    </row>
    <row r="352" customFormat="false" ht="15" hidden="false" customHeight="false" outlineLevel="0" collapsed="false">
      <c r="A352" s="6" t="s">
        <v>95</v>
      </c>
      <c r="B352" s="2" t="n">
        <v>11166.6666666667</v>
      </c>
      <c r="C352" s="2" t="n">
        <v>11333.3333333333</v>
      </c>
      <c r="D352" s="3" t="n">
        <v>1.49253731343284</v>
      </c>
    </row>
    <row r="353" customFormat="false" ht="15" hidden="false" customHeight="false" outlineLevel="0" collapsed="false">
      <c r="A353" s="6" t="s">
        <v>70</v>
      </c>
      <c r="B353" s="2" t="n">
        <v>12733.3333333333</v>
      </c>
      <c r="C353" s="2" t="n">
        <v>13200</v>
      </c>
      <c r="D353" s="3" t="n">
        <v>3.66492146596857</v>
      </c>
    </row>
    <row r="354" customFormat="false" ht="15" hidden="false" customHeight="false" outlineLevel="0" collapsed="false">
      <c r="A354" s="6" t="s">
        <v>47</v>
      </c>
      <c r="B354" s="2" t="n">
        <v>11580</v>
      </c>
      <c r="C354" s="2" t="n">
        <v>11566.6666666667</v>
      </c>
      <c r="D354" s="3" t="n">
        <v>-0.11514104778354</v>
      </c>
    </row>
    <row r="355" customFormat="false" ht="15" hidden="false" customHeight="false" outlineLevel="0" collapsed="false">
      <c r="A355" s="6" t="s">
        <v>27</v>
      </c>
      <c r="B355" s="2" t="n">
        <v>11375</v>
      </c>
      <c r="C355" s="2" t="n">
        <v>11700</v>
      </c>
      <c r="D355" s="3" t="n">
        <v>2.85714285714285</v>
      </c>
    </row>
    <row r="356" customFormat="false" ht="15" hidden="false" customHeight="false" outlineLevel="0" collapsed="false">
      <c r="A356" s="6" t="s">
        <v>48</v>
      </c>
      <c r="B356" s="2" t="n">
        <v>11125</v>
      </c>
      <c r="C356" s="2" t="n">
        <v>11250</v>
      </c>
      <c r="D356" s="3" t="n">
        <v>1.12359550561798</v>
      </c>
    </row>
    <row r="357" customFormat="false" ht="15" hidden="false" customHeight="false" outlineLevel="0" collapsed="false">
      <c r="A357" s="6" t="s">
        <v>67</v>
      </c>
      <c r="B357" s="2" t="n">
        <v>10333.3333333333</v>
      </c>
      <c r="C357" s="2" t="n">
        <v>10500</v>
      </c>
      <c r="D357" s="3" t="n">
        <v>1.61290322580645</v>
      </c>
    </row>
    <row r="358" customFormat="false" ht="15" hidden="false" customHeight="false" outlineLevel="0" collapsed="false">
      <c r="A358" s="1" t="s">
        <v>180</v>
      </c>
    </row>
    <row r="359" customFormat="false" ht="15" hidden="false" customHeight="false" outlineLevel="0" collapsed="false">
      <c r="A359" s="6" t="s">
        <v>7</v>
      </c>
      <c r="B359" s="2" t="n">
        <v>12000</v>
      </c>
      <c r="C359" s="2" t="n">
        <v>11333.3333333333</v>
      </c>
      <c r="D359" s="3" t="n">
        <v>-5.55555555555555</v>
      </c>
    </row>
    <row r="360" customFormat="false" ht="15" hidden="false" customHeight="false" outlineLevel="0" collapsed="false">
      <c r="A360" s="6" t="s">
        <v>9</v>
      </c>
      <c r="B360" s="2" t="n">
        <v>12333.3333333333</v>
      </c>
      <c r="C360" s="2" t="n">
        <v>12000</v>
      </c>
      <c r="D360" s="3" t="n">
        <v>-2.70270270270271</v>
      </c>
    </row>
    <row r="361" customFormat="false" ht="15" hidden="false" customHeight="false" outlineLevel="0" collapsed="false">
      <c r="A361" s="6" t="s">
        <v>20</v>
      </c>
      <c r="B361" s="2" t="n">
        <v>9666.66666666667</v>
      </c>
      <c r="C361" s="2" t="n">
        <v>9666.66666666667</v>
      </c>
      <c r="D361" s="3" t="n">
        <v>0</v>
      </c>
    </row>
    <row r="362" customFormat="false" ht="15" hidden="false" customHeight="false" outlineLevel="0" collapsed="false">
      <c r="A362" s="6" t="s">
        <v>95</v>
      </c>
      <c r="B362" s="2" t="n">
        <v>11000</v>
      </c>
      <c r="C362" s="2" t="n">
        <v>10400</v>
      </c>
      <c r="D362" s="3" t="n">
        <v>-5.45454545454546</v>
      </c>
    </row>
    <row r="363" customFormat="false" ht="15" hidden="false" customHeight="false" outlineLevel="0" collapsed="false">
      <c r="A363" s="6" t="s">
        <v>67</v>
      </c>
      <c r="B363" s="2" t="n">
        <v>9666.66666666667</v>
      </c>
      <c r="C363" s="2" t="n">
        <v>9833.33333333333</v>
      </c>
      <c r="D363" s="3" t="n">
        <v>1.7241379310345</v>
      </c>
    </row>
    <row r="364" customFormat="false" ht="15" hidden="false" customHeight="false" outlineLevel="0" collapsed="false">
      <c r="A364" s="6" t="s">
        <v>68</v>
      </c>
      <c r="B364" s="2" t="n">
        <v>10033.3333333333</v>
      </c>
      <c r="C364" s="2" t="n">
        <v>10033.3333333333</v>
      </c>
      <c r="D364" s="3" t="n">
        <v>0</v>
      </c>
    </row>
    <row r="365" customFormat="false" ht="15" hidden="false" customHeight="false" outlineLevel="0" collapsed="false">
      <c r="A365" s="1" t="s">
        <v>181</v>
      </c>
    </row>
    <row r="366" customFormat="false" ht="15" hidden="false" customHeight="false" outlineLevel="0" collapsed="false">
      <c r="A366" s="6" t="s">
        <v>33</v>
      </c>
      <c r="B366" s="2" t="n">
        <v>32400</v>
      </c>
      <c r="C366" s="2" t="n">
        <v>32200</v>
      </c>
      <c r="D366" s="3" t="n">
        <v>-0.617283950617287</v>
      </c>
    </row>
    <row r="367" customFormat="false" ht="15" hidden="false" customHeight="false" outlineLevel="0" collapsed="false">
      <c r="A367" s="6" t="s">
        <v>72</v>
      </c>
      <c r="B367" s="2" t="n">
        <v>31941.25</v>
      </c>
      <c r="C367" s="2" t="n">
        <v>30566.25</v>
      </c>
      <c r="D367" s="3" t="n">
        <v>-4.30477830391735</v>
      </c>
    </row>
    <row r="368" customFormat="false" ht="15" hidden="false" customHeight="false" outlineLevel="0" collapsed="false">
      <c r="A368" s="6" t="s">
        <v>73</v>
      </c>
      <c r="B368" s="2" t="n">
        <v>32233.3333333333</v>
      </c>
      <c r="C368" s="2" t="n">
        <v>33233.3333333333</v>
      </c>
      <c r="D368" s="3" t="n">
        <v>3.10237849017581</v>
      </c>
    </row>
    <row r="369" customFormat="false" ht="15" hidden="false" customHeight="false" outlineLevel="0" collapsed="false">
      <c r="A369" s="6" t="s">
        <v>34</v>
      </c>
      <c r="B369" s="2" t="n">
        <v>30144.4444444444</v>
      </c>
      <c r="C369" s="2" t="n">
        <v>29477.7777777778</v>
      </c>
      <c r="D369" s="3" t="n">
        <v>-2.21157390342794</v>
      </c>
    </row>
    <row r="370" customFormat="false" ht="15" hidden="false" customHeight="false" outlineLevel="0" collapsed="false">
      <c r="A370" s="6" t="s">
        <v>5</v>
      </c>
      <c r="B370" s="2" t="n">
        <v>32625</v>
      </c>
      <c r="C370" s="2" t="n">
        <v>32750</v>
      </c>
      <c r="D370" s="3" t="n">
        <v>0.383141762452111</v>
      </c>
    </row>
    <row r="371" customFormat="false" ht="15" hidden="false" customHeight="false" outlineLevel="0" collapsed="false">
      <c r="A371" s="6" t="s">
        <v>7</v>
      </c>
      <c r="B371" s="2" t="n">
        <v>30600</v>
      </c>
      <c r="C371" s="2" t="n">
        <v>31000</v>
      </c>
      <c r="D371" s="3" t="n">
        <v>1.30718954248366</v>
      </c>
    </row>
    <row r="372" customFormat="false" ht="15" hidden="false" customHeight="false" outlineLevel="0" collapsed="false">
      <c r="A372" s="6" t="s">
        <v>8</v>
      </c>
      <c r="B372" s="2" t="n">
        <v>27833.3333333333</v>
      </c>
      <c r="C372" s="2" t="n">
        <v>28166.6666666667</v>
      </c>
      <c r="D372" s="3" t="n">
        <v>1.19760479041917</v>
      </c>
    </row>
    <row r="373" customFormat="false" ht="15" hidden="false" customHeight="false" outlineLevel="0" collapsed="false">
      <c r="A373" s="6" t="s">
        <v>150</v>
      </c>
      <c r="B373" s="2" t="n">
        <v>32333.3333333333</v>
      </c>
      <c r="C373" s="2" t="n">
        <v>32333.3333333333</v>
      </c>
      <c r="D373" s="3" t="n">
        <v>0</v>
      </c>
    </row>
    <row r="374" customFormat="false" ht="15" hidden="false" customHeight="false" outlineLevel="0" collapsed="false">
      <c r="A374" s="6" t="s">
        <v>9</v>
      </c>
      <c r="B374" s="2" t="n">
        <v>32333.3333333333</v>
      </c>
      <c r="C374" s="2" t="n">
        <v>32333.3333333333</v>
      </c>
      <c r="D374" s="3" t="n">
        <v>0</v>
      </c>
    </row>
    <row r="375" customFormat="false" ht="15" hidden="false" customHeight="false" outlineLevel="0" collapsed="false">
      <c r="A375" s="6" t="s">
        <v>38</v>
      </c>
      <c r="B375" s="2" t="n">
        <v>28166.6666666667</v>
      </c>
      <c r="C375" s="2" t="n">
        <v>28166.6666666667</v>
      </c>
      <c r="D375" s="3" t="n">
        <v>0</v>
      </c>
    </row>
    <row r="376" customFormat="false" ht="15" hidden="false" customHeight="false" outlineLevel="0" collapsed="false">
      <c r="A376" s="6" t="s">
        <v>11</v>
      </c>
      <c r="B376" s="2" t="n">
        <v>27400</v>
      </c>
      <c r="C376" s="2" t="n">
        <v>27675</v>
      </c>
      <c r="D376" s="3" t="n">
        <v>1.0036496350365</v>
      </c>
    </row>
    <row r="377" customFormat="false" ht="15" hidden="false" customHeight="false" outlineLevel="0" collapsed="false">
      <c r="A377" s="6" t="s">
        <v>12</v>
      </c>
      <c r="B377" s="2" t="n">
        <v>27875</v>
      </c>
      <c r="C377" s="2" t="n">
        <v>27250</v>
      </c>
      <c r="D377" s="3" t="n">
        <v>-2.24215246636771</v>
      </c>
    </row>
    <row r="378" customFormat="false" ht="15" hidden="false" customHeight="false" outlineLevel="0" collapsed="false">
      <c r="A378" s="6" t="s">
        <v>29</v>
      </c>
      <c r="B378" s="2" t="n">
        <v>29777.5</v>
      </c>
      <c r="C378" s="2" t="n">
        <v>29777.5</v>
      </c>
      <c r="D378" s="3" t="n">
        <v>0</v>
      </c>
    </row>
    <row r="379" customFormat="false" ht="15" hidden="false" customHeight="false" outlineLevel="0" collapsed="false">
      <c r="A379" s="6" t="s">
        <v>13</v>
      </c>
      <c r="B379" s="2" t="n">
        <v>32333.3333333333</v>
      </c>
      <c r="C379" s="2" t="n">
        <v>32666.6666666667</v>
      </c>
      <c r="D379" s="3" t="n">
        <v>1.03092783505157</v>
      </c>
    </row>
    <row r="380" customFormat="false" ht="15" hidden="false" customHeight="false" outlineLevel="0" collapsed="false">
      <c r="A380" s="6" t="s">
        <v>54</v>
      </c>
      <c r="B380" s="2" t="n">
        <v>29300</v>
      </c>
      <c r="C380" s="2" t="n">
        <v>29000</v>
      </c>
      <c r="D380" s="3" t="n">
        <v>-1.02389078498294</v>
      </c>
    </row>
    <row r="381" customFormat="false" ht="15" hidden="false" customHeight="false" outlineLevel="0" collapsed="false">
      <c r="A381" s="6" t="s">
        <v>15</v>
      </c>
      <c r="B381" s="2" t="n">
        <v>30172.5</v>
      </c>
      <c r="C381" s="2" t="n">
        <v>30250</v>
      </c>
      <c r="D381" s="3" t="n">
        <v>0.256856408981698</v>
      </c>
    </row>
    <row r="382" customFormat="false" ht="15" hidden="false" customHeight="false" outlineLevel="0" collapsed="false">
      <c r="A382" s="6" t="s">
        <v>94</v>
      </c>
      <c r="B382" s="2" t="n">
        <v>31533.3333333333</v>
      </c>
      <c r="C382" s="2" t="n">
        <v>31533.3333333333</v>
      </c>
      <c r="D382" s="3" t="n">
        <v>0</v>
      </c>
    </row>
    <row r="383" customFormat="false" ht="15" hidden="false" customHeight="false" outlineLevel="0" collapsed="false">
      <c r="A383" s="6" t="s">
        <v>16</v>
      </c>
      <c r="B383" s="2" t="n">
        <v>31900</v>
      </c>
      <c r="C383" s="2" t="n">
        <v>31900</v>
      </c>
      <c r="D383" s="3" t="n">
        <v>0</v>
      </c>
    </row>
    <row r="384" customFormat="false" ht="15" hidden="false" customHeight="false" outlineLevel="0" collapsed="false">
      <c r="A384" s="6" t="s">
        <v>17</v>
      </c>
      <c r="B384" s="2" t="n">
        <v>28075</v>
      </c>
      <c r="C384" s="2" t="n">
        <v>28100</v>
      </c>
      <c r="D384" s="3" t="n">
        <v>0.0890471950133476</v>
      </c>
    </row>
    <row r="385" customFormat="false" ht="15" hidden="false" customHeight="false" outlineLevel="0" collapsed="false">
      <c r="A385" s="6" t="s">
        <v>75</v>
      </c>
      <c r="B385" s="2" t="n">
        <v>29266.6666666667</v>
      </c>
      <c r="C385" s="2" t="n">
        <v>29266.6666666667</v>
      </c>
      <c r="D385" s="3" t="n">
        <v>0</v>
      </c>
    </row>
    <row r="386" customFormat="false" ht="15" hidden="false" customHeight="false" outlineLevel="0" collapsed="false">
      <c r="A386" s="6" t="s">
        <v>56</v>
      </c>
      <c r="B386" s="2" t="n">
        <v>33466.6666666667</v>
      </c>
      <c r="C386" s="2" t="n">
        <v>33466.6666666667</v>
      </c>
      <c r="D386" s="3" t="n">
        <v>0</v>
      </c>
    </row>
    <row r="387" customFormat="false" ht="15" hidden="false" customHeight="false" outlineLevel="0" collapsed="false">
      <c r="A387" s="6" t="s">
        <v>57</v>
      </c>
      <c r="B387" s="2" t="n">
        <v>26683.3333333333</v>
      </c>
      <c r="C387" s="2" t="n">
        <v>27466.6666666667</v>
      </c>
      <c r="D387" s="3" t="n">
        <v>2.93566520924424</v>
      </c>
    </row>
    <row r="388" customFormat="false" ht="15" hidden="false" customHeight="false" outlineLevel="0" collapsed="false">
      <c r="A388" s="6" t="s">
        <v>18</v>
      </c>
      <c r="B388" s="2" t="n">
        <v>30514.2857142857</v>
      </c>
      <c r="C388" s="2" t="n">
        <v>30485.7142857143</v>
      </c>
      <c r="D388" s="3" t="n">
        <v>-0.0936329588014928</v>
      </c>
    </row>
    <row r="389" customFormat="false" ht="15" hidden="false" customHeight="false" outlineLevel="0" collapsed="false">
      <c r="A389" s="6" t="s">
        <v>76</v>
      </c>
      <c r="B389" s="2" t="n">
        <v>29050</v>
      </c>
      <c r="C389" s="2" t="n">
        <v>29741.3333333333</v>
      </c>
      <c r="D389" s="3" t="n">
        <v>2.37980493402179</v>
      </c>
    </row>
    <row r="390" customFormat="false" ht="15" hidden="false" customHeight="false" outlineLevel="0" collapsed="false">
      <c r="A390" s="6" t="s">
        <v>31</v>
      </c>
      <c r="B390" s="2" t="n">
        <v>31000</v>
      </c>
      <c r="C390" s="2" t="n">
        <v>31000</v>
      </c>
      <c r="D390" s="3" t="n">
        <v>0</v>
      </c>
    </row>
    <row r="391" customFormat="false" ht="15" hidden="false" customHeight="false" outlineLevel="0" collapsed="false">
      <c r="A391" s="6" t="s">
        <v>19</v>
      </c>
      <c r="B391" s="2" t="n">
        <v>30033.3333333333</v>
      </c>
      <c r="C391" s="2" t="n">
        <v>29700</v>
      </c>
      <c r="D391" s="3" t="n">
        <v>-1.10987791342951</v>
      </c>
    </row>
    <row r="392" customFormat="false" ht="15" hidden="false" customHeight="false" outlineLevel="0" collapsed="false">
      <c r="A392" s="6" t="s">
        <v>77</v>
      </c>
      <c r="B392" s="2" t="n">
        <v>31000</v>
      </c>
      <c r="C392" s="2" t="n">
        <v>30333.3333333333</v>
      </c>
      <c r="D392" s="3" t="n">
        <v>-2.15053763440861</v>
      </c>
    </row>
    <row r="393" customFormat="false" ht="15" hidden="false" customHeight="false" outlineLevel="0" collapsed="false">
      <c r="A393" s="6" t="s">
        <v>20</v>
      </c>
      <c r="B393" s="2" t="n">
        <v>32333.3333333333</v>
      </c>
      <c r="C393" s="2" t="n">
        <v>32333.3333333333</v>
      </c>
      <c r="D393" s="3" t="n">
        <v>0</v>
      </c>
    </row>
    <row r="394" customFormat="false" ht="15" hidden="false" customHeight="false" outlineLevel="0" collapsed="false">
      <c r="A394" s="6" t="s">
        <v>21</v>
      </c>
      <c r="B394" s="2" t="n">
        <v>27540</v>
      </c>
      <c r="C394" s="2" t="n">
        <v>27700</v>
      </c>
      <c r="D394" s="3" t="n">
        <v>0.580973129992746</v>
      </c>
    </row>
    <row r="395" customFormat="false" ht="15" hidden="false" customHeight="false" outlineLevel="0" collapsed="false">
      <c r="A395" s="6" t="s">
        <v>22</v>
      </c>
      <c r="B395" s="2" t="n">
        <v>32250</v>
      </c>
      <c r="C395" s="2" t="n">
        <v>32900</v>
      </c>
      <c r="D395" s="3" t="n">
        <v>2.01550387596898</v>
      </c>
    </row>
    <row r="396" customFormat="false" ht="15" hidden="false" customHeight="false" outlineLevel="0" collapsed="false">
      <c r="A396" s="6" t="s">
        <v>60</v>
      </c>
      <c r="B396" s="2" t="n">
        <v>30200</v>
      </c>
      <c r="C396" s="2" t="n">
        <v>30200</v>
      </c>
      <c r="D396" s="3" t="n">
        <v>0</v>
      </c>
    </row>
    <row r="397" customFormat="false" ht="15" hidden="false" customHeight="false" outlineLevel="0" collapsed="false">
      <c r="A397" s="6" t="s">
        <v>23</v>
      </c>
      <c r="B397" s="2" t="n">
        <v>35000</v>
      </c>
      <c r="C397" s="2" t="n">
        <v>35000</v>
      </c>
      <c r="D397" s="3" t="n">
        <v>0</v>
      </c>
    </row>
    <row r="398" customFormat="false" ht="15" hidden="false" customHeight="false" outlineLevel="0" collapsed="false">
      <c r="A398" s="6" t="s">
        <v>24</v>
      </c>
      <c r="B398" s="2" t="n">
        <v>32666.6666666667</v>
      </c>
      <c r="C398" s="2" t="n">
        <v>32666.6666666667</v>
      </c>
      <c r="D398" s="3" t="n">
        <v>0</v>
      </c>
    </row>
    <row r="399" customFormat="false" ht="15" hidden="false" customHeight="false" outlineLevel="0" collapsed="false">
      <c r="A399" s="6" t="s">
        <v>25</v>
      </c>
      <c r="B399" s="2" t="n">
        <v>27333.3333333333</v>
      </c>
      <c r="C399" s="2" t="n">
        <v>27000</v>
      </c>
      <c r="D399" s="3" t="n">
        <v>-1.21951219512195</v>
      </c>
    </row>
    <row r="400" customFormat="false" ht="15" hidden="false" customHeight="false" outlineLevel="0" collapsed="false">
      <c r="A400" s="6" t="s">
        <v>61</v>
      </c>
      <c r="B400" s="2" t="n">
        <v>29825</v>
      </c>
      <c r="C400" s="2" t="n">
        <v>29862.5</v>
      </c>
      <c r="D400" s="3" t="n">
        <v>0.125733445096388</v>
      </c>
    </row>
    <row r="401" customFormat="false" ht="15" hidden="false" customHeight="false" outlineLevel="0" collapsed="false">
      <c r="A401" s="6" t="s">
        <v>26</v>
      </c>
      <c r="B401" s="2" t="n">
        <v>27880</v>
      </c>
      <c r="C401" s="2" t="n">
        <v>27020</v>
      </c>
      <c r="D401" s="3" t="n">
        <v>-3.08464849354376</v>
      </c>
    </row>
    <row r="402" customFormat="false" ht="15" hidden="false" customHeight="false" outlineLevel="0" collapsed="false">
      <c r="A402" s="6" t="s">
        <v>63</v>
      </c>
      <c r="B402" s="2" t="n">
        <v>26303.3333333333</v>
      </c>
      <c r="C402" s="2" t="n">
        <v>26303.3333333333</v>
      </c>
      <c r="D402" s="3" t="n">
        <v>0</v>
      </c>
    </row>
    <row r="403" customFormat="false" ht="15" hidden="false" customHeight="false" outlineLevel="0" collapsed="false">
      <c r="A403" s="6" t="s">
        <v>46</v>
      </c>
      <c r="B403" s="2" t="n">
        <v>31033.3333333333</v>
      </c>
      <c r="C403" s="2" t="n">
        <v>30733.3333333333</v>
      </c>
      <c r="D403" s="3" t="n">
        <v>-0.966702470461867</v>
      </c>
    </row>
    <row r="404" customFormat="false" ht="15" hidden="false" customHeight="false" outlineLevel="0" collapsed="false">
      <c r="A404" s="6" t="s">
        <v>153</v>
      </c>
      <c r="B404" s="2" t="n">
        <v>31000</v>
      </c>
      <c r="C404" s="2" t="n">
        <v>31000</v>
      </c>
      <c r="D404" s="3" t="n">
        <v>0</v>
      </c>
    </row>
    <row r="405" customFormat="false" ht="15" hidden="false" customHeight="false" outlineLevel="0" collapsed="false">
      <c r="A405" s="6" t="s">
        <v>40</v>
      </c>
      <c r="B405" s="2" t="n">
        <v>29333.3333333333</v>
      </c>
      <c r="C405" s="2" t="n">
        <v>29833.3333333333</v>
      </c>
      <c r="D405" s="3" t="n">
        <v>1.70454545454546</v>
      </c>
    </row>
    <row r="406" customFormat="false" ht="15" hidden="false" customHeight="false" outlineLevel="0" collapsed="false">
      <c r="A406" s="6" t="s">
        <v>64</v>
      </c>
      <c r="B406" s="2" t="n">
        <v>31666.6666666667</v>
      </c>
      <c r="C406" s="2" t="n">
        <v>31666.6666666667</v>
      </c>
      <c r="D406" s="3" t="n">
        <v>0</v>
      </c>
    </row>
    <row r="407" customFormat="false" ht="15" hidden="false" customHeight="false" outlineLevel="0" collapsed="false">
      <c r="A407" s="6" t="s">
        <v>41</v>
      </c>
      <c r="B407" s="2" t="n">
        <v>32533.3333333333</v>
      </c>
      <c r="C407" s="2" t="n">
        <v>30900</v>
      </c>
      <c r="D407" s="3" t="n">
        <v>-5.02049180327868</v>
      </c>
    </row>
    <row r="408" customFormat="false" ht="15" hidden="false" customHeight="false" outlineLevel="0" collapsed="false">
      <c r="A408" s="6" t="s">
        <v>95</v>
      </c>
      <c r="B408" s="2" t="n">
        <v>29200</v>
      </c>
      <c r="C408" s="2" t="n">
        <v>28400</v>
      </c>
      <c r="D408" s="3" t="n">
        <v>-2.73972602739726</v>
      </c>
    </row>
    <row r="409" customFormat="false" ht="15" hidden="false" customHeight="false" outlineLevel="0" collapsed="false">
      <c r="A409" s="6" t="s">
        <v>47</v>
      </c>
      <c r="B409" s="2" t="n">
        <v>30200</v>
      </c>
      <c r="C409" s="2" t="n">
        <v>29866.6666666667</v>
      </c>
      <c r="D409" s="3" t="n">
        <v>-1.10375275938189</v>
      </c>
    </row>
    <row r="410" customFormat="false" ht="15" hidden="false" customHeight="false" outlineLevel="0" collapsed="false">
      <c r="A410" s="6" t="s">
        <v>48</v>
      </c>
      <c r="B410" s="2" t="n">
        <v>31500</v>
      </c>
      <c r="C410" s="2" t="n">
        <v>32500</v>
      </c>
      <c r="D410" s="3" t="n">
        <v>3.17460317460319</v>
      </c>
    </row>
    <row r="411" customFormat="false" ht="15" hidden="false" customHeight="false" outlineLevel="0" collapsed="false">
      <c r="A411" s="6" t="s">
        <v>67</v>
      </c>
      <c r="B411" s="2" t="n">
        <v>29666.6666666667</v>
      </c>
      <c r="C411" s="2" t="n">
        <v>29000</v>
      </c>
      <c r="D411" s="3" t="n">
        <v>-2.24719101123596</v>
      </c>
    </row>
    <row r="412" customFormat="false" ht="15" hidden="false" customHeight="false" outlineLevel="0" collapsed="false">
      <c r="A412" s="6" t="s">
        <v>68</v>
      </c>
      <c r="B412" s="2" t="n">
        <v>30233.3333333333</v>
      </c>
      <c r="C412" s="2" t="n">
        <v>30233.3333333333</v>
      </c>
      <c r="D412" s="3" t="n">
        <v>0</v>
      </c>
    </row>
    <row r="413" customFormat="false" ht="15" hidden="false" customHeight="false" outlineLevel="0" collapsed="false">
      <c r="A413" s="1" t="s">
        <v>182</v>
      </c>
    </row>
    <row r="414" customFormat="false" ht="15" hidden="false" customHeight="false" outlineLevel="0" collapsed="false">
      <c r="A414" s="6" t="s">
        <v>73</v>
      </c>
      <c r="B414" s="2" t="n">
        <v>10666.6666666667</v>
      </c>
      <c r="C414" s="2" t="n">
        <v>10666.6666666667</v>
      </c>
      <c r="D414" s="3" t="n">
        <v>0</v>
      </c>
    </row>
    <row r="415" customFormat="false" ht="15" hidden="false" customHeight="false" outlineLevel="0" collapsed="false">
      <c r="A415" s="6" t="s">
        <v>34</v>
      </c>
      <c r="B415" s="2" t="n">
        <v>11300</v>
      </c>
      <c r="C415" s="2" t="n">
        <v>11000</v>
      </c>
      <c r="D415" s="3" t="n">
        <v>-2.65486725663717</v>
      </c>
    </row>
    <row r="416" customFormat="false" ht="15" hidden="false" customHeight="false" outlineLevel="0" collapsed="false">
      <c r="A416" s="6" t="s">
        <v>5</v>
      </c>
      <c r="B416" s="2" t="n">
        <v>11166.6666666667</v>
      </c>
      <c r="C416" s="2" t="n">
        <v>11166.6666666667</v>
      </c>
      <c r="D416" s="3" t="n">
        <v>0</v>
      </c>
    </row>
    <row r="417" customFormat="false" ht="15" hidden="false" customHeight="false" outlineLevel="0" collapsed="false">
      <c r="A417" s="6" t="s">
        <v>8</v>
      </c>
      <c r="B417" s="2" t="n">
        <v>10166.6666666667</v>
      </c>
      <c r="C417" s="2" t="n">
        <v>10000</v>
      </c>
      <c r="D417" s="3" t="n">
        <v>-1.63934426229507</v>
      </c>
    </row>
    <row r="418" customFormat="false" ht="15" hidden="false" customHeight="false" outlineLevel="0" collapsed="false">
      <c r="A418" s="6" t="s">
        <v>44</v>
      </c>
      <c r="B418" s="2" t="n">
        <v>10133.3333333333</v>
      </c>
      <c r="C418" s="2" t="n">
        <v>10166.6666666667</v>
      </c>
      <c r="D418" s="3" t="n">
        <v>0.32894736842104</v>
      </c>
    </row>
    <row r="419" customFormat="false" ht="15" hidden="false" customHeight="false" outlineLevel="0" collapsed="false">
      <c r="A419" s="6" t="s">
        <v>11</v>
      </c>
      <c r="B419" s="2" t="n">
        <v>9633.33333333333</v>
      </c>
      <c r="C419" s="2" t="n">
        <v>9666.66666666667</v>
      </c>
      <c r="D419" s="3" t="n">
        <v>0.346020761245658</v>
      </c>
    </row>
    <row r="420" customFormat="false" ht="15" hidden="false" customHeight="false" outlineLevel="0" collapsed="false">
      <c r="A420" s="6" t="s">
        <v>12</v>
      </c>
      <c r="B420" s="2" t="n">
        <v>9000</v>
      </c>
      <c r="C420" s="2" t="n">
        <v>8875</v>
      </c>
      <c r="D420" s="3" t="n">
        <v>-1.38888888888888</v>
      </c>
    </row>
    <row r="421" customFormat="false" ht="15" hidden="false" customHeight="false" outlineLevel="0" collapsed="false">
      <c r="A421" s="6" t="s">
        <v>16</v>
      </c>
      <c r="B421" s="2" t="n">
        <v>10583.3333333333</v>
      </c>
      <c r="C421" s="2" t="n">
        <v>10583.3333333333</v>
      </c>
      <c r="D421" s="3" t="n">
        <v>0</v>
      </c>
    </row>
    <row r="422" customFormat="false" ht="15" hidden="false" customHeight="false" outlineLevel="0" collapsed="false">
      <c r="A422" s="6" t="s">
        <v>18</v>
      </c>
      <c r="B422" s="2" t="n">
        <v>10557.5</v>
      </c>
      <c r="C422" s="2" t="n">
        <v>10482.5</v>
      </c>
      <c r="D422" s="3" t="n">
        <v>-0.710395453469093</v>
      </c>
    </row>
    <row r="423" customFormat="false" ht="15" hidden="false" customHeight="false" outlineLevel="0" collapsed="false">
      <c r="A423" s="6" t="s">
        <v>31</v>
      </c>
      <c r="B423" s="2" t="n">
        <v>12000</v>
      </c>
      <c r="C423" s="2" t="n">
        <v>12000</v>
      </c>
      <c r="D423" s="3" t="n">
        <v>0</v>
      </c>
    </row>
    <row r="424" customFormat="false" ht="15" hidden="false" customHeight="false" outlineLevel="0" collapsed="false">
      <c r="A424" s="6" t="s">
        <v>19</v>
      </c>
      <c r="B424" s="2" t="n">
        <v>10266.6666666667</v>
      </c>
      <c r="C424" s="2" t="n">
        <v>10100</v>
      </c>
      <c r="D424" s="3" t="n">
        <v>-1.62337662337662</v>
      </c>
    </row>
    <row r="425" customFormat="false" ht="15" hidden="false" customHeight="false" outlineLevel="0" collapsed="false">
      <c r="A425" s="6" t="s">
        <v>77</v>
      </c>
      <c r="B425" s="2" t="n">
        <v>11500</v>
      </c>
      <c r="C425" s="2" t="n">
        <v>11375</v>
      </c>
      <c r="D425" s="3" t="n">
        <v>-1.08695652173914</v>
      </c>
    </row>
    <row r="426" customFormat="false" ht="15" hidden="false" customHeight="false" outlineLevel="0" collapsed="false">
      <c r="A426" s="6" t="s">
        <v>20</v>
      </c>
      <c r="B426" s="2" t="n">
        <v>10500</v>
      </c>
      <c r="C426" s="2" t="n">
        <v>10500</v>
      </c>
      <c r="D426" s="3" t="n">
        <v>0</v>
      </c>
    </row>
    <row r="427" customFormat="false" ht="15" hidden="false" customHeight="false" outlineLevel="0" collapsed="false">
      <c r="A427" s="6" t="s">
        <v>21</v>
      </c>
      <c r="B427" s="2" t="n">
        <v>9333.33333333333</v>
      </c>
      <c r="C427" s="2" t="n">
        <v>9333.33333333333</v>
      </c>
      <c r="D427" s="3" t="n">
        <v>0</v>
      </c>
    </row>
    <row r="428" customFormat="false" ht="15" hidden="false" customHeight="false" outlineLevel="0" collapsed="false">
      <c r="A428" s="6" t="s">
        <v>23</v>
      </c>
      <c r="B428" s="2" t="n">
        <v>11437.5</v>
      </c>
      <c r="C428" s="2" t="n">
        <v>11675</v>
      </c>
      <c r="D428" s="3" t="n">
        <v>2.07650273224043</v>
      </c>
    </row>
    <row r="429" customFormat="false" ht="15" hidden="false" customHeight="false" outlineLevel="0" collapsed="false">
      <c r="A429" s="6" t="s">
        <v>24</v>
      </c>
      <c r="B429" s="2" t="n">
        <v>10666.6666666667</v>
      </c>
      <c r="C429" s="2" t="n">
        <v>10666.6666666667</v>
      </c>
      <c r="D429" s="3" t="n">
        <v>0</v>
      </c>
    </row>
    <row r="430" customFormat="false" ht="15" hidden="false" customHeight="false" outlineLevel="0" collapsed="false">
      <c r="A430" s="6" t="s">
        <v>61</v>
      </c>
      <c r="B430" s="2" t="n">
        <v>10683.3333333333</v>
      </c>
      <c r="C430" s="2" t="n">
        <v>10700</v>
      </c>
      <c r="D430" s="3" t="n">
        <v>0.156006240249607</v>
      </c>
    </row>
    <row r="431" customFormat="false" ht="15" hidden="false" customHeight="false" outlineLevel="0" collapsed="false">
      <c r="A431" s="6" t="s">
        <v>45</v>
      </c>
      <c r="B431" s="2" t="n">
        <v>10000</v>
      </c>
      <c r="C431" s="2" t="n">
        <v>10000</v>
      </c>
      <c r="D431" s="3" t="n">
        <v>0</v>
      </c>
    </row>
    <row r="432" customFormat="false" ht="15" hidden="false" customHeight="false" outlineLevel="0" collapsed="false">
      <c r="A432" s="6" t="s">
        <v>40</v>
      </c>
      <c r="B432" s="2" t="n">
        <v>10333.3333333333</v>
      </c>
      <c r="C432" s="2" t="n">
        <v>10000</v>
      </c>
      <c r="D432" s="3" t="n">
        <v>-3.22580645161291</v>
      </c>
    </row>
    <row r="433" customFormat="false" ht="15" hidden="false" customHeight="false" outlineLevel="0" collapsed="false">
      <c r="A433" s="6" t="s">
        <v>64</v>
      </c>
      <c r="B433" s="2" t="n">
        <v>11433.3333333333</v>
      </c>
      <c r="C433" s="2" t="n">
        <v>11566.6666666667</v>
      </c>
      <c r="D433" s="3" t="n">
        <v>1.16618075801749</v>
      </c>
    </row>
    <row r="434" customFormat="false" ht="15" hidden="false" customHeight="false" outlineLevel="0" collapsed="false">
      <c r="A434" s="6" t="s">
        <v>95</v>
      </c>
      <c r="B434" s="2" t="n">
        <v>10000</v>
      </c>
      <c r="C434" s="2" t="n">
        <v>9966.66666666667</v>
      </c>
      <c r="D434" s="3" t="n">
        <v>-0.333333333333341</v>
      </c>
    </row>
    <row r="435" customFormat="false" ht="15" hidden="false" customHeight="false" outlineLevel="0" collapsed="false">
      <c r="A435" s="6" t="s">
        <v>47</v>
      </c>
      <c r="B435" s="2" t="n">
        <v>10050</v>
      </c>
      <c r="C435" s="2" t="n">
        <v>10050</v>
      </c>
      <c r="D435" s="3" t="n">
        <v>0</v>
      </c>
    </row>
    <row r="436" customFormat="false" ht="15" hidden="false" customHeight="false" outlineLevel="0" collapsed="false">
      <c r="A436" s="6" t="s">
        <v>48</v>
      </c>
      <c r="B436" s="2" t="n">
        <v>10375</v>
      </c>
      <c r="C436" s="2" t="n">
        <v>10125</v>
      </c>
      <c r="D436" s="3" t="n">
        <v>-2.40963855421686</v>
      </c>
    </row>
    <row r="437" customFormat="false" ht="15" hidden="false" customHeight="false" outlineLevel="0" collapsed="false">
      <c r="A437" s="6" t="s">
        <v>67</v>
      </c>
      <c r="B437" s="2" t="n">
        <v>9666.66666666667</v>
      </c>
      <c r="C437" s="2" t="n">
        <v>9833.33333333333</v>
      </c>
      <c r="D437" s="3" t="n">
        <v>1.7241379310345</v>
      </c>
    </row>
    <row r="438" customFormat="false" ht="15" hidden="false" customHeight="false" outlineLevel="0" collapsed="false">
      <c r="A438" s="1" t="s">
        <v>183</v>
      </c>
    </row>
    <row r="439" customFormat="false" ht="15" hidden="false" customHeight="false" outlineLevel="0" collapsed="false">
      <c r="A439" s="6" t="s">
        <v>33</v>
      </c>
      <c r="B439" s="2" t="n">
        <v>48333.3333333333</v>
      </c>
      <c r="C439" s="2" t="n">
        <v>48333.3333333333</v>
      </c>
      <c r="D439" s="3" t="n">
        <v>0</v>
      </c>
    </row>
    <row r="440" customFormat="false" ht="15" hidden="false" customHeight="false" outlineLevel="0" collapsed="false">
      <c r="A440" s="6" t="s">
        <v>73</v>
      </c>
      <c r="B440" s="2" t="n">
        <v>49366.6666666667</v>
      </c>
      <c r="C440" s="2" t="n">
        <v>51250</v>
      </c>
      <c r="D440" s="3" t="n">
        <v>3.81498987170832</v>
      </c>
    </row>
    <row r="441" customFormat="false" ht="15" hidden="false" customHeight="false" outlineLevel="0" collapsed="false">
      <c r="A441" s="6" t="s">
        <v>35</v>
      </c>
      <c r="B441" s="2" t="n">
        <v>49600</v>
      </c>
      <c r="C441" s="2" t="n">
        <v>48775</v>
      </c>
      <c r="D441" s="3" t="n">
        <v>-1.6633064516129</v>
      </c>
    </row>
    <row r="442" customFormat="false" ht="15" hidden="false" customHeight="false" outlineLevel="0" collapsed="false">
      <c r="A442" s="6" t="s">
        <v>132</v>
      </c>
      <c r="B442" s="2" t="n">
        <v>55466.6666666667</v>
      </c>
      <c r="C442" s="2" t="n">
        <v>55450</v>
      </c>
      <c r="D442" s="3" t="n">
        <v>-0.0300480769230727</v>
      </c>
    </row>
    <row r="443" customFormat="false" ht="15" hidden="false" customHeight="false" outlineLevel="0" collapsed="false">
      <c r="A443" s="6" t="s">
        <v>8</v>
      </c>
      <c r="B443" s="2" t="n">
        <v>47000</v>
      </c>
      <c r="C443" s="2" t="n">
        <v>47166.6666666667</v>
      </c>
      <c r="D443" s="3" t="n">
        <v>0.354609929078009</v>
      </c>
    </row>
    <row r="444" customFormat="false" ht="15" hidden="false" customHeight="false" outlineLevel="0" collapsed="false">
      <c r="A444" s="6" t="s">
        <v>10</v>
      </c>
      <c r="B444" s="2" t="n">
        <v>46833.3333333333</v>
      </c>
      <c r="C444" s="2" t="n">
        <v>46833.3333333333</v>
      </c>
      <c r="D444" s="3" t="n">
        <v>0</v>
      </c>
    </row>
    <row r="445" customFormat="false" ht="15" hidden="false" customHeight="false" outlineLevel="0" collapsed="false">
      <c r="A445" s="6" t="s">
        <v>11</v>
      </c>
      <c r="B445" s="2" t="n">
        <v>48000</v>
      </c>
      <c r="C445" s="2" t="n">
        <v>48333.3333333333</v>
      </c>
      <c r="D445" s="3" t="n">
        <v>0.694444444444442</v>
      </c>
    </row>
    <row r="446" customFormat="false" ht="15" hidden="false" customHeight="false" outlineLevel="0" collapsed="false">
      <c r="A446" s="6" t="s">
        <v>12</v>
      </c>
      <c r="B446" s="2" t="n">
        <v>44750</v>
      </c>
      <c r="C446" s="2" t="n">
        <v>44000</v>
      </c>
      <c r="D446" s="3" t="n">
        <v>-1.67597765363129</v>
      </c>
    </row>
    <row r="447" customFormat="false" ht="15" hidden="false" customHeight="false" outlineLevel="0" collapsed="false">
      <c r="A447" s="6" t="s">
        <v>13</v>
      </c>
      <c r="B447" s="2" t="n">
        <v>52000</v>
      </c>
      <c r="C447" s="2" t="n">
        <v>55333.3333333333</v>
      </c>
      <c r="D447" s="3" t="n">
        <v>6.41025641025641</v>
      </c>
    </row>
    <row r="448" customFormat="false" ht="15" hidden="false" customHeight="false" outlineLevel="0" collapsed="false">
      <c r="A448" s="6" t="s">
        <v>17</v>
      </c>
      <c r="B448" s="2" t="n">
        <v>50500</v>
      </c>
      <c r="C448" s="2" t="n">
        <v>50055</v>
      </c>
      <c r="D448" s="3" t="n">
        <v>-0.881188118811882</v>
      </c>
    </row>
    <row r="449" customFormat="false" ht="15" hidden="false" customHeight="false" outlineLevel="0" collapsed="false">
      <c r="A449" s="6" t="s">
        <v>55</v>
      </c>
      <c r="B449" s="2" t="n">
        <v>48233.3333333333</v>
      </c>
      <c r="C449" s="2" t="n">
        <v>48716.6666666667</v>
      </c>
      <c r="D449" s="3" t="n">
        <v>1.00207325501036</v>
      </c>
    </row>
    <row r="450" customFormat="false" ht="15" hidden="false" customHeight="false" outlineLevel="0" collapsed="false">
      <c r="A450" s="6" t="s">
        <v>56</v>
      </c>
      <c r="B450" s="2" t="n">
        <v>54280</v>
      </c>
      <c r="C450" s="2" t="n">
        <v>54280</v>
      </c>
      <c r="D450" s="3" t="n">
        <v>0</v>
      </c>
    </row>
    <row r="451" customFormat="false" ht="15" hidden="false" customHeight="false" outlineLevel="0" collapsed="false">
      <c r="A451" s="6" t="s">
        <v>57</v>
      </c>
      <c r="B451" s="2" t="n">
        <v>48716.6666666667</v>
      </c>
      <c r="C451" s="2" t="n">
        <v>48383.3333333333</v>
      </c>
      <c r="D451" s="3" t="n">
        <v>-0.684228532329789</v>
      </c>
    </row>
    <row r="452" customFormat="false" ht="15" hidden="false" customHeight="false" outlineLevel="0" collapsed="false">
      <c r="A452" s="6" t="s">
        <v>18</v>
      </c>
      <c r="B452" s="2" t="n">
        <v>48310</v>
      </c>
      <c r="C452" s="2" t="n">
        <v>49330</v>
      </c>
      <c r="D452" s="3" t="n">
        <v>2.11136410681019</v>
      </c>
    </row>
    <row r="453" customFormat="false" ht="15" hidden="false" customHeight="false" outlineLevel="0" collapsed="false">
      <c r="A453" s="6" t="s">
        <v>31</v>
      </c>
      <c r="B453" s="2" t="n">
        <v>48000</v>
      </c>
      <c r="C453" s="2" t="n">
        <v>48000</v>
      </c>
      <c r="D453" s="3" t="n">
        <v>0</v>
      </c>
    </row>
    <row r="454" customFormat="false" ht="15" hidden="false" customHeight="false" outlineLevel="0" collapsed="false">
      <c r="A454" s="6" t="s">
        <v>19</v>
      </c>
      <c r="B454" s="2" t="n">
        <v>43000</v>
      </c>
      <c r="C454" s="2" t="n">
        <v>41666.6666666667</v>
      </c>
      <c r="D454" s="3" t="n">
        <v>-3.10077519379846</v>
      </c>
    </row>
    <row r="455" customFormat="false" ht="15" hidden="false" customHeight="false" outlineLevel="0" collapsed="false">
      <c r="A455" s="6" t="s">
        <v>21</v>
      </c>
      <c r="B455" s="2" t="n">
        <v>45166.6666666667</v>
      </c>
      <c r="C455" s="2" t="n">
        <v>46166.6666666667</v>
      </c>
      <c r="D455" s="3" t="n">
        <v>2.21402214022139</v>
      </c>
    </row>
    <row r="456" customFormat="false" ht="15" hidden="false" customHeight="false" outlineLevel="0" collapsed="false">
      <c r="A456" s="6" t="s">
        <v>39</v>
      </c>
      <c r="B456" s="2" t="n">
        <v>52200</v>
      </c>
      <c r="C456" s="2" t="n">
        <v>52200</v>
      </c>
      <c r="D456" s="3" t="n">
        <v>0</v>
      </c>
    </row>
    <row r="457" customFormat="false" ht="15" hidden="false" customHeight="false" outlineLevel="0" collapsed="false">
      <c r="A457" s="6" t="s">
        <v>22</v>
      </c>
      <c r="B457" s="2" t="n">
        <v>48475</v>
      </c>
      <c r="C457" s="2" t="n">
        <v>48500</v>
      </c>
      <c r="D457" s="3" t="n">
        <v>0.0515729757607053</v>
      </c>
    </row>
    <row r="458" customFormat="false" ht="15" hidden="false" customHeight="false" outlineLevel="0" collapsed="false">
      <c r="A458" s="6" t="s">
        <v>23</v>
      </c>
      <c r="B458" s="2" t="n">
        <v>47666.6666666667</v>
      </c>
      <c r="C458" s="2" t="n">
        <v>48333.3333333333</v>
      </c>
      <c r="D458" s="3" t="n">
        <v>1.39860139860142</v>
      </c>
    </row>
    <row r="459" customFormat="false" ht="15" hidden="false" customHeight="false" outlineLevel="0" collapsed="false">
      <c r="A459" s="6" t="s">
        <v>25</v>
      </c>
      <c r="B459" s="2" t="n">
        <v>51278</v>
      </c>
      <c r="C459" s="2" t="n">
        <v>51600</v>
      </c>
      <c r="D459" s="3" t="n">
        <v>0.627949608019041</v>
      </c>
    </row>
    <row r="460" customFormat="false" ht="15" hidden="false" customHeight="false" outlineLevel="0" collapsed="false">
      <c r="A460" s="6" t="s">
        <v>92</v>
      </c>
      <c r="B460" s="2" t="n">
        <v>53316.6666666667</v>
      </c>
      <c r="C460" s="2" t="n">
        <v>53316.6666666667</v>
      </c>
      <c r="D460" s="3" t="n">
        <v>0</v>
      </c>
    </row>
    <row r="461" customFormat="false" ht="15" hidden="false" customHeight="false" outlineLevel="0" collapsed="false">
      <c r="A461" s="6" t="s">
        <v>104</v>
      </c>
      <c r="B461" s="2" t="n">
        <v>50700</v>
      </c>
      <c r="C461" s="2" t="n">
        <v>49200</v>
      </c>
      <c r="D461" s="3" t="n">
        <v>-2.95857988165681</v>
      </c>
    </row>
    <row r="462" customFormat="false" ht="15" hidden="false" customHeight="false" outlineLevel="0" collapsed="false">
      <c r="A462" s="1" t="s">
        <v>184</v>
      </c>
    </row>
    <row r="463" customFormat="false" ht="15" hidden="false" customHeight="false" outlineLevel="0" collapsed="false">
      <c r="A463" s="6" t="s">
        <v>73</v>
      </c>
      <c r="B463" s="2" t="n">
        <v>7412.5</v>
      </c>
      <c r="C463" s="2" t="n">
        <v>7412.5</v>
      </c>
      <c r="D463" s="3" t="n">
        <v>0</v>
      </c>
    </row>
    <row r="464" customFormat="false" ht="15" hidden="false" customHeight="false" outlineLevel="0" collapsed="false">
      <c r="A464" s="6" t="s">
        <v>8</v>
      </c>
      <c r="B464" s="2" t="n">
        <v>6866.66666666667</v>
      </c>
      <c r="C464" s="2" t="n">
        <v>6933.33333333333</v>
      </c>
      <c r="D464" s="3" t="n">
        <v>0.970873786407767</v>
      </c>
    </row>
    <row r="465" customFormat="false" ht="15" hidden="false" customHeight="false" outlineLevel="0" collapsed="false">
      <c r="A465" s="6" t="s">
        <v>10</v>
      </c>
      <c r="B465" s="2" t="n">
        <v>7166.66666666667</v>
      </c>
      <c r="C465" s="2" t="n">
        <v>7166.66666666667</v>
      </c>
      <c r="D465" s="3" t="n">
        <v>0</v>
      </c>
    </row>
    <row r="466" customFormat="false" ht="15" hidden="false" customHeight="false" outlineLevel="0" collapsed="false">
      <c r="A466" s="6" t="s">
        <v>16</v>
      </c>
      <c r="B466" s="2" t="n">
        <v>7233.33333333333</v>
      </c>
      <c r="C466" s="2" t="n">
        <v>7233.33333333333</v>
      </c>
      <c r="D466" s="3" t="n">
        <v>0</v>
      </c>
    </row>
    <row r="467" customFormat="false" ht="15" hidden="false" customHeight="false" outlineLevel="0" collapsed="false">
      <c r="A467" s="6" t="s">
        <v>56</v>
      </c>
      <c r="B467" s="2" t="n">
        <v>7090</v>
      </c>
      <c r="C467" s="2" t="n">
        <v>7150</v>
      </c>
      <c r="D467" s="3" t="n">
        <v>0.84626234132581</v>
      </c>
    </row>
    <row r="468" customFormat="false" ht="15" hidden="false" customHeight="false" outlineLevel="0" collapsed="false">
      <c r="A468" s="6" t="s">
        <v>18</v>
      </c>
      <c r="B468" s="2" t="n">
        <v>7460</v>
      </c>
      <c r="C468" s="2" t="n">
        <v>7480</v>
      </c>
      <c r="D468" s="3" t="n">
        <v>0.268096514745309</v>
      </c>
    </row>
    <row r="469" customFormat="false" ht="15" hidden="false" customHeight="false" outlineLevel="0" collapsed="false">
      <c r="A469" s="6" t="s">
        <v>31</v>
      </c>
      <c r="B469" s="2" t="n">
        <v>7000</v>
      </c>
      <c r="C469" s="2" t="n">
        <v>7000</v>
      </c>
      <c r="D469" s="3" t="n">
        <v>0</v>
      </c>
    </row>
    <row r="470" customFormat="false" ht="15" hidden="false" customHeight="false" outlineLevel="0" collapsed="false">
      <c r="A470" s="6" t="s">
        <v>77</v>
      </c>
      <c r="B470" s="2" t="n">
        <v>7233.33333333333</v>
      </c>
      <c r="C470" s="2" t="n">
        <v>7400</v>
      </c>
      <c r="D470" s="3" t="n">
        <v>2.30414746543779</v>
      </c>
    </row>
    <row r="471" customFormat="false" ht="15" hidden="false" customHeight="false" outlineLevel="0" collapsed="false">
      <c r="A471" s="6" t="s">
        <v>39</v>
      </c>
      <c r="B471" s="2" t="n">
        <v>6862.5</v>
      </c>
      <c r="C471" s="2" t="n">
        <v>6862.5</v>
      </c>
      <c r="D471" s="3" t="n">
        <v>0</v>
      </c>
    </row>
    <row r="472" customFormat="false" ht="15" hidden="false" customHeight="false" outlineLevel="0" collapsed="false">
      <c r="A472" s="6" t="s">
        <v>23</v>
      </c>
      <c r="B472" s="2" t="n">
        <v>6975</v>
      </c>
      <c r="C472" s="2" t="n">
        <v>7025</v>
      </c>
      <c r="D472" s="3" t="n">
        <v>0.716845878136208</v>
      </c>
    </row>
    <row r="473" customFormat="false" ht="15" hidden="false" customHeight="false" outlineLevel="0" collapsed="false">
      <c r="A473" s="1" t="s">
        <v>185</v>
      </c>
    </row>
    <row r="474" customFormat="false" ht="15" hidden="false" customHeight="false" outlineLevel="0" collapsed="false">
      <c r="A474" s="6" t="s">
        <v>34</v>
      </c>
      <c r="B474" s="2" t="n">
        <v>71000</v>
      </c>
      <c r="C474" s="2" t="n">
        <v>73000</v>
      </c>
      <c r="D474" s="3" t="n">
        <v>2.8169014084507</v>
      </c>
    </row>
    <row r="475" customFormat="false" ht="15" hidden="false" customHeight="false" outlineLevel="0" collapsed="false">
      <c r="A475" s="6" t="s">
        <v>5</v>
      </c>
      <c r="B475" s="2" t="n">
        <v>74266.6666666667</v>
      </c>
      <c r="C475" s="2" t="n">
        <v>74266.6666666667</v>
      </c>
      <c r="D475" s="3" t="n">
        <v>0</v>
      </c>
    </row>
    <row r="476" customFormat="false" ht="15" hidden="false" customHeight="false" outlineLevel="0" collapsed="false">
      <c r="A476" s="6" t="s">
        <v>12</v>
      </c>
      <c r="B476" s="2" t="n">
        <v>59250</v>
      </c>
      <c r="C476" s="2" t="n">
        <v>58750</v>
      </c>
      <c r="D476" s="3" t="n">
        <v>-0.843881856540085</v>
      </c>
    </row>
    <row r="477" customFormat="false" ht="15" hidden="false" customHeight="false" outlineLevel="0" collapsed="false">
      <c r="A477" s="6" t="s">
        <v>16</v>
      </c>
      <c r="B477" s="2" t="n">
        <v>70250</v>
      </c>
      <c r="C477" s="2" t="n">
        <v>70250</v>
      </c>
      <c r="D477" s="3" t="n">
        <v>0</v>
      </c>
    </row>
    <row r="478" customFormat="false" ht="15" hidden="false" customHeight="false" outlineLevel="0" collapsed="false">
      <c r="A478" s="6" t="s">
        <v>24</v>
      </c>
      <c r="B478" s="2" t="n">
        <v>73250</v>
      </c>
      <c r="C478" s="2" t="n">
        <v>74000</v>
      </c>
      <c r="D478" s="3" t="n">
        <v>1.02389078498293</v>
      </c>
    </row>
    <row r="479" customFormat="false" ht="15" hidden="false" customHeight="false" outlineLevel="0" collapsed="false">
      <c r="A479" s="6" t="s">
        <v>27</v>
      </c>
      <c r="B479" s="2" t="n">
        <v>67800</v>
      </c>
      <c r="C479" s="2" t="n">
        <v>67800</v>
      </c>
      <c r="D479" s="3" t="n">
        <v>0</v>
      </c>
    </row>
    <row r="480" customFormat="false" ht="15" hidden="false" customHeight="false" outlineLevel="0" collapsed="false">
      <c r="A480" s="1" t="s">
        <v>186</v>
      </c>
    </row>
    <row r="481" customFormat="false" ht="15" hidden="false" customHeight="false" outlineLevel="0" collapsed="false">
      <c r="A481" s="6" t="s">
        <v>16</v>
      </c>
      <c r="B481" s="2" t="n">
        <v>10750</v>
      </c>
      <c r="C481" s="2" t="n">
        <v>10750</v>
      </c>
      <c r="D481" s="3" t="n">
        <v>0</v>
      </c>
    </row>
    <row r="482" customFormat="false" ht="15" hidden="false" customHeight="false" outlineLevel="0" collapsed="false">
      <c r="A482" s="6" t="s">
        <v>20</v>
      </c>
      <c r="B482" s="2" t="n">
        <v>10470</v>
      </c>
      <c r="C482" s="2" t="n">
        <v>10870</v>
      </c>
      <c r="D482" s="3" t="n">
        <v>3.82043935052532</v>
      </c>
    </row>
    <row r="483" customFormat="false" ht="15" hidden="false" customHeight="false" outlineLevel="0" collapsed="false">
      <c r="A483" s="6" t="s">
        <v>24</v>
      </c>
      <c r="B483" s="2" t="n">
        <v>11500</v>
      </c>
      <c r="C483" s="2" t="n">
        <v>11500</v>
      </c>
      <c r="D483" s="3" t="n">
        <v>0</v>
      </c>
    </row>
    <row r="484" customFormat="false" ht="15" hidden="false" customHeight="false" outlineLevel="0" collapsed="false">
      <c r="A484" s="1" t="s">
        <v>187</v>
      </c>
    </row>
    <row r="485" customFormat="false" ht="15" hidden="false" customHeight="false" outlineLevel="0" collapsed="false">
      <c r="A485" s="6" t="s">
        <v>16</v>
      </c>
      <c r="B485" s="2" t="n">
        <v>26700</v>
      </c>
      <c r="C485" s="2" t="n">
        <v>26700</v>
      </c>
      <c r="D485" s="3" t="n">
        <v>0</v>
      </c>
    </row>
    <row r="486" customFormat="false" ht="15" hidden="false" customHeight="false" outlineLevel="0" collapsed="false">
      <c r="A486" s="6" t="s">
        <v>20</v>
      </c>
      <c r="B486" s="2" t="n">
        <v>23866.6666666667</v>
      </c>
      <c r="C486" s="2" t="n">
        <v>23866.6666666667</v>
      </c>
      <c r="D486" s="3" t="n">
        <v>0</v>
      </c>
    </row>
    <row r="487" customFormat="false" ht="15" hidden="false" customHeight="false" outlineLevel="0" collapsed="false">
      <c r="A487" s="6" t="s">
        <v>24</v>
      </c>
      <c r="B487" s="2" t="n">
        <v>26000</v>
      </c>
      <c r="C487" s="2" t="n">
        <v>26000</v>
      </c>
      <c r="D487" s="3" t="n">
        <v>0</v>
      </c>
    </row>
    <row r="488" customFormat="false" ht="15" hidden="false" customHeight="false" outlineLevel="0" collapsed="false">
      <c r="A488" s="6" t="s">
        <v>27</v>
      </c>
      <c r="B488" s="2" t="n">
        <v>24000</v>
      </c>
      <c r="C488" s="2" t="n">
        <v>24000</v>
      </c>
      <c r="D488" s="3" t="n">
        <v>0</v>
      </c>
    </row>
    <row r="489" customFormat="false" ht="15" hidden="false" customHeight="false" outlineLevel="0" collapsed="false">
      <c r="A489" s="1" t="s">
        <v>188</v>
      </c>
    </row>
    <row r="490" customFormat="false" ht="15" hidden="false" customHeight="false" outlineLevel="0" collapsed="false">
      <c r="A490" s="6" t="s">
        <v>33</v>
      </c>
      <c r="B490" s="2" t="n">
        <v>11800</v>
      </c>
      <c r="C490" s="2" t="n">
        <v>11800</v>
      </c>
      <c r="D490" s="3" t="n">
        <v>0</v>
      </c>
    </row>
    <row r="491" customFormat="false" ht="15" hidden="false" customHeight="false" outlineLevel="0" collapsed="false">
      <c r="A491" s="6" t="s">
        <v>50</v>
      </c>
      <c r="B491" s="2" t="n">
        <v>18166.6666666667</v>
      </c>
      <c r="C491" s="2" t="n">
        <v>18166.6666666667</v>
      </c>
      <c r="D491" s="3" t="n">
        <v>0</v>
      </c>
    </row>
    <row r="492" customFormat="false" ht="15" hidden="false" customHeight="false" outlineLevel="0" collapsed="false">
      <c r="A492" s="6" t="s">
        <v>51</v>
      </c>
      <c r="B492" s="2" t="n">
        <v>11483.3333333333</v>
      </c>
      <c r="C492" s="2" t="n">
        <v>11466.6666666667</v>
      </c>
      <c r="D492" s="3" t="n">
        <v>-0.145137880986945</v>
      </c>
    </row>
    <row r="493" customFormat="false" ht="15" hidden="false" customHeight="false" outlineLevel="0" collapsed="false">
      <c r="A493" s="6" t="s">
        <v>100</v>
      </c>
      <c r="B493" s="2" t="n">
        <v>12550</v>
      </c>
      <c r="C493" s="2" t="n">
        <v>12250</v>
      </c>
      <c r="D493" s="3" t="n">
        <v>-2.39043824701195</v>
      </c>
    </row>
    <row r="494" customFormat="false" ht="15" hidden="false" customHeight="false" outlineLevel="0" collapsed="false">
      <c r="A494" s="6" t="s">
        <v>147</v>
      </c>
      <c r="B494" s="2" t="n">
        <v>11762.5</v>
      </c>
      <c r="C494" s="2" t="n">
        <v>11887.5</v>
      </c>
      <c r="D494" s="3" t="n">
        <v>1.06269925611051</v>
      </c>
    </row>
    <row r="495" customFormat="false" ht="15" hidden="false" customHeight="false" outlineLevel="0" collapsed="false">
      <c r="A495" s="6" t="s">
        <v>73</v>
      </c>
      <c r="B495" s="2" t="n">
        <v>12525</v>
      </c>
      <c r="C495" s="2" t="n">
        <v>12525</v>
      </c>
      <c r="D495" s="3" t="n">
        <v>0</v>
      </c>
    </row>
    <row r="496" customFormat="false" ht="15" hidden="false" customHeight="false" outlineLevel="0" collapsed="false">
      <c r="A496" s="6" t="s">
        <v>34</v>
      </c>
      <c r="B496" s="2" t="n">
        <v>12044.4444444444</v>
      </c>
      <c r="C496" s="2" t="n">
        <v>12066.6666666667</v>
      </c>
      <c r="D496" s="3" t="n">
        <v>0.184501845018437</v>
      </c>
    </row>
    <row r="497" customFormat="false" ht="15" hidden="false" customHeight="false" outlineLevel="0" collapsed="false">
      <c r="A497" s="6" t="s">
        <v>119</v>
      </c>
      <c r="B497" s="2" t="n">
        <v>12166.6666666667</v>
      </c>
      <c r="C497" s="2" t="n">
        <v>12333.3333333333</v>
      </c>
      <c r="D497" s="3" t="n">
        <v>1.36986301369864</v>
      </c>
    </row>
    <row r="498" customFormat="false" ht="15" hidden="false" customHeight="false" outlineLevel="0" collapsed="false">
      <c r="A498" s="6" t="s">
        <v>43</v>
      </c>
      <c r="B498" s="2" t="n">
        <v>12833.3333333333</v>
      </c>
      <c r="C498" s="2" t="n">
        <v>12833.3333333333</v>
      </c>
      <c r="D498" s="3" t="n">
        <v>0</v>
      </c>
    </row>
    <row r="499" customFormat="false" ht="15" hidden="false" customHeight="false" outlineLevel="0" collapsed="false">
      <c r="A499" s="6" t="s">
        <v>143</v>
      </c>
      <c r="B499" s="2" t="n">
        <v>11766.6666666667</v>
      </c>
      <c r="C499" s="2" t="n">
        <v>11933.3333333333</v>
      </c>
      <c r="D499" s="3" t="n">
        <v>1.41643059490086</v>
      </c>
    </row>
    <row r="500" customFormat="false" ht="15" hidden="false" customHeight="false" outlineLevel="0" collapsed="false">
      <c r="A500" s="6" t="s">
        <v>5</v>
      </c>
      <c r="B500" s="2" t="n">
        <v>13000</v>
      </c>
      <c r="C500" s="2" t="n">
        <v>13125</v>
      </c>
      <c r="D500" s="3" t="n">
        <v>0.961538461538458</v>
      </c>
    </row>
    <row r="501" customFormat="false" ht="15" hidden="false" customHeight="false" outlineLevel="0" collapsed="false">
      <c r="A501" s="6" t="s">
        <v>87</v>
      </c>
      <c r="B501" s="2" t="n">
        <v>10550</v>
      </c>
      <c r="C501" s="2" t="n">
        <v>10550</v>
      </c>
      <c r="D501" s="3" t="n">
        <v>0</v>
      </c>
    </row>
    <row r="502" customFormat="false" ht="15" hidden="false" customHeight="false" outlineLevel="0" collapsed="false">
      <c r="A502" s="6" t="s">
        <v>13</v>
      </c>
      <c r="B502" s="2" t="n">
        <v>11000</v>
      </c>
      <c r="C502" s="2" t="n">
        <v>12000</v>
      </c>
      <c r="D502" s="3" t="n">
        <v>9.09090909090908</v>
      </c>
    </row>
    <row r="503" customFormat="false" ht="15" hidden="false" customHeight="false" outlineLevel="0" collapsed="false">
      <c r="A503" s="6" t="s">
        <v>122</v>
      </c>
      <c r="B503" s="2" t="n">
        <v>13125</v>
      </c>
      <c r="C503" s="2" t="n">
        <v>13050</v>
      </c>
      <c r="D503" s="3" t="n">
        <v>-0.571428571428567</v>
      </c>
    </row>
    <row r="504" customFormat="false" ht="15" hidden="false" customHeight="false" outlineLevel="0" collapsed="false">
      <c r="A504" s="6" t="s">
        <v>75</v>
      </c>
      <c r="B504" s="2" t="n">
        <v>10800</v>
      </c>
      <c r="C504" s="2" t="n">
        <v>11300</v>
      </c>
      <c r="D504" s="3" t="n">
        <v>4.62962962962963</v>
      </c>
    </row>
    <row r="505" customFormat="false" ht="15" hidden="false" customHeight="false" outlineLevel="0" collapsed="false">
      <c r="A505" s="6" t="s">
        <v>123</v>
      </c>
      <c r="B505" s="2" t="n">
        <v>13625</v>
      </c>
      <c r="C505" s="2" t="n">
        <v>14125</v>
      </c>
      <c r="D505" s="3" t="n">
        <v>3.6697247706422</v>
      </c>
    </row>
    <row r="506" customFormat="false" ht="15" hidden="false" customHeight="false" outlineLevel="0" collapsed="false">
      <c r="A506" s="6" t="s">
        <v>56</v>
      </c>
      <c r="B506" s="2" t="n">
        <v>12550</v>
      </c>
      <c r="C506" s="2" t="n">
        <v>12225</v>
      </c>
      <c r="D506" s="3" t="n">
        <v>-2.58964143426295</v>
      </c>
    </row>
    <row r="507" customFormat="false" ht="15" hidden="false" customHeight="false" outlineLevel="0" collapsed="false">
      <c r="A507" s="6" t="s">
        <v>102</v>
      </c>
      <c r="B507" s="2" t="n">
        <v>12037.5</v>
      </c>
      <c r="C507" s="2" t="n">
        <v>12037.5</v>
      </c>
      <c r="D507" s="3" t="n">
        <v>0</v>
      </c>
    </row>
    <row r="508" customFormat="false" ht="15" hidden="false" customHeight="false" outlineLevel="0" collapsed="false">
      <c r="A508" s="6" t="s">
        <v>18</v>
      </c>
      <c r="B508" s="2" t="n">
        <v>12133.3333333333</v>
      </c>
      <c r="C508" s="2" t="n">
        <v>12140</v>
      </c>
      <c r="D508" s="3" t="n">
        <v>0.0549450549450548</v>
      </c>
    </row>
    <row r="509" customFormat="false" ht="15" hidden="false" customHeight="false" outlineLevel="0" collapsed="false">
      <c r="A509" s="6" t="s">
        <v>189</v>
      </c>
      <c r="B509" s="2" t="n">
        <v>14766.6666666667</v>
      </c>
      <c r="C509" s="2" t="n">
        <v>14766.6666666667</v>
      </c>
      <c r="D509" s="3" t="n">
        <v>0</v>
      </c>
    </row>
    <row r="510" customFormat="false" ht="15" hidden="false" customHeight="false" outlineLevel="0" collapsed="false">
      <c r="A510" s="6" t="s">
        <v>31</v>
      </c>
      <c r="B510" s="2" t="n">
        <v>11333.3333333333</v>
      </c>
      <c r="C510" s="2" t="n">
        <v>11333.3333333333</v>
      </c>
      <c r="D510" s="3" t="n">
        <v>0</v>
      </c>
    </row>
    <row r="511" customFormat="false" ht="15" hidden="false" customHeight="false" outlineLevel="0" collapsed="false">
      <c r="A511" s="6" t="s">
        <v>77</v>
      </c>
      <c r="B511" s="2" t="n">
        <v>11000</v>
      </c>
      <c r="C511" s="2" t="n">
        <v>12166.6666666667</v>
      </c>
      <c r="D511" s="3" t="n">
        <v>10.6060606060606</v>
      </c>
    </row>
    <row r="512" customFormat="false" ht="15" hidden="false" customHeight="false" outlineLevel="0" collapsed="false">
      <c r="A512" s="6" t="s">
        <v>39</v>
      </c>
      <c r="B512" s="2" t="n">
        <v>13030</v>
      </c>
      <c r="C512" s="2" t="n">
        <v>12910</v>
      </c>
      <c r="D512" s="3" t="n">
        <v>-0.920951650038371</v>
      </c>
    </row>
    <row r="513" customFormat="false" ht="15" hidden="false" customHeight="false" outlineLevel="0" collapsed="false">
      <c r="A513" s="6" t="s">
        <v>22</v>
      </c>
      <c r="B513" s="2" t="n">
        <v>13166.6666666667</v>
      </c>
      <c r="C513" s="2" t="n">
        <v>13833.3333333333</v>
      </c>
      <c r="D513" s="3" t="n">
        <v>5.06329113924051</v>
      </c>
    </row>
    <row r="514" customFormat="false" ht="15" hidden="false" customHeight="false" outlineLevel="0" collapsed="false">
      <c r="A514" s="6" t="s">
        <v>60</v>
      </c>
      <c r="B514" s="2" t="n">
        <v>12733.3333333333</v>
      </c>
      <c r="C514" s="2" t="n">
        <v>12733.3333333333</v>
      </c>
      <c r="D514" s="3" t="n">
        <v>0</v>
      </c>
    </row>
    <row r="515" customFormat="false" ht="15" hidden="false" customHeight="false" outlineLevel="0" collapsed="false">
      <c r="A515" s="6" t="s">
        <v>23</v>
      </c>
      <c r="B515" s="2" t="n">
        <v>13040</v>
      </c>
      <c r="C515" s="2" t="n">
        <v>13040</v>
      </c>
      <c r="D515" s="3" t="n">
        <v>0</v>
      </c>
    </row>
    <row r="516" customFormat="false" ht="15" hidden="false" customHeight="false" outlineLevel="0" collapsed="false">
      <c r="A516" s="6" t="s">
        <v>61</v>
      </c>
      <c r="B516" s="2" t="n">
        <v>12512.5</v>
      </c>
      <c r="C516" s="2" t="n">
        <v>12000</v>
      </c>
      <c r="D516" s="3" t="n">
        <v>-4.09590409590409</v>
      </c>
    </row>
    <row r="517" customFormat="false" ht="15" hidden="false" customHeight="false" outlineLevel="0" collapsed="false">
      <c r="A517" s="6" t="s">
        <v>161</v>
      </c>
      <c r="B517" s="2" t="n">
        <v>12500</v>
      </c>
      <c r="C517" s="2" t="n">
        <v>12787.25</v>
      </c>
      <c r="D517" s="3" t="n">
        <v>2.298</v>
      </c>
    </row>
    <row r="518" customFormat="false" ht="15" hidden="false" customHeight="false" outlineLevel="0" collapsed="false">
      <c r="A518" s="6" t="s">
        <v>104</v>
      </c>
      <c r="B518" s="2" t="n">
        <v>12250</v>
      </c>
      <c r="C518" s="2" t="n">
        <v>12083.3333333333</v>
      </c>
      <c r="D518" s="3" t="n">
        <v>-1.36054421768707</v>
      </c>
    </row>
    <row r="519" customFormat="false" ht="15" hidden="false" customHeight="false" outlineLevel="0" collapsed="false">
      <c r="A519" s="6" t="s">
        <v>190</v>
      </c>
      <c r="B519" s="2" t="n">
        <v>12466.6666666667</v>
      </c>
      <c r="C519" s="2" t="n">
        <v>12600</v>
      </c>
      <c r="D519" s="3" t="n">
        <v>1.06951871657754</v>
      </c>
    </row>
    <row r="520" customFormat="false" ht="15" hidden="false" customHeight="false" outlineLevel="0" collapsed="false">
      <c r="A520" s="6" t="s">
        <v>41</v>
      </c>
      <c r="B520" s="2" t="n">
        <v>12033.3333333333</v>
      </c>
      <c r="C520" s="2" t="n">
        <v>11433.3333333333</v>
      </c>
      <c r="D520" s="3" t="n">
        <v>-4.98614958448753</v>
      </c>
    </row>
    <row r="521" customFormat="false" ht="15" hidden="false" customHeight="false" outlineLevel="0" collapsed="false">
      <c r="A521" s="6" t="s">
        <v>65</v>
      </c>
      <c r="B521" s="2" t="n">
        <v>16000</v>
      </c>
      <c r="C521" s="2" t="n">
        <v>15666.6666666667</v>
      </c>
      <c r="D521" s="3" t="n">
        <v>-2.08333333333334</v>
      </c>
    </row>
    <row r="522" customFormat="false" ht="15" hidden="false" customHeight="false" outlineLevel="0" collapsed="false">
      <c r="A522" s="1" t="s">
        <v>191</v>
      </c>
    </row>
    <row r="523" customFormat="false" ht="15" hidden="false" customHeight="false" outlineLevel="0" collapsed="false">
      <c r="A523" s="6" t="s">
        <v>72</v>
      </c>
      <c r="B523" s="2" t="n">
        <v>12276.75</v>
      </c>
      <c r="C523" s="2" t="n">
        <v>12526.5</v>
      </c>
      <c r="D523" s="3" t="n">
        <v>2.03433319078747</v>
      </c>
    </row>
    <row r="524" customFormat="false" ht="15" hidden="false" customHeight="false" outlineLevel="0" collapsed="false">
      <c r="A524" s="6" t="s">
        <v>127</v>
      </c>
      <c r="B524" s="2" t="n">
        <v>11833.3333333333</v>
      </c>
      <c r="C524" s="2" t="n">
        <v>12166.6666666667</v>
      </c>
      <c r="D524" s="3" t="n">
        <v>2.8169014084507</v>
      </c>
    </row>
    <row r="525" customFormat="false" ht="15" hidden="false" customHeight="false" outlineLevel="0" collapsed="false">
      <c r="A525" s="6" t="s">
        <v>35</v>
      </c>
      <c r="B525" s="2" t="n">
        <v>12820</v>
      </c>
      <c r="C525" s="2" t="n">
        <v>12820</v>
      </c>
      <c r="D525" s="3" t="n">
        <v>0</v>
      </c>
    </row>
    <row r="526" customFormat="false" ht="15" hidden="false" customHeight="false" outlineLevel="0" collapsed="false">
      <c r="A526" s="6" t="s">
        <v>6</v>
      </c>
      <c r="B526" s="2" t="n">
        <v>11666.6666666667</v>
      </c>
      <c r="C526" s="2" t="n">
        <v>12333.3333333333</v>
      </c>
      <c r="D526" s="3" t="n">
        <v>5.71428571428572</v>
      </c>
    </row>
    <row r="527" customFormat="false" ht="15" hidden="false" customHeight="false" outlineLevel="0" collapsed="false">
      <c r="A527" s="6" t="s">
        <v>140</v>
      </c>
      <c r="B527" s="2" t="n">
        <v>14833.3333333333</v>
      </c>
      <c r="C527" s="2" t="n">
        <v>14666.6666666667</v>
      </c>
      <c r="D527" s="3" t="n">
        <v>-1.12359550561798</v>
      </c>
    </row>
    <row r="528" customFormat="false" ht="15" hidden="false" customHeight="false" outlineLevel="0" collapsed="false">
      <c r="A528" s="6" t="s">
        <v>7</v>
      </c>
      <c r="B528" s="2" t="n">
        <v>12000</v>
      </c>
      <c r="C528" s="2" t="n">
        <v>12000</v>
      </c>
      <c r="D528" s="3" t="n">
        <v>0</v>
      </c>
    </row>
    <row r="529" customFormat="false" ht="15" hidden="false" customHeight="false" outlineLevel="0" collapsed="false">
      <c r="A529" s="6" t="s">
        <v>8</v>
      </c>
      <c r="B529" s="2" t="n">
        <v>11100</v>
      </c>
      <c r="C529" s="2" t="n">
        <v>10933.3333333333</v>
      </c>
      <c r="D529" s="3" t="n">
        <v>-1.5015015015015</v>
      </c>
    </row>
    <row r="530" customFormat="false" ht="15" hidden="false" customHeight="false" outlineLevel="0" collapsed="false">
      <c r="A530" s="6" t="s">
        <v>53</v>
      </c>
      <c r="B530" s="2" t="n">
        <v>10666.6666666667</v>
      </c>
      <c r="C530" s="2" t="n">
        <v>10666.6666666667</v>
      </c>
      <c r="D530" s="3" t="n">
        <v>0</v>
      </c>
    </row>
    <row r="531" customFormat="false" ht="15" hidden="false" customHeight="false" outlineLevel="0" collapsed="false">
      <c r="A531" s="6" t="s">
        <v>10</v>
      </c>
      <c r="B531" s="2" t="n">
        <v>14333.3333333333</v>
      </c>
      <c r="C531" s="2" t="n">
        <v>13500</v>
      </c>
      <c r="D531" s="3" t="n">
        <v>-5.81395348837209</v>
      </c>
    </row>
    <row r="532" customFormat="false" ht="15" hidden="false" customHeight="false" outlineLevel="0" collapsed="false">
      <c r="A532" s="6" t="s">
        <v>38</v>
      </c>
      <c r="B532" s="2" t="n">
        <v>13000</v>
      </c>
      <c r="C532" s="2" t="n">
        <v>12450</v>
      </c>
      <c r="D532" s="3" t="n">
        <v>-4.23076923076923</v>
      </c>
    </row>
    <row r="533" customFormat="false" ht="15" hidden="false" customHeight="false" outlineLevel="0" collapsed="false">
      <c r="A533" s="6" t="s">
        <v>44</v>
      </c>
      <c r="B533" s="2" t="n">
        <v>11566.6666666667</v>
      </c>
      <c r="C533" s="2" t="n">
        <v>11733.3333333333</v>
      </c>
      <c r="D533" s="3" t="n">
        <v>1.44092219020173</v>
      </c>
    </row>
    <row r="534" customFormat="false" ht="15" hidden="false" customHeight="false" outlineLevel="0" collapsed="false">
      <c r="A534" s="6" t="s">
        <v>11</v>
      </c>
      <c r="B534" s="2" t="n">
        <v>11000</v>
      </c>
      <c r="C534" s="2" t="n">
        <v>11050</v>
      </c>
      <c r="D534" s="3" t="n">
        <v>0.454545454545463</v>
      </c>
    </row>
    <row r="535" customFormat="false" ht="15" hidden="false" customHeight="false" outlineLevel="0" collapsed="false">
      <c r="A535" s="6" t="s">
        <v>12</v>
      </c>
      <c r="B535" s="2" t="n">
        <v>10300</v>
      </c>
      <c r="C535" s="2" t="n">
        <v>10500</v>
      </c>
      <c r="D535" s="3" t="n">
        <v>1.94174757281553</v>
      </c>
    </row>
    <row r="536" customFormat="false" ht="15" hidden="false" customHeight="false" outlineLevel="0" collapsed="false">
      <c r="A536" s="6" t="s">
        <v>29</v>
      </c>
      <c r="B536" s="2" t="n">
        <v>11433.3333333333</v>
      </c>
      <c r="C536" s="2" t="n">
        <v>11440</v>
      </c>
      <c r="D536" s="3" t="n">
        <v>0.0583090379008722</v>
      </c>
    </row>
    <row r="537" customFormat="false" ht="15" hidden="false" customHeight="false" outlineLevel="0" collapsed="false">
      <c r="A537" s="6" t="s">
        <v>144</v>
      </c>
      <c r="B537" s="2" t="n">
        <v>13400</v>
      </c>
      <c r="C537" s="2" t="n">
        <v>11516.6666666667</v>
      </c>
      <c r="D537" s="3" t="n">
        <v>-14.0547263681592</v>
      </c>
    </row>
    <row r="538" customFormat="false" ht="15" hidden="false" customHeight="false" outlineLevel="0" collapsed="false">
      <c r="A538" s="6" t="s">
        <v>151</v>
      </c>
      <c r="B538" s="2" t="n">
        <v>12100</v>
      </c>
      <c r="C538" s="2" t="n">
        <v>12366.6666666667</v>
      </c>
      <c r="D538" s="3" t="n">
        <v>2.2038567493113</v>
      </c>
    </row>
    <row r="539" customFormat="false" ht="15" hidden="false" customHeight="false" outlineLevel="0" collapsed="false">
      <c r="A539" s="6" t="s">
        <v>54</v>
      </c>
      <c r="B539" s="2" t="n">
        <v>12250</v>
      </c>
      <c r="C539" s="2" t="n">
        <v>12000</v>
      </c>
      <c r="D539" s="3" t="n">
        <v>-2.04081632653061</v>
      </c>
    </row>
    <row r="540" customFormat="false" ht="15" hidden="false" customHeight="false" outlineLevel="0" collapsed="false">
      <c r="A540" s="6" t="s">
        <v>14</v>
      </c>
      <c r="B540" s="2" t="n">
        <v>13390</v>
      </c>
      <c r="C540" s="2" t="n">
        <v>12890</v>
      </c>
      <c r="D540" s="3" t="n">
        <v>-3.73412994772218</v>
      </c>
    </row>
    <row r="541" customFormat="false" ht="15" hidden="false" customHeight="false" outlineLevel="0" collapsed="false">
      <c r="A541" s="6" t="s">
        <v>16</v>
      </c>
      <c r="B541" s="2" t="n">
        <v>11260</v>
      </c>
      <c r="C541" s="2" t="n">
        <v>11460</v>
      </c>
      <c r="D541" s="3" t="n">
        <v>1.77619893428065</v>
      </c>
    </row>
    <row r="542" customFormat="false" ht="15" hidden="false" customHeight="false" outlineLevel="0" collapsed="false">
      <c r="A542" s="6" t="s">
        <v>174</v>
      </c>
      <c r="B542" s="2" t="n">
        <v>12833.3333333333</v>
      </c>
      <c r="C542" s="2" t="n">
        <v>13000</v>
      </c>
      <c r="D542" s="3" t="n">
        <v>1.29870129870129</v>
      </c>
    </row>
    <row r="543" customFormat="false" ht="15" hidden="false" customHeight="false" outlineLevel="0" collapsed="false">
      <c r="A543" s="6" t="s">
        <v>57</v>
      </c>
      <c r="B543" s="2" t="n">
        <v>11700</v>
      </c>
      <c r="C543" s="2" t="n">
        <v>10966.6666666667</v>
      </c>
      <c r="D543" s="3" t="n">
        <v>-6.26780626780628</v>
      </c>
    </row>
    <row r="544" customFormat="false" ht="15" hidden="false" customHeight="false" outlineLevel="0" collapsed="false">
      <c r="A544" s="6" t="s">
        <v>18</v>
      </c>
      <c r="B544" s="2" t="n">
        <v>12287.5</v>
      </c>
      <c r="C544" s="2" t="n">
        <v>12290</v>
      </c>
      <c r="D544" s="3" t="n">
        <v>0.0203458799593159</v>
      </c>
    </row>
    <row r="545" customFormat="false" ht="15" hidden="false" customHeight="false" outlineLevel="0" collapsed="false">
      <c r="A545" s="6" t="s">
        <v>19</v>
      </c>
      <c r="B545" s="2" t="n">
        <v>12333.3333333333</v>
      </c>
      <c r="C545" s="2" t="n">
        <v>13000</v>
      </c>
      <c r="D545" s="3" t="n">
        <v>5.4054054054054</v>
      </c>
    </row>
    <row r="546" customFormat="false" ht="15" hidden="false" customHeight="false" outlineLevel="0" collapsed="false">
      <c r="A546" s="6" t="s">
        <v>21</v>
      </c>
      <c r="B546" s="2" t="n">
        <v>11375</v>
      </c>
      <c r="C546" s="2" t="n">
        <v>11375</v>
      </c>
      <c r="D546" s="3" t="n">
        <v>0</v>
      </c>
    </row>
    <row r="547" customFormat="false" ht="15" hidden="false" customHeight="false" outlineLevel="0" collapsed="false">
      <c r="A547" s="6" t="s">
        <v>23</v>
      </c>
      <c r="B547" s="2" t="n">
        <v>13166.6666666667</v>
      </c>
      <c r="C547" s="2" t="n">
        <v>13166.6666666667</v>
      </c>
      <c r="D547" s="3" t="n">
        <v>0</v>
      </c>
    </row>
    <row r="548" customFormat="false" ht="15" hidden="false" customHeight="false" outlineLevel="0" collapsed="false">
      <c r="A548" s="6" t="s">
        <v>24</v>
      </c>
      <c r="B548" s="2" t="n">
        <v>11533.3333333333</v>
      </c>
      <c r="C548" s="2" t="n">
        <v>11650</v>
      </c>
      <c r="D548" s="3" t="n">
        <v>1.01156069364161</v>
      </c>
    </row>
    <row r="549" customFormat="false" ht="15" hidden="false" customHeight="false" outlineLevel="0" collapsed="false">
      <c r="A549" s="6" t="s">
        <v>45</v>
      </c>
      <c r="B549" s="2" t="n">
        <v>11833.3333333333</v>
      </c>
      <c r="C549" s="2" t="n">
        <v>11000</v>
      </c>
      <c r="D549" s="3" t="n">
        <v>-7.04225352112676</v>
      </c>
    </row>
    <row r="550" customFormat="false" ht="15" hidden="false" customHeight="false" outlineLevel="0" collapsed="false">
      <c r="A550" s="6" t="s">
        <v>63</v>
      </c>
      <c r="B550" s="2" t="n">
        <v>11800</v>
      </c>
      <c r="C550" s="2" t="n">
        <v>11800</v>
      </c>
      <c r="D550" s="3" t="n">
        <v>0</v>
      </c>
    </row>
    <row r="551" customFormat="false" ht="15" hidden="false" customHeight="false" outlineLevel="0" collapsed="false">
      <c r="A551" s="6" t="s">
        <v>36</v>
      </c>
      <c r="B551" s="2" t="n">
        <v>13133.3333333333</v>
      </c>
      <c r="C551" s="2" t="n">
        <v>13133.3333333333</v>
      </c>
      <c r="D551" s="3" t="n">
        <v>0</v>
      </c>
    </row>
    <row r="552" customFormat="false" ht="15" hidden="false" customHeight="false" outlineLevel="0" collapsed="false">
      <c r="A552" s="6" t="s">
        <v>46</v>
      </c>
      <c r="B552" s="2" t="n">
        <v>11340</v>
      </c>
      <c r="C552" s="2" t="n">
        <v>11580</v>
      </c>
      <c r="D552" s="3" t="n">
        <v>2.11640211640212</v>
      </c>
    </row>
    <row r="553" customFormat="false" ht="15" hidden="false" customHeight="false" outlineLevel="0" collapsed="false">
      <c r="A553" s="6" t="s">
        <v>64</v>
      </c>
      <c r="B553" s="2" t="n">
        <v>10175</v>
      </c>
      <c r="C553" s="2" t="n">
        <v>10175</v>
      </c>
      <c r="D553" s="3" t="n">
        <v>0</v>
      </c>
    </row>
    <row r="554" customFormat="false" ht="15" hidden="false" customHeight="false" outlineLevel="0" collapsed="false">
      <c r="A554" s="6" t="s">
        <v>95</v>
      </c>
      <c r="B554" s="2" t="n">
        <v>10333.3333333333</v>
      </c>
      <c r="C554" s="2" t="n">
        <v>10566.6666666667</v>
      </c>
      <c r="D554" s="3" t="n">
        <v>2.25806451612902</v>
      </c>
    </row>
    <row r="555" customFormat="false" ht="15" hidden="false" customHeight="false" outlineLevel="0" collapsed="false">
      <c r="A555" s="6" t="s">
        <v>70</v>
      </c>
      <c r="B555" s="2" t="n">
        <v>12083.3333333333</v>
      </c>
      <c r="C555" s="2" t="n">
        <v>12016.6666666667</v>
      </c>
      <c r="D555" s="3" t="n">
        <v>-0.551724137931042</v>
      </c>
    </row>
    <row r="556" customFormat="false" ht="15" hidden="false" customHeight="false" outlineLevel="0" collapsed="false">
      <c r="A556" s="6" t="s">
        <v>47</v>
      </c>
      <c r="B556" s="2" t="n">
        <v>10466.6666666667</v>
      </c>
      <c r="C556" s="2" t="n">
        <v>10766.6666666667</v>
      </c>
      <c r="D556" s="3" t="n">
        <v>2.86624203821657</v>
      </c>
    </row>
    <row r="557" customFormat="false" ht="15" hidden="false" customHeight="false" outlineLevel="0" collapsed="false">
      <c r="A557" s="6" t="s">
        <v>27</v>
      </c>
      <c r="B557" s="2" t="n">
        <v>11550</v>
      </c>
      <c r="C557" s="2" t="n">
        <v>11866.6666666667</v>
      </c>
      <c r="D557" s="3" t="n">
        <v>2.74170274170273</v>
      </c>
    </row>
    <row r="558" customFormat="false" ht="15" hidden="false" customHeight="false" outlineLevel="0" collapsed="false">
      <c r="A558" s="6" t="s">
        <v>48</v>
      </c>
      <c r="B558" s="2" t="n">
        <v>11375</v>
      </c>
      <c r="C558" s="2" t="n">
        <v>11375</v>
      </c>
      <c r="D558" s="3" t="n">
        <v>0</v>
      </c>
    </row>
    <row r="559" customFormat="false" ht="15" hidden="false" customHeight="false" outlineLevel="0" collapsed="false">
      <c r="A559" s="6" t="s">
        <v>67</v>
      </c>
      <c r="B559" s="2" t="n">
        <v>10666.6666666667</v>
      </c>
      <c r="C559" s="2" t="n">
        <v>10666.6666666667</v>
      </c>
      <c r="D559" s="3" t="n">
        <v>0</v>
      </c>
    </row>
    <row r="560" customFormat="false" ht="15" hidden="false" customHeight="false" outlineLevel="0" collapsed="false">
      <c r="A560" s="6" t="s">
        <v>68</v>
      </c>
      <c r="B560" s="2" t="n">
        <v>11233.3333333333</v>
      </c>
      <c r="C560" s="2" t="n">
        <v>11400</v>
      </c>
      <c r="D560" s="3" t="n">
        <v>1.48367952522255</v>
      </c>
    </row>
    <row r="561" customFormat="false" ht="15" hidden="false" customHeight="false" outlineLevel="0" collapsed="false">
      <c r="A561" s="1" t="s">
        <v>192</v>
      </c>
    </row>
    <row r="562" customFormat="false" ht="15" hidden="false" customHeight="false" outlineLevel="0" collapsed="false">
      <c r="A562" s="6" t="s">
        <v>33</v>
      </c>
      <c r="B562" s="2" t="n">
        <v>15333.3333333333</v>
      </c>
      <c r="C562" s="2" t="n">
        <v>15333.3333333333</v>
      </c>
      <c r="D562" s="3" t="n">
        <v>0</v>
      </c>
    </row>
    <row r="563" customFormat="false" ht="15" hidden="false" customHeight="false" outlineLevel="0" collapsed="false">
      <c r="A563" s="6" t="s">
        <v>72</v>
      </c>
      <c r="B563" s="2" t="n">
        <v>16493.3333333333</v>
      </c>
      <c r="C563" s="2" t="n">
        <v>16785.3333333333</v>
      </c>
      <c r="D563" s="3" t="n">
        <v>1.77041228779304</v>
      </c>
    </row>
    <row r="564" customFormat="false" ht="15" hidden="false" customHeight="false" outlineLevel="0" collapsed="false">
      <c r="A564" s="6" t="s">
        <v>100</v>
      </c>
      <c r="B564" s="2" t="n">
        <v>16066.6666666667</v>
      </c>
      <c r="C564" s="2" t="n">
        <v>16375</v>
      </c>
      <c r="D564" s="3" t="n">
        <v>1.91908713692945</v>
      </c>
    </row>
    <row r="565" customFormat="false" ht="15" hidden="false" customHeight="false" outlineLevel="0" collapsed="false">
      <c r="A565" s="6" t="s">
        <v>127</v>
      </c>
      <c r="B565" s="2" t="n">
        <v>14633.3333333333</v>
      </c>
      <c r="C565" s="2" t="n">
        <v>14733.3333333333</v>
      </c>
      <c r="D565" s="3" t="n">
        <v>0.683371298405477</v>
      </c>
    </row>
    <row r="566" customFormat="false" ht="15" hidden="false" customHeight="false" outlineLevel="0" collapsed="false">
      <c r="A566" s="6" t="s">
        <v>147</v>
      </c>
      <c r="B566" s="2" t="n">
        <v>15737.5</v>
      </c>
      <c r="C566" s="2" t="n">
        <v>15637.5</v>
      </c>
      <c r="D566" s="3" t="n">
        <v>-0.635424940428908</v>
      </c>
    </row>
    <row r="567" customFormat="false" ht="15" hidden="false" customHeight="false" outlineLevel="0" collapsed="false">
      <c r="A567" s="6" t="s">
        <v>73</v>
      </c>
      <c r="B567" s="2" t="n">
        <v>15825</v>
      </c>
      <c r="C567" s="2" t="n">
        <v>15825</v>
      </c>
      <c r="D567" s="3" t="n">
        <v>0</v>
      </c>
    </row>
    <row r="568" customFormat="false" ht="15" hidden="false" customHeight="false" outlineLevel="0" collapsed="false">
      <c r="A568" s="6" t="s">
        <v>34</v>
      </c>
      <c r="B568" s="2" t="n">
        <v>15112.5</v>
      </c>
      <c r="C568" s="2" t="n">
        <v>15350</v>
      </c>
      <c r="D568" s="3" t="n">
        <v>1.57154673283706</v>
      </c>
    </row>
    <row r="569" customFormat="false" ht="15" hidden="false" customHeight="false" outlineLevel="0" collapsed="false">
      <c r="A569" s="6" t="s">
        <v>119</v>
      </c>
      <c r="B569" s="2" t="n">
        <v>15333.3333333333</v>
      </c>
      <c r="C569" s="2" t="n">
        <v>15666.6666666667</v>
      </c>
      <c r="D569" s="3" t="n">
        <v>2.17391304347825</v>
      </c>
    </row>
    <row r="570" customFormat="false" ht="15" hidden="false" customHeight="false" outlineLevel="0" collapsed="false">
      <c r="A570" s="6" t="s">
        <v>5</v>
      </c>
      <c r="B570" s="2" t="n">
        <v>15750</v>
      </c>
      <c r="C570" s="2" t="n">
        <v>15833.3333333333</v>
      </c>
      <c r="D570" s="3" t="n">
        <v>0.529100529100535</v>
      </c>
    </row>
    <row r="571" customFormat="false" ht="15" hidden="false" customHeight="false" outlineLevel="0" collapsed="false">
      <c r="A571" s="6" t="s">
        <v>35</v>
      </c>
      <c r="B571" s="2" t="n">
        <v>15866.6666666667</v>
      </c>
      <c r="C571" s="2" t="n">
        <v>15766.6666666667</v>
      </c>
      <c r="D571" s="3" t="n">
        <v>-0.630252100840334</v>
      </c>
    </row>
    <row r="572" customFormat="false" ht="15" hidden="false" customHeight="false" outlineLevel="0" collapsed="false">
      <c r="A572" s="6" t="s">
        <v>6</v>
      </c>
      <c r="B572" s="2" t="n">
        <v>15625</v>
      </c>
      <c r="C572" s="2" t="n">
        <v>15875</v>
      </c>
      <c r="D572" s="3" t="n">
        <v>1.6</v>
      </c>
    </row>
    <row r="573" customFormat="false" ht="15" hidden="false" customHeight="false" outlineLevel="0" collapsed="false">
      <c r="A573" s="6" t="s">
        <v>7</v>
      </c>
      <c r="B573" s="2" t="n">
        <v>15500</v>
      </c>
      <c r="C573" s="2" t="n">
        <v>15600</v>
      </c>
      <c r="D573" s="3" t="n">
        <v>0.645161290322571</v>
      </c>
    </row>
    <row r="574" customFormat="false" ht="15" hidden="false" customHeight="false" outlineLevel="0" collapsed="false">
      <c r="A574" s="6" t="s">
        <v>8</v>
      </c>
      <c r="B574" s="2" t="n">
        <v>14833.3333333333</v>
      </c>
      <c r="C574" s="2" t="n">
        <v>15166.6666666667</v>
      </c>
      <c r="D574" s="3" t="n">
        <v>2.24719101123594</v>
      </c>
    </row>
    <row r="575" customFormat="false" ht="15" hidden="false" customHeight="false" outlineLevel="0" collapsed="false">
      <c r="A575" s="6" t="s">
        <v>150</v>
      </c>
      <c r="B575" s="2" t="n">
        <v>16500</v>
      </c>
      <c r="C575" s="2" t="n">
        <v>16333.3333333333</v>
      </c>
      <c r="D575" s="3" t="n">
        <v>-1.01010101010101</v>
      </c>
    </row>
    <row r="576" customFormat="false" ht="15" hidden="false" customHeight="false" outlineLevel="0" collapsed="false">
      <c r="A576" s="6" t="s">
        <v>9</v>
      </c>
      <c r="B576" s="2" t="n">
        <v>16000</v>
      </c>
      <c r="C576" s="2" t="n">
        <v>16000</v>
      </c>
      <c r="D576" s="3" t="n">
        <v>0</v>
      </c>
    </row>
    <row r="577" customFormat="false" ht="15" hidden="false" customHeight="false" outlineLevel="0" collapsed="false">
      <c r="A577" s="6" t="s">
        <v>10</v>
      </c>
      <c r="B577" s="2" t="n">
        <v>15833.3333333333</v>
      </c>
      <c r="C577" s="2" t="n">
        <v>16500</v>
      </c>
      <c r="D577" s="3" t="n">
        <v>4.21052631578947</v>
      </c>
    </row>
    <row r="578" customFormat="false" ht="15" hidden="false" customHeight="false" outlineLevel="0" collapsed="false">
      <c r="A578" s="6" t="s">
        <v>38</v>
      </c>
      <c r="B578" s="2" t="n">
        <v>15833.3333333333</v>
      </c>
      <c r="C578" s="2" t="n">
        <v>15766.6666666667</v>
      </c>
      <c r="D578" s="3" t="n">
        <v>-0.421052631578955</v>
      </c>
    </row>
    <row r="579" customFormat="false" ht="15" hidden="false" customHeight="false" outlineLevel="0" collapsed="false">
      <c r="A579" s="6" t="s">
        <v>11</v>
      </c>
      <c r="B579" s="2" t="n">
        <v>15622.5</v>
      </c>
      <c r="C579" s="2" t="n">
        <v>15747.5</v>
      </c>
      <c r="D579" s="3" t="n">
        <v>0.800128020483282</v>
      </c>
    </row>
    <row r="580" customFormat="false" ht="15" hidden="false" customHeight="false" outlineLevel="0" collapsed="false">
      <c r="A580" s="6" t="s">
        <v>12</v>
      </c>
      <c r="B580" s="2" t="n">
        <v>15250</v>
      </c>
      <c r="C580" s="2" t="n">
        <v>14500</v>
      </c>
      <c r="D580" s="3" t="n">
        <v>-4.91803278688525</v>
      </c>
    </row>
    <row r="581" customFormat="false" ht="15" hidden="false" customHeight="false" outlineLevel="0" collapsed="false">
      <c r="A581" s="6" t="s">
        <v>29</v>
      </c>
      <c r="B581" s="2" t="n">
        <v>15440</v>
      </c>
      <c r="C581" s="2" t="n">
        <v>15637.5</v>
      </c>
      <c r="D581" s="3" t="n">
        <v>1.2791450777202</v>
      </c>
    </row>
    <row r="582" customFormat="false" ht="15" hidden="false" customHeight="false" outlineLevel="0" collapsed="false">
      <c r="A582" s="6" t="s">
        <v>13</v>
      </c>
      <c r="B582" s="2" t="n">
        <v>15000</v>
      </c>
      <c r="C582" s="2" t="n">
        <v>15000</v>
      </c>
      <c r="D582" s="3" t="n">
        <v>0</v>
      </c>
    </row>
    <row r="583" customFormat="false" ht="15" hidden="false" customHeight="false" outlineLevel="0" collapsed="false">
      <c r="A583" s="6" t="s">
        <v>129</v>
      </c>
      <c r="B583" s="2" t="n">
        <v>16350</v>
      </c>
      <c r="C583" s="2" t="n">
        <v>16233.3333333333</v>
      </c>
      <c r="D583" s="3" t="n">
        <v>-0.713557594291536</v>
      </c>
    </row>
    <row r="584" customFormat="false" ht="15" hidden="false" customHeight="false" outlineLevel="0" collapsed="false">
      <c r="A584" s="6" t="s">
        <v>54</v>
      </c>
      <c r="B584" s="2" t="n">
        <v>15333.3333333333</v>
      </c>
      <c r="C584" s="2" t="n">
        <v>14975</v>
      </c>
      <c r="D584" s="3" t="n">
        <v>-2.33695652173913</v>
      </c>
    </row>
    <row r="585" customFormat="false" ht="15" hidden="false" customHeight="false" outlineLevel="0" collapsed="false">
      <c r="A585" s="6" t="s">
        <v>101</v>
      </c>
      <c r="B585" s="2" t="n">
        <v>15114.5</v>
      </c>
      <c r="C585" s="2" t="n">
        <v>14743</v>
      </c>
      <c r="D585" s="3" t="n">
        <v>-2.45790466108704</v>
      </c>
    </row>
    <row r="586" customFormat="false" ht="15" hidden="false" customHeight="false" outlineLevel="0" collapsed="false">
      <c r="A586" s="6" t="s">
        <v>14</v>
      </c>
      <c r="B586" s="2" t="n">
        <v>16150</v>
      </c>
      <c r="C586" s="2" t="n">
        <v>16400</v>
      </c>
      <c r="D586" s="3" t="n">
        <v>1.54798761609907</v>
      </c>
    </row>
    <row r="587" customFormat="false" ht="15" hidden="false" customHeight="false" outlineLevel="0" collapsed="false">
      <c r="A587" s="6" t="s">
        <v>15</v>
      </c>
      <c r="B587" s="2" t="n">
        <v>15337.5</v>
      </c>
      <c r="C587" s="2" t="n">
        <v>15395</v>
      </c>
      <c r="D587" s="3" t="n">
        <v>0.374898125509371</v>
      </c>
    </row>
    <row r="588" customFormat="false" ht="15" hidden="false" customHeight="false" outlineLevel="0" collapsed="false">
      <c r="A588" s="6" t="s">
        <v>94</v>
      </c>
      <c r="B588" s="2" t="n">
        <v>16266.6666666667</v>
      </c>
      <c r="C588" s="2" t="n">
        <v>17100</v>
      </c>
      <c r="D588" s="3" t="n">
        <v>5.12295081967213</v>
      </c>
    </row>
    <row r="589" customFormat="false" ht="15" hidden="false" customHeight="false" outlineLevel="0" collapsed="false">
      <c r="A589" s="6" t="s">
        <v>17</v>
      </c>
      <c r="B589" s="2" t="n">
        <v>15200</v>
      </c>
      <c r="C589" s="2" t="n">
        <v>15206.6666666667</v>
      </c>
      <c r="D589" s="3" t="n">
        <v>0.0438596491228127</v>
      </c>
    </row>
    <row r="590" customFormat="false" ht="15" hidden="false" customHeight="false" outlineLevel="0" collapsed="false">
      <c r="A590" s="6" t="s">
        <v>122</v>
      </c>
      <c r="B590" s="2" t="n">
        <v>17100</v>
      </c>
      <c r="C590" s="2" t="n">
        <v>17100</v>
      </c>
      <c r="D590" s="3" t="n">
        <v>0</v>
      </c>
    </row>
    <row r="591" customFormat="false" ht="15" hidden="false" customHeight="false" outlineLevel="0" collapsed="false">
      <c r="A591" s="6" t="s">
        <v>55</v>
      </c>
      <c r="B591" s="2" t="n">
        <v>14600</v>
      </c>
      <c r="C591" s="2" t="n">
        <v>14566.6666666667</v>
      </c>
      <c r="D591" s="3" t="n">
        <v>-0.228310502283113</v>
      </c>
    </row>
    <row r="592" customFormat="false" ht="15" hidden="false" customHeight="false" outlineLevel="0" collapsed="false">
      <c r="A592" s="6" t="s">
        <v>75</v>
      </c>
      <c r="B592" s="2" t="n">
        <v>15033.3333333333</v>
      </c>
      <c r="C592" s="2" t="n">
        <v>15000</v>
      </c>
      <c r="D592" s="3" t="n">
        <v>-0.221729490022182</v>
      </c>
    </row>
    <row r="593" customFormat="false" ht="15" hidden="false" customHeight="false" outlineLevel="0" collapsed="false">
      <c r="A593" s="6" t="s">
        <v>56</v>
      </c>
      <c r="B593" s="2" t="n">
        <v>16930</v>
      </c>
      <c r="C593" s="2" t="n">
        <v>16930</v>
      </c>
      <c r="D593" s="3" t="n">
        <v>0</v>
      </c>
    </row>
    <row r="594" customFormat="false" ht="15" hidden="false" customHeight="false" outlineLevel="0" collapsed="false">
      <c r="A594" s="6" t="s">
        <v>57</v>
      </c>
      <c r="B594" s="2" t="n">
        <v>15833.3333333333</v>
      </c>
      <c r="C594" s="2" t="n">
        <v>14983.3333333333</v>
      </c>
      <c r="D594" s="3" t="n">
        <v>-5.36842105263158</v>
      </c>
    </row>
    <row r="595" customFormat="false" ht="15" hidden="false" customHeight="false" outlineLevel="0" collapsed="false">
      <c r="A595" s="6" t="s">
        <v>102</v>
      </c>
      <c r="B595" s="2" t="n">
        <v>15900</v>
      </c>
      <c r="C595" s="2" t="n">
        <v>15900</v>
      </c>
      <c r="D595" s="3" t="n">
        <v>0</v>
      </c>
    </row>
    <row r="596" customFormat="false" ht="15" hidden="false" customHeight="false" outlineLevel="0" collapsed="false">
      <c r="A596" s="6" t="s">
        <v>18</v>
      </c>
      <c r="B596" s="2" t="n">
        <v>15635.5555555556</v>
      </c>
      <c r="C596" s="2" t="n">
        <v>15746.6666666667</v>
      </c>
      <c r="D596" s="3" t="n">
        <v>0.710631040363841</v>
      </c>
    </row>
    <row r="597" customFormat="false" ht="15" hidden="false" customHeight="false" outlineLevel="0" collapsed="false">
      <c r="A597" s="6" t="s">
        <v>31</v>
      </c>
      <c r="B597" s="2" t="n">
        <v>16000</v>
      </c>
      <c r="C597" s="2" t="n">
        <v>16000</v>
      </c>
      <c r="D597" s="3" t="n">
        <v>0</v>
      </c>
    </row>
    <row r="598" customFormat="false" ht="15" hidden="false" customHeight="false" outlineLevel="0" collapsed="false">
      <c r="A598" s="6" t="s">
        <v>19</v>
      </c>
      <c r="B598" s="2" t="n">
        <v>15420</v>
      </c>
      <c r="C598" s="2" t="n">
        <v>15580</v>
      </c>
      <c r="D598" s="3" t="n">
        <v>1.03761348897535</v>
      </c>
    </row>
    <row r="599" customFormat="false" ht="15" hidden="false" customHeight="false" outlineLevel="0" collapsed="false">
      <c r="A599" s="6" t="s">
        <v>77</v>
      </c>
      <c r="B599" s="2" t="n">
        <v>15900</v>
      </c>
      <c r="C599" s="2" t="n">
        <v>15900</v>
      </c>
      <c r="D599" s="3" t="n">
        <v>0</v>
      </c>
    </row>
    <row r="600" customFormat="false" ht="15" hidden="false" customHeight="false" outlineLevel="0" collapsed="false">
      <c r="A600" s="6" t="s">
        <v>20</v>
      </c>
      <c r="B600" s="2" t="n">
        <v>15933.3333333333</v>
      </c>
      <c r="C600" s="2" t="n">
        <v>15933.3333333333</v>
      </c>
      <c r="D600" s="3" t="n">
        <v>0</v>
      </c>
    </row>
    <row r="601" customFormat="false" ht="15" hidden="false" customHeight="false" outlineLevel="0" collapsed="false">
      <c r="A601" s="6" t="s">
        <v>21</v>
      </c>
      <c r="B601" s="2" t="n">
        <v>15580</v>
      </c>
      <c r="C601" s="2" t="n">
        <v>16180</v>
      </c>
      <c r="D601" s="3" t="n">
        <v>3.85109114249038</v>
      </c>
    </row>
    <row r="602" customFormat="false" ht="15" hidden="false" customHeight="false" outlineLevel="0" collapsed="false">
      <c r="A602" s="6" t="s">
        <v>39</v>
      </c>
      <c r="B602" s="2" t="n">
        <v>15825</v>
      </c>
      <c r="C602" s="2" t="n">
        <v>15825</v>
      </c>
      <c r="D602" s="3" t="n">
        <v>0</v>
      </c>
    </row>
    <row r="603" customFormat="false" ht="15" hidden="false" customHeight="false" outlineLevel="0" collapsed="false">
      <c r="A603" s="6" t="s">
        <v>23</v>
      </c>
      <c r="B603" s="2" t="n">
        <v>16400</v>
      </c>
      <c r="C603" s="2" t="n">
        <v>16400</v>
      </c>
      <c r="D603" s="3" t="n">
        <v>0</v>
      </c>
    </row>
    <row r="604" customFormat="false" ht="15" hidden="false" customHeight="false" outlineLevel="0" collapsed="false">
      <c r="A604" s="6" t="s">
        <v>24</v>
      </c>
      <c r="B604" s="2" t="n">
        <v>15033.3333333333</v>
      </c>
      <c r="C604" s="2" t="n">
        <v>15700</v>
      </c>
      <c r="D604" s="3" t="n">
        <v>4.43458980044345</v>
      </c>
    </row>
    <row r="605" customFormat="false" ht="15" hidden="false" customHeight="false" outlineLevel="0" collapsed="false">
      <c r="A605" s="6" t="s">
        <v>25</v>
      </c>
      <c r="B605" s="2" t="n">
        <v>15723.4</v>
      </c>
      <c r="C605" s="2" t="n">
        <v>15740</v>
      </c>
      <c r="D605" s="3" t="n">
        <v>0.105575130060931</v>
      </c>
    </row>
    <row r="606" customFormat="false" ht="15" hidden="false" customHeight="false" outlineLevel="0" collapsed="false">
      <c r="A606" s="6" t="s">
        <v>92</v>
      </c>
      <c r="B606" s="2" t="n">
        <v>16450</v>
      </c>
      <c r="C606" s="2" t="n">
        <v>16300</v>
      </c>
      <c r="D606" s="3" t="n">
        <v>-0.911854103343468</v>
      </c>
    </row>
    <row r="607" customFormat="false" ht="15" hidden="false" customHeight="false" outlineLevel="0" collapsed="false">
      <c r="A607" s="6" t="s">
        <v>45</v>
      </c>
      <c r="B607" s="2" t="n">
        <v>14500</v>
      </c>
      <c r="C607" s="2" t="n">
        <v>14666.6666666667</v>
      </c>
      <c r="D607" s="3" t="n">
        <v>1.14942528735631</v>
      </c>
    </row>
    <row r="608" customFormat="false" ht="15" hidden="false" customHeight="false" outlineLevel="0" collapsed="false">
      <c r="A608" s="6" t="s">
        <v>26</v>
      </c>
      <c r="B608" s="2" t="n">
        <v>15420</v>
      </c>
      <c r="C608" s="2" t="n">
        <v>15320</v>
      </c>
      <c r="D608" s="3" t="n">
        <v>-0.648508430609596</v>
      </c>
    </row>
    <row r="609" customFormat="false" ht="15" hidden="false" customHeight="false" outlineLevel="0" collapsed="false">
      <c r="A609" s="6" t="s">
        <v>104</v>
      </c>
      <c r="B609" s="2" t="n">
        <v>15533.3333333333</v>
      </c>
      <c r="C609" s="2" t="n">
        <v>15533.3333333333</v>
      </c>
      <c r="D609" s="3" t="n">
        <v>0</v>
      </c>
    </row>
    <row r="610" customFormat="false" ht="15" hidden="false" customHeight="false" outlineLevel="0" collapsed="false">
      <c r="A610" s="6" t="s">
        <v>63</v>
      </c>
      <c r="B610" s="2" t="n">
        <v>16433.3333333333</v>
      </c>
      <c r="C610" s="2" t="n">
        <v>16266.6666666667</v>
      </c>
      <c r="D610" s="3" t="n">
        <v>-1.01419878296146</v>
      </c>
    </row>
    <row r="611" customFormat="false" ht="15" hidden="false" customHeight="false" outlineLevel="0" collapsed="false">
      <c r="A611" s="6" t="s">
        <v>36</v>
      </c>
      <c r="B611" s="2" t="n">
        <v>16000</v>
      </c>
      <c r="C611" s="2" t="n">
        <v>16100</v>
      </c>
      <c r="D611" s="3" t="n">
        <v>0.625000000000009</v>
      </c>
    </row>
    <row r="612" customFormat="false" ht="15" hidden="false" customHeight="false" outlineLevel="0" collapsed="false">
      <c r="A612" s="6" t="s">
        <v>153</v>
      </c>
      <c r="B612" s="2" t="n">
        <v>17000</v>
      </c>
      <c r="C612" s="2" t="n">
        <v>17166.6666666667</v>
      </c>
      <c r="D612" s="3" t="n">
        <v>0.980392156862742</v>
      </c>
    </row>
    <row r="613" customFormat="false" ht="15" hidden="false" customHeight="false" outlineLevel="0" collapsed="false">
      <c r="A613" s="6" t="s">
        <v>95</v>
      </c>
      <c r="B613" s="2" t="n">
        <v>14666.6666666667</v>
      </c>
      <c r="C613" s="2" t="n">
        <v>14766.6666666667</v>
      </c>
      <c r="D613" s="3" t="n">
        <v>0.681818181818183</v>
      </c>
    </row>
    <row r="614" customFormat="false" ht="15" hidden="false" customHeight="false" outlineLevel="0" collapsed="false">
      <c r="A614" s="6" t="s">
        <v>70</v>
      </c>
      <c r="B614" s="2" t="n">
        <v>14850</v>
      </c>
      <c r="C614" s="2" t="n">
        <v>15133.3333333333</v>
      </c>
      <c r="D614" s="3" t="n">
        <v>1.90796857463524</v>
      </c>
    </row>
    <row r="615" customFormat="false" ht="15" hidden="false" customHeight="false" outlineLevel="0" collapsed="false">
      <c r="A615" s="6" t="s">
        <v>47</v>
      </c>
      <c r="B615" s="2" t="n">
        <v>14666.6666666667</v>
      </c>
      <c r="C615" s="2" t="n">
        <v>14666.6666666667</v>
      </c>
      <c r="D615" s="3" t="n">
        <v>0</v>
      </c>
    </row>
    <row r="616" customFormat="false" ht="15" hidden="false" customHeight="false" outlineLevel="0" collapsed="false">
      <c r="A616" s="6" t="s">
        <v>27</v>
      </c>
      <c r="B616" s="2" t="n">
        <v>15766.6666666667</v>
      </c>
      <c r="C616" s="2" t="n">
        <v>15600</v>
      </c>
      <c r="D616" s="3" t="n">
        <v>-1.05708245243129</v>
      </c>
    </row>
    <row r="617" customFormat="false" ht="15" hidden="false" customHeight="false" outlineLevel="0" collapsed="false">
      <c r="A617" s="6" t="s">
        <v>48</v>
      </c>
      <c r="B617" s="2" t="n">
        <v>15000</v>
      </c>
      <c r="C617" s="2" t="n">
        <v>14666.6666666667</v>
      </c>
      <c r="D617" s="3" t="n">
        <v>-2.22222222222223</v>
      </c>
    </row>
    <row r="618" customFormat="false" ht="15" hidden="false" customHeight="false" outlineLevel="0" collapsed="false">
      <c r="A618" s="1" t="s">
        <v>193</v>
      </c>
    </row>
    <row r="619" customFormat="false" ht="15" hidden="false" customHeight="false" outlineLevel="0" collapsed="false">
      <c r="A619" s="6" t="s">
        <v>33</v>
      </c>
      <c r="B619" s="2" t="n">
        <v>16000</v>
      </c>
      <c r="C619" s="2" t="n">
        <v>16000</v>
      </c>
      <c r="D619" s="3" t="n">
        <v>0</v>
      </c>
    </row>
    <row r="620" customFormat="false" ht="15" hidden="false" customHeight="false" outlineLevel="0" collapsed="false">
      <c r="A620" s="6" t="s">
        <v>51</v>
      </c>
      <c r="B620" s="2" t="n">
        <v>16633.3333333333</v>
      </c>
      <c r="C620" s="2" t="n">
        <v>16633.3333333333</v>
      </c>
      <c r="D620" s="3" t="n">
        <v>0</v>
      </c>
    </row>
    <row r="621" customFormat="false" ht="15" hidden="false" customHeight="false" outlineLevel="0" collapsed="false">
      <c r="A621" s="6" t="s">
        <v>100</v>
      </c>
      <c r="B621" s="2" t="n">
        <v>16300</v>
      </c>
      <c r="C621" s="2" t="n">
        <v>16300</v>
      </c>
      <c r="D621" s="3" t="n">
        <v>0</v>
      </c>
    </row>
    <row r="622" customFormat="false" ht="15" hidden="false" customHeight="false" outlineLevel="0" collapsed="false">
      <c r="A622" s="6" t="s">
        <v>127</v>
      </c>
      <c r="B622" s="2" t="n">
        <v>14833.3333333333</v>
      </c>
      <c r="C622" s="2" t="n">
        <v>15000</v>
      </c>
      <c r="D622" s="3" t="n">
        <v>1.12359550561798</v>
      </c>
    </row>
    <row r="623" customFormat="false" ht="15" hidden="false" customHeight="false" outlineLevel="0" collapsed="false">
      <c r="A623" s="6" t="s">
        <v>147</v>
      </c>
      <c r="B623" s="2" t="n">
        <v>15400</v>
      </c>
      <c r="C623" s="2" t="n">
        <v>15400</v>
      </c>
      <c r="D623" s="3" t="n">
        <v>0</v>
      </c>
    </row>
    <row r="624" customFormat="false" ht="15" hidden="false" customHeight="false" outlineLevel="0" collapsed="false">
      <c r="A624" s="6" t="s">
        <v>73</v>
      </c>
      <c r="B624" s="2" t="n">
        <v>16140</v>
      </c>
      <c r="C624" s="2" t="n">
        <v>16560</v>
      </c>
      <c r="D624" s="3" t="n">
        <v>2.60223048327137</v>
      </c>
    </row>
    <row r="625" customFormat="false" ht="15" hidden="false" customHeight="false" outlineLevel="0" collapsed="false">
      <c r="A625" s="6" t="s">
        <v>34</v>
      </c>
      <c r="B625" s="2" t="n">
        <v>16220</v>
      </c>
      <c r="C625" s="2" t="n">
        <v>15990</v>
      </c>
      <c r="D625" s="3" t="n">
        <v>-1.41800246609125</v>
      </c>
    </row>
    <row r="626" customFormat="false" ht="15" hidden="false" customHeight="false" outlineLevel="0" collapsed="false">
      <c r="A626" s="6" t="s">
        <v>119</v>
      </c>
      <c r="B626" s="2" t="n">
        <v>16800</v>
      </c>
      <c r="C626" s="2" t="n">
        <v>16800</v>
      </c>
      <c r="D626" s="3" t="n">
        <v>0</v>
      </c>
    </row>
    <row r="627" customFormat="false" ht="15" hidden="false" customHeight="false" outlineLevel="0" collapsed="false">
      <c r="A627" s="6" t="s">
        <v>5</v>
      </c>
      <c r="B627" s="2" t="n">
        <v>17066.6666666667</v>
      </c>
      <c r="C627" s="2" t="n">
        <v>17233.3333333333</v>
      </c>
      <c r="D627" s="3" t="n">
        <v>0.976562499999978</v>
      </c>
    </row>
    <row r="628" customFormat="false" ht="15" hidden="false" customHeight="false" outlineLevel="0" collapsed="false">
      <c r="A628" s="6" t="s">
        <v>35</v>
      </c>
      <c r="B628" s="2" t="n">
        <v>16875</v>
      </c>
      <c r="C628" s="2" t="n">
        <v>17500</v>
      </c>
      <c r="D628" s="3" t="n">
        <v>3.7037037037037</v>
      </c>
    </row>
    <row r="629" customFormat="false" ht="15" hidden="false" customHeight="false" outlineLevel="0" collapsed="false">
      <c r="A629" s="6" t="s">
        <v>6</v>
      </c>
      <c r="B629" s="2" t="n">
        <v>15875</v>
      </c>
      <c r="C629" s="2" t="n">
        <v>16250</v>
      </c>
      <c r="D629" s="3" t="n">
        <v>2.36220472440944</v>
      </c>
    </row>
    <row r="630" customFormat="false" ht="15" hidden="false" customHeight="false" outlineLevel="0" collapsed="false">
      <c r="A630" s="6" t="s">
        <v>132</v>
      </c>
      <c r="B630" s="2" t="n">
        <v>17633.3333333333</v>
      </c>
      <c r="C630" s="2" t="n">
        <v>17600</v>
      </c>
      <c r="D630" s="3" t="n">
        <v>-0.189035916824187</v>
      </c>
    </row>
    <row r="631" customFormat="false" ht="15" hidden="false" customHeight="false" outlineLevel="0" collapsed="false">
      <c r="A631" s="6" t="s">
        <v>7</v>
      </c>
      <c r="B631" s="2" t="n">
        <v>16600</v>
      </c>
      <c r="C631" s="2" t="n">
        <v>16300</v>
      </c>
      <c r="D631" s="3" t="n">
        <v>-1.80722891566265</v>
      </c>
    </row>
    <row r="632" customFormat="false" ht="15" hidden="false" customHeight="false" outlineLevel="0" collapsed="false">
      <c r="A632" s="6" t="s">
        <v>8</v>
      </c>
      <c r="B632" s="2" t="n">
        <v>14900</v>
      </c>
      <c r="C632" s="2" t="n">
        <v>14966.6666666667</v>
      </c>
      <c r="D632" s="3" t="n">
        <v>0.447427293064884</v>
      </c>
    </row>
    <row r="633" customFormat="false" ht="15" hidden="false" customHeight="false" outlineLevel="0" collapsed="false">
      <c r="A633" s="6" t="s">
        <v>9</v>
      </c>
      <c r="B633" s="2" t="n">
        <v>16000</v>
      </c>
      <c r="C633" s="2" t="n">
        <v>16000</v>
      </c>
      <c r="D633" s="3" t="n">
        <v>0</v>
      </c>
    </row>
    <row r="634" customFormat="false" ht="15" hidden="false" customHeight="false" outlineLevel="0" collapsed="false">
      <c r="A634" s="6" t="s">
        <v>53</v>
      </c>
      <c r="B634" s="2" t="n">
        <v>15000</v>
      </c>
      <c r="C634" s="2" t="n">
        <v>15166.6666666667</v>
      </c>
      <c r="D634" s="3" t="n">
        <v>1.11111111111111</v>
      </c>
    </row>
    <row r="635" customFormat="false" ht="15" hidden="false" customHeight="false" outlineLevel="0" collapsed="false">
      <c r="A635" s="6" t="s">
        <v>10</v>
      </c>
      <c r="B635" s="2" t="n">
        <v>16000</v>
      </c>
      <c r="C635" s="2" t="n">
        <v>16266.6666666667</v>
      </c>
      <c r="D635" s="3" t="n">
        <v>1.66666666666666</v>
      </c>
    </row>
    <row r="636" customFormat="false" ht="15" hidden="false" customHeight="false" outlineLevel="0" collapsed="false">
      <c r="A636" s="6" t="s">
        <v>38</v>
      </c>
      <c r="B636" s="2" t="n">
        <v>16333.3333333333</v>
      </c>
      <c r="C636" s="2" t="n">
        <v>15950</v>
      </c>
      <c r="D636" s="3" t="n">
        <v>-2.34693877551021</v>
      </c>
    </row>
    <row r="637" customFormat="false" ht="15" hidden="false" customHeight="false" outlineLevel="0" collapsed="false">
      <c r="A637" s="6" t="s">
        <v>87</v>
      </c>
      <c r="B637" s="2" t="n">
        <v>16666.6666666667</v>
      </c>
      <c r="C637" s="2" t="n">
        <v>16666.6666666667</v>
      </c>
      <c r="D637" s="3" t="n">
        <v>0</v>
      </c>
    </row>
    <row r="638" customFormat="false" ht="15" hidden="false" customHeight="false" outlineLevel="0" collapsed="false">
      <c r="A638" s="6" t="s">
        <v>44</v>
      </c>
      <c r="B638" s="2" t="n">
        <v>14500</v>
      </c>
      <c r="C638" s="2" t="n">
        <v>14500</v>
      </c>
      <c r="D638" s="3" t="n">
        <v>0</v>
      </c>
    </row>
    <row r="639" customFormat="false" ht="15" hidden="false" customHeight="false" outlineLevel="0" collapsed="false">
      <c r="A639" s="6" t="s">
        <v>11</v>
      </c>
      <c r="B639" s="2" t="n">
        <v>15333.3333333333</v>
      </c>
      <c r="C639" s="2" t="n">
        <v>15833.3333333333</v>
      </c>
      <c r="D639" s="3" t="n">
        <v>3.26086956521738</v>
      </c>
    </row>
    <row r="640" customFormat="false" ht="15" hidden="false" customHeight="false" outlineLevel="0" collapsed="false">
      <c r="A640" s="6" t="s">
        <v>12</v>
      </c>
      <c r="B640" s="2" t="n">
        <v>15000</v>
      </c>
      <c r="C640" s="2" t="n">
        <v>14750</v>
      </c>
      <c r="D640" s="3" t="n">
        <v>-1.66666666666667</v>
      </c>
    </row>
    <row r="641" customFormat="false" ht="15" hidden="false" customHeight="false" outlineLevel="0" collapsed="false">
      <c r="A641" s="6" t="s">
        <v>144</v>
      </c>
      <c r="B641" s="2" t="n">
        <v>16366.6666666667</v>
      </c>
      <c r="C641" s="2" t="n">
        <v>16366.6666666667</v>
      </c>
      <c r="D641" s="3" t="n">
        <v>0</v>
      </c>
    </row>
    <row r="642" customFormat="false" ht="15" hidden="false" customHeight="false" outlineLevel="0" collapsed="false">
      <c r="A642" s="6" t="s">
        <v>13</v>
      </c>
      <c r="B642" s="2" t="n">
        <v>16000</v>
      </c>
      <c r="C642" s="2" t="n">
        <v>16000</v>
      </c>
      <c r="D642" s="3" t="n">
        <v>0</v>
      </c>
    </row>
    <row r="643" customFormat="false" ht="15" hidden="false" customHeight="false" outlineLevel="0" collapsed="false">
      <c r="A643" s="6" t="s">
        <v>151</v>
      </c>
      <c r="B643" s="2" t="n">
        <v>15800</v>
      </c>
      <c r="C643" s="2" t="n">
        <v>15800</v>
      </c>
      <c r="D643" s="3" t="n">
        <v>0</v>
      </c>
    </row>
    <row r="644" customFormat="false" ht="15" hidden="false" customHeight="false" outlineLevel="0" collapsed="false">
      <c r="A644" s="6" t="s">
        <v>54</v>
      </c>
      <c r="B644" s="2" t="n">
        <v>15375</v>
      </c>
      <c r="C644" s="2" t="n">
        <v>15125</v>
      </c>
      <c r="D644" s="3" t="n">
        <v>-1.6260162601626</v>
      </c>
    </row>
    <row r="645" customFormat="false" ht="15" hidden="false" customHeight="false" outlineLevel="0" collapsed="false">
      <c r="A645" s="6" t="s">
        <v>30</v>
      </c>
      <c r="B645" s="2" t="n">
        <v>16650</v>
      </c>
      <c r="C645" s="2" t="n">
        <v>16900</v>
      </c>
      <c r="D645" s="3" t="n">
        <v>1.5015015015015</v>
      </c>
    </row>
    <row r="646" customFormat="false" ht="15" hidden="false" customHeight="false" outlineLevel="0" collapsed="false">
      <c r="A646" s="6" t="s">
        <v>14</v>
      </c>
      <c r="B646" s="2" t="n">
        <v>16350</v>
      </c>
      <c r="C646" s="2" t="n">
        <v>16600</v>
      </c>
      <c r="D646" s="3" t="n">
        <v>1.52905198776758</v>
      </c>
    </row>
    <row r="647" customFormat="false" ht="15" hidden="false" customHeight="false" outlineLevel="0" collapsed="false">
      <c r="A647" s="6" t="s">
        <v>16</v>
      </c>
      <c r="B647" s="2" t="n">
        <v>15900</v>
      </c>
      <c r="C647" s="2" t="n">
        <v>16200</v>
      </c>
      <c r="D647" s="3" t="n">
        <v>1.88679245283019</v>
      </c>
    </row>
    <row r="648" customFormat="false" ht="15" hidden="false" customHeight="false" outlineLevel="0" collapsed="false">
      <c r="A648" s="6" t="s">
        <v>75</v>
      </c>
      <c r="B648" s="2" t="n">
        <v>15850</v>
      </c>
      <c r="C648" s="2" t="n">
        <v>16000</v>
      </c>
      <c r="D648" s="3" t="n">
        <v>0.946372239747628</v>
      </c>
    </row>
    <row r="649" customFormat="false" ht="15" hidden="false" customHeight="false" outlineLevel="0" collapsed="false">
      <c r="A649" s="6" t="s">
        <v>56</v>
      </c>
      <c r="B649" s="2" t="n">
        <v>16687.5</v>
      </c>
      <c r="C649" s="2" t="n">
        <v>16837.5</v>
      </c>
      <c r="D649" s="3" t="n">
        <v>0.898876404494375</v>
      </c>
    </row>
    <row r="650" customFormat="false" ht="15" hidden="false" customHeight="false" outlineLevel="0" collapsed="false">
      <c r="A650" s="6" t="s">
        <v>57</v>
      </c>
      <c r="B650" s="2" t="n">
        <v>15000</v>
      </c>
      <c r="C650" s="2" t="n">
        <v>15133.3333333333</v>
      </c>
      <c r="D650" s="3" t="n">
        <v>0.888888888888895</v>
      </c>
    </row>
    <row r="651" customFormat="false" ht="15" hidden="false" customHeight="false" outlineLevel="0" collapsed="false">
      <c r="A651" s="6" t="s">
        <v>102</v>
      </c>
      <c r="B651" s="2" t="n">
        <v>16250</v>
      </c>
      <c r="C651" s="2" t="n">
        <v>16250</v>
      </c>
      <c r="D651" s="3" t="n">
        <v>0</v>
      </c>
    </row>
    <row r="652" customFormat="false" ht="15" hidden="false" customHeight="false" outlineLevel="0" collapsed="false">
      <c r="A652" s="6" t="s">
        <v>18</v>
      </c>
      <c r="B652" s="2" t="n">
        <v>15883.3333333333</v>
      </c>
      <c r="C652" s="2" t="n">
        <v>16058.3333333333</v>
      </c>
      <c r="D652" s="3" t="n">
        <v>1.10178384050368</v>
      </c>
    </row>
    <row r="653" customFormat="false" ht="15" hidden="false" customHeight="false" outlineLevel="0" collapsed="false">
      <c r="A653" s="6" t="s">
        <v>31</v>
      </c>
      <c r="B653" s="2" t="n">
        <v>16100</v>
      </c>
      <c r="C653" s="2" t="n">
        <v>16100</v>
      </c>
      <c r="D653" s="3" t="n">
        <v>0</v>
      </c>
    </row>
    <row r="654" customFormat="false" ht="15" hidden="false" customHeight="false" outlineLevel="0" collapsed="false">
      <c r="A654" s="6" t="s">
        <v>19</v>
      </c>
      <c r="B654" s="2" t="n">
        <v>16080</v>
      </c>
      <c r="C654" s="2" t="n">
        <v>16220</v>
      </c>
      <c r="D654" s="3" t="n">
        <v>0.870646766169148</v>
      </c>
    </row>
    <row r="655" customFormat="false" ht="15" hidden="false" customHeight="false" outlineLevel="0" collapsed="false">
      <c r="A655" s="6" t="s">
        <v>77</v>
      </c>
      <c r="B655" s="2" t="n">
        <v>17000</v>
      </c>
      <c r="C655" s="2" t="n">
        <v>17000</v>
      </c>
      <c r="D655" s="3" t="n">
        <v>0</v>
      </c>
    </row>
    <row r="656" customFormat="false" ht="15" hidden="false" customHeight="false" outlineLevel="0" collapsed="false">
      <c r="A656" s="6" t="s">
        <v>20</v>
      </c>
      <c r="B656" s="2" t="n">
        <v>16250</v>
      </c>
      <c r="C656" s="2" t="n">
        <v>17000</v>
      </c>
      <c r="D656" s="3" t="n">
        <v>4.61538461538462</v>
      </c>
    </row>
    <row r="657" customFormat="false" ht="15" hidden="false" customHeight="false" outlineLevel="0" collapsed="false">
      <c r="A657" s="6" t="s">
        <v>21</v>
      </c>
      <c r="B657" s="2" t="n">
        <v>15625</v>
      </c>
      <c r="C657" s="2" t="n">
        <v>16375</v>
      </c>
      <c r="D657" s="3" t="n">
        <v>4.8</v>
      </c>
    </row>
    <row r="658" customFormat="false" ht="15" hidden="false" customHeight="false" outlineLevel="0" collapsed="false">
      <c r="A658" s="6" t="s">
        <v>39</v>
      </c>
      <c r="B658" s="2" t="n">
        <v>16420</v>
      </c>
      <c r="C658" s="2" t="n">
        <v>16420</v>
      </c>
      <c r="D658" s="3" t="n">
        <v>0</v>
      </c>
    </row>
    <row r="659" customFormat="false" ht="15" hidden="false" customHeight="false" outlineLevel="0" collapsed="false">
      <c r="A659" s="6" t="s">
        <v>22</v>
      </c>
      <c r="B659" s="2" t="n">
        <v>16450</v>
      </c>
      <c r="C659" s="2" t="n">
        <v>16525</v>
      </c>
      <c r="D659" s="3" t="n">
        <v>0.455927051671723</v>
      </c>
    </row>
    <row r="660" customFormat="false" ht="15" hidden="false" customHeight="false" outlineLevel="0" collapsed="false">
      <c r="A660" s="6" t="s">
        <v>60</v>
      </c>
      <c r="B660" s="2" t="n">
        <v>16366.6666666667</v>
      </c>
      <c r="C660" s="2" t="n">
        <v>16366.6666666667</v>
      </c>
      <c r="D660" s="3" t="n">
        <v>0</v>
      </c>
    </row>
    <row r="661" customFormat="false" ht="15" hidden="false" customHeight="false" outlineLevel="0" collapsed="false">
      <c r="A661" s="6" t="s">
        <v>23</v>
      </c>
      <c r="B661" s="2" t="n">
        <v>16666.6666666667</v>
      </c>
      <c r="C661" s="2" t="n">
        <v>16666.6666666667</v>
      </c>
      <c r="D661" s="3" t="n">
        <v>0</v>
      </c>
    </row>
    <row r="662" customFormat="false" ht="15" hidden="false" customHeight="false" outlineLevel="0" collapsed="false">
      <c r="A662" s="6" t="s">
        <v>92</v>
      </c>
      <c r="B662" s="2" t="n">
        <v>17050</v>
      </c>
      <c r="C662" s="2" t="n">
        <v>17050</v>
      </c>
      <c r="D662" s="3" t="n">
        <v>0</v>
      </c>
    </row>
    <row r="663" customFormat="false" ht="15" hidden="false" customHeight="false" outlineLevel="0" collapsed="false">
      <c r="A663" s="6" t="s">
        <v>61</v>
      </c>
      <c r="B663" s="2" t="n">
        <v>16300</v>
      </c>
      <c r="C663" s="2" t="n">
        <v>16433.3333333333</v>
      </c>
      <c r="D663" s="3" t="n">
        <v>0.817995910020453</v>
      </c>
    </row>
    <row r="664" customFormat="false" ht="15" hidden="false" customHeight="false" outlineLevel="0" collapsed="false">
      <c r="A664" s="6" t="s">
        <v>103</v>
      </c>
      <c r="B664" s="2" t="n">
        <v>17333.3333333333</v>
      </c>
      <c r="C664" s="2" t="n">
        <v>16666.6666666667</v>
      </c>
      <c r="D664" s="3" t="n">
        <v>-3.84615384615383</v>
      </c>
    </row>
    <row r="665" customFormat="false" ht="15" hidden="false" customHeight="false" outlineLevel="0" collapsed="false">
      <c r="A665" s="6" t="s">
        <v>104</v>
      </c>
      <c r="B665" s="2" t="n">
        <v>15966.6666666667</v>
      </c>
      <c r="C665" s="2" t="n">
        <v>15966.6666666667</v>
      </c>
      <c r="D665" s="3" t="n">
        <v>0</v>
      </c>
    </row>
    <row r="666" customFormat="false" ht="15" hidden="false" customHeight="false" outlineLevel="0" collapsed="false">
      <c r="A666" s="6" t="s">
        <v>36</v>
      </c>
      <c r="B666" s="2" t="n">
        <v>16900</v>
      </c>
      <c r="C666" s="2" t="n">
        <v>16900</v>
      </c>
      <c r="D666" s="3" t="n">
        <v>0</v>
      </c>
    </row>
    <row r="667" customFormat="false" ht="15" hidden="false" customHeight="false" outlineLevel="0" collapsed="false">
      <c r="A667" s="6" t="s">
        <v>46</v>
      </c>
      <c r="B667" s="2" t="n">
        <v>15340</v>
      </c>
      <c r="C667" s="2" t="n">
        <v>14740</v>
      </c>
      <c r="D667" s="3" t="n">
        <v>-3.91134289439374</v>
      </c>
    </row>
    <row r="668" customFormat="false" ht="15" hidden="false" customHeight="false" outlineLevel="0" collapsed="false">
      <c r="A668" s="6" t="s">
        <v>40</v>
      </c>
      <c r="B668" s="2" t="n">
        <v>16333.3333333333</v>
      </c>
      <c r="C668" s="2" t="n">
        <v>16500</v>
      </c>
      <c r="D668" s="3" t="n">
        <v>1.0204081632653</v>
      </c>
    </row>
    <row r="669" customFormat="false" ht="15" hidden="false" customHeight="false" outlineLevel="0" collapsed="false">
      <c r="A669" s="6" t="s">
        <v>64</v>
      </c>
      <c r="B669" s="2" t="n">
        <v>14600</v>
      </c>
      <c r="C669" s="2" t="n">
        <v>14600</v>
      </c>
      <c r="D669" s="3" t="n">
        <v>0</v>
      </c>
    </row>
    <row r="670" customFormat="false" ht="15" hidden="false" customHeight="false" outlineLevel="0" collapsed="false">
      <c r="A670" s="6" t="s">
        <v>41</v>
      </c>
      <c r="B670" s="2" t="n">
        <v>16900</v>
      </c>
      <c r="C670" s="2" t="n">
        <v>16466.6666666667</v>
      </c>
      <c r="D670" s="3" t="n">
        <v>-2.56410256410256</v>
      </c>
    </row>
    <row r="671" customFormat="false" ht="15" hidden="false" customHeight="false" outlineLevel="0" collapsed="false">
      <c r="A671" s="6" t="s">
        <v>95</v>
      </c>
      <c r="B671" s="2" t="n">
        <v>15166.6666666667</v>
      </c>
      <c r="C671" s="2" t="n">
        <v>15166.6666666667</v>
      </c>
      <c r="D671" s="3" t="n">
        <v>0</v>
      </c>
    </row>
    <row r="672" customFormat="false" ht="15" hidden="false" customHeight="false" outlineLevel="0" collapsed="false">
      <c r="A672" s="6" t="s">
        <v>70</v>
      </c>
      <c r="B672" s="2" t="n">
        <v>16066.6666666667</v>
      </c>
      <c r="C672" s="2" t="n">
        <v>16133.3333333333</v>
      </c>
      <c r="D672" s="3" t="n">
        <v>0.414937759336098</v>
      </c>
    </row>
    <row r="673" customFormat="false" ht="15" hidden="false" customHeight="false" outlineLevel="0" collapsed="false">
      <c r="A673" s="6" t="s">
        <v>47</v>
      </c>
      <c r="B673" s="2" t="n">
        <v>15300</v>
      </c>
      <c r="C673" s="2" t="n">
        <v>15300</v>
      </c>
      <c r="D673" s="3" t="n">
        <v>0</v>
      </c>
    </row>
    <row r="674" customFormat="false" ht="15" hidden="false" customHeight="false" outlineLevel="0" collapsed="false">
      <c r="A674" s="6" t="s">
        <v>27</v>
      </c>
      <c r="B674" s="2" t="n">
        <v>16250</v>
      </c>
      <c r="C674" s="2" t="n">
        <v>16250</v>
      </c>
      <c r="D674" s="3" t="n">
        <v>0</v>
      </c>
    </row>
    <row r="675" customFormat="false" ht="15" hidden="false" customHeight="false" outlineLevel="0" collapsed="false">
      <c r="A675" s="6" t="s">
        <v>48</v>
      </c>
      <c r="B675" s="2" t="n">
        <v>15833.3333333333</v>
      </c>
      <c r="C675" s="2" t="n">
        <v>15250</v>
      </c>
      <c r="D675" s="3" t="n">
        <v>-3.68421052631579</v>
      </c>
    </row>
    <row r="676" customFormat="false" ht="15" hidden="false" customHeight="false" outlineLevel="0" collapsed="false">
      <c r="A676" s="6" t="s">
        <v>67</v>
      </c>
      <c r="B676" s="2" t="n">
        <v>15000</v>
      </c>
      <c r="C676" s="2" t="n">
        <v>15000</v>
      </c>
      <c r="D676" s="3" t="n">
        <v>0</v>
      </c>
    </row>
    <row r="677" customFormat="false" ht="15" hidden="false" customHeight="false" outlineLevel="0" collapsed="false">
      <c r="A677" s="6" t="s">
        <v>159</v>
      </c>
      <c r="B677" s="2" t="n">
        <v>17450</v>
      </c>
      <c r="C677" s="2" t="n">
        <v>17300</v>
      </c>
      <c r="D677" s="3" t="n">
        <v>-0.859598853868193</v>
      </c>
    </row>
    <row r="678" customFormat="false" ht="15" hidden="false" customHeight="false" outlineLevel="0" collapsed="false">
      <c r="A678" s="6" t="s">
        <v>68</v>
      </c>
      <c r="B678" s="2" t="n">
        <v>15333.3333333333</v>
      </c>
      <c r="C678" s="2" t="n">
        <v>15333.3333333333</v>
      </c>
      <c r="D678" s="3" t="n">
        <v>0</v>
      </c>
    </row>
    <row r="679" customFormat="false" ht="15" hidden="false" customHeight="false" outlineLevel="0" collapsed="false">
      <c r="A679" s="1" t="s">
        <v>194</v>
      </c>
    </row>
    <row r="680" customFormat="false" ht="15" hidden="false" customHeight="false" outlineLevel="0" collapsed="false">
      <c r="A680" s="6" t="s">
        <v>33</v>
      </c>
      <c r="B680" s="2" t="n">
        <v>14000</v>
      </c>
      <c r="C680" s="2" t="n">
        <v>14000</v>
      </c>
      <c r="D680" s="3" t="n">
        <v>0</v>
      </c>
    </row>
    <row r="681" customFormat="false" ht="15" hidden="false" customHeight="false" outlineLevel="0" collapsed="false">
      <c r="A681" s="6" t="s">
        <v>72</v>
      </c>
      <c r="B681" s="2" t="n">
        <v>16133.3333333333</v>
      </c>
      <c r="C681" s="2" t="n">
        <v>16200</v>
      </c>
      <c r="D681" s="3" t="n">
        <v>0.413223140495855</v>
      </c>
    </row>
    <row r="682" customFormat="false" ht="15" hidden="false" customHeight="false" outlineLevel="0" collapsed="false">
      <c r="A682" s="6" t="s">
        <v>127</v>
      </c>
      <c r="B682" s="2" t="n">
        <v>11500</v>
      </c>
      <c r="C682" s="2" t="n">
        <v>10666.6666666667</v>
      </c>
      <c r="D682" s="3" t="n">
        <v>-7.24637681159421</v>
      </c>
    </row>
    <row r="683" customFormat="false" ht="15" hidden="false" customHeight="false" outlineLevel="0" collapsed="false">
      <c r="A683" s="6" t="s">
        <v>147</v>
      </c>
      <c r="B683" s="2" t="n">
        <v>10066.6666666667</v>
      </c>
      <c r="C683" s="2" t="n">
        <v>10066.6666666667</v>
      </c>
      <c r="D683" s="3" t="n">
        <v>0</v>
      </c>
    </row>
    <row r="684" customFormat="false" ht="15" hidden="false" customHeight="false" outlineLevel="0" collapsed="false">
      <c r="A684" s="6" t="s">
        <v>34</v>
      </c>
      <c r="B684" s="2" t="n">
        <v>12250</v>
      </c>
      <c r="C684" s="2" t="n">
        <v>12250</v>
      </c>
      <c r="D684" s="3" t="n">
        <v>0</v>
      </c>
    </row>
    <row r="685" customFormat="false" ht="15" hidden="false" customHeight="false" outlineLevel="0" collapsed="false">
      <c r="A685" s="6" t="s">
        <v>6</v>
      </c>
      <c r="B685" s="2" t="n">
        <v>11625</v>
      </c>
      <c r="C685" s="2" t="n">
        <v>11625</v>
      </c>
      <c r="D685" s="3" t="n">
        <v>0</v>
      </c>
    </row>
    <row r="686" customFormat="false" ht="15" hidden="false" customHeight="false" outlineLevel="0" collapsed="false">
      <c r="A686" s="6" t="s">
        <v>7</v>
      </c>
      <c r="B686" s="2" t="n">
        <v>12200</v>
      </c>
      <c r="C686" s="2" t="n">
        <v>12000</v>
      </c>
      <c r="D686" s="3" t="n">
        <v>-1.63934426229508</v>
      </c>
    </row>
    <row r="687" customFormat="false" ht="15" hidden="false" customHeight="false" outlineLevel="0" collapsed="false">
      <c r="A687" s="6" t="s">
        <v>8</v>
      </c>
      <c r="B687" s="2" t="n">
        <v>11166.6666666667</v>
      </c>
      <c r="C687" s="2" t="n">
        <v>10166.6666666667</v>
      </c>
      <c r="D687" s="3" t="n">
        <v>-8.95522388059702</v>
      </c>
    </row>
    <row r="688" customFormat="false" ht="15" hidden="false" customHeight="false" outlineLevel="0" collapsed="false">
      <c r="A688" s="6" t="s">
        <v>53</v>
      </c>
      <c r="B688" s="2" t="n">
        <v>10500</v>
      </c>
      <c r="C688" s="2" t="n">
        <v>10333.3333333333</v>
      </c>
      <c r="D688" s="3" t="n">
        <v>-1.58730158730158</v>
      </c>
    </row>
    <row r="689" customFormat="false" ht="15" hidden="false" customHeight="false" outlineLevel="0" collapsed="false">
      <c r="A689" s="6" t="s">
        <v>38</v>
      </c>
      <c r="B689" s="2" t="n">
        <v>11766.6666666667</v>
      </c>
      <c r="C689" s="2" t="n">
        <v>11200</v>
      </c>
      <c r="D689" s="3" t="n">
        <v>-4.81586402266289</v>
      </c>
    </row>
    <row r="690" customFormat="false" ht="15" hidden="false" customHeight="false" outlineLevel="0" collapsed="false">
      <c r="A690" s="6" t="s">
        <v>11</v>
      </c>
      <c r="B690" s="2" t="n">
        <v>12266.6666666667</v>
      </c>
      <c r="C690" s="2" t="n">
        <v>12266.6666666667</v>
      </c>
      <c r="D690" s="3" t="n">
        <v>0</v>
      </c>
    </row>
    <row r="691" customFormat="false" ht="15" hidden="false" customHeight="false" outlineLevel="0" collapsed="false">
      <c r="A691" s="6" t="s">
        <v>12</v>
      </c>
      <c r="B691" s="2" t="n">
        <v>11875</v>
      </c>
      <c r="C691" s="2" t="n">
        <v>10425</v>
      </c>
      <c r="D691" s="3" t="n">
        <v>-12.2105263157895</v>
      </c>
    </row>
    <row r="692" customFormat="false" ht="15" hidden="false" customHeight="false" outlineLevel="0" collapsed="false">
      <c r="A692" s="6" t="s">
        <v>13</v>
      </c>
      <c r="B692" s="2" t="n">
        <v>13333.3333333333</v>
      </c>
      <c r="C692" s="2" t="n">
        <v>13333.3333333333</v>
      </c>
      <c r="D692" s="3" t="n">
        <v>0</v>
      </c>
    </row>
    <row r="693" customFormat="false" ht="15" hidden="false" customHeight="false" outlineLevel="0" collapsed="false">
      <c r="A693" s="6" t="s">
        <v>54</v>
      </c>
      <c r="B693" s="2" t="n">
        <v>11250</v>
      </c>
      <c r="C693" s="2" t="n">
        <v>11325</v>
      </c>
      <c r="D693" s="3" t="n">
        <v>0.66666666666666</v>
      </c>
    </row>
    <row r="694" customFormat="false" ht="15" hidden="false" customHeight="false" outlineLevel="0" collapsed="false">
      <c r="A694" s="6" t="s">
        <v>16</v>
      </c>
      <c r="B694" s="2" t="n">
        <v>12520</v>
      </c>
      <c r="C694" s="2" t="n">
        <v>12320</v>
      </c>
      <c r="D694" s="3" t="n">
        <v>-1.59744408945687</v>
      </c>
    </row>
    <row r="695" customFormat="false" ht="15" hidden="false" customHeight="false" outlineLevel="0" collapsed="false">
      <c r="A695" s="6" t="s">
        <v>75</v>
      </c>
      <c r="B695" s="2" t="n">
        <v>11033.3333333333</v>
      </c>
      <c r="C695" s="2" t="n">
        <v>11033.3333333333</v>
      </c>
      <c r="D695" s="3" t="n">
        <v>0</v>
      </c>
    </row>
    <row r="696" customFormat="false" ht="15" hidden="false" customHeight="false" outlineLevel="0" collapsed="false">
      <c r="A696" s="6" t="s">
        <v>18</v>
      </c>
      <c r="B696" s="2" t="n">
        <v>12700</v>
      </c>
      <c r="C696" s="2" t="n">
        <v>12700</v>
      </c>
      <c r="D696" s="3" t="n">
        <v>0</v>
      </c>
    </row>
    <row r="697" customFormat="false" ht="15" hidden="false" customHeight="false" outlineLevel="0" collapsed="false">
      <c r="A697" s="6" t="s">
        <v>31</v>
      </c>
      <c r="B697" s="2" t="n">
        <v>15500</v>
      </c>
      <c r="C697" s="2" t="n">
        <v>15500</v>
      </c>
      <c r="D697" s="3" t="n">
        <v>0</v>
      </c>
    </row>
    <row r="698" customFormat="false" ht="15" hidden="false" customHeight="false" outlineLevel="0" collapsed="false">
      <c r="A698" s="6" t="s">
        <v>21</v>
      </c>
      <c r="B698" s="2" t="n">
        <v>12000</v>
      </c>
      <c r="C698" s="2" t="n">
        <v>12125</v>
      </c>
      <c r="D698" s="3" t="n">
        <v>1.04166666666667</v>
      </c>
    </row>
    <row r="699" customFormat="false" ht="15" hidden="false" customHeight="false" outlineLevel="0" collapsed="false">
      <c r="A699" s="6" t="s">
        <v>39</v>
      </c>
      <c r="B699" s="2" t="n">
        <v>14650</v>
      </c>
      <c r="C699" s="2" t="n">
        <v>14650</v>
      </c>
      <c r="D699" s="3" t="n">
        <v>0</v>
      </c>
    </row>
    <row r="700" customFormat="false" ht="15" hidden="false" customHeight="false" outlineLevel="0" collapsed="false">
      <c r="A700" s="6" t="s">
        <v>40</v>
      </c>
      <c r="B700" s="2" t="n">
        <v>13000</v>
      </c>
      <c r="C700" s="2" t="n">
        <v>11333.3333333333</v>
      </c>
      <c r="D700" s="3" t="n">
        <v>-12.8205128205128</v>
      </c>
    </row>
    <row r="701" customFormat="false" ht="15" hidden="false" customHeight="false" outlineLevel="0" collapsed="false">
      <c r="A701" s="6" t="s">
        <v>64</v>
      </c>
      <c r="B701" s="2" t="n">
        <v>9650</v>
      </c>
      <c r="C701" s="2" t="n">
        <v>10500</v>
      </c>
      <c r="D701" s="3" t="n">
        <v>8.80829015544042</v>
      </c>
    </row>
    <row r="702" customFormat="false" ht="15" hidden="false" customHeight="false" outlineLevel="0" collapsed="false">
      <c r="A702" s="6" t="s">
        <v>47</v>
      </c>
      <c r="B702" s="2" t="n">
        <v>10600</v>
      </c>
      <c r="C702" s="2" t="n">
        <v>10660</v>
      </c>
      <c r="D702" s="3" t="n">
        <v>0.566037735849068</v>
      </c>
    </row>
    <row r="703" customFormat="false" ht="15" hidden="false" customHeight="false" outlineLevel="0" collapsed="false">
      <c r="A703" s="6" t="s">
        <v>48</v>
      </c>
      <c r="B703" s="2" t="n">
        <v>9500</v>
      </c>
      <c r="C703" s="2" t="n">
        <v>9875</v>
      </c>
      <c r="D703" s="3" t="n">
        <v>3.94736842105263</v>
      </c>
    </row>
    <row r="704" customFormat="false" ht="15" hidden="false" customHeight="false" outlineLevel="0" collapsed="false">
      <c r="A704" s="6" t="s">
        <v>67</v>
      </c>
      <c r="B704" s="2" t="n">
        <v>9833.33333333333</v>
      </c>
      <c r="C704" s="2" t="n">
        <v>9833.33333333333</v>
      </c>
      <c r="D704" s="3" t="n">
        <v>0</v>
      </c>
    </row>
    <row r="705" customFormat="false" ht="15" hidden="false" customHeight="false" outlineLevel="0" collapsed="false">
      <c r="A705" s="6" t="s">
        <v>68</v>
      </c>
      <c r="B705" s="2" t="n">
        <v>10533.3333333333</v>
      </c>
      <c r="C705" s="2" t="n">
        <v>10533.3333333333</v>
      </c>
      <c r="D705" s="3" t="n">
        <v>0</v>
      </c>
    </row>
    <row r="706" customFormat="false" ht="15" hidden="false" customHeight="false" outlineLevel="0" collapsed="false">
      <c r="A706" s="1" t="s">
        <v>195</v>
      </c>
    </row>
    <row r="707" customFormat="false" ht="15" hidden="false" customHeight="false" outlineLevel="0" collapsed="false">
      <c r="A707" s="6" t="s">
        <v>73</v>
      </c>
      <c r="B707" s="2" t="n">
        <v>86683.3333333333</v>
      </c>
      <c r="C707" s="2" t="n">
        <v>88225</v>
      </c>
      <c r="D707" s="3" t="n">
        <v>1.77850413382044</v>
      </c>
    </row>
    <row r="708" customFormat="false" ht="15" hidden="false" customHeight="false" outlineLevel="0" collapsed="false">
      <c r="A708" s="6" t="s">
        <v>38</v>
      </c>
      <c r="B708" s="2" t="n">
        <v>93850</v>
      </c>
      <c r="C708" s="2" t="n">
        <v>92233.3333333333</v>
      </c>
      <c r="D708" s="3" t="n">
        <v>-1.722606996981</v>
      </c>
    </row>
    <row r="709" customFormat="false" ht="15" hidden="false" customHeight="false" outlineLevel="0" collapsed="false">
      <c r="A709" s="6" t="s">
        <v>56</v>
      </c>
      <c r="B709" s="2" t="n">
        <v>87650</v>
      </c>
      <c r="C709" s="2" t="n">
        <v>89150</v>
      </c>
      <c r="D709" s="3" t="n">
        <v>1.71135196805476</v>
      </c>
    </row>
    <row r="710" customFormat="false" ht="15" hidden="false" customHeight="false" outlineLevel="0" collapsed="false">
      <c r="A710" s="6" t="s">
        <v>39</v>
      </c>
      <c r="B710" s="2" t="n">
        <v>88416.6666666667</v>
      </c>
      <c r="C710" s="2" t="n">
        <v>88866.6666666667</v>
      </c>
      <c r="D710" s="3" t="n">
        <v>0.508953817153635</v>
      </c>
    </row>
    <row r="711" customFormat="false" ht="15" hidden="false" customHeight="false" outlineLevel="0" collapsed="false">
      <c r="A711" s="1" t="s">
        <v>196</v>
      </c>
    </row>
    <row r="712" customFormat="false" ht="15" hidden="false" customHeight="false" outlineLevel="0" collapsed="false">
      <c r="A712" s="6" t="s">
        <v>33</v>
      </c>
      <c r="B712" s="2" t="n">
        <v>22666.6666666667</v>
      </c>
      <c r="C712" s="2" t="n">
        <v>22666.6666666667</v>
      </c>
      <c r="D712" s="3" t="n">
        <v>0</v>
      </c>
    </row>
    <row r="713" customFormat="false" ht="15" hidden="false" customHeight="false" outlineLevel="0" collapsed="false">
      <c r="A713" s="6" t="s">
        <v>100</v>
      </c>
      <c r="B713" s="2" t="n">
        <v>24283.3333333333</v>
      </c>
      <c r="C713" s="2" t="n">
        <v>24383.3333333333</v>
      </c>
      <c r="D713" s="3" t="n">
        <v>0.411805078929306</v>
      </c>
    </row>
    <row r="714" customFormat="false" ht="15" hidden="false" customHeight="false" outlineLevel="0" collapsed="false">
      <c r="A714" s="6" t="s">
        <v>147</v>
      </c>
      <c r="B714" s="2" t="n">
        <v>23116.6666666667</v>
      </c>
      <c r="C714" s="2" t="n">
        <v>23183.3333333333</v>
      </c>
      <c r="D714" s="3" t="n">
        <v>0.288392213410238</v>
      </c>
    </row>
    <row r="715" customFormat="false" ht="15" hidden="false" customHeight="false" outlineLevel="0" collapsed="false">
      <c r="A715" s="6" t="s">
        <v>34</v>
      </c>
      <c r="B715" s="2" t="n">
        <v>25966.6666666667</v>
      </c>
      <c r="C715" s="2" t="n">
        <v>25833.3333333333</v>
      </c>
      <c r="D715" s="3" t="n">
        <v>-0.513478818998725</v>
      </c>
    </row>
    <row r="716" customFormat="false" ht="15" hidden="false" customHeight="false" outlineLevel="0" collapsed="false">
      <c r="A716" s="6" t="s">
        <v>5</v>
      </c>
      <c r="B716" s="2" t="n">
        <v>26833.3333333333</v>
      </c>
      <c r="C716" s="2" t="n">
        <v>26833.3333333333</v>
      </c>
      <c r="D716" s="3" t="n">
        <v>0</v>
      </c>
    </row>
    <row r="717" customFormat="false" ht="15" hidden="false" customHeight="false" outlineLevel="0" collapsed="false">
      <c r="A717" s="6" t="s">
        <v>35</v>
      </c>
      <c r="B717" s="2" t="n">
        <v>26000</v>
      </c>
      <c r="C717" s="2" t="n">
        <v>25775</v>
      </c>
      <c r="D717" s="3" t="n">
        <v>-0.865384615384612</v>
      </c>
    </row>
    <row r="718" customFormat="false" ht="15" hidden="false" customHeight="false" outlineLevel="0" collapsed="false">
      <c r="A718" s="6" t="s">
        <v>6</v>
      </c>
      <c r="B718" s="2" t="n">
        <v>26500</v>
      </c>
      <c r="C718" s="2" t="n">
        <v>27000</v>
      </c>
      <c r="D718" s="3" t="n">
        <v>1.88679245283019</v>
      </c>
    </row>
    <row r="719" customFormat="false" ht="15" hidden="false" customHeight="false" outlineLevel="0" collapsed="false">
      <c r="A719" s="6" t="s">
        <v>7</v>
      </c>
      <c r="B719" s="2" t="n">
        <v>29000</v>
      </c>
      <c r="C719" s="2" t="n">
        <v>29000</v>
      </c>
      <c r="D719" s="3" t="n">
        <v>0</v>
      </c>
    </row>
    <row r="720" customFormat="false" ht="15" hidden="false" customHeight="false" outlineLevel="0" collapsed="false">
      <c r="A720" s="6" t="s">
        <v>8</v>
      </c>
      <c r="B720" s="2" t="n">
        <v>23833.3333333333</v>
      </c>
      <c r="C720" s="2" t="n">
        <v>23833.3333333333</v>
      </c>
      <c r="D720" s="3" t="n">
        <v>0</v>
      </c>
    </row>
    <row r="721" customFormat="false" ht="15" hidden="false" customHeight="false" outlineLevel="0" collapsed="false">
      <c r="A721" s="6" t="s">
        <v>9</v>
      </c>
      <c r="B721" s="2" t="n">
        <v>27333.3333333333</v>
      </c>
      <c r="C721" s="2" t="n">
        <v>28000</v>
      </c>
      <c r="D721" s="3" t="n">
        <v>2.4390243902439</v>
      </c>
    </row>
    <row r="722" customFormat="false" ht="15" hidden="false" customHeight="false" outlineLevel="0" collapsed="false">
      <c r="A722" s="6" t="s">
        <v>10</v>
      </c>
      <c r="B722" s="2" t="n">
        <v>25000</v>
      </c>
      <c r="C722" s="2" t="n">
        <v>25000</v>
      </c>
      <c r="D722" s="3" t="n">
        <v>0</v>
      </c>
    </row>
    <row r="723" customFormat="false" ht="15" hidden="false" customHeight="false" outlineLevel="0" collapsed="false">
      <c r="A723" s="6" t="s">
        <v>38</v>
      </c>
      <c r="B723" s="2" t="n">
        <v>25166.6666666667</v>
      </c>
      <c r="C723" s="2" t="n">
        <v>25250</v>
      </c>
      <c r="D723" s="3" t="n">
        <v>0.33112582781456</v>
      </c>
    </row>
    <row r="724" customFormat="false" ht="15" hidden="false" customHeight="false" outlineLevel="0" collapsed="false">
      <c r="A724" s="6" t="s">
        <v>11</v>
      </c>
      <c r="B724" s="2" t="n">
        <v>23200</v>
      </c>
      <c r="C724" s="2" t="n">
        <v>22700</v>
      </c>
      <c r="D724" s="3" t="n">
        <v>-2.15517241379311</v>
      </c>
    </row>
    <row r="725" customFormat="false" ht="15" hidden="false" customHeight="false" outlineLevel="0" collapsed="false">
      <c r="A725" s="6" t="s">
        <v>12</v>
      </c>
      <c r="B725" s="2" t="n">
        <v>21166.6666666667</v>
      </c>
      <c r="C725" s="2" t="n">
        <v>21166.6666666667</v>
      </c>
      <c r="D725" s="3" t="n">
        <v>0</v>
      </c>
    </row>
    <row r="726" customFormat="false" ht="15" hidden="false" customHeight="false" outlineLevel="0" collapsed="false">
      <c r="A726" s="6" t="s">
        <v>13</v>
      </c>
      <c r="B726" s="2" t="n">
        <v>27333.3333333333</v>
      </c>
      <c r="C726" s="2" t="n">
        <v>28666.6666666667</v>
      </c>
      <c r="D726" s="3" t="n">
        <v>4.87804878048781</v>
      </c>
    </row>
    <row r="727" customFormat="false" ht="15" hidden="false" customHeight="false" outlineLevel="0" collapsed="false">
      <c r="A727" s="6" t="s">
        <v>14</v>
      </c>
      <c r="B727" s="2" t="n">
        <v>24450</v>
      </c>
      <c r="C727" s="2" t="n">
        <v>24500</v>
      </c>
      <c r="D727" s="3" t="n">
        <v>0.204498977505119</v>
      </c>
    </row>
    <row r="728" customFormat="false" ht="15" hidden="false" customHeight="false" outlineLevel="0" collapsed="false">
      <c r="A728" s="6" t="s">
        <v>55</v>
      </c>
      <c r="B728" s="2" t="n">
        <v>22500</v>
      </c>
      <c r="C728" s="2" t="n">
        <v>22333.3333333333</v>
      </c>
      <c r="D728" s="3" t="n">
        <v>-0.740740740740742</v>
      </c>
    </row>
    <row r="729" customFormat="false" ht="15" hidden="false" customHeight="false" outlineLevel="0" collapsed="false">
      <c r="A729" s="6" t="s">
        <v>56</v>
      </c>
      <c r="B729" s="2" t="n">
        <v>23666.6666666667</v>
      </c>
      <c r="C729" s="2" t="n">
        <v>23666.6666666667</v>
      </c>
      <c r="D729" s="3" t="n">
        <v>0</v>
      </c>
    </row>
    <row r="730" customFormat="false" ht="15" hidden="false" customHeight="false" outlineLevel="0" collapsed="false">
      <c r="A730" s="6" t="s">
        <v>102</v>
      </c>
      <c r="B730" s="2" t="n">
        <v>23266.6666666667</v>
      </c>
      <c r="C730" s="2" t="n">
        <v>23366.6666666667</v>
      </c>
      <c r="D730" s="3" t="n">
        <v>0.429799426934108</v>
      </c>
    </row>
    <row r="731" customFormat="false" ht="15" hidden="false" customHeight="false" outlineLevel="0" collapsed="false">
      <c r="A731" s="6" t="s">
        <v>76</v>
      </c>
      <c r="B731" s="2" t="n">
        <v>19360</v>
      </c>
      <c r="C731" s="2" t="n">
        <v>21800</v>
      </c>
      <c r="D731" s="3" t="n">
        <v>12.603305785124</v>
      </c>
    </row>
    <row r="732" customFormat="false" ht="15" hidden="false" customHeight="false" outlineLevel="0" collapsed="false">
      <c r="A732" s="6" t="s">
        <v>19</v>
      </c>
      <c r="B732" s="2" t="n">
        <v>23675</v>
      </c>
      <c r="C732" s="2" t="n">
        <v>23675</v>
      </c>
      <c r="D732" s="3" t="n">
        <v>0</v>
      </c>
    </row>
    <row r="733" customFormat="false" ht="15" hidden="false" customHeight="false" outlineLevel="0" collapsed="false">
      <c r="A733" s="6" t="s">
        <v>21</v>
      </c>
      <c r="B733" s="2" t="n">
        <v>21625</v>
      </c>
      <c r="C733" s="2" t="n">
        <v>21625</v>
      </c>
      <c r="D733" s="3" t="n">
        <v>0</v>
      </c>
    </row>
    <row r="734" customFormat="false" ht="15" hidden="false" customHeight="false" outlineLevel="0" collapsed="false">
      <c r="A734" s="6" t="s">
        <v>39</v>
      </c>
      <c r="B734" s="2" t="n">
        <v>24316.6666666667</v>
      </c>
      <c r="C734" s="2" t="n">
        <v>24316.6666666667</v>
      </c>
      <c r="D734" s="3" t="n">
        <v>0</v>
      </c>
    </row>
    <row r="735" customFormat="false" ht="15" hidden="false" customHeight="false" outlineLevel="0" collapsed="false">
      <c r="A735" s="6" t="s">
        <v>22</v>
      </c>
      <c r="B735" s="2" t="n">
        <v>25233.3333333333</v>
      </c>
      <c r="C735" s="2" t="n">
        <v>25233.3333333333</v>
      </c>
      <c r="D735" s="3" t="n">
        <v>0</v>
      </c>
    </row>
    <row r="736" customFormat="false" ht="15" hidden="false" customHeight="false" outlineLevel="0" collapsed="false">
      <c r="A736" s="6" t="s">
        <v>60</v>
      </c>
      <c r="B736" s="2" t="n">
        <v>20766.6666666667</v>
      </c>
      <c r="C736" s="2" t="n">
        <v>21766.6666666667</v>
      </c>
      <c r="D736" s="3" t="n">
        <v>4.81540930979134</v>
      </c>
    </row>
    <row r="737" customFormat="false" ht="15" hidden="false" customHeight="false" outlineLevel="0" collapsed="false">
      <c r="A737" s="6" t="s">
        <v>23</v>
      </c>
      <c r="B737" s="2" t="n">
        <v>25625</v>
      </c>
      <c r="C737" s="2" t="n">
        <v>25650</v>
      </c>
      <c r="D737" s="3" t="n">
        <v>0.0975609756097562</v>
      </c>
    </row>
    <row r="738" customFormat="false" ht="15" hidden="false" customHeight="false" outlineLevel="0" collapsed="false">
      <c r="A738" s="6" t="s">
        <v>25</v>
      </c>
      <c r="B738" s="2" t="n">
        <v>22125</v>
      </c>
      <c r="C738" s="2" t="n">
        <v>21875</v>
      </c>
      <c r="D738" s="3" t="n">
        <v>-1.12994350282486</v>
      </c>
    </row>
    <row r="739" customFormat="false" ht="15" hidden="false" customHeight="false" outlineLevel="0" collapsed="false">
      <c r="A739" s="6" t="s">
        <v>61</v>
      </c>
      <c r="B739" s="2" t="n">
        <v>23020</v>
      </c>
      <c r="C739" s="2" t="n">
        <v>23010</v>
      </c>
      <c r="D739" s="3" t="n">
        <v>-0.0434404865334526</v>
      </c>
    </row>
    <row r="740" customFormat="false" ht="15" hidden="false" customHeight="false" outlineLevel="0" collapsed="false">
      <c r="A740" s="6" t="s">
        <v>26</v>
      </c>
      <c r="B740" s="2" t="n">
        <v>21980</v>
      </c>
      <c r="C740" s="2" t="n">
        <v>22300</v>
      </c>
      <c r="D740" s="3" t="n">
        <v>1.45586897179253</v>
      </c>
    </row>
    <row r="741" customFormat="false" ht="15" hidden="false" customHeight="false" outlineLevel="0" collapsed="false">
      <c r="A741" s="6" t="s">
        <v>41</v>
      </c>
      <c r="B741" s="2" t="n">
        <v>25733.3333333333</v>
      </c>
      <c r="C741" s="2" t="n">
        <v>26266.6666666667</v>
      </c>
      <c r="D741" s="3" t="n">
        <v>2.07253886010363</v>
      </c>
    </row>
    <row r="742" customFormat="false" ht="15" hidden="false" customHeight="false" outlineLevel="0" collapsed="false">
      <c r="A742" s="6" t="s">
        <v>70</v>
      </c>
      <c r="B742" s="2" t="n">
        <v>24650</v>
      </c>
      <c r="C742" s="2" t="n">
        <v>24283.3333333333</v>
      </c>
      <c r="D742" s="3" t="n">
        <v>-1.48749154834348</v>
      </c>
    </row>
    <row r="743" customFormat="false" ht="15" hidden="false" customHeight="false" outlineLevel="0" collapsed="false">
      <c r="A743" s="6" t="s">
        <v>27</v>
      </c>
      <c r="B743" s="2" t="n">
        <v>28166.6666666667</v>
      </c>
      <c r="C743" s="2" t="n">
        <v>28666.6666666667</v>
      </c>
      <c r="D743" s="3" t="n">
        <v>1.77514792899409</v>
      </c>
    </row>
    <row r="744" customFormat="false" ht="15" hidden="false" customHeight="false" outlineLevel="0" collapsed="false">
      <c r="A744" s="1" t="s">
        <v>197</v>
      </c>
    </row>
    <row r="745" customFormat="false" ht="15" hidden="false" customHeight="false" outlineLevel="0" collapsed="false">
      <c r="A745" s="6" t="s">
        <v>8</v>
      </c>
      <c r="B745" s="2" t="n">
        <v>8266.66666666667</v>
      </c>
      <c r="C745" s="2" t="n">
        <v>8833.33333333333</v>
      </c>
      <c r="D745" s="3" t="n">
        <v>6.85483870967742</v>
      </c>
    </row>
    <row r="746" customFormat="false" ht="15" hidden="false" customHeight="false" outlineLevel="0" collapsed="false">
      <c r="A746" s="6" t="s">
        <v>16</v>
      </c>
      <c r="B746" s="2" t="n">
        <v>8733.33333333333</v>
      </c>
      <c r="C746" s="2" t="n">
        <v>8733.33333333333</v>
      </c>
      <c r="D746" s="3" t="n">
        <v>0</v>
      </c>
    </row>
    <row r="747" customFormat="false" ht="15" hidden="false" customHeight="false" outlineLevel="0" collapsed="false">
      <c r="A747" s="6" t="s">
        <v>95</v>
      </c>
      <c r="B747" s="2" t="n">
        <v>7933.33333333333</v>
      </c>
      <c r="C747" s="2" t="n">
        <v>7966.66666666667</v>
      </c>
      <c r="D747" s="3" t="n">
        <v>0.420168067226889</v>
      </c>
    </row>
    <row r="748" customFormat="false" ht="15" hidden="false" customHeight="false" outlineLevel="0" collapsed="false">
      <c r="A748" s="6" t="s">
        <v>70</v>
      </c>
      <c r="B748" s="2" t="n">
        <v>8250</v>
      </c>
      <c r="C748" s="2" t="n">
        <v>8250</v>
      </c>
      <c r="D748" s="3" t="n">
        <v>0</v>
      </c>
    </row>
    <row r="749" customFormat="false" ht="15" hidden="false" customHeight="false" outlineLevel="0" collapsed="false">
      <c r="A749" s="1" t="s">
        <v>198</v>
      </c>
    </row>
    <row r="750" customFormat="false" ht="15" hidden="false" customHeight="false" outlineLevel="0" collapsed="false">
      <c r="A750" s="6" t="s">
        <v>34</v>
      </c>
      <c r="B750" s="2" t="n">
        <v>10492.8571428571</v>
      </c>
      <c r="C750" s="2" t="n">
        <v>10471.4285714286</v>
      </c>
      <c r="D750" s="3" t="n">
        <v>-0.204220558202872</v>
      </c>
    </row>
    <row r="751" customFormat="false" ht="15" hidden="false" customHeight="false" outlineLevel="0" collapsed="false">
      <c r="A751" s="6" t="s">
        <v>43</v>
      </c>
      <c r="B751" s="2" t="n">
        <v>12250</v>
      </c>
      <c r="C751" s="2" t="n">
        <v>11950</v>
      </c>
      <c r="D751" s="3" t="n">
        <v>-2.44897959183673</v>
      </c>
    </row>
    <row r="752" customFormat="false" ht="15" hidden="false" customHeight="false" outlineLevel="0" collapsed="false">
      <c r="A752" s="6" t="s">
        <v>5</v>
      </c>
      <c r="B752" s="2" t="n">
        <v>11250</v>
      </c>
      <c r="C752" s="2" t="n">
        <v>12333.3333333333</v>
      </c>
      <c r="D752" s="3" t="n">
        <v>9.62962962962963</v>
      </c>
    </row>
    <row r="753" customFormat="false" ht="15" hidden="false" customHeight="false" outlineLevel="0" collapsed="false">
      <c r="A753" s="6" t="s">
        <v>7</v>
      </c>
      <c r="B753" s="2" t="n">
        <v>10666.6666666667</v>
      </c>
      <c r="C753" s="2" t="n">
        <v>10500</v>
      </c>
      <c r="D753" s="3" t="n">
        <v>-1.56249999999999</v>
      </c>
    </row>
    <row r="754" customFormat="false" ht="15" hidden="false" customHeight="false" outlineLevel="0" collapsed="false">
      <c r="A754" s="6" t="s">
        <v>8</v>
      </c>
      <c r="B754" s="2" t="n">
        <v>10400</v>
      </c>
      <c r="C754" s="2" t="n">
        <v>10600</v>
      </c>
      <c r="D754" s="3" t="n">
        <v>1.92307692307692</v>
      </c>
    </row>
    <row r="755" customFormat="false" ht="15" hidden="false" customHeight="false" outlineLevel="0" collapsed="false">
      <c r="A755" s="6" t="s">
        <v>87</v>
      </c>
      <c r="B755" s="2" t="n">
        <v>10200</v>
      </c>
      <c r="C755" s="2" t="n">
        <v>10120</v>
      </c>
      <c r="D755" s="3" t="n">
        <v>-0.784313725490193</v>
      </c>
    </row>
    <row r="756" customFormat="false" ht="15" hidden="false" customHeight="false" outlineLevel="0" collapsed="false">
      <c r="A756" s="6" t="s">
        <v>199</v>
      </c>
      <c r="B756" s="2" t="n">
        <v>12000</v>
      </c>
      <c r="C756" s="2" t="n">
        <v>12666.6666666667</v>
      </c>
      <c r="D756" s="3" t="n">
        <v>5.55555555555556</v>
      </c>
    </row>
    <row r="757" customFormat="false" ht="15" hidden="false" customHeight="false" outlineLevel="0" collapsed="false">
      <c r="A757" s="6" t="s">
        <v>16</v>
      </c>
      <c r="B757" s="2" t="n">
        <v>10980</v>
      </c>
      <c r="C757" s="2" t="n">
        <v>11200</v>
      </c>
      <c r="D757" s="3" t="n">
        <v>2.00364298724955</v>
      </c>
    </row>
    <row r="758" customFormat="false" ht="15" hidden="false" customHeight="false" outlineLevel="0" collapsed="false">
      <c r="A758" s="6" t="s">
        <v>31</v>
      </c>
      <c r="B758" s="2" t="n">
        <v>11000</v>
      </c>
      <c r="C758" s="2" t="n">
        <v>10800</v>
      </c>
      <c r="D758" s="3" t="n">
        <v>-1.81818181818182</v>
      </c>
    </row>
    <row r="759" customFormat="false" ht="15" hidden="false" customHeight="false" outlineLevel="0" collapsed="false">
      <c r="A759" s="6" t="s">
        <v>77</v>
      </c>
      <c r="B759" s="2" t="n">
        <v>10833.3333333333</v>
      </c>
      <c r="C759" s="2" t="n">
        <v>10950</v>
      </c>
      <c r="D759" s="3" t="n">
        <v>1.07692307692306</v>
      </c>
    </row>
    <row r="760" customFormat="false" ht="15" hidden="false" customHeight="false" outlineLevel="0" collapsed="false">
      <c r="A760" s="6" t="s">
        <v>20</v>
      </c>
      <c r="B760" s="2" t="n">
        <v>9587.5</v>
      </c>
      <c r="C760" s="2" t="n">
        <v>9750</v>
      </c>
      <c r="D760" s="3" t="n">
        <v>1.69491525423728</v>
      </c>
    </row>
    <row r="761" customFormat="false" ht="15" hidden="false" customHeight="false" outlineLevel="0" collapsed="false">
      <c r="A761" s="6" t="s">
        <v>23</v>
      </c>
      <c r="B761" s="2" t="n">
        <v>11966.6666666667</v>
      </c>
      <c r="C761" s="2" t="n">
        <v>11966.6666666667</v>
      </c>
      <c r="D761" s="3" t="n">
        <v>0</v>
      </c>
    </row>
    <row r="762" customFormat="false" ht="15" hidden="false" customHeight="false" outlineLevel="0" collapsed="false">
      <c r="A762" s="6" t="s">
        <v>24</v>
      </c>
      <c r="B762" s="2" t="n">
        <v>10633.3333333333</v>
      </c>
      <c r="C762" s="2" t="n">
        <v>10633.3333333333</v>
      </c>
      <c r="D762" s="3" t="n">
        <v>0</v>
      </c>
    </row>
    <row r="763" customFormat="false" ht="15" hidden="false" customHeight="false" outlineLevel="0" collapsed="false">
      <c r="A763" s="6" t="s">
        <v>45</v>
      </c>
      <c r="B763" s="2" t="n">
        <v>10000</v>
      </c>
      <c r="C763" s="2" t="n">
        <v>10333.3333333333</v>
      </c>
      <c r="D763" s="3" t="n">
        <v>3.33333333333334</v>
      </c>
    </row>
    <row r="764" customFormat="false" ht="15" hidden="false" customHeight="false" outlineLevel="0" collapsed="false">
      <c r="A764" s="6" t="s">
        <v>41</v>
      </c>
      <c r="B764" s="2" t="n">
        <v>10875</v>
      </c>
      <c r="C764" s="2" t="n">
        <v>11300</v>
      </c>
      <c r="D764" s="3" t="n">
        <v>3.90804597701149</v>
      </c>
    </row>
    <row r="765" customFormat="false" ht="15" hidden="false" customHeight="false" outlineLevel="0" collapsed="false">
      <c r="A765" s="6" t="s">
        <v>95</v>
      </c>
      <c r="B765" s="2" t="n">
        <v>10000</v>
      </c>
      <c r="C765" s="2" t="n">
        <v>10333.3333333333</v>
      </c>
      <c r="D765" s="3" t="n">
        <v>3.33333333333334</v>
      </c>
    </row>
    <row r="766" customFormat="false" ht="15" hidden="false" customHeight="false" outlineLevel="0" collapsed="false">
      <c r="A766" s="6" t="s">
        <v>27</v>
      </c>
      <c r="B766" s="2" t="n">
        <v>10300</v>
      </c>
      <c r="C766" s="2" t="n">
        <v>10200</v>
      </c>
      <c r="D766" s="3" t="n">
        <v>-0.970873786407767</v>
      </c>
    </row>
    <row r="767" customFormat="false" ht="15" hidden="false" customHeight="false" outlineLevel="0" collapsed="false">
      <c r="A767" s="6" t="s">
        <v>68</v>
      </c>
      <c r="B767" s="2" t="n">
        <v>9500</v>
      </c>
      <c r="C767" s="2" t="n">
        <v>9666.66666666667</v>
      </c>
      <c r="D767" s="3" t="n">
        <v>1.75438596491226</v>
      </c>
    </row>
    <row r="768" customFormat="false" ht="15" hidden="false" customHeight="false" outlineLevel="0" collapsed="false">
      <c r="A768" s="1" t="s">
        <v>200</v>
      </c>
    </row>
    <row r="769" customFormat="false" ht="15" hidden="false" customHeight="false" outlineLevel="0" collapsed="false">
      <c r="A769" s="6" t="s">
        <v>33</v>
      </c>
      <c r="B769" s="2" t="n">
        <v>11500</v>
      </c>
      <c r="C769" s="2" t="n">
        <v>11500</v>
      </c>
      <c r="D769" s="3" t="n">
        <v>0</v>
      </c>
    </row>
    <row r="770" customFormat="false" ht="15" hidden="false" customHeight="false" outlineLevel="0" collapsed="false">
      <c r="A770" s="6" t="s">
        <v>72</v>
      </c>
      <c r="B770" s="2" t="n">
        <v>12170.75</v>
      </c>
      <c r="C770" s="2" t="n">
        <v>12504</v>
      </c>
      <c r="D770" s="3" t="n">
        <v>2.73812213709097</v>
      </c>
    </row>
    <row r="771" customFormat="false" ht="15" hidden="false" customHeight="false" outlineLevel="0" collapsed="false">
      <c r="A771" s="6" t="s">
        <v>100</v>
      </c>
      <c r="B771" s="2" t="n">
        <v>11983.3333333333</v>
      </c>
      <c r="C771" s="2" t="n">
        <v>12316.6666666667</v>
      </c>
      <c r="D771" s="3" t="n">
        <v>2.78164116828927</v>
      </c>
    </row>
    <row r="772" customFormat="false" ht="15" hidden="false" customHeight="false" outlineLevel="0" collapsed="false">
      <c r="A772" s="6" t="s">
        <v>73</v>
      </c>
      <c r="B772" s="2" t="n">
        <v>12241.6666666667</v>
      </c>
      <c r="C772" s="2" t="n">
        <v>12191.6666666667</v>
      </c>
      <c r="D772" s="3" t="n">
        <v>-0.408441116405722</v>
      </c>
    </row>
    <row r="773" customFormat="false" ht="15" hidden="false" customHeight="false" outlineLevel="0" collapsed="false">
      <c r="A773" s="6" t="s">
        <v>34</v>
      </c>
      <c r="B773" s="2" t="n">
        <v>11644.4444444444</v>
      </c>
      <c r="C773" s="2" t="n">
        <v>11788.8888888889</v>
      </c>
      <c r="D773" s="3" t="n">
        <v>1.24045801526718</v>
      </c>
    </row>
    <row r="774" customFormat="false" ht="15" hidden="false" customHeight="false" outlineLevel="0" collapsed="false">
      <c r="A774" s="6" t="s">
        <v>43</v>
      </c>
      <c r="B774" s="2" t="n">
        <v>12500</v>
      </c>
      <c r="C774" s="2" t="n">
        <v>12333.3333333333</v>
      </c>
      <c r="D774" s="3" t="n">
        <v>-1.33333333333333</v>
      </c>
    </row>
    <row r="775" customFormat="false" ht="15" hidden="false" customHeight="false" outlineLevel="0" collapsed="false">
      <c r="A775" s="6" t="s">
        <v>35</v>
      </c>
      <c r="B775" s="2" t="n">
        <v>12625</v>
      </c>
      <c r="C775" s="2" t="n">
        <v>12700</v>
      </c>
      <c r="D775" s="3" t="n">
        <v>0.594059405940595</v>
      </c>
    </row>
    <row r="776" customFormat="false" ht="15" hidden="false" customHeight="false" outlineLevel="0" collapsed="false">
      <c r="A776" s="6" t="s">
        <v>7</v>
      </c>
      <c r="B776" s="2" t="n">
        <v>12000</v>
      </c>
      <c r="C776" s="2" t="n">
        <v>12000</v>
      </c>
      <c r="D776" s="3" t="n">
        <v>0</v>
      </c>
    </row>
    <row r="777" customFormat="false" ht="15" hidden="false" customHeight="false" outlineLevel="0" collapsed="false">
      <c r="A777" s="6" t="s">
        <v>8</v>
      </c>
      <c r="B777" s="2" t="n">
        <v>10666.6666666667</v>
      </c>
      <c r="C777" s="2" t="n">
        <v>11000</v>
      </c>
      <c r="D777" s="3" t="n">
        <v>3.125</v>
      </c>
    </row>
    <row r="778" customFormat="false" ht="15" hidden="false" customHeight="false" outlineLevel="0" collapsed="false">
      <c r="A778" s="6" t="s">
        <v>53</v>
      </c>
      <c r="B778" s="2" t="n">
        <v>10333.3333333333</v>
      </c>
      <c r="C778" s="2" t="n">
        <v>10666.6666666667</v>
      </c>
      <c r="D778" s="3" t="n">
        <v>3.2258064516129</v>
      </c>
    </row>
    <row r="779" customFormat="false" ht="15" hidden="false" customHeight="false" outlineLevel="0" collapsed="false">
      <c r="A779" s="6" t="s">
        <v>10</v>
      </c>
      <c r="B779" s="2" t="n">
        <v>13125</v>
      </c>
      <c r="C779" s="2" t="n">
        <v>13250</v>
      </c>
      <c r="D779" s="3" t="n">
        <v>0.952380952380949</v>
      </c>
    </row>
    <row r="780" customFormat="false" ht="15" hidden="false" customHeight="false" outlineLevel="0" collapsed="false">
      <c r="A780" s="6" t="s">
        <v>38</v>
      </c>
      <c r="B780" s="2" t="n">
        <v>11400</v>
      </c>
      <c r="C780" s="2" t="n">
        <v>11225</v>
      </c>
      <c r="D780" s="3" t="n">
        <v>-1.53508771929824</v>
      </c>
    </row>
    <row r="781" customFormat="false" ht="15" hidden="false" customHeight="false" outlineLevel="0" collapsed="false">
      <c r="A781" s="6" t="s">
        <v>87</v>
      </c>
      <c r="B781" s="2" t="n">
        <v>10250</v>
      </c>
      <c r="C781" s="2" t="n">
        <v>10066.6666666667</v>
      </c>
      <c r="D781" s="3" t="n">
        <v>-1.78861788617887</v>
      </c>
    </row>
    <row r="782" customFormat="false" ht="15" hidden="false" customHeight="false" outlineLevel="0" collapsed="false">
      <c r="A782" s="6" t="s">
        <v>44</v>
      </c>
      <c r="B782" s="2" t="n">
        <v>11100</v>
      </c>
      <c r="C782" s="2" t="n">
        <v>10933.3333333333</v>
      </c>
      <c r="D782" s="3" t="n">
        <v>-1.5015015015015</v>
      </c>
    </row>
    <row r="783" customFormat="false" ht="15" hidden="false" customHeight="false" outlineLevel="0" collapsed="false">
      <c r="A783" s="6" t="s">
        <v>11</v>
      </c>
      <c r="B783" s="2" t="n">
        <v>10750</v>
      </c>
      <c r="C783" s="2" t="n">
        <v>11000</v>
      </c>
      <c r="D783" s="3" t="n">
        <v>2.32558139534884</v>
      </c>
    </row>
    <row r="784" customFormat="false" ht="15" hidden="false" customHeight="false" outlineLevel="0" collapsed="false">
      <c r="A784" s="6" t="s">
        <v>12</v>
      </c>
      <c r="B784" s="2" t="n">
        <v>10000</v>
      </c>
      <c r="C784" s="2" t="n">
        <v>10625</v>
      </c>
      <c r="D784" s="3" t="n">
        <v>6.25</v>
      </c>
    </row>
    <row r="785" customFormat="false" ht="15" hidden="false" customHeight="false" outlineLevel="0" collapsed="false">
      <c r="A785" s="6" t="s">
        <v>14</v>
      </c>
      <c r="B785" s="2" t="n">
        <v>12450</v>
      </c>
      <c r="C785" s="2" t="n">
        <v>12325</v>
      </c>
      <c r="D785" s="3" t="n">
        <v>-1.00401606425703</v>
      </c>
    </row>
    <row r="786" customFormat="false" ht="15" hidden="false" customHeight="false" outlineLevel="0" collapsed="false">
      <c r="A786" s="6" t="s">
        <v>16</v>
      </c>
      <c r="B786" s="2" t="n">
        <v>11666.6666666667</v>
      </c>
      <c r="C786" s="2" t="n">
        <v>12166.6666666667</v>
      </c>
      <c r="D786" s="3" t="n">
        <v>4.28571428571429</v>
      </c>
    </row>
    <row r="787" customFormat="false" ht="15" hidden="false" customHeight="false" outlineLevel="0" collapsed="false">
      <c r="A787" s="6" t="s">
        <v>122</v>
      </c>
      <c r="B787" s="2" t="n">
        <v>12750</v>
      </c>
      <c r="C787" s="2" t="n">
        <v>12750</v>
      </c>
      <c r="D787" s="3" t="n">
        <v>0</v>
      </c>
    </row>
    <row r="788" customFormat="false" ht="15" hidden="false" customHeight="false" outlineLevel="0" collapsed="false">
      <c r="A788" s="6" t="s">
        <v>123</v>
      </c>
      <c r="B788" s="2" t="n">
        <v>13900</v>
      </c>
      <c r="C788" s="2" t="n">
        <v>13900</v>
      </c>
      <c r="D788" s="3" t="n">
        <v>0</v>
      </c>
    </row>
    <row r="789" customFormat="false" ht="15" hidden="false" customHeight="false" outlineLevel="0" collapsed="false">
      <c r="A789" s="6" t="s">
        <v>56</v>
      </c>
      <c r="B789" s="2" t="n">
        <v>11587.5</v>
      </c>
      <c r="C789" s="2" t="n">
        <v>11662.5</v>
      </c>
      <c r="D789" s="3" t="n">
        <v>0.647249190938504</v>
      </c>
    </row>
    <row r="790" customFormat="false" ht="15" hidden="false" customHeight="false" outlineLevel="0" collapsed="false">
      <c r="A790" s="6" t="s">
        <v>57</v>
      </c>
      <c r="B790" s="2" t="n">
        <v>10433.3333333333</v>
      </c>
      <c r="C790" s="2" t="n">
        <v>9866.66666666667</v>
      </c>
      <c r="D790" s="3" t="n">
        <v>-5.43130990415337</v>
      </c>
    </row>
    <row r="791" customFormat="false" ht="15" hidden="false" customHeight="false" outlineLevel="0" collapsed="false">
      <c r="A791" s="6" t="s">
        <v>18</v>
      </c>
      <c r="B791" s="2" t="n">
        <v>12326.6666666667</v>
      </c>
      <c r="C791" s="2" t="n">
        <v>12336.6666666667</v>
      </c>
      <c r="D791" s="3" t="n">
        <v>0.0811249323958929</v>
      </c>
    </row>
    <row r="792" customFormat="false" ht="15" hidden="false" customHeight="false" outlineLevel="0" collapsed="false">
      <c r="A792" s="6" t="s">
        <v>19</v>
      </c>
      <c r="B792" s="2" t="n">
        <v>12000</v>
      </c>
      <c r="C792" s="2" t="n">
        <v>12140</v>
      </c>
      <c r="D792" s="3" t="n">
        <v>1.16666666666667</v>
      </c>
    </row>
    <row r="793" customFormat="false" ht="15" hidden="false" customHeight="false" outlineLevel="0" collapsed="false">
      <c r="A793" s="6" t="s">
        <v>77</v>
      </c>
      <c r="B793" s="2" t="n">
        <v>11333.3333333333</v>
      </c>
      <c r="C793" s="2" t="n">
        <v>11666.6666666667</v>
      </c>
      <c r="D793" s="3" t="n">
        <v>2.94117647058823</v>
      </c>
    </row>
    <row r="794" customFormat="false" ht="15" hidden="false" customHeight="false" outlineLevel="0" collapsed="false">
      <c r="A794" s="6" t="s">
        <v>21</v>
      </c>
      <c r="B794" s="2" t="n">
        <v>11250</v>
      </c>
      <c r="C794" s="2" t="n">
        <v>11250</v>
      </c>
      <c r="D794" s="3" t="n">
        <v>0</v>
      </c>
    </row>
    <row r="795" customFormat="false" ht="15" hidden="false" customHeight="false" outlineLevel="0" collapsed="false">
      <c r="A795" s="6" t="s">
        <v>39</v>
      </c>
      <c r="B795" s="2" t="n">
        <v>11912.5</v>
      </c>
      <c r="C795" s="2" t="n">
        <v>11830</v>
      </c>
      <c r="D795" s="3" t="n">
        <v>-0.692549842602308</v>
      </c>
    </row>
    <row r="796" customFormat="false" ht="15" hidden="false" customHeight="false" outlineLevel="0" collapsed="false">
      <c r="A796" s="6" t="s">
        <v>22</v>
      </c>
      <c r="B796" s="2" t="n">
        <v>13080</v>
      </c>
      <c r="C796" s="2" t="n">
        <v>13180</v>
      </c>
      <c r="D796" s="3" t="n">
        <v>0.764525993883791</v>
      </c>
    </row>
    <row r="797" customFormat="false" ht="15" hidden="false" customHeight="false" outlineLevel="0" collapsed="false">
      <c r="A797" s="6" t="s">
        <v>60</v>
      </c>
      <c r="B797" s="2" t="n">
        <v>11775</v>
      </c>
      <c r="C797" s="2" t="n">
        <v>11900</v>
      </c>
      <c r="D797" s="3" t="n">
        <v>1.06157112526539</v>
      </c>
    </row>
    <row r="798" customFormat="false" ht="15" hidden="false" customHeight="false" outlineLevel="0" collapsed="false">
      <c r="A798" s="6" t="s">
        <v>23</v>
      </c>
      <c r="B798" s="2" t="n">
        <v>13425</v>
      </c>
      <c r="C798" s="2" t="n">
        <v>13425</v>
      </c>
      <c r="D798" s="3" t="n">
        <v>0</v>
      </c>
    </row>
    <row r="799" customFormat="false" ht="15" hidden="false" customHeight="false" outlineLevel="0" collapsed="false">
      <c r="A799" s="6" t="s">
        <v>24</v>
      </c>
      <c r="B799" s="2" t="n">
        <v>11825</v>
      </c>
      <c r="C799" s="2" t="n">
        <v>11725</v>
      </c>
      <c r="D799" s="3" t="n">
        <v>-0.84566596194503</v>
      </c>
    </row>
    <row r="800" customFormat="false" ht="15" hidden="false" customHeight="false" outlineLevel="0" collapsed="false">
      <c r="A800" s="6" t="s">
        <v>45</v>
      </c>
      <c r="B800" s="2" t="n">
        <v>10666.6666666667</v>
      </c>
      <c r="C800" s="2" t="n">
        <v>11166.6666666667</v>
      </c>
      <c r="D800" s="3" t="n">
        <v>4.6875</v>
      </c>
    </row>
    <row r="801" customFormat="false" ht="15" hidden="false" customHeight="false" outlineLevel="0" collapsed="false">
      <c r="A801" s="6" t="s">
        <v>124</v>
      </c>
      <c r="B801" s="2" t="n">
        <v>14166.6666666667</v>
      </c>
      <c r="C801" s="2" t="n">
        <v>14000</v>
      </c>
      <c r="D801" s="3" t="n">
        <v>-1.17647058823529</v>
      </c>
    </row>
    <row r="802" customFormat="false" ht="15" hidden="false" customHeight="false" outlineLevel="0" collapsed="false">
      <c r="A802" s="6" t="s">
        <v>62</v>
      </c>
      <c r="B802" s="2" t="n">
        <v>12975</v>
      </c>
      <c r="C802" s="2" t="n">
        <v>12975</v>
      </c>
      <c r="D802" s="3" t="n">
        <v>0</v>
      </c>
    </row>
    <row r="803" customFormat="false" ht="15" hidden="false" customHeight="false" outlineLevel="0" collapsed="false">
      <c r="A803" s="6" t="s">
        <v>104</v>
      </c>
      <c r="B803" s="2" t="n">
        <v>11737.5</v>
      </c>
      <c r="C803" s="2" t="n">
        <v>11862.5</v>
      </c>
      <c r="D803" s="3" t="n">
        <v>1.06496272630459</v>
      </c>
    </row>
    <row r="804" customFormat="false" ht="15" hidden="false" customHeight="false" outlineLevel="0" collapsed="false">
      <c r="A804" s="6" t="s">
        <v>36</v>
      </c>
      <c r="B804" s="2" t="n">
        <v>12975</v>
      </c>
      <c r="C804" s="2" t="n">
        <v>12975</v>
      </c>
      <c r="D804" s="3" t="n">
        <v>0</v>
      </c>
    </row>
    <row r="805" customFormat="false" ht="15" hidden="false" customHeight="false" outlineLevel="0" collapsed="false">
      <c r="A805" s="6" t="s">
        <v>190</v>
      </c>
      <c r="B805" s="2" t="n">
        <v>12666.6666666667</v>
      </c>
      <c r="C805" s="2" t="n">
        <v>12400</v>
      </c>
      <c r="D805" s="3" t="n">
        <v>-2.10526315789473</v>
      </c>
    </row>
    <row r="806" customFormat="false" ht="15" hidden="false" customHeight="false" outlineLevel="0" collapsed="false">
      <c r="A806" s="6" t="s">
        <v>46</v>
      </c>
      <c r="B806" s="2" t="n">
        <v>10833.3333333333</v>
      </c>
      <c r="C806" s="2" t="n">
        <v>11433.3333333333</v>
      </c>
      <c r="D806" s="3" t="n">
        <v>5.53846153846154</v>
      </c>
    </row>
    <row r="807" customFormat="false" ht="15" hidden="false" customHeight="false" outlineLevel="0" collapsed="false">
      <c r="A807" s="6" t="s">
        <v>153</v>
      </c>
      <c r="B807" s="2" t="n">
        <v>12333.3333333333</v>
      </c>
      <c r="C807" s="2" t="n">
        <v>12333.3333333333</v>
      </c>
      <c r="D807" s="3" t="n">
        <v>0</v>
      </c>
    </row>
    <row r="808" customFormat="false" ht="15" hidden="false" customHeight="false" outlineLevel="0" collapsed="false">
      <c r="A808" s="6" t="s">
        <v>95</v>
      </c>
      <c r="B808" s="2" t="n">
        <v>10666.6666666667</v>
      </c>
      <c r="C808" s="2" t="n">
        <v>10433.3333333333</v>
      </c>
      <c r="D808" s="3" t="n">
        <v>-2.18749999999999</v>
      </c>
    </row>
    <row r="809" customFormat="false" ht="15" hidden="false" customHeight="false" outlineLevel="0" collapsed="false">
      <c r="A809" s="6" t="s">
        <v>70</v>
      </c>
      <c r="B809" s="2" t="n">
        <v>11566.6666666667</v>
      </c>
      <c r="C809" s="2" t="n">
        <v>11800</v>
      </c>
      <c r="D809" s="3" t="n">
        <v>2.01729106628243</v>
      </c>
    </row>
    <row r="810" customFormat="false" ht="15" hidden="false" customHeight="false" outlineLevel="0" collapsed="false">
      <c r="A810" s="6" t="s">
        <v>47</v>
      </c>
      <c r="B810" s="2" t="n">
        <v>10500</v>
      </c>
      <c r="C810" s="2" t="n">
        <v>10683.3333333333</v>
      </c>
      <c r="D810" s="3" t="n">
        <v>1.74603174603176</v>
      </c>
    </row>
    <row r="811" customFormat="false" ht="15" hidden="false" customHeight="false" outlineLevel="0" collapsed="false">
      <c r="A811" s="6" t="s">
        <v>27</v>
      </c>
      <c r="B811" s="2" t="n">
        <v>11560</v>
      </c>
      <c r="C811" s="2" t="n">
        <v>11460</v>
      </c>
      <c r="D811" s="3" t="n">
        <v>-0.865051903114189</v>
      </c>
    </row>
    <row r="812" customFormat="false" ht="15" hidden="false" customHeight="false" outlineLevel="0" collapsed="false">
      <c r="A812" s="6" t="s">
        <v>48</v>
      </c>
      <c r="B812" s="2" t="n">
        <v>9875</v>
      </c>
      <c r="C812" s="2" t="n">
        <v>10500</v>
      </c>
      <c r="D812" s="3" t="n">
        <v>6.32911392405062</v>
      </c>
    </row>
    <row r="813" customFormat="false" ht="15" hidden="false" customHeight="false" outlineLevel="0" collapsed="false">
      <c r="A813" s="6" t="s">
        <v>67</v>
      </c>
      <c r="B813" s="2" t="n">
        <v>10000</v>
      </c>
      <c r="C813" s="2" t="n">
        <v>10000</v>
      </c>
      <c r="D813" s="3" t="n">
        <v>0</v>
      </c>
    </row>
    <row r="814" customFormat="false" ht="15" hidden="false" customHeight="false" outlineLevel="0" collapsed="false">
      <c r="A814" s="1" t="s">
        <v>201</v>
      </c>
    </row>
    <row r="815" customFormat="false" ht="15" hidden="false" customHeight="false" outlineLevel="0" collapsed="false">
      <c r="A815" s="6" t="s">
        <v>147</v>
      </c>
      <c r="B815" s="2" t="n">
        <v>165550</v>
      </c>
      <c r="C815" s="2" t="n">
        <v>165566.666666667</v>
      </c>
      <c r="D815" s="3" t="n">
        <v>0.0100674519279087</v>
      </c>
    </row>
    <row r="816" customFormat="false" ht="15" hidden="false" customHeight="false" outlineLevel="0" collapsed="false">
      <c r="A816" s="6" t="s">
        <v>5</v>
      </c>
      <c r="B816" s="2" t="n">
        <v>160333.333333333</v>
      </c>
      <c r="C816" s="2" t="n">
        <v>160333.333333333</v>
      </c>
      <c r="D816" s="3" t="n">
        <v>0</v>
      </c>
    </row>
    <row r="817" customFormat="false" ht="15" hidden="false" customHeight="false" outlineLevel="0" collapsed="false">
      <c r="A817" s="6" t="s">
        <v>202</v>
      </c>
      <c r="B817" s="2" t="n">
        <v>160966.666666667</v>
      </c>
      <c r="C817" s="2" t="n">
        <v>160966.666666667</v>
      </c>
      <c r="D817" s="3" t="n">
        <v>0</v>
      </c>
    </row>
    <row r="818" customFormat="false" ht="15" hidden="false" customHeight="false" outlineLevel="0" collapsed="false">
      <c r="A818" s="6" t="s">
        <v>94</v>
      </c>
      <c r="B818" s="2" t="n">
        <v>157000</v>
      </c>
      <c r="C818" s="2" t="n">
        <v>161283.333333333</v>
      </c>
      <c r="D818" s="3" t="n">
        <v>2.72823779193208</v>
      </c>
    </row>
    <row r="819" customFormat="false" ht="15" hidden="false" customHeight="false" outlineLevel="0" collapsed="false">
      <c r="A819" s="6" t="s">
        <v>18</v>
      </c>
      <c r="B819" s="2" t="n">
        <v>155885</v>
      </c>
      <c r="C819" s="2" t="n">
        <v>157135</v>
      </c>
      <c r="D819" s="3" t="n">
        <v>0.801873175738521</v>
      </c>
    </row>
    <row r="820" customFormat="false" ht="15" hidden="false" customHeight="false" outlineLevel="0" collapsed="false">
      <c r="A820" s="6" t="s">
        <v>19</v>
      </c>
      <c r="B820" s="2" t="n">
        <v>159375</v>
      </c>
      <c r="C820" s="2" t="n">
        <v>159375</v>
      </c>
      <c r="D820" s="3" t="n">
        <v>0</v>
      </c>
    </row>
    <row r="821" customFormat="false" ht="15" hidden="false" customHeight="false" outlineLevel="0" collapsed="false">
      <c r="A821" s="6" t="s">
        <v>23</v>
      </c>
      <c r="B821" s="2" t="n">
        <v>157200</v>
      </c>
      <c r="C821" s="2" t="n">
        <v>157700</v>
      </c>
      <c r="D821" s="3" t="n">
        <v>0.318066157760821</v>
      </c>
    </row>
    <row r="822" customFormat="false" ht="15" hidden="false" customHeight="false" outlineLevel="0" collapsed="false">
      <c r="A822" s="1" t="s">
        <v>203</v>
      </c>
    </row>
    <row r="823" customFormat="false" ht="15" hidden="false" customHeight="false" outlineLevel="0" collapsed="false">
      <c r="A823" s="6" t="s">
        <v>72</v>
      </c>
      <c r="B823" s="2" t="n">
        <v>17706.6666666667</v>
      </c>
      <c r="C823" s="2" t="n">
        <v>18463.6666666667</v>
      </c>
      <c r="D823" s="3" t="n">
        <v>4.27522590361447</v>
      </c>
    </row>
    <row r="824" customFormat="false" ht="15" hidden="false" customHeight="false" outlineLevel="0" collapsed="false">
      <c r="A824" s="6" t="s">
        <v>147</v>
      </c>
      <c r="B824" s="2" t="n">
        <v>18750</v>
      </c>
      <c r="C824" s="2" t="n">
        <v>18916.6666666667</v>
      </c>
      <c r="D824" s="3" t="n">
        <v>0.888888888888895</v>
      </c>
    </row>
    <row r="825" customFormat="false" ht="15" hidden="false" customHeight="false" outlineLevel="0" collapsed="false">
      <c r="A825" s="6" t="s">
        <v>73</v>
      </c>
      <c r="B825" s="2" t="n">
        <v>18925</v>
      </c>
      <c r="C825" s="2" t="n">
        <v>19475</v>
      </c>
      <c r="D825" s="3" t="n">
        <v>2.90620871862615</v>
      </c>
    </row>
    <row r="826" customFormat="false" ht="15" hidden="false" customHeight="false" outlineLevel="0" collapsed="false">
      <c r="A826" s="6" t="s">
        <v>5</v>
      </c>
      <c r="B826" s="2" t="n">
        <v>18475</v>
      </c>
      <c r="C826" s="2" t="n">
        <v>18900</v>
      </c>
      <c r="D826" s="3" t="n">
        <v>2.30040595399188</v>
      </c>
    </row>
    <row r="827" customFormat="false" ht="15" hidden="false" customHeight="false" outlineLevel="0" collapsed="false">
      <c r="A827" s="6" t="s">
        <v>35</v>
      </c>
      <c r="B827" s="2" t="n">
        <v>19000</v>
      </c>
      <c r="C827" s="2" t="n">
        <v>19000</v>
      </c>
      <c r="D827" s="3" t="n">
        <v>0</v>
      </c>
    </row>
    <row r="828" customFormat="false" ht="15" hidden="false" customHeight="false" outlineLevel="0" collapsed="false">
      <c r="A828" s="6" t="s">
        <v>6</v>
      </c>
      <c r="B828" s="2" t="n">
        <v>18333.3333333333</v>
      </c>
      <c r="C828" s="2" t="n">
        <v>18000</v>
      </c>
      <c r="D828" s="3" t="n">
        <v>-1.81818181818181</v>
      </c>
    </row>
    <row r="829" customFormat="false" ht="15" hidden="false" customHeight="false" outlineLevel="0" collapsed="false">
      <c r="A829" s="6" t="s">
        <v>7</v>
      </c>
      <c r="B829" s="2" t="n">
        <v>17000</v>
      </c>
      <c r="C829" s="2" t="n">
        <v>17000</v>
      </c>
      <c r="D829" s="3" t="n">
        <v>0</v>
      </c>
    </row>
    <row r="830" customFormat="false" ht="15" hidden="false" customHeight="false" outlineLevel="0" collapsed="false">
      <c r="A830" s="6" t="s">
        <v>8</v>
      </c>
      <c r="B830" s="2" t="n">
        <v>17000</v>
      </c>
      <c r="C830" s="2" t="n">
        <v>17000</v>
      </c>
      <c r="D830" s="3" t="n">
        <v>0</v>
      </c>
    </row>
    <row r="831" customFormat="false" ht="15" hidden="false" customHeight="false" outlineLevel="0" collapsed="false">
      <c r="A831" s="6" t="s">
        <v>9</v>
      </c>
      <c r="B831" s="2" t="n">
        <v>17000</v>
      </c>
      <c r="C831" s="2" t="n">
        <v>17000</v>
      </c>
      <c r="D831" s="3" t="n">
        <v>0</v>
      </c>
    </row>
    <row r="832" customFormat="false" ht="15" hidden="false" customHeight="false" outlineLevel="0" collapsed="false">
      <c r="A832" s="6" t="s">
        <v>12</v>
      </c>
      <c r="B832" s="2" t="n">
        <v>16233.3333333333</v>
      </c>
      <c r="C832" s="2" t="n">
        <v>16333.3333333333</v>
      </c>
      <c r="D832" s="3" t="n">
        <v>0.616016427104715</v>
      </c>
    </row>
    <row r="833" customFormat="false" ht="15" hidden="false" customHeight="false" outlineLevel="0" collapsed="false">
      <c r="A833" s="6" t="s">
        <v>13</v>
      </c>
      <c r="B833" s="2" t="n">
        <v>17000</v>
      </c>
      <c r="C833" s="2" t="n">
        <v>17000</v>
      </c>
      <c r="D833" s="3" t="n">
        <v>0</v>
      </c>
    </row>
    <row r="834" customFormat="false" ht="15" hidden="false" customHeight="false" outlineLevel="0" collapsed="false">
      <c r="A834" s="6" t="s">
        <v>54</v>
      </c>
      <c r="B834" s="2" t="n">
        <v>18000</v>
      </c>
      <c r="C834" s="2" t="n">
        <v>18000</v>
      </c>
      <c r="D834" s="3" t="n">
        <v>0</v>
      </c>
    </row>
    <row r="835" customFormat="false" ht="15" hidden="false" customHeight="false" outlineLevel="0" collapsed="false">
      <c r="A835" s="6" t="s">
        <v>16</v>
      </c>
      <c r="B835" s="2" t="n">
        <v>18425</v>
      </c>
      <c r="C835" s="2" t="n">
        <v>18675</v>
      </c>
      <c r="D835" s="3" t="n">
        <v>1.35685210312075</v>
      </c>
    </row>
    <row r="836" customFormat="false" ht="15" hidden="false" customHeight="false" outlineLevel="0" collapsed="false">
      <c r="A836" s="6" t="s">
        <v>74</v>
      </c>
      <c r="B836" s="2" t="n">
        <v>17733.3333333333</v>
      </c>
      <c r="C836" s="2" t="n">
        <v>17733.3333333333</v>
      </c>
      <c r="D836" s="3" t="n">
        <v>0</v>
      </c>
    </row>
    <row r="837" customFormat="false" ht="15" hidden="false" customHeight="false" outlineLevel="0" collapsed="false">
      <c r="A837" s="6" t="s">
        <v>57</v>
      </c>
      <c r="B837" s="2" t="n">
        <v>16183.3333333333</v>
      </c>
      <c r="C837" s="2" t="n">
        <v>17400</v>
      </c>
      <c r="D837" s="3" t="n">
        <v>7.51802265705457</v>
      </c>
    </row>
    <row r="838" customFormat="false" ht="15" hidden="false" customHeight="false" outlineLevel="0" collapsed="false">
      <c r="A838" s="6" t="s">
        <v>102</v>
      </c>
      <c r="B838" s="2" t="n">
        <v>19000</v>
      </c>
      <c r="C838" s="2" t="n">
        <v>19000</v>
      </c>
      <c r="D838" s="3" t="n">
        <v>0</v>
      </c>
    </row>
    <row r="839" customFormat="false" ht="15" hidden="false" customHeight="false" outlineLevel="0" collapsed="false">
      <c r="A839" s="6" t="s">
        <v>18</v>
      </c>
      <c r="B839" s="2" t="n">
        <v>17600</v>
      </c>
      <c r="C839" s="2" t="n">
        <v>17500</v>
      </c>
      <c r="D839" s="3" t="n">
        <v>-0.568181818181823</v>
      </c>
    </row>
    <row r="840" customFormat="false" ht="15" hidden="false" customHeight="false" outlineLevel="0" collapsed="false">
      <c r="A840" s="6" t="s">
        <v>19</v>
      </c>
      <c r="B840" s="2" t="n">
        <v>18125</v>
      </c>
      <c r="C840" s="2" t="n">
        <v>18700</v>
      </c>
      <c r="D840" s="3" t="n">
        <v>3.17241379310345</v>
      </c>
    </row>
    <row r="841" customFormat="false" ht="15" hidden="false" customHeight="false" outlineLevel="0" collapsed="false">
      <c r="A841" s="6" t="s">
        <v>21</v>
      </c>
      <c r="B841" s="2" t="n">
        <v>16666.6666666667</v>
      </c>
      <c r="C841" s="2" t="n">
        <v>16500</v>
      </c>
      <c r="D841" s="3" t="n">
        <v>-1.00000000000001</v>
      </c>
    </row>
    <row r="842" customFormat="false" ht="15" hidden="false" customHeight="false" outlineLevel="0" collapsed="false">
      <c r="A842" s="6" t="s">
        <v>22</v>
      </c>
      <c r="B842" s="2" t="n">
        <v>17825</v>
      </c>
      <c r="C842" s="2" t="n">
        <v>17825</v>
      </c>
      <c r="D842" s="3" t="n">
        <v>0</v>
      </c>
    </row>
    <row r="843" customFormat="false" ht="15" hidden="false" customHeight="false" outlineLevel="0" collapsed="false">
      <c r="A843" s="6" t="s">
        <v>60</v>
      </c>
      <c r="B843" s="2" t="n">
        <v>18100</v>
      </c>
      <c r="C843" s="2" t="n">
        <v>18300</v>
      </c>
      <c r="D843" s="3" t="n">
        <v>1.10497237569061</v>
      </c>
    </row>
    <row r="844" customFormat="false" ht="15" hidden="false" customHeight="false" outlineLevel="0" collapsed="false">
      <c r="A844" s="6" t="s">
        <v>23</v>
      </c>
      <c r="B844" s="2" t="n">
        <v>17900</v>
      </c>
      <c r="C844" s="2" t="n">
        <v>17775</v>
      </c>
      <c r="D844" s="3" t="n">
        <v>-0.698324022346364</v>
      </c>
    </row>
    <row r="845" customFormat="false" ht="15" hidden="false" customHeight="false" outlineLevel="0" collapsed="false">
      <c r="A845" s="6" t="s">
        <v>103</v>
      </c>
      <c r="B845" s="2" t="n">
        <v>16466.6666666667</v>
      </c>
      <c r="C845" s="2" t="n">
        <v>17000</v>
      </c>
      <c r="D845" s="3" t="n">
        <v>3.23886639676112</v>
      </c>
    </row>
    <row r="846" customFormat="false" ht="15" hidden="false" customHeight="false" outlineLevel="0" collapsed="false">
      <c r="A846" s="6" t="s">
        <v>95</v>
      </c>
      <c r="B846" s="2" t="n">
        <v>17000</v>
      </c>
      <c r="C846" s="2" t="n">
        <v>16633.3333333333</v>
      </c>
      <c r="D846" s="3" t="n">
        <v>-2.15686274509804</v>
      </c>
    </row>
    <row r="847" customFormat="false" ht="15" hidden="false" customHeight="false" outlineLevel="0" collapsed="false">
      <c r="A847" s="6" t="s">
        <v>70</v>
      </c>
      <c r="B847" s="2" t="n">
        <v>17725</v>
      </c>
      <c r="C847" s="2" t="n">
        <v>18250</v>
      </c>
      <c r="D847" s="3" t="n">
        <v>2.96191819464033</v>
      </c>
    </row>
    <row r="848" customFormat="false" ht="15" hidden="false" customHeight="false" outlineLevel="0" collapsed="false">
      <c r="A848" s="6" t="s">
        <v>67</v>
      </c>
      <c r="B848" s="2" t="n">
        <v>16166.6666666667</v>
      </c>
      <c r="C848" s="2" t="n">
        <v>16666.6666666667</v>
      </c>
      <c r="D848" s="3" t="n">
        <v>3.09278350515465</v>
      </c>
    </row>
    <row r="849" customFormat="false" ht="15" hidden="false" customHeight="false" outlineLevel="0" collapsed="false">
      <c r="A849" s="1" t="s">
        <v>204</v>
      </c>
    </row>
    <row r="850" customFormat="false" ht="15" hidden="false" customHeight="false" outlineLevel="0" collapsed="false">
      <c r="A850" s="6" t="s">
        <v>147</v>
      </c>
      <c r="B850" s="2" t="n">
        <v>144750</v>
      </c>
      <c r="C850" s="2" t="n">
        <v>145216.666666667</v>
      </c>
      <c r="D850" s="3" t="n">
        <v>0.32239493379389</v>
      </c>
    </row>
    <row r="851" customFormat="false" ht="15" hidden="false" customHeight="false" outlineLevel="0" collapsed="false">
      <c r="A851" s="6" t="s">
        <v>5</v>
      </c>
      <c r="B851" s="2" t="n">
        <v>143333.333333333</v>
      </c>
      <c r="C851" s="2" t="n">
        <v>143333.333333333</v>
      </c>
      <c r="D851" s="3" t="n">
        <v>0</v>
      </c>
    </row>
    <row r="852" customFormat="false" ht="15" hidden="false" customHeight="false" outlineLevel="0" collapsed="false">
      <c r="A852" s="6" t="s">
        <v>132</v>
      </c>
      <c r="B852" s="2" t="n">
        <v>162433.333333333</v>
      </c>
      <c r="C852" s="2" t="n">
        <v>162433.333333333</v>
      </c>
      <c r="D852" s="3" t="n">
        <v>0</v>
      </c>
    </row>
    <row r="853" customFormat="false" ht="15" hidden="false" customHeight="false" outlineLevel="0" collapsed="false">
      <c r="A853" s="6" t="s">
        <v>39</v>
      </c>
      <c r="B853" s="2" t="n">
        <v>151516.666666667</v>
      </c>
      <c r="C853" s="2" t="n">
        <v>153850</v>
      </c>
      <c r="D853" s="3" t="n">
        <v>1.53998460015401</v>
      </c>
    </row>
    <row r="854" customFormat="false" ht="15" hidden="false" customHeight="false" outlineLevel="0" collapsed="false">
      <c r="A854" s="6" t="s">
        <v>104</v>
      </c>
      <c r="B854" s="2" t="n">
        <v>147616.666666667</v>
      </c>
      <c r="C854" s="2" t="n">
        <v>147616.666666667</v>
      </c>
      <c r="D854" s="3" t="n">
        <v>0</v>
      </c>
    </row>
    <row r="855" customFormat="false" ht="15" hidden="false" customHeight="false" outlineLevel="0" collapsed="false">
      <c r="A855" s="1" t="s">
        <v>205</v>
      </c>
    </row>
    <row r="856" customFormat="false" ht="15" hidden="false" customHeight="false" outlineLevel="0" collapsed="false">
      <c r="A856" s="6" t="s">
        <v>33</v>
      </c>
      <c r="B856" s="2" t="n">
        <v>18833.3333333333</v>
      </c>
      <c r="C856" s="2" t="n">
        <v>18833.3333333333</v>
      </c>
      <c r="D856" s="3" t="n">
        <v>0</v>
      </c>
    </row>
    <row r="857" customFormat="false" ht="15" hidden="false" customHeight="false" outlineLevel="0" collapsed="false">
      <c r="A857" s="6" t="s">
        <v>73</v>
      </c>
      <c r="B857" s="2" t="n">
        <v>19725</v>
      </c>
      <c r="C857" s="2" t="n">
        <v>20083.3333333333</v>
      </c>
      <c r="D857" s="3" t="n">
        <v>1.81664554288128</v>
      </c>
    </row>
    <row r="858" customFormat="false" ht="15" hidden="false" customHeight="false" outlineLevel="0" collapsed="false">
      <c r="A858" s="6" t="s">
        <v>5</v>
      </c>
      <c r="B858" s="2" t="n">
        <v>21050</v>
      </c>
      <c r="C858" s="2" t="n">
        <v>21050</v>
      </c>
      <c r="D858" s="3" t="n">
        <v>0</v>
      </c>
    </row>
    <row r="859" customFormat="false" ht="15" hidden="false" customHeight="false" outlineLevel="0" collapsed="false">
      <c r="A859" s="6" t="s">
        <v>56</v>
      </c>
      <c r="B859" s="2" t="n">
        <v>20516.6666666667</v>
      </c>
      <c r="C859" s="2" t="n">
        <v>21062.5</v>
      </c>
      <c r="D859" s="3" t="n">
        <v>2.66043866774979</v>
      </c>
    </row>
    <row r="860" customFormat="false" ht="15" hidden="false" customHeight="false" outlineLevel="0" collapsed="false">
      <c r="A860" s="6" t="s">
        <v>31</v>
      </c>
      <c r="B860" s="2" t="n">
        <v>19000</v>
      </c>
      <c r="C860" s="2" t="n">
        <v>19750</v>
      </c>
      <c r="D860" s="3" t="n">
        <v>3.94736842105263</v>
      </c>
    </row>
    <row r="861" customFormat="false" ht="15" hidden="false" customHeight="false" outlineLevel="0" collapsed="false">
      <c r="A861" s="6" t="s">
        <v>39</v>
      </c>
      <c r="B861" s="2" t="n">
        <v>20337.5</v>
      </c>
      <c r="C861" s="2" t="n">
        <v>20680</v>
      </c>
      <c r="D861" s="3" t="n">
        <v>1.6840811309158</v>
      </c>
    </row>
    <row r="862" customFormat="false" ht="15" hidden="false" customHeight="false" outlineLevel="0" collapsed="false">
      <c r="A862" s="6" t="s">
        <v>92</v>
      </c>
      <c r="B862" s="2" t="n">
        <v>19000</v>
      </c>
      <c r="C862" s="2" t="n">
        <v>20150</v>
      </c>
      <c r="D862" s="3" t="n">
        <v>6.05263157894738</v>
      </c>
    </row>
    <row r="863" customFormat="false" ht="15" hidden="false" customHeight="false" outlineLevel="0" collapsed="false">
      <c r="A863" s="6" t="s">
        <v>104</v>
      </c>
      <c r="B863" s="2" t="n">
        <v>19916.6666666667</v>
      </c>
      <c r="C863" s="2" t="n">
        <v>19983.3333333333</v>
      </c>
      <c r="D863" s="3" t="n">
        <v>0.334728033472786</v>
      </c>
    </row>
    <row r="864" customFormat="false" ht="15" hidden="false" customHeight="false" outlineLevel="0" collapsed="false">
      <c r="A864" s="1" t="s">
        <v>206</v>
      </c>
    </row>
    <row r="865" customFormat="false" ht="15" hidden="false" customHeight="false" outlineLevel="0" collapsed="false">
      <c r="A865" s="6" t="s">
        <v>73</v>
      </c>
      <c r="B865" s="2" t="n">
        <v>13675</v>
      </c>
      <c r="C865" s="2" t="n">
        <v>14250</v>
      </c>
      <c r="D865" s="3" t="n">
        <v>4.20475319926874</v>
      </c>
    </row>
    <row r="866" customFormat="false" ht="15" hidden="false" customHeight="false" outlineLevel="0" collapsed="false">
      <c r="A866" s="6" t="s">
        <v>5</v>
      </c>
      <c r="B866" s="2" t="n">
        <v>14766.6666666667</v>
      </c>
      <c r="C866" s="2" t="n">
        <v>15533.3333333333</v>
      </c>
      <c r="D866" s="3" t="n">
        <v>5.1918735891648</v>
      </c>
    </row>
    <row r="867" customFormat="false" ht="15" hidden="false" customHeight="false" outlineLevel="0" collapsed="false">
      <c r="A867" s="6" t="s">
        <v>35</v>
      </c>
      <c r="B867" s="2" t="n">
        <v>13666.6666666667</v>
      </c>
      <c r="C867" s="2" t="n">
        <v>13666.6666666667</v>
      </c>
      <c r="D867" s="3" t="n">
        <v>0</v>
      </c>
    </row>
    <row r="868" customFormat="false" ht="15" hidden="false" customHeight="false" outlineLevel="0" collapsed="false">
      <c r="A868" s="6" t="s">
        <v>6</v>
      </c>
      <c r="B868" s="2" t="n">
        <v>14500</v>
      </c>
      <c r="C868" s="2" t="n">
        <v>14500</v>
      </c>
      <c r="D868" s="3" t="n">
        <v>0</v>
      </c>
    </row>
    <row r="869" customFormat="false" ht="15" hidden="false" customHeight="false" outlineLevel="0" collapsed="false">
      <c r="A869" s="6" t="s">
        <v>7</v>
      </c>
      <c r="B869" s="2" t="n">
        <v>15250</v>
      </c>
      <c r="C869" s="2" t="n">
        <v>15400</v>
      </c>
      <c r="D869" s="3" t="n">
        <v>0.983606557377059</v>
      </c>
    </row>
    <row r="870" customFormat="false" ht="15" hidden="false" customHeight="false" outlineLevel="0" collapsed="false">
      <c r="A870" s="6" t="s">
        <v>8</v>
      </c>
      <c r="B870" s="2" t="n">
        <v>14166.6666666667</v>
      </c>
      <c r="C870" s="2" t="n">
        <v>14233.3333333333</v>
      </c>
      <c r="D870" s="3" t="n">
        <v>0.470588235294134</v>
      </c>
    </row>
    <row r="871" customFormat="false" ht="15" hidden="false" customHeight="false" outlineLevel="0" collapsed="false">
      <c r="A871" s="6" t="s">
        <v>9</v>
      </c>
      <c r="B871" s="2" t="n">
        <v>14125</v>
      </c>
      <c r="C871" s="2" t="n">
        <v>14500</v>
      </c>
      <c r="D871" s="3" t="n">
        <v>2.65486725663717</v>
      </c>
    </row>
    <row r="872" customFormat="false" ht="15" hidden="false" customHeight="false" outlineLevel="0" collapsed="false">
      <c r="A872" s="6" t="s">
        <v>53</v>
      </c>
      <c r="B872" s="2" t="n">
        <v>14333.3333333333</v>
      </c>
      <c r="C872" s="2" t="n">
        <v>14333.3333333333</v>
      </c>
      <c r="D872" s="3" t="n">
        <v>0</v>
      </c>
    </row>
    <row r="873" customFormat="false" ht="15" hidden="false" customHeight="false" outlineLevel="0" collapsed="false">
      <c r="A873" s="6" t="s">
        <v>12</v>
      </c>
      <c r="B873" s="2" t="n">
        <v>13300</v>
      </c>
      <c r="C873" s="2" t="n">
        <v>13000</v>
      </c>
      <c r="D873" s="3" t="n">
        <v>-2.25563909774437</v>
      </c>
    </row>
    <row r="874" customFormat="false" ht="15" hidden="false" customHeight="false" outlineLevel="0" collapsed="false">
      <c r="A874" s="6" t="s">
        <v>13</v>
      </c>
      <c r="B874" s="2" t="n">
        <v>14666.6666666667</v>
      </c>
      <c r="C874" s="2" t="n">
        <v>14666.6666666667</v>
      </c>
      <c r="D874" s="3" t="n">
        <v>0</v>
      </c>
    </row>
    <row r="875" customFormat="false" ht="15" hidden="false" customHeight="false" outlineLevel="0" collapsed="false">
      <c r="A875" s="6" t="s">
        <v>54</v>
      </c>
      <c r="B875" s="2" t="n">
        <v>13060</v>
      </c>
      <c r="C875" s="2" t="n">
        <v>13360</v>
      </c>
      <c r="D875" s="3" t="n">
        <v>2.29709035222052</v>
      </c>
    </row>
    <row r="876" customFormat="false" ht="15" hidden="false" customHeight="false" outlineLevel="0" collapsed="false">
      <c r="A876" s="6" t="s">
        <v>30</v>
      </c>
      <c r="B876" s="2" t="n">
        <v>14066.6666666667</v>
      </c>
      <c r="C876" s="2" t="n">
        <v>14066.6666666667</v>
      </c>
      <c r="D876" s="3" t="n">
        <v>0</v>
      </c>
    </row>
    <row r="877" customFormat="false" ht="15" hidden="false" customHeight="false" outlineLevel="0" collapsed="false">
      <c r="A877" s="6" t="s">
        <v>14</v>
      </c>
      <c r="B877" s="2" t="n">
        <v>13666.6666666667</v>
      </c>
      <c r="C877" s="2" t="n">
        <v>13666.6666666667</v>
      </c>
      <c r="D877" s="3" t="n">
        <v>0</v>
      </c>
    </row>
    <row r="878" customFormat="false" ht="15" hidden="false" customHeight="false" outlineLevel="0" collapsed="false">
      <c r="A878" s="6" t="s">
        <v>15</v>
      </c>
      <c r="B878" s="2" t="n">
        <v>13000</v>
      </c>
      <c r="C878" s="2" t="n">
        <v>13033.3333333333</v>
      </c>
      <c r="D878" s="3" t="n">
        <v>0.256410256410256</v>
      </c>
    </row>
    <row r="879" customFormat="false" ht="15" hidden="false" customHeight="false" outlineLevel="0" collapsed="false">
      <c r="A879" s="6" t="s">
        <v>55</v>
      </c>
      <c r="B879" s="2" t="n">
        <v>12866.6666666667</v>
      </c>
      <c r="C879" s="2" t="n">
        <v>13133.3333333333</v>
      </c>
      <c r="D879" s="3" t="n">
        <v>2.07253886010363</v>
      </c>
    </row>
    <row r="880" customFormat="false" ht="15" hidden="false" customHeight="false" outlineLevel="0" collapsed="false">
      <c r="A880" s="6" t="s">
        <v>18</v>
      </c>
      <c r="B880" s="2" t="n">
        <v>14250</v>
      </c>
      <c r="C880" s="2" t="n">
        <v>14250</v>
      </c>
      <c r="D880" s="3" t="n">
        <v>0</v>
      </c>
    </row>
    <row r="881" customFormat="false" ht="15" hidden="false" customHeight="false" outlineLevel="0" collapsed="false">
      <c r="A881" s="6" t="s">
        <v>19</v>
      </c>
      <c r="B881" s="2" t="n">
        <v>13566.6666666667</v>
      </c>
      <c r="C881" s="2" t="n">
        <v>13900</v>
      </c>
      <c r="D881" s="3" t="n">
        <v>2.45700245700247</v>
      </c>
    </row>
    <row r="882" customFormat="false" ht="15" hidden="false" customHeight="false" outlineLevel="0" collapsed="false">
      <c r="A882" s="6" t="s">
        <v>21</v>
      </c>
      <c r="B882" s="2" t="n">
        <v>12500</v>
      </c>
      <c r="C882" s="2" t="n">
        <v>12750</v>
      </c>
      <c r="D882" s="3" t="n">
        <v>2</v>
      </c>
    </row>
    <row r="883" customFormat="false" ht="15" hidden="false" customHeight="false" outlineLevel="0" collapsed="false">
      <c r="A883" s="6" t="s">
        <v>60</v>
      </c>
      <c r="B883" s="2" t="n">
        <v>13900</v>
      </c>
      <c r="C883" s="2" t="n">
        <v>13933.3333333333</v>
      </c>
      <c r="D883" s="3" t="n">
        <v>0.239808153477217</v>
      </c>
    </row>
    <row r="884" customFormat="false" ht="15" hidden="false" customHeight="false" outlineLevel="0" collapsed="false">
      <c r="A884" s="6" t="s">
        <v>25</v>
      </c>
      <c r="B884" s="2" t="n">
        <v>13500</v>
      </c>
      <c r="C884" s="2" t="n">
        <v>13766.6666666667</v>
      </c>
      <c r="D884" s="3" t="n">
        <v>1.9753086419753</v>
      </c>
    </row>
    <row r="885" customFormat="false" ht="15" hidden="false" customHeight="false" outlineLevel="0" collapsed="false">
      <c r="A885" s="6" t="s">
        <v>26</v>
      </c>
      <c r="B885" s="2" t="n">
        <v>12800</v>
      </c>
      <c r="C885" s="2" t="n">
        <v>13120</v>
      </c>
      <c r="D885" s="3" t="n">
        <v>2.49999999999999</v>
      </c>
    </row>
    <row r="886" customFormat="false" ht="15" hidden="false" customHeight="false" outlineLevel="0" collapsed="false">
      <c r="A886" s="6" t="s">
        <v>46</v>
      </c>
      <c r="B886" s="2" t="n">
        <v>13666.6666666667</v>
      </c>
      <c r="C886" s="2" t="n">
        <v>14000</v>
      </c>
      <c r="D886" s="3" t="n">
        <v>2.4390243902439</v>
      </c>
    </row>
    <row r="887" customFormat="false" ht="15" hidden="false" customHeight="false" outlineLevel="0" collapsed="false">
      <c r="A887" s="6" t="s">
        <v>47</v>
      </c>
      <c r="B887" s="2" t="n">
        <v>14366.6666666667</v>
      </c>
      <c r="C887" s="2" t="n">
        <v>14700</v>
      </c>
      <c r="D887" s="3" t="n">
        <v>2.32018561484919</v>
      </c>
    </row>
    <row r="888" customFormat="false" ht="15" hidden="false" customHeight="false" outlineLevel="0" collapsed="false">
      <c r="A888" s="1" t="s">
        <v>207</v>
      </c>
    </row>
    <row r="889" customFormat="false" ht="15" hidden="false" customHeight="false" outlineLevel="0" collapsed="false">
      <c r="A889" s="6" t="s">
        <v>50</v>
      </c>
      <c r="B889" s="2" t="n">
        <v>18250</v>
      </c>
      <c r="C889" s="2" t="n">
        <v>18250</v>
      </c>
      <c r="D889" s="3" t="n">
        <v>0</v>
      </c>
    </row>
    <row r="890" customFormat="false" ht="15" hidden="false" customHeight="false" outlineLevel="0" collapsed="false">
      <c r="A890" s="6" t="s">
        <v>72</v>
      </c>
      <c r="B890" s="2" t="n">
        <v>12950</v>
      </c>
      <c r="C890" s="2" t="n">
        <v>11450</v>
      </c>
      <c r="D890" s="3" t="n">
        <v>-11.5830115830116</v>
      </c>
    </row>
    <row r="891" customFormat="false" ht="15" hidden="false" customHeight="false" outlineLevel="0" collapsed="false">
      <c r="A891" s="6" t="s">
        <v>100</v>
      </c>
      <c r="B891" s="2" t="n">
        <v>9600</v>
      </c>
      <c r="C891" s="2" t="n">
        <v>9766.66666666667</v>
      </c>
      <c r="D891" s="3" t="n">
        <v>1.73611111111109</v>
      </c>
    </row>
    <row r="892" customFormat="false" ht="15" hidden="false" customHeight="false" outlineLevel="0" collapsed="false">
      <c r="A892" s="6" t="s">
        <v>147</v>
      </c>
      <c r="B892" s="2" t="n">
        <v>9966.66666666667</v>
      </c>
      <c r="C892" s="2" t="n">
        <v>9966.66666666667</v>
      </c>
      <c r="D892" s="3" t="n">
        <v>0</v>
      </c>
    </row>
    <row r="893" customFormat="false" ht="15" hidden="false" customHeight="false" outlineLevel="0" collapsed="false">
      <c r="A893" s="6" t="s">
        <v>73</v>
      </c>
      <c r="B893" s="2" t="n">
        <v>10616.6666666667</v>
      </c>
      <c r="C893" s="2" t="n">
        <v>10616.6666666667</v>
      </c>
      <c r="D893" s="3" t="n">
        <v>0</v>
      </c>
    </row>
    <row r="894" customFormat="false" ht="15" hidden="false" customHeight="false" outlineLevel="0" collapsed="false">
      <c r="A894" s="6" t="s">
        <v>34</v>
      </c>
      <c r="B894" s="2" t="n">
        <v>12375</v>
      </c>
      <c r="C894" s="2" t="n">
        <v>12125</v>
      </c>
      <c r="D894" s="3" t="n">
        <v>-2.02020202020202</v>
      </c>
    </row>
    <row r="895" customFormat="false" ht="15" hidden="false" customHeight="false" outlineLevel="0" collapsed="false">
      <c r="A895" s="6" t="s">
        <v>139</v>
      </c>
      <c r="B895" s="2" t="n">
        <v>14000</v>
      </c>
      <c r="C895" s="2" t="n">
        <v>13333.3333333333</v>
      </c>
      <c r="D895" s="3" t="n">
        <v>-4.76190476190476</v>
      </c>
    </row>
    <row r="896" customFormat="false" ht="15" hidden="false" customHeight="false" outlineLevel="0" collapsed="false">
      <c r="A896" s="6" t="s">
        <v>35</v>
      </c>
      <c r="B896" s="2" t="n">
        <v>11600</v>
      </c>
      <c r="C896" s="2" t="n">
        <v>11600</v>
      </c>
      <c r="D896" s="3" t="n">
        <v>0</v>
      </c>
    </row>
    <row r="897" customFormat="false" ht="15" hidden="false" customHeight="false" outlineLevel="0" collapsed="false">
      <c r="A897" s="6" t="s">
        <v>6</v>
      </c>
      <c r="B897" s="2" t="n">
        <v>13000</v>
      </c>
      <c r="C897" s="2" t="n">
        <v>13333.3333333333</v>
      </c>
      <c r="D897" s="3" t="n">
        <v>2.56410256410258</v>
      </c>
    </row>
    <row r="898" customFormat="false" ht="15" hidden="false" customHeight="false" outlineLevel="0" collapsed="false">
      <c r="A898" s="6" t="s">
        <v>7</v>
      </c>
      <c r="B898" s="2" t="n">
        <v>12800</v>
      </c>
      <c r="C898" s="2" t="n">
        <v>13000</v>
      </c>
      <c r="D898" s="3" t="n">
        <v>1.5625</v>
      </c>
    </row>
    <row r="899" customFormat="false" ht="15" hidden="false" customHeight="false" outlineLevel="0" collapsed="false">
      <c r="A899" s="6" t="s">
        <v>9</v>
      </c>
      <c r="B899" s="2" t="n">
        <v>12500</v>
      </c>
      <c r="C899" s="2" t="n">
        <v>12500</v>
      </c>
      <c r="D899" s="3" t="n">
        <v>0</v>
      </c>
    </row>
    <row r="900" customFormat="false" ht="15" hidden="false" customHeight="false" outlineLevel="0" collapsed="false">
      <c r="A900" s="6" t="s">
        <v>10</v>
      </c>
      <c r="B900" s="2" t="n">
        <v>12125</v>
      </c>
      <c r="C900" s="2" t="n">
        <v>12125</v>
      </c>
      <c r="D900" s="3" t="n">
        <v>0</v>
      </c>
    </row>
    <row r="901" customFormat="false" ht="15" hidden="false" customHeight="false" outlineLevel="0" collapsed="false">
      <c r="A901" s="6" t="s">
        <v>38</v>
      </c>
      <c r="B901" s="2" t="n">
        <v>12000</v>
      </c>
      <c r="C901" s="2" t="n">
        <v>12000</v>
      </c>
      <c r="D901" s="3" t="n">
        <v>0</v>
      </c>
    </row>
    <row r="902" customFormat="false" ht="15" hidden="false" customHeight="false" outlineLevel="0" collapsed="false">
      <c r="A902" s="6" t="s">
        <v>11</v>
      </c>
      <c r="B902" s="2" t="n">
        <v>11750</v>
      </c>
      <c r="C902" s="2" t="n">
        <v>12833.3333333333</v>
      </c>
      <c r="D902" s="3" t="n">
        <v>9.21985815602837</v>
      </c>
    </row>
    <row r="903" customFormat="false" ht="15" hidden="false" customHeight="false" outlineLevel="0" collapsed="false">
      <c r="A903" s="6" t="s">
        <v>12</v>
      </c>
      <c r="B903" s="2" t="n">
        <v>9666.66666666667</v>
      </c>
      <c r="C903" s="2" t="n">
        <v>11000</v>
      </c>
      <c r="D903" s="3" t="n">
        <v>13.7931034482759</v>
      </c>
    </row>
    <row r="904" customFormat="false" ht="15" hidden="false" customHeight="false" outlineLevel="0" collapsed="false">
      <c r="A904" s="6" t="s">
        <v>13</v>
      </c>
      <c r="B904" s="2" t="n">
        <v>11666.6666666667</v>
      </c>
      <c r="C904" s="2" t="n">
        <v>11666.6666666667</v>
      </c>
      <c r="D904" s="3" t="n">
        <v>0</v>
      </c>
    </row>
    <row r="905" customFormat="false" ht="15" hidden="false" customHeight="false" outlineLevel="0" collapsed="false">
      <c r="A905" s="6" t="s">
        <v>54</v>
      </c>
      <c r="B905" s="2" t="n">
        <v>11375</v>
      </c>
      <c r="C905" s="2" t="n">
        <v>11400</v>
      </c>
      <c r="D905" s="3" t="n">
        <v>0.219780219780219</v>
      </c>
    </row>
    <row r="906" customFormat="false" ht="15" hidden="false" customHeight="false" outlineLevel="0" collapsed="false">
      <c r="A906" s="6" t="s">
        <v>30</v>
      </c>
      <c r="B906" s="2" t="n">
        <v>12700</v>
      </c>
      <c r="C906" s="2" t="n">
        <v>12800</v>
      </c>
      <c r="D906" s="3" t="n">
        <v>0.787401574803148</v>
      </c>
    </row>
    <row r="907" customFormat="false" ht="15" hidden="false" customHeight="false" outlineLevel="0" collapsed="false">
      <c r="A907" s="6" t="s">
        <v>17</v>
      </c>
      <c r="B907" s="2" t="n">
        <v>11525</v>
      </c>
      <c r="C907" s="2" t="n">
        <v>11487.5</v>
      </c>
      <c r="D907" s="3" t="n">
        <v>-0.325379609544474</v>
      </c>
    </row>
    <row r="908" customFormat="false" ht="15" hidden="false" customHeight="false" outlineLevel="0" collapsed="false">
      <c r="A908" s="6" t="s">
        <v>122</v>
      </c>
      <c r="B908" s="2" t="n">
        <v>12166.6666666667</v>
      </c>
      <c r="C908" s="2" t="n">
        <v>12166.6666666667</v>
      </c>
      <c r="D908" s="3" t="n">
        <v>0</v>
      </c>
    </row>
    <row r="909" customFormat="false" ht="15" hidden="false" customHeight="false" outlineLevel="0" collapsed="false">
      <c r="A909" s="6" t="s">
        <v>75</v>
      </c>
      <c r="B909" s="2" t="n">
        <v>11233.3333333333</v>
      </c>
      <c r="C909" s="2" t="n">
        <v>10675</v>
      </c>
      <c r="D909" s="3" t="n">
        <v>-4.97032640949555</v>
      </c>
    </row>
    <row r="910" customFormat="false" ht="15" hidden="false" customHeight="false" outlineLevel="0" collapsed="false">
      <c r="A910" s="6" t="s">
        <v>57</v>
      </c>
      <c r="B910" s="2" t="n">
        <v>13800</v>
      </c>
      <c r="C910" s="2" t="n">
        <v>12033.3333333333</v>
      </c>
      <c r="D910" s="3" t="n">
        <v>-12.8019323671498</v>
      </c>
    </row>
    <row r="911" customFormat="false" ht="15" hidden="false" customHeight="false" outlineLevel="0" collapsed="false">
      <c r="A911" s="6" t="s">
        <v>102</v>
      </c>
      <c r="B911" s="2" t="n">
        <v>10400</v>
      </c>
      <c r="C911" s="2" t="n">
        <v>10950</v>
      </c>
      <c r="D911" s="3" t="n">
        <v>5.28846153846154</v>
      </c>
    </row>
    <row r="912" customFormat="false" ht="15" hidden="false" customHeight="false" outlineLevel="0" collapsed="false">
      <c r="A912" s="6" t="s">
        <v>18</v>
      </c>
      <c r="B912" s="2" t="n">
        <v>11900</v>
      </c>
      <c r="C912" s="2" t="n">
        <v>12000</v>
      </c>
      <c r="D912" s="3" t="n">
        <v>0.840336134453779</v>
      </c>
    </row>
    <row r="913" customFormat="false" ht="15" hidden="false" customHeight="false" outlineLevel="0" collapsed="false">
      <c r="A913" s="6" t="s">
        <v>76</v>
      </c>
      <c r="B913" s="2" t="n">
        <v>12950</v>
      </c>
      <c r="C913" s="2" t="n">
        <v>13633.3333333333</v>
      </c>
      <c r="D913" s="3" t="n">
        <v>5.27670527670527</v>
      </c>
    </row>
    <row r="914" customFormat="false" ht="15" hidden="false" customHeight="false" outlineLevel="0" collapsed="false">
      <c r="A914" s="6" t="s">
        <v>77</v>
      </c>
      <c r="B914" s="2" t="n">
        <v>12000</v>
      </c>
      <c r="C914" s="2" t="n">
        <v>12333.3333333333</v>
      </c>
      <c r="D914" s="3" t="n">
        <v>2.77777777777779</v>
      </c>
    </row>
    <row r="915" customFormat="false" ht="15" hidden="false" customHeight="false" outlineLevel="0" collapsed="false">
      <c r="A915" s="6" t="s">
        <v>20</v>
      </c>
      <c r="B915" s="2" t="n">
        <v>13500</v>
      </c>
      <c r="C915" s="2" t="n">
        <v>13500</v>
      </c>
      <c r="D915" s="3" t="n">
        <v>0</v>
      </c>
    </row>
    <row r="916" customFormat="false" ht="15" hidden="false" customHeight="false" outlineLevel="0" collapsed="false">
      <c r="A916" s="6" t="s">
        <v>21</v>
      </c>
      <c r="B916" s="2" t="n">
        <v>11333.3333333333</v>
      </c>
      <c r="C916" s="2" t="n">
        <v>11833.3333333333</v>
      </c>
      <c r="D916" s="3" t="n">
        <v>4.41176470588236</v>
      </c>
    </row>
    <row r="917" customFormat="false" ht="15" hidden="false" customHeight="false" outlineLevel="0" collapsed="false">
      <c r="A917" s="6" t="s">
        <v>39</v>
      </c>
      <c r="B917" s="2" t="n">
        <v>8966.66666666667</v>
      </c>
      <c r="C917" s="2" t="n">
        <v>9425</v>
      </c>
      <c r="D917" s="3" t="n">
        <v>5.11152416356877</v>
      </c>
    </row>
    <row r="918" customFormat="false" ht="15" hidden="false" customHeight="false" outlineLevel="0" collapsed="false">
      <c r="A918" s="6" t="s">
        <v>60</v>
      </c>
      <c r="B918" s="2" t="n">
        <v>12466.6666666667</v>
      </c>
      <c r="C918" s="2" t="n">
        <v>12600</v>
      </c>
      <c r="D918" s="3" t="n">
        <v>1.06951871657754</v>
      </c>
    </row>
    <row r="919" customFormat="false" ht="15" hidden="false" customHeight="false" outlineLevel="0" collapsed="false">
      <c r="A919" s="6" t="s">
        <v>208</v>
      </c>
      <c r="B919" s="2" t="e">
        <f aca="false"/>
        <v>#DIV/0!</v>
      </c>
      <c r="C919" s="2" t="n">
        <v>10866.6666666667</v>
      </c>
      <c r="D919" s="3" t="s">
        <v>106</v>
      </c>
    </row>
    <row r="920" customFormat="false" ht="15" hidden="false" customHeight="false" outlineLevel="0" collapsed="false">
      <c r="A920" s="6" t="s">
        <v>61</v>
      </c>
      <c r="B920" s="2" t="n">
        <v>10716.6666666667</v>
      </c>
      <c r="C920" s="2" t="n">
        <v>10700</v>
      </c>
      <c r="D920" s="3" t="n">
        <v>-0.155520995334368</v>
      </c>
    </row>
    <row r="921" customFormat="false" ht="15" hidden="false" customHeight="false" outlineLevel="0" collapsed="false">
      <c r="A921" s="6" t="s">
        <v>26</v>
      </c>
      <c r="B921" s="2" t="n">
        <v>10666.6666666667</v>
      </c>
      <c r="C921" s="2" t="n">
        <v>10666.6666666667</v>
      </c>
      <c r="D921" s="3" t="n">
        <v>0</v>
      </c>
    </row>
    <row r="922" customFormat="false" ht="15" hidden="false" customHeight="false" outlineLevel="0" collapsed="false">
      <c r="A922" s="6" t="s">
        <v>62</v>
      </c>
      <c r="B922" s="2" t="n">
        <v>10433.3333333333</v>
      </c>
      <c r="C922" s="2" t="n">
        <v>10433.3333333333</v>
      </c>
      <c r="D922" s="3" t="n">
        <v>0</v>
      </c>
    </row>
    <row r="923" customFormat="false" ht="15" hidden="false" customHeight="false" outlineLevel="0" collapsed="false">
      <c r="A923" s="6" t="s">
        <v>104</v>
      </c>
      <c r="B923" s="2" t="n">
        <v>9650</v>
      </c>
      <c r="C923" s="2" t="n">
        <v>9775</v>
      </c>
      <c r="D923" s="3" t="n">
        <v>1.29533678756477</v>
      </c>
    </row>
    <row r="924" customFormat="false" ht="15" hidden="false" customHeight="false" outlineLevel="0" collapsed="false">
      <c r="A924" s="6" t="s">
        <v>46</v>
      </c>
      <c r="B924" s="2" t="n">
        <v>11500</v>
      </c>
      <c r="C924" s="2" t="n">
        <v>11600</v>
      </c>
      <c r="D924" s="3" t="n">
        <v>0.869565217391299</v>
      </c>
    </row>
    <row r="925" customFormat="false" ht="15" hidden="false" customHeight="false" outlineLevel="0" collapsed="false">
      <c r="A925" s="6" t="s">
        <v>209</v>
      </c>
      <c r="B925" s="2" t="n">
        <v>11333.3333333333</v>
      </c>
      <c r="C925" s="2" t="n">
        <v>10666.6666666667</v>
      </c>
      <c r="D925" s="3" t="n">
        <v>-5.88235294117648</v>
      </c>
    </row>
    <row r="926" customFormat="false" ht="15" hidden="false" customHeight="false" outlineLevel="0" collapsed="false">
      <c r="A926" s="6" t="s">
        <v>95</v>
      </c>
      <c r="B926" s="2" t="n">
        <v>12100</v>
      </c>
      <c r="C926" s="2" t="n">
        <v>11833.3333333333</v>
      </c>
      <c r="D926" s="3" t="n">
        <v>-2.2038567493113</v>
      </c>
    </row>
    <row r="927" customFormat="false" ht="15" hidden="false" customHeight="false" outlineLevel="0" collapsed="false">
      <c r="A927" s="6" t="s">
        <v>47</v>
      </c>
      <c r="B927" s="2" t="n">
        <v>12000</v>
      </c>
      <c r="C927" s="2" t="n">
        <v>12166.6666666667</v>
      </c>
      <c r="D927" s="3" t="n">
        <v>1.38888888888888</v>
      </c>
    </row>
    <row r="928" customFormat="false" ht="15" hidden="false" customHeight="false" outlineLevel="0" collapsed="false">
      <c r="A928" s="6" t="s">
        <v>27</v>
      </c>
      <c r="B928" s="2" t="n">
        <v>13800</v>
      </c>
      <c r="C928" s="2" t="n">
        <v>13833.3333333333</v>
      </c>
      <c r="D928" s="3" t="n">
        <v>0.241545893719808</v>
      </c>
    </row>
    <row r="929" customFormat="false" ht="15" hidden="false" customHeight="false" outlineLevel="0" collapsed="false">
      <c r="A929" s="6" t="s">
        <v>67</v>
      </c>
      <c r="B929" s="2" t="n">
        <v>11666.6666666667</v>
      </c>
      <c r="C929" s="2" t="n">
        <v>11500</v>
      </c>
      <c r="D929" s="3" t="n">
        <v>-1.42857142857142</v>
      </c>
    </row>
    <row r="930" customFormat="false" ht="15" hidden="false" customHeight="false" outlineLevel="0" collapsed="false">
      <c r="A930" s="1" t="s">
        <v>210</v>
      </c>
    </row>
    <row r="931" customFormat="false" ht="15" hidden="false" customHeight="false" outlineLevel="0" collapsed="false">
      <c r="A931" s="6" t="s">
        <v>72</v>
      </c>
      <c r="B931" s="2" t="n">
        <v>51644</v>
      </c>
      <c r="C931" s="2" t="n">
        <v>54144</v>
      </c>
      <c r="D931" s="3" t="n">
        <v>4.84083339787778</v>
      </c>
    </row>
    <row r="932" customFormat="false" ht="15" hidden="false" customHeight="false" outlineLevel="0" collapsed="false">
      <c r="A932" s="6" t="s">
        <v>76</v>
      </c>
      <c r="B932" s="2" t="n">
        <v>43933.3333333333</v>
      </c>
      <c r="C932" s="2" t="n">
        <v>43925</v>
      </c>
      <c r="D932" s="3" t="n">
        <v>-0.0189681335356684</v>
      </c>
    </row>
    <row r="933" customFormat="false" ht="15" hidden="false" customHeight="false" outlineLevel="0" collapsed="false">
      <c r="A933" s="6" t="s">
        <v>60</v>
      </c>
      <c r="B933" s="2" t="n">
        <v>44260</v>
      </c>
      <c r="C933" s="2" t="n">
        <v>44420</v>
      </c>
      <c r="D933" s="3" t="n">
        <v>0.361500225937639</v>
      </c>
    </row>
    <row r="934" customFormat="false" ht="15" hidden="false" customHeight="false" outlineLevel="0" collapsed="false">
      <c r="A934" s="6" t="s">
        <v>171</v>
      </c>
      <c r="B934" s="2" t="n">
        <v>36927.3333333333</v>
      </c>
      <c r="C934" s="2" t="n">
        <v>37127.3333333333</v>
      </c>
      <c r="D934" s="3" t="n">
        <v>0.541604231734394</v>
      </c>
    </row>
    <row r="935" customFormat="false" ht="15" hidden="false" customHeight="false" outlineLevel="0" collapsed="false">
      <c r="A935" s="6" t="s">
        <v>145</v>
      </c>
      <c r="B935" s="2" t="n">
        <v>40008.5</v>
      </c>
      <c r="C935" s="2" t="n">
        <v>41386</v>
      </c>
      <c r="D935" s="3" t="n">
        <v>3.44301835859879</v>
      </c>
    </row>
    <row r="936" customFormat="false" ht="15" hidden="false" customHeight="false" outlineLevel="0" collapsed="false">
      <c r="A936" s="1" t="s">
        <v>211</v>
      </c>
    </row>
    <row r="937" customFormat="false" ht="15" hidden="false" customHeight="false" outlineLevel="0" collapsed="false">
      <c r="A937" s="6" t="s">
        <v>55</v>
      </c>
      <c r="B937" s="2" t="n">
        <v>19166.6666666667</v>
      </c>
      <c r="C937" s="2" t="n">
        <v>19166.6666666667</v>
      </c>
      <c r="D937" s="3" t="n">
        <v>0</v>
      </c>
    </row>
    <row r="938" customFormat="false" ht="15" hidden="false" customHeight="false" outlineLevel="0" collapsed="false">
      <c r="A938" s="6" t="s">
        <v>21</v>
      </c>
      <c r="B938" s="2" t="n">
        <v>17166.6666666667</v>
      </c>
      <c r="C938" s="2" t="n">
        <v>17166.6666666667</v>
      </c>
      <c r="D938" s="3" t="n">
        <v>0</v>
      </c>
    </row>
    <row r="939" customFormat="false" ht="15" hidden="false" customHeight="false" outlineLevel="0" collapsed="false">
      <c r="A939" s="6" t="s">
        <v>25</v>
      </c>
      <c r="B939" s="2" t="n">
        <v>18575</v>
      </c>
      <c r="C939" s="2" t="n">
        <v>18800</v>
      </c>
      <c r="D939" s="3" t="n">
        <v>1.21130551816959</v>
      </c>
    </row>
    <row r="940" customFormat="false" ht="15" hidden="false" customHeight="false" outlineLevel="0" collapsed="false">
      <c r="A940" s="6" t="s">
        <v>26</v>
      </c>
      <c r="B940" s="2" t="n">
        <v>17500</v>
      </c>
      <c r="C940" s="2" t="n">
        <v>18475</v>
      </c>
      <c r="D940" s="3" t="n">
        <v>5.57142857142856</v>
      </c>
    </row>
    <row r="941" customFormat="false" ht="15" hidden="false" customHeight="false" outlineLevel="0" collapsed="false">
      <c r="A941" s="1" t="s">
        <v>212</v>
      </c>
    </row>
    <row r="942" customFormat="false" ht="15" hidden="false" customHeight="false" outlineLevel="0" collapsed="false">
      <c r="A942" s="6" t="s">
        <v>77</v>
      </c>
      <c r="B942" s="2" t="n">
        <v>15000</v>
      </c>
      <c r="C942" s="2" t="n">
        <v>14666.6666666667</v>
      </c>
      <c r="D942" s="3" t="n">
        <v>-2.22222222222223</v>
      </c>
    </row>
    <row r="943" customFormat="false" ht="15" hidden="false" customHeight="false" outlineLevel="0" collapsed="false">
      <c r="A943" s="6" t="s">
        <v>20</v>
      </c>
      <c r="B943" s="2" t="n">
        <v>14633.3333333333</v>
      </c>
      <c r="C943" s="2" t="n">
        <v>14633.3333333333</v>
      </c>
      <c r="D943" s="3" t="n">
        <v>0</v>
      </c>
    </row>
    <row r="944" customFormat="false" ht="15" hidden="false" customHeight="false" outlineLevel="0" collapsed="false">
      <c r="A944" s="6" t="s">
        <v>161</v>
      </c>
      <c r="B944" s="2" t="n">
        <v>15194</v>
      </c>
      <c r="C944" s="2" t="n">
        <v>15053.3333333333</v>
      </c>
      <c r="D944" s="3" t="n">
        <v>-0.925804045456535</v>
      </c>
    </row>
    <row r="945" customFormat="false" ht="15" hidden="false" customHeight="false" outlineLevel="0" collapsed="false">
      <c r="A945" s="1" t="s">
        <v>213</v>
      </c>
    </row>
    <row r="946" customFormat="false" ht="15" hidden="false" customHeight="false" outlineLevel="0" collapsed="false">
      <c r="A946" s="6" t="s">
        <v>30</v>
      </c>
      <c r="B946" s="2" t="n">
        <v>16333.3333333333</v>
      </c>
      <c r="C946" s="2" t="n">
        <v>15500</v>
      </c>
      <c r="D946" s="3" t="n">
        <v>-5.10204081632654</v>
      </c>
    </row>
    <row r="947" customFormat="false" ht="15" hidden="false" customHeight="false" outlineLevel="0" collapsed="false">
      <c r="A947" s="6" t="s">
        <v>94</v>
      </c>
      <c r="B947" s="2" t="n">
        <v>18000</v>
      </c>
      <c r="C947" s="2" t="n">
        <v>16883.3333333333</v>
      </c>
      <c r="D947" s="3" t="n">
        <v>-6.20370370370371</v>
      </c>
    </row>
    <row r="948" customFormat="false" ht="15" hidden="false" customHeight="false" outlineLevel="0" collapsed="false">
      <c r="A948" s="6" t="s">
        <v>16</v>
      </c>
      <c r="B948" s="2" t="n">
        <v>16600</v>
      </c>
      <c r="C948" s="2" t="n">
        <v>16600</v>
      </c>
      <c r="D948" s="3" t="n">
        <v>0</v>
      </c>
    </row>
    <row r="949" customFormat="false" ht="15" hidden="false" customHeight="false" outlineLevel="0" collapsed="false">
      <c r="A949" s="6" t="s">
        <v>23</v>
      </c>
      <c r="B949" s="2" t="n">
        <v>17333.3333333333</v>
      </c>
      <c r="C949" s="2" t="n">
        <v>17166.6666666667</v>
      </c>
      <c r="D949" s="3" t="n">
        <v>-0.961538461538447</v>
      </c>
    </row>
    <row r="950" customFormat="false" ht="15" hidden="false" customHeight="false" outlineLevel="0" collapsed="false">
      <c r="A950" s="6" t="s">
        <v>25</v>
      </c>
      <c r="B950" s="2" t="n">
        <v>14633.3333333333</v>
      </c>
      <c r="C950" s="2" t="n">
        <v>14666.6666666667</v>
      </c>
      <c r="D950" s="3" t="n">
        <v>0.227790432801811</v>
      </c>
    </row>
    <row r="951" customFormat="false" ht="15" hidden="false" customHeight="false" outlineLevel="0" collapsed="false">
      <c r="A951" s="6" t="s">
        <v>47</v>
      </c>
      <c r="B951" s="2" t="n">
        <v>15500</v>
      </c>
      <c r="C951" s="2" t="n">
        <v>15500</v>
      </c>
      <c r="D951" s="3" t="n">
        <v>0</v>
      </c>
    </row>
    <row r="952" customFormat="false" ht="15" hidden="false" customHeight="false" outlineLevel="0" collapsed="false">
      <c r="A952" s="1" t="s">
        <v>214</v>
      </c>
    </row>
    <row r="953" customFormat="false" ht="15" hidden="false" customHeight="false" outlineLevel="0" collapsed="false">
      <c r="A953" s="6" t="s">
        <v>72</v>
      </c>
      <c r="B953" s="2" t="n">
        <v>17666.6666666667</v>
      </c>
      <c r="C953" s="2" t="n">
        <v>17833.3333333333</v>
      </c>
      <c r="D953" s="3" t="n">
        <v>0.943396226415083</v>
      </c>
    </row>
    <row r="954" customFormat="false" ht="15" hidden="false" customHeight="false" outlineLevel="0" collapsed="false">
      <c r="A954" s="6" t="s">
        <v>51</v>
      </c>
      <c r="B954" s="2" t="n">
        <v>17250</v>
      </c>
      <c r="C954" s="2" t="n">
        <v>17250</v>
      </c>
      <c r="D954" s="3" t="n">
        <v>0</v>
      </c>
    </row>
    <row r="955" customFormat="false" ht="15" hidden="false" customHeight="false" outlineLevel="0" collapsed="false">
      <c r="A955" s="6" t="s">
        <v>127</v>
      </c>
      <c r="B955" s="2" t="n">
        <v>15900</v>
      </c>
      <c r="C955" s="2" t="n">
        <v>16166.6666666667</v>
      </c>
      <c r="D955" s="3" t="n">
        <v>1.67714884696017</v>
      </c>
    </row>
    <row r="956" customFormat="false" ht="15" hidden="false" customHeight="false" outlineLevel="0" collapsed="false">
      <c r="A956" s="6" t="s">
        <v>147</v>
      </c>
      <c r="B956" s="2" t="n">
        <v>15550</v>
      </c>
      <c r="C956" s="2" t="n">
        <v>15550</v>
      </c>
      <c r="D956" s="3" t="n">
        <v>0</v>
      </c>
    </row>
    <row r="957" customFormat="false" ht="15" hidden="false" customHeight="false" outlineLevel="0" collapsed="false">
      <c r="A957" s="6" t="s">
        <v>73</v>
      </c>
      <c r="B957" s="2" t="n">
        <v>16941.6666666667</v>
      </c>
      <c r="C957" s="2" t="n">
        <v>16941.6666666667</v>
      </c>
      <c r="D957" s="3" t="n">
        <v>0</v>
      </c>
    </row>
    <row r="958" customFormat="false" ht="15" hidden="false" customHeight="false" outlineLevel="0" collapsed="false">
      <c r="A958" s="6" t="s">
        <v>34</v>
      </c>
      <c r="B958" s="2" t="n">
        <v>16257.1428571429</v>
      </c>
      <c r="C958" s="2" t="n">
        <v>16257.1428571429</v>
      </c>
      <c r="D958" s="3" t="n">
        <v>0</v>
      </c>
    </row>
    <row r="959" customFormat="false" ht="15" hidden="false" customHeight="false" outlineLevel="0" collapsed="false">
      <c r="A959" s="6" t="s">
        <v>143</v>
      </c>
      <c r="B959" s="2" t="n">
        <v>16233.3333333333</v>
      </c>
      <c r="C959" s="2" t="n">
        <v>16233.3333333333</v>
      </c>
      <c r="D959" s="3" t="n">
        <v>0</v>
      </c>
    </row>
    <row r="960" customFormat="false" ht="15" hidden="false" customHeight="false" outlineLevel="0" collapsed="false">
      <c r="A960" s="6" t="s">
        <v>35</v>
      </c>
      <c r="B960" s="2" t="n">
        <v>17975</v>
      </c>
      <c r="C960" s="2" t="n">
        <v>18050</v>
      </c>
      <c r="D960" s="3" t="n">
        <v>0.417246175243391</v>
      </c>
    </row>
    <row r="961" customFormat="false" ht="15" hidden="false" customHeight="false" outlineLevel="0" collapsed="false">
      <c r="A961" s="6" t="s">
        <v>6</v>
      </c>
      <c r="B961" s="2" t="n">
        <v>16750</v>
      </c>
      <c r="C961" s="2" t="n">
        <v>17000</v>
      </c>
      <c r="D961" s="3" t="n">
        <v>1.49253731343284</v>
      </c>
    </row>
    <row r="962" customFormat="false" ht="15" hidden="false" customHeight="false" outlineLevel="0" collapsed="false">
      <c r="A962" s="6" t="s">
        <v>132</v>
      </c>
      <c r="B962" s="2" t="n">
        <v>19550</v>
      </c>
      <c r="C962" s="2" t="n">
        <v>19516.6666666667</v>
      </c>
      <c r="D962" s="3" t="n">
        <v>-0.170502983802212</v>
      </c>
    </row>
    <row r="963" customFormat="false" ht="15" hidden="false" customHeight="false" outlineLevel="0" collapsed="false">
      <c r="A963" s="6" t="s">
        <v>7</v>
      </c>
      <c r="B963" s="2" t="n">
        <v>17300</v>
      </c>
      <c r="C963" s="2" t="n">
        <v>16300</v>
      </c>
      <c r="D963" s="3" t="n">
        <v>-5.78034682080925</v>
      </c>
    </row>
    <row r="964" customFormat="false" ht="15" hidden="false" customHeight="false" outlineLevel="0" collapsed="false">
      <c r="A964" s="6" t="s">
        <v>8</v>
      </c>
      <c r="B964" s="2" t="n">
        <v>15666.6666666667</v>
      </c>
      <c r="C964" s="2" t="n">
        <v>15833.3333333333</v>
      </c>
      <c r="D964" s="3" t="n">
        <v>1.06382978723405</v>
      </c>
    </row>
    <row r="965" customFormat="false" ht="15" hidden="false" customHeight="false" outlineLevel="0" collapsed="false">
      <c r="A965" s="6" t="s">
        <v>150</v>
      </c>
      <c r="B965" s="2" t="n">
        <v>17000</v>
      </c>
      <c r="C965" s="2" t="n">
        <v>17333.3333333333</v>
      </c>
      <c r="D965" s="3" t="n">
        <v>1.96078431372548</v>
      </c>
    </row>
    <row r="966" customFormat="false" ht="15" hidden="false" customHeight="false" outlineLevel="0" collapsed="false">
      <c r="A966" s="6" t="s">
        <v>10</v>
      </c>
      <c r="B966" s="2" t="n">
        <v>16500</v>
      </c>
      <c r="C966" s="2" t="n">
        <v>16933.3333333333</v>
      </c>
      <c r="D966" s="3" t="n">
        <v>2.62626262626262</v>
      </c>
    </row>
    <row r="967" customFormat="false" ht="15" hidden="false" customHeight="false" outlineLevel="0" collapsed="false">
      <c r="A967" s="6" t="s">
        <v>38</v>
      </c>
      <c r="B967" s="2" t="n">
        <v>18000</v>
      </c>
      <c r="C967" s="2" t="n">
        <v>17550</v>
      </c>
      <c r="D967" s="3" t="n">
        <v>-2.5</v>
      </c>
    </row>
    <row r="968" customFormat="false" ht="15" hidden="false" customHeight="false" outlineLevel="0" collapsed="false">
      <c r="A968" s="6" t="s">
        <v>11</v>
      </c>
      <c r="B968" s="2" t="n">
        <v>16333.3333333333</v>
      </c>
      <c r="C968" s="2" t="n">
        <v>16666.6666666667</v>
      </c>
      <c r="D968" s="3" t="n">
        <v>2.04081632653061</v>
      </c>
    </row>
    <row r="969" customFormat="false" ht="15" hidden="false" customHeight="false" outlineLevel="0" collapsed="false">
      <c r="A969" s="6" t="s">
        <v>12</v>
      </c>
      <c r="B969" s="2" t="n">
        <v>15625</v>
      </c>
      <c r="C969" s="2" t="n">
        <v>15325</v>
      </c>
      <c r="D969" s="3" t="n">
        <v>-1.92</v>
      </c>
    </row>
    <row r="970" customFormat="false" ht="15" hidden="false" customHeight="false" outlineLevel="0" collapsed="false">
      <c r="A970" s="6" t="s">
        <v>13</v>
      </c>
      <c r="B970" s="2" t="n">
        <v>16666.6666666667</v>
      </c>
      <c r="C970" s="2" t="n">
        <v>17000</v>
      </c>
      <c r="D970" s="3" t="n">
        <v>2</v>
      </c>
    </row>
    <row r="971" customFormat="false" ht="15" hidden="false" customHeight="false" outlineLevel="0" collapsed="false">
      <c r="A971" s="6" t="s">
        <v>54</v>
      </c>
      <c r="B971" s="2" t="n">
        <v>15875</v>
      </c>
      <c r="C971" s="2" t="n">
        <v>15625</v>
      </c>
      <c r="D971" s="3" t="n">
        <v>-1.5748031496063</v>
      </c>
    </row>
    <row r="972" customFormat="false" ht="15" hidden="false" customHeight="false" outlineLevel="0" collapsed="false">
      <c r="A972" s="6" t="s">
        <v>30</v>
      </c>
      <c r="B972" s="2" t="n">
        <v>16833.3333333333</v>
      </c>
      <c r="C972" s="2" t="n">
        <v>17000</v>
      </c>
      <c r="D972" s="3" t="n">
        <v>0.990099009900991</v>
      </c>
    </row>
    <row r="973" customFormat="false" ht="15" hidden="false" customHeight="false" outlineLevel="0" collapsed="false">
      <c r="A973" s="6" t="s">
        <v>101</v>
      </c>
      <c r="B973" s="2" t="n">
        <v>17333.3333333333</v>
      </c>
      <c r="C973" s="2" t="n">
        <v>17348.3333333333</v>
      </c>
      <c r="D973" s="3" t="n">
        <v>0.0865384615384546</v>
      </c>
    </row>
    <row r="974" customFormat="false" ht="15" hidden="false" customHeight="false" outlineLevel="0" collapsed="false">
      <c r="A974" s="6" t="s">
        <v>14</v>
      </c>
      <c r="B974" s="2" t="n">
        <v>16016.6666666667</v>
      </c>
      <c r="C974" s="2" t="n">
        <v>17050</v>
      </c>
      <c r="D974" s="3" t="n">
        <v>6.4516129032258</v>
      </c>
    </row>
    <row r="975" customFormat="false" ht="15" hidden="false" customHeight="false" outlineLevel="0" collapsed="false">
      <c r="A975" s="6" t="s">
        <v>75</v>
      </c>
      <c r="B975" s="2" t="n">
        <v>16000</v>
      </c>
      <c r="C975" s="2" t="n">
        <v>16000</v>
      </c>
      <c r="D975" s="3" t="n">
        <v>0</v>
      </c>
    </row>
    <row r="976" customFormat="false" ht="15" hidden="false" customHeight="false" outlineLevel="0" collapsed="false">
      <c r="A976" s="6" t="s">
        <v>148</v>
      </c>
      <c r="B976" s="2" t="n">
        <v>17100</v>
      </c>
      <c r="C976" s="2" t="n">
        <v>17100</v>
      </c>
      <c r="D976" s="3" t="n">
        <v>0</v>
      </c>
    </row>
    <row r="977" customFormat="false" ht="15" hidden="false" customHeight="false" outlineLevel="0" collapsed="false">
      <c r="A977" s="6" t="s">
        <v>56</v>
      </c>
      <c r="B977" s="2" t="n">
        <v>17825</v>
      </c>
      <c r="C977" s="2" t="n">
        <v>17825</v>
      </c>
      <c r="D977" s="3" t="n">
        <v>0</v>
      </c>
    </row>
    <row r="978" customFormat="false" ht="15" hidden="false" customHeight="false" outlineLevel="0" collapsed="false">
      <c r="A978" s="6" t="s">
        <v>102</v>
      </c>
      <c r="B978" s="2" t="n">
        <v>16875</v>
      </c>
      <c r="C978" s="2" t="n">
        <v>16675</v>
      </c>
      <c r="D978" s="3" t="n">
        <v>-1.18518518518519</v>
      </c>
    </row>
    <row r="979" customFormat="false" ht="15" hidden="false" customHeight="false" outlineLevel="0" collapsed="false">
      <c r="A979" s="6" t="s">
        <v>18</v>
      </c>
      <c r="B979" s="2" t="n">
        <v>16600</v>
      </c>
      <c r="C979" s="2" t="n">
        <v>16800</v>
      </c>
      <c r="D979" s="3" t="n">
        <v>1.20481927710843</v>
      </c>
    </row>
    <row r="980" customFormat="false" ht="15" hidden="false" customHeight="false" outlineLevel="0" collapsed="false">
      <c r="A980" s="6" t="s">
        <v>19</v>
      </c>
      <c r="B980" s="2" t="n">
        <v>16100</v>
      </c>
      <c r="C980" s="2" t="n">
        <v>15933.3333333333</v>
      </c>
      <c r="D980" s="3" t="n">
        <v>-1.0351966873706</v>
      </c>
    </row>
    <row r="981" customFormat="false" ht="15" hidden="false" customHeight="false" outlineLevel="0" collapsed="false">
      <c r="A981" s="6" t="s">
        <v>77</v>
      </c>
      <c r="B981" s="2" t="n">
        <v>17300</v>
      </c>
      <c r="C981" s="2" t="n">
        <v>17400</v>
      </c>
      <c r="D981" s="3" t="n">
        <v>0.57803468208093</v>
      </c>
    </row>
    <row r="982" customFormat="false" ht="15" hidden="false" customHeight="false" outlineLevel="0" collapsed="false">
      <c r="A982" s="6" t="s">
        <v>21</v>
      </c>
      <c r="B982" s="2" t="n">
        <v>16000</v>
      </c>
      <c r="C982" s="2" t="n">
        <v>16500</v>
      </c>
      <c r="D982" s="3" t="n">
        <v>3.125</v>
      </c>
    </row>
    <row r="983" customFormat="false" ht="15" hidden="false" customHeight="false" outlineLevel="0" collapsed="false">
      <c r="A983" s="6" t="s">
        <v>39</v>
      </c>
      <c r="B983" s="2" t="n">
        <v>16920</v>
      </c>
      <c r="C983" s="2" t="n">
        <v>16920</v>
      </c>
      <c r="D983" s="3" t="n">
        <v>0</v>
      </c>
    </row>
    <row r="984" customFormat="false" ht="15" hidden="false" customHeight="false" outlineLevel="0" collapsed="false">
      <c r="A984" s="6" t="s">
        <v>22</v>
      </c>
      <c r="B984" s="2" t="n">
        <v>16250</v>
      </c>
      <c r="C984" s="2" t="n">
        <v>16050</v>
      </c>
      <c r="D984" s="3" t="n">
        <v>-1.23076923076924</v>
      </c>
    </row>
    <row r="985" customFormat="false" ht="15" hidden="false" customHeight="false" outlineLevel="0" collapsed="false">
      <c r="A985" s="6" t="s">
        <v>23</v>
      </c>
      <c r="B985" s="2" t="n">
        <v>16320</v>
      </c>
      <c r="C985" s="2" t="n">
        <v>16600</v>
      </c>
      <c r="D985" s="3" t="n">
        <v>1.7156862745098</v>
      </c>
    </row>
    <row r="986" customFormat="false" ht="15" hidden="false" customHeight="false" outlineLevel="0" collapsed="false">
      <c r="A986" s="6" t="s">
        <v>92</v>
      </c>
      <c r="B986" s="2" t="n">
        <v>17450</v>
      </c>
      <c r="C986" s="2" t="n">
        <v>17450</v>
      </c>
      <c r="D986" s="3" t="n">
        <v>0</v>
      </c>
    </row>
    <row r="987" customFormat="false" ht="15" hidden="false" customHeight="false" outlineLevel="0" collapsed="false">
      <c r="A987" s="6" t="s">
        <v>61</v>
      </c>
      <c r="B987" s="2" t="n">
        <v>16610</v>
      </c>
      <c r="C987" s="2" t="n">
        <v>16640</v>
      </c>
      <c r="D987" s="3" t="n">
        <v>0.180614087898867</v>
      </c>
    </row>
    <row r="988" customFormat="false" ht="15" hidden="false" customHeight="false" outlineLevel="0" collapsed="false">
      <c r="A988" s="6" t="s">
        <v>104</v>
      </c>
      <c r="B988" s="2" t="n">
        <v>16733.3333333333</v>
      </c>
      <c r="C988" s="2" t="n">
        <v>16733.3333333333</v>
      </c>
      <c r="D988" s="3" t="n">
        <v>0</v>
      </c>
    </row>
    <row r="989" customFormat="false" ht="15" hidden="false" customHeight="false" outlineLevel="0" collapsed="false">
      <c r="A989" s="6" t="s">
        <v>36</v>
      </c>
      <c r="B989" s="2" t="n">
        <v>17400</v>
      </c>
      <c r="C989" s="2" t="n">
        <v>17400</v>
      </c>
      <c r="D989" s="3" t="n">
        <v>0</v>
      </c>
    </row>
    <row r="990" customFormat="false" ht="15" hidden="false" customHeight="false" outlineLevel="0" collapsed="false">
      <c r="A990" s="6" t="s">
        <v>41</v>
      </c>
      <c r="B990" s="2" t="n">
        <v>17500</v>
      </c>
      <c r="C990" s="2" t="n">
        <v>17500</v>
      </c>
      <c r="D990" s="3" t="n">
        <v>0</v>
      </c>
    </row>
    <row r="991" customFormat="false" ht="15" hidden="false" customHeight="false" outlineLevel="0" collapsed="false">
      <c r="A991" s="6" t="s">
        <v>95</v>
      </c>
      <c r="B991" s="2" t="n">
        <v>15666.6666666667</v>
      </c>
      <c r="C991" s="2" t="n">
        <v>16000</v>
      </c>
      <c r="D991" s="3" t="n">
        <v>2.1276595744681</v>
      </c>
    </row>
    <row r="992" customFormat="false" ht="15" hidden="false" customHeight="false" outlineLevel="0" collapsed="false">
      <c r="A992" s="6" t="s">
        <v>70</v>
      </c>
      <c r="B992" s="2" t="n">
        <v>16512.5</v>
      </c>
      <c r="C992" s="2" t="n">
        <v>16662.5</v>
      </c>
      <c r="D992" s="3" t="n">
        <v>0.908402725208179</v>
      </c>
    </row>
    <row r="993" customFormat="false" ht="15" hidden="false" customHeight="false" outlineLevel="0" collapsed="false">
      <c r="A993" s="6" t="s">
        <v>47</v>
      </c>
      <c r="B993" s="2" t="n">
        <v>16100</v>
      </c>
      <c r="C993" s="2" t="n">
        <v>16266.6666666667</v>
      </c>
      <c r="D993" s="3" t="n">
        <v>1.0351966873706</v>
      </c>
    </row>
    <row r="994" customFormat="false" ht="15" hidden="false" customHeight="false" outlineLevel="0" collapsed="false">
      <c r="A994" s="6" t="s">
        <v>27</v>
      </c>
      <c r="B994" s="2" t="n">
        <v>16500</v>
      </c>
      <c r="C994" s="2" t="n">
        <v>16375</v>
      </c>
      <c r="D994" s="3" t="n">
        <v>-0.757575757575757</v>
      </c>
    </row>
    <row r="995" customFormat="false" ht="15" hidden="false" customHeight="false" outlineLevel="0" collapsed="false">
      <c r="A995" s="6" t="s">
        <v>67</v>
      </c>
      <c r="B995" s="2" t="n">
        <v>16000</v>
      </c>
      <c r="C995" s="2" t="n">
        <v>16000</v>
      </c>
      <c r="D995" s="3" t="n">
        <v>0</v>
      </c>
    </row>
    <row r="996" customFormat="false" ht="15" hidden="false" customHeight="false" outlineLevel="0" collapsed="false">
      <c r="A996" s="6" t="s">
        <v>159</v>
      </c>
      <c r="B996" s="2" t="n">
        <v>18625</v>
      </c>
      <c r="C996" s="2" t="n">
        <v>18650</v>
      </c>
      <c r="D996" s="3" t="n">
        <v>0.134228187919461</v>
      </c>
    </row>
    <row r="997" customFormat="false" ht="15" hidden="false" customHeight="false" outlineLevel="0" collapsed="false">
      <c r="A997" s="6" t="s">
        <v>68</v>
      </c>
      <c r="B997" s="2" t="n">
        <v>15800</v>
      </c>
      <c r="C997" s="2" t="n">
        <v>15800</v>
      </c>
      <c r="D997" s="3" t="n">
        <v>0</v>
      </c>
    </row>
    <row r="998" customFormat="false" ht="15" hidden="false" customHeight="false" outlineLevel="0" collapsed="false">
      <c r="A998" s="1" t="s">
        <v>215</v>
      </c>
    </row>
    <row r="999" customFormat="false" ht="15" hidden="false" customHeight="false" outlineLevel="0" collapsed="false">
      <c r="A999" s="6" t="s">
        <v>33</v>
      </c>
      <c r="B999" s="2" t="n">
        <v>15666.6666666667</v>
      </c>
      <c r="C999" s="2" t="n">
        <v>15666.6666666667</v>
      </c>
      <c r="D999" s="3" t="n">
        <v>0</v>
      </c>
    </row>
    <row r="1000" customFormat="false" ht="15" hidden="false" customHeight="false" outlineLevel="0" collapsed="false">
      <c r="A1000" s="6" t="s">
        <v>50</v>
      </c>
      <c r="B1000" s="2" t="n">
        <v>21666.6666666667</v>
      </c>
      <c r="C1000" s="2" t="n">
        <v>21000</v>
      </c>
      <c r="D1000" s="3" t="n">
        <v>-3.07692307692308</v>
      </c>
    </row>
    <row r="1001" customFormat="false" ht="15" hidden="false" customHeight="false" outlineLevel="0" collapsed="false">
      <c r="A1001" s="6" t="s">
        <v>72</v>
      </c>
      <c r="B1001" s="2" t="n">
        <v>16793</v>
      </c>
      <c r="C1001" s="2" t="n">
        <v>17793</v>
      </c>
      <c r="D1001" s="3" t="n">
        <v>5.95486214494134</v>
      </c>
    </row>
    <row r="1002" customFormat="false" ht="15" hidden="false" customHeight="false" outlineLevel="0" collapsed="false">
      <c r="A1002" s="6" t="s">
        <v>51</v>
      </c>
      <c r="B1002" s="2" t="n">
        <v>16050</v>
      </c>
      <c r="C1002" s="2" t="n">
        <v>16050</v>
      </c>
      <c r="D1002" s="3" t="n">
        <v>0</v>
      </c>
    </row>
    <row r="1003" customFormat="false" ht="15" hidden="false" customHeight="false" outlineLevel="0" collapsed="false">
      <c r="A1003" s="6" t="s">
        <v>100</v>
      </c>
      <c r="B1003" s="2" t="n">
        <v>15725</v>
      </c>
      <c r="C1003" s="2" t="n">
        <v>16750</v>
      </c>
      <c r="D1003" s="3" t="n">
        <v>6.51828298887123</v>
      </c>
    </row>
    <row r="1004" customFormat="false" ht="15" hidden="false" customHeight="false" outlineLevel="0" collapsed="false">
      <c r="A1004" s="6" t="s">
        <v>147</v>
      </c>
      <c r="B1004" s="2" t="n">
        <v>16075</v>
      </c>
      <c r="C1004" s="2" t="n">
        <v>16062.5</v>
      </c>
      <c r="D1004" s="3" t="n">
        <v>-0.0777604976671897</v>
      </c>
    </row>
    <row r="1005" customFormat="false" ht="15" hidden="false" customHeight="false" outlineLevel="0" collapsed="false">
      <c r="A1005" s="6" t="s">
        <v>73</v>
      </c>
      <c r="B1005" s="2" t="n">
        <v>16325</v>
      </c>
      <c r="C1005" s="2" t="n">
        <v>16625</v>
      </c>
      <c r="D1005" s="3" t="n">
        <v>1.83767228177643</v>
      </c>
    </row>
    <row r="1006" customFormat="false" ht="15" hidden="false" customHeight="false" outlineLevel="0" collapsed="false">
      <c r="A1006" s="6" t="s">
        <v>34</v>
      </c>
      <c r="B1006" s="2" t="n">
        <v>15536.3636363636</v>
      </c>
      <c r="C1006" s="2" t="n">
        <v>15672.7272727273</v>
      </c>
      <c r="D1006" s="3" t="n">
        <v>0.877706260971323</v>
      </c>
    </row>
    <row r="1007" customFormat="false" ht="15" hidden="false" customHeight="false" outlineLevel="0" collapsed="false">
      <c r="A1007" s="6" t="s">
        <v>119</v>
      </c>
      <c r="B1007" s="2" t="n">
        <v>16250</v>
      </c>
      <c r="C1007" s="2" t="n">
        <v>16750</v>
      </c>
      <c r="D1007" s="3" t="n">
        <v>3.07692307692307</v>
      </c>
    </row>
    <row r="1008" customFormat="false" ht="15" hidden="false" customHeight="false" outlineLevel="0" collapsed="false">
      <c r="A1008" s="6" t="s">
        <v>143</v>
      </c>
      <c r="B1008" s="2" t="n">
        <v>16200</v>
      </c>
      <c r="C1008" s="2" t="n">
        <v>16400</v>
      </c>
      <c r="D1008" s="3" t="n">
        <v>1.23456790123457</v>
      </c>
    </row>
    <row r="1009" customFormat="false" ht="15" hidden="false" customHeight="false" outlineLevel="0" collapsed="false">
      <c r="A1009" s="6" t="s">
        <v>216</v>
      </c>
      <c r="B1009" s="2" t="n">
        <v>17733.3333333333</v>
      </c>
      <c r="C1009" s="2" t="n">
        <v>17763.3333333333</v>
      </c>
      <c r="D1009" s="3" t="n">
        <v>0.16917293233083</v>
      </c>
    </row>
    <row r="1010" customFormat="false" ht="15" hidden="false" customHeight="false" outlineLevel="0" collapsed="false">
      <c r="A1010" s="6" t="s">
        <v>35</v>
      </c>
      <c r="B1010" s="2" t="n">
        <v>17033.3333333333</v>
      </c>
      <c r="C1010" s="2" t="n">
        <v>16900</v>
      </c>
      <c r="D1010" s="3" t="n">
        <v>-0.782778864970635</v>
      </c>
    </row>
    <row r="1011" customFormat="false" ht="15" hidden="false" customHeight="false" outlineLevel="0" collapsed="false">
      <c r="A1011" s="6" t="s">
        <v>6</v>
      </c>
      <c r="B1011" s="2" t="n">
        <v>16000</v>
      </c>
      <c r="C1011" s="2" t="n">
        <v>16500</v>
      </c>
      <c r="D1011" s="3" t="n">
        <v>3.125</v>
      </c>
    </row>
    <row r="1012" customFormat="false" ht="15" hidden="false" customHeight="false" outlineLevel="0" collapsed="false">
      <c r="A1012" s="6" t="s">
        <v>7</v>
      </c>
      <c r="B1012" s="2" t="n">
        <v>16500</v>
      </c>
      <c r="C1012" s="2" t="n">
        <v>16700</v>
      </c>
      <c r="D1012" s="3" t="n">
        <v>1.21212121212122</v>
      </c>
    </row>
    <row r="1013" customFormat="false" ht="15" hidden="false" customHeight="false" outlineLevel="0" collapsed="false">
      <c r="A1013" s="6" t="s">
        <v>8</v>
      </c>
      <c r="B1013" s="2" t="n">
        <v>15166.6666666667</v>
      </c>
      <c r="C1013" s="2" t="n">
        <v>15600</v>
      </c>
      <c r="D1013" s="3" t="n">
        <v>2.85714285714287</v>
      </c>
    </row>
    <row r="1014" customFormat="false" ht="15" hidden="false" customHeight="false" outlineLevel="0" collapsed="false">
      <c r="A1014" s="6" t="s">
        <v>9</v>
      </c>
      <c r="B1014" s="2" t="n">
        <v>15666.6666666667</v>
      </c>
      <c r="C1014" s="2" t="n">
        <v>15500</v>
      </c>
      <c r="D1014" s="3" t="n">
        <v>-1.06382978723404</v>
      </c>
    </row>
    <row r="1015" customFormat="false" ht="15" hidden="false" customHeight="false" outlineLevel="0" collapsed="false">
      <c r="A1015" s="6" t="s">
        <v>53</v>
      </c>
      <c r="B1015" s="2" t="n">
        <v>15833.3333333333</v>
      </c>
      <c r="C1015" s="2" t="n">
        <v>15333.3333333333</v>
      </c>
      <c r="D1015" s="3" t="n">
        <v>-3.1578947368421</v>
      </c>
    </row>
    <row r="1016" customFormat="false" ht="15" hidden="false" customHeight="false" outlineLevel="0" collapsed="false">
      <c r="A1016" s="6" t="s">
        <v>38</v>
      </c>
      <c r="B1016" s="2" t="n">
        <v>17100</v>
      </c>
      <c r="C1016" s="2" t="n">
        <v>17233.3333333333</v>
      </c>
      <c r="D1016" s="3" t="n">
        <v>0.779727095516569</v>
      </c>
    </row>
    <row r="1017" customFormat="false" ht="15" hidden="false" customHeight="false" outlineLevel="0" collapsed="false">
      <c r="A1017" s="6" t="s">
        <v>44</v>
      </c>
      <c r="B1017" s="2" t="n">
        <v>16266.6666666667</v>
      </c>
      <c r="C1017" s="2" t="n">
        <v>16200</v>
      </c>
      <c r="D1017" s="3" t="n">
        <v>-0.409836065573765</v>
      </c>
    </row>
    <row r="1018" customFormat="false" ht="15" hidden="false" customHeight="false" outlineLevel="0" collapsed="false">
      <c r="A1018" s="6" t="s">
        <v>11</v>
      </c>
      <c r="B1018" s="2" t="n">
        <v>15850</v>
      </c>
      <c r="C1018" s="2" t="n">
        <v>15850</v>
      </c>
      <c r="D1018" s="3" t="n">
        <v>0</v>
      </c>
    </row>
    <row r="1019" customFormat="false" ht="15" hidden="false" customHeight="false" outlineLevel="0" collapsed="false">
      <c r="A1019" s="6" t="s">
        <v>12</v>
      </c>
      <c r="B1019" s="2" t="n">
        <v>15250</v>
      </c>
      <c r="C1019" s="2" t="n">
        <v>15000</v>
      </c>
      <c r="D1019" s="3" t="n">
        <v>-1.63934426229508</v>
      </c>
    </row>
    <row r="1020" customFormat="false" ht="15" hidden="false" customHeight="false" outlineLevel="0" collapsed="false">
      <c r="A1020" s="6" t="s">
        <v>13</v>
      </c>
      <c r="B1020" s="2" t="n">
        <v>16000</v>
      </c>
      <c r="C1020" s="2" t="n">
        <v>16000</v>
      </c>
      <c r="D1020" s="3" t="n">
        <v>0</v>
      </c>
    </row>
    <row r="1021" customFormat="false" ht="15" hidden="false" customHeight="false" outlineLevel="0" collapsed="false">
      <c r="A1021" s="6" t="s">
        <v>54</v>
      </c>
      <c r="B1021" s="2" t="n">
        <v>16200</v>
      </c>
      <c r="C1021" s="2" t="n">
        <v>16100</v>
      </c>
      <c r="D1021" s="3" t="n">
        <v>-0.617283950617287</v>
      </c>
    </row>
    <row r="1022" customFormat="false" ht="15" hidden="false" customHeight="false" outlineLevel="0" collapsed="false">
      <c r="A1022" s="6" t="s">
        <v>30</v>
      </c>
      <c r="B1022" s="2" t="n">
        <v>17000</v>
      </c>
      <c r="C1022" s="2" t="n">
        <v>17000</v>
      </c>
      <c r="D1022" s="3" t="n">
        <v>0</v>
      </c>
    </row>
    <row r="1023" customFormat="false" ht="15" hidden="false" customHeight="false" outlineLevel="0" collapsed="false">
      <c r="A1023" s="6" t="s">
        <v>14</v>
      </c>
      <c r="B1023" s="2" t="n">
        <v>17275</v>
      </c>
      <c r="C1023" s="2" t="n">
        <v>17400</v>
      </c>
      <c r="D1023" s="3" t="n">
        <v>0.723589001447178</v>
      </c>
    </row>
    <row r="1024" customFormat="false" ht="15" hidden="false" customHeight="false" outlineLevel="0" collapsed="false">
      <c r="A1024" s="6" t="s">
        <v>15</v>
      </c>
      <c r="B1024" s="2" t="n">
        <v>16125</v>
      </c>
      <c r="C1024" s="2" t="n">
        <v>16175</v>
      </c>
      <c r="D1024" s="3" t="n">
        <v>0.310077519379837</v>
      </c>
    </row>
    <row r="1025" customFormat="false" ht="15" hidden="false" customHeight="false" outlineLevel="0" collapsed="false">
      <c r="A1025" s="6" t="s">
        <v>94</v>
      </c>
      <c r="B1025" s="2" t="n">
        <v>17500</v>
      </c>
      <c r="C1025" s="2" t="n">
        <v>17600</v>
      </c>
      <c r="D1025" s="3" t="n">
        <v>0.571428571428578</v>
      </c>
    </row>
    <row r="1026" customFormat="false" ht="15" hidden="false" customHeight="false" outlineLevel="0" collapsed="false">
      <c r="A1026" s="6" t="s">
        <v>16</v>
      </c>
      <c r="B1026" s="2" t="n">
        <v>15850</v>
      </c>
      <c r="C1026" s="2" t="n">
        <v>15933.3333333333</v>
      </c>
      <c r="D1026" s="3" t="n">
        <v>0.525762355415349</v>
      </c>
    </row>
    <row r="1027" customFormat="false" ht="15" hidden="false" customHeight="false" outlineLevel="0" collapsed="false">
      <c r="A1027" s="6" t="s">
        <v>17</v>
      </c>
      <c r="B1027" s="2" t="n">
        <v>16325</v>
      </c>
      <c r="C1027" s="2" t="n">
        <v>16317.5</v>
      </c>
      <c r="D1027" s="3" t="n">
        <v>-0.045941807044414</v>
      </c>
    </row>
    <row r="1028" customFormat="false" ht="15" hidden="false" customHeight="false" outlineLevel="0" collapsed="false">
      <c r="A1028" s="6" t="s">
        <v>55</v>
      </c>
      <c r="B1028" s="2" t="n">
        <v>16583.3333333333</v>
      </c>
      <c r="C1028" s="2" t="n">
        <v>16683.3333333333</v>
      </c>
      <c r="D1028" s="3" t="n">
        <v>0.603015075376878</v>
      </c>
    </row>
    <row r="1029" customFormat="false" ht="15" hidden="false" customHeight="false" outlineLevel="0" collapsed="false">
      <c r="A1029" s="6" t="s">
        <v>75</v>
      </c>
      <c r="B1029" s="2" t="n">
        <v>15900</v>
      </c>
      <c r="C1029" s="2" t="n">
        <v>16333.3333333333</v>
      </c>
      <c r="D1029" s="3" t="n">
        <v>2.72536687631029</v>
      </c>
    </row>
    <row r="1030" customFormat="false" ht="15" hidden="false" customHeight="false" outlineLevel="0" collapsed="false">
      <c r="A1030" s="6" t="s">
        <v>148</v>
      </c>
      <c r="B1030" s="2" t="n">
        <v>16750</v>
      </c>
      <c r="C1030" s="2" t="n">
        <v>16883.3333333333</v>
      </c>
      <c r="D1030" s="3" t="n">
        <v>0.796019900497513</v>
      </c>
    </row>
    <row r="1031" customFormat="false" ht="15" hidden="false" customHeight="false" outlineLevel="0" collapsed="false">
      <c r="A1031" s="6" t="s">
        <v>56</v>
      </c>
      <c r="B1031" s="2" t="n">
        <v>16290</v>
      </c>
      <c r="C1031" s="2" t="n">
        <v>16290</v>
      </c>
      <c r="D1031" s="3" t="n">
        <v>0</v>
      </c>
    </row>
    <row r="1032" customFormat="false" ht="15" hidden="false" customHeight="false" outlineLevel="0" collapsed="false">
      <c r="A1032" s="6" t="s">
        <v>102</v>
      </c>
      <c r="B1032" s="2" t="n">
        <v>16287.5</v>
      </c>
      <c r="C1032" s="2" t="n">
        <v>16287.5</v>
      </c>
      <c r="D1032" s="3" t="n">
        <v>0</v>
      </c>
    </row>
    <row r="1033" customFormat="false" ht="15" hidden="false" customHeight="false" outlineLevel="0" collapsed="false">
      <c r="A1033" s="6" t="s">
        <v>18</v>
      </c>
      <c r="B1033" s="2" t="n">
        <v>16943.75</v>
      </c>
      <c r="C1033" s="2" t="n">
        <v>17018.75</v>
      </c>
      <c r="D1033" s="3" t="n">
        <v>0.442641091848017</v>
      </c>
    </row>
    <row r="1034" customFormat="false" ht="15" hidden="false" customHeight="false" outlineLevel="0" collapsed="false">
      <c r="A1034" s="6" t="s">
        <v>19</v>
      </c>
      <c r="B1034" s="2" t="n">
        <v>15933.3333333333</v>
      </c>
      <c r="C1034" s="2" t="n">
        <v>15933.3333333333</v>
      </c>
      <c r="D1034" s="3" t="n">
        <v>0</v>
      </c>
    </row>
    <row r="1035" customFormat="false" ht="15" hidden="false" customHeight="false" outlineLevel="0" collapsed="false">
      <c r="A1035" s="6" t="s">
        <v>77</v>
      </c>
      <c r="B1035" s="2" t="n">
        <v>16333.3333333333</v>
      </c>
      <c r="C1035" s="2" t="n">
        <v>16000</v>
      </c>
      <c r="D1035" s="3" t="n">
        <v>-2.04081632653061</v>
      </c>
    </row>
    <row r="1036" customFormat="false" ht="15" hidden="false" customHeight="false" outlineLevel="0" collapsed="false">
      <c r="A1036" s="6" t="s">
        <v>20</v>
      </c>
      <c r="B1036" s="2" t="n">
        <v>16000</v>
      </c>
      <c r="C1036" s="2" t="n">
        <v>16000</v>
      </c>
      <c r="D1036" s="3" t="n">
        <v>0</v>
      </c>
    </row>
    <row r="1037" customFormat="false" ht="15" hidden="false" customHeight="false" outlineLevel="0" collapsed="false">
      <c r="A1037" s="6" t="s">
        <v>21</v>
      </c>
      <c r="B1037" s="2" t="n">
        <v>14750</v>
      </c>
      <c r="C1037" s="2" t="n">
        <v>14875</v>
      </c>
      <c r="D1037" s="3" t="n">
        <v>0.847457627118642</v>
      </c>
    </row>
    <row r="1038" customFormat="false" ht="15" hidden="false" customHeight="false" outlineLevel="0" collapsed="false">
      <c r="A1038" s="6" t="s">
        <v>39</v>
      </c>
      <c r="B1038" s="2" t="n">
        <v>16016.6666666667</v>
      </c>
      <c r="C1038" s="2" t="n">
        <v>16016.6666666667</v>
      </c>
      <c r="D1038" s="3" t="n">
        <v>0</v>
      </c>
    </row>
    <row r="1039" customFormat="false" ht="15" hidden="false" customHeight="false" outlineLevel="0" collapsed="false">
      <c r="A1039" s="6" t="s">
        <v>22</v>
      </c>
      <c r="B1039" s="2" t="n">
        <v>16666.6666666667</v>
      </c>
      <c r="C1039" s="2" t="n">
        <v>16500</v>
      </c>
      <c r="D1039" s="3" t="n">
        <v>-1.00000000000001</v>
      </c>
    </row>
    <row r="1040" customFormat="false" ht="15" hidden="false" customHeight="false" outlineLevel="0" collapsed="false">
      <c r="A1040" s="6" t="s">
        <v>60</v>
      </c>
      <c r="B1040" s="2" t="n">
        <v>17433.3333333333</v>
      </c>
      <c r="C1040" s="2" t="n">
        <v>17433.3333333333</v>
      </c>
      <c r="D1040" s="3" t="n">
        <v>0</v>
      </c>
    </row>
    <row r="1041" customFormat="false" ht="15" hidden="false" customHeight="false" outlineLevel="0" collapsed="false">
      <c r="A1041" s="6" t="s">
        <v>23</v>
      </c>
      <c r="B1041" s="2" t="n">
        <v>15833.3333333333</v>
      </c>
      <c r="C1041" s="2" t="n">
        <v>15833.3333333333</v>
      </c>
      <c r="D1041" s="3" t="n">
        <v>0</v>
      </c>
    </row>
    <row r="1042" customFormat="false" ht="15" hidden="false" customHeight="false" outlineLevel="0" collapsed="false">
      <c r="A1042" s="6" t="s">
        <v>24</v>
      </c>
      <c r="B1042" s="2" t="n">
        <v>15666.6666666667</v>
      </c>
      <c r="C1042" s="2" t="n">
        <v>16000</v>
      </c>
      <c r="D1042" s="3" t="n">
        <v>2.1276595744681</v>
      </c>
    </row>
    <row r="1043" customFormat="false" ht="15" hidden="false" customHeight="false" outlineLevel="0" collapsed="false">
      <c r="A1043" s="6" t="s">
        <v>25</v>
      </c>
      <c r="B1043" s="2" t="n">
        <v>16807.6</v>
      </c>
      <c r="C1043" s="2" t="n">
        <v>16800</v>
      </c>
      <c r="D1043" s="3" t="n">
        <v>-0.0452176396392057</v>
      </c>
    </row>
    <row r="1044" customFormat="false" ht="15" hidden="false" customHeight="false" outlineLevel="0" collapsed="false">
      <c r="A1044" s="6" t="s">
        <v>92</v>
      </c>
      <c r="B1044" s="2" t="n">
        <v>16583.3333333333</v>
      </c>
      <c r="C1044" s="2" t="n">
        <v>16583.3333333333</v>
      </c>
      <c r="D1044" s="3" t="n">
        <v>0</v>
      </c>
    </row>
    <row r="1045" customFormat="false" ht="15" hidden="false" customHeight="false" outlineLevel="0" collapsed="false">
      <c r="A1045" s="6" t="s">
        <v>61</v>
      </c>
      <c r="B1045" s="2" t="n">
        <v>16210</v>
      </c>
      <c r="C1045" s="2" t="n">
        <v>16250</v>
      </c>
      <c r="D1045" s="3" t="n">
        <v>0.24676125848242</v>
      </c>
    </row>
    <row r="1046" customFormat="false" ht="15" hidden="false" customHeight="false" outlineLevel="0" collapsed="false">
      <c r="A1046" s="6" t="s">
        <v>45</v>
      </c>
      <c r="B1046" s="2" t="n">
        <v>15433.3333333333</v>
      </c>
      <c r="C1046" s="2" t="n">
        <v>15666.6666666667</v>
      </c>
      <c r="D1046" s="3" t="n">
        <v>1.51187904967602</v>
      </c>
    </row>
    <row r="1047" customFormat="false" ht="15" hidden="false" customHeight="false" outlineLevel="0" collapsed="false">
      <c r="A1047" s="6" t="s">
        <v>103</v>
      </c>
      <c r="B1047" s="2" t="n">
        <v>16600</v>
      </c>
      <c r="C1047" s="2" t="n">
        <v>17333.3333333333</v>
      </c>
      <c r="D1047" s="3" t="n">
        <v>4.41767068273091</v>
      </c>
    </row>
    <row r="1048" customFormat="false" ht="15" hidden="false" customHeight="false" outlineLevel="0" collapsed="false">
      <c r="A1048" s="6" t="s">
        <v>111</v>
      </c>
      <c r="B1048" s="2" t="n">
        <v>17220</v>
      </c>
      <c r="C1048" s="2" t="n">
        <v>17166.6666666667</v>
      </c>
      <c r="D1048" s="3" t="n">
        <v>-0.309717382888108</v>
      </c>
    </row>
    <row r="1049" customFormat="false" ht="15" hidden="false" customHeight="false" outlineLevel="0" collapsed="false">
      <c r="A1049" s="6" t="s">
        <v>26</v>
      </c>
      <c r="B1049" s="2" t="n">
        <v>15900</v>
      </c>
      <c r="C1049" s="2" t="n">
        <v>15840</v>
      </c>
      <c r="D1049" s="3" t="n">
        <v>-0.377358490566038</v>
      </c>
    </row>
    <row r="1050" customFormat="false" ht="15" hidden="false" customHeight="false" outlineLevel="0" collapsed="false">
      <c r="A1050" s="6" t="s">
        <v>62</v>
      </c>
      <c r="B1050" s="2" t="n">
        <v>19350</v>
      </c>
      <c r="C1050" s="2" t="n">
        <v>19025</v>
      </c>
      <c r="D1050" s="3" t="n">
        <v>-1.67958656330749</v>
      </c>
    </row>
    <row r="1051" customFormat="false" ht="15" hidden="false" customHeight="false" outlineLevel="0" collapsed="false">
      <c r="A1051" s="6" t="s">
        <v>125</v>
      </c>
      <c r="B1051" s="2" t="n">
        <v>18500</v>
      </c>
      <c r="C1051" s="2" t="n">
        <v>18500</v>
      </c>
      <c r="D1051" s="3" t="n">
        <v>0</v>
      </c>
    </row>
    <row r="1052" customFormat="false" ht="15" hidden="false" customHeight="false" outlineLevel="0" collapsed="false">
      <c r="A1052" s="6" t="s">
        <v>63</v>
      </c>
      <c r="B1052" s="2" t="n">
        <v>17330</v>
      </c>
      <c r="C1052" s="2" t="n">
        <v>17330</v>
      </c>
      <c r="D1052" s="3" t="n">
        <v>0</v>
      </c>
    </row>
    <row r="1053" customFormat="false" ht="15" hidden="false" customHeight="false" outlineLevel="0" collapsed="false">
      <c r="A1053" s="6" t="s">
        <v>36</v>
      </c>
      <c r="B1053" s="2" t="n">
        <v>16766.6666666667</v>
      </c>
      <c r="C1053" s="2" t="n">
        <v>16766.6666666667</v>
      </c>
      <c r="D1053" s="3" t="n">
        <v>0</v>
      </c>
    </row>
    <row r="1054" customFormat="false" ht="15" hidden="false" customHeight="false" outlineLevel="0" collapsed="false">
      <c r="A1054" s="6" t="s">
        <v>46</v>
      </c>
      <c r="B1054" s="2" t="n">
        <v>16075</v>
      </c>
      <c r="C1054" s="2" t="n">
        <v>16075</v>
      </c>
      <c r="D1054" s="3" t="n">
        <v>0</v>
      </c>
    </row>
    <row r="1055" customFormat="false" ht="15" hidden="false" customHeight="false" outlineLevel="0" collapsed="false">
      <c r="A1055" s="6" t="s">
        <v>40</v>
      </c>
      <c r="B1055" s="2" t="n">
        <v>16333.3333333333</v>
      </c>
      <c r="C1055" s="2" t="n">
        <v>16333.3333333333</v>
      </c>
      <c r="D1055" s="3" t="n">
        <v>0</v>
      </c>
    </row>
    <row r="1056" customFormat="false" ht="15" hidden="false" customHeight="false" outlineLevel="0" collapsed="false">
      <c r="A1056" s="6" t="s">
        <v>41</v>
      </c>
      <c r="B1056" s="2" t="n">
        <v>16400</v>
      </c>
      <c r="C1056" s="2" t="n">
        <v>16400</v>
      </c>
      <c r="D1056" s="3" t="n">
        <v>0</v>
      </c>
    </row>
    <row r="1057" customFormat="false" ht="15" hidden="false" customHeight="false" outlineLevel="0" collapsed="false">
      <c r="A1057" s="6" t="s">
        <v>95</v>
      </c>
      <c r="B1057" s="2" t="n">
        <v>15000</v>
      </c>
      <c r="C1057" s="2" t="n">
        <v>15433.3333333333</v>
      </c>
      <c r="D1057" s="3" t="n">
        <v>2.8888888888889</v>
      </c>
    </row>
    <row r="1058" customFormat="false" ht="15" hidden="false" customHeight="false" outlineLevel="0" collapsed="false">
      <c r="A1058" s="6" t="s">
        <v>70</v>
      </c>
      <c r="B1058" s="2" t="n">
        <v>16133.3333333333</v>
      </c>
      <c r="C1058" s="2" t="n">
        <v>16133.3333333333</v>
      </c>
      <c r="D1058" s="3" t="n">
        <v>0</v>
      </c>
    </row>
    <row r="1059" customFormat="false" ht="15" hidden="false" customHeight="false" outlineLevel="0" collapsed="false">
      <c r="A1059" s="6" t="s">
        <v>47</v>
      </c>
      <c r="B1059" s="2" t="n">
        <v>15433.3333333333</v>
      </c>
      <c r="C1059" s="2" t="n">
        <v>15400</v>
      </c>
      <c r="D1059" s="3" t="n">
        <v>-0.215982721382291</v>
      </c>
    </row>
    <row r="1060" customFormat="false" ht="15" hidden="false" customHeight="false" outlineLevel="0" collapsed="false">
      <c r="A1060" s="6" t="s">
        <v>27</v>
      </c>
      <c r="B1060" s="2" t="n">
        <v>16250</v>
      </c>
      <c r="C1060" s="2" t="n">
        <v>17000</v>
      </c>
      <c r="D1060" s="3" t="n">
        <v>4.61538461538462</v>
      </c>
    </row>
    <row r="1061" customFormat="false" ht="15" hidden="false" customHeight="false" outlineLevel="0" collapsed="false">
      <c r="A1061" s="6" t="s">
        <v>48</v>
      </c>
      <c r="B1061" s="2" t="n">
        <v>15166.6666666667</v>
      </c>
      <c r="C1061" s="2" t="n">
        <v>15166.6666666667</v>
      </c>
      <c r="D1061" s="3" t="n">
        <v>0</v>
      </c>
    </row>
    <row r="1062" customFormat="false" ht="15" hidden="false" customHeight="false" outlineLevel="0" collapsed="false">
      <c r="A1062" s="6" t="s">
        <v>159</v>
      </c>
      <c r="B1062" s="2" t="n">
        <v>16850</v>
      </c>
      <c r="C1062" s="2" t="n">
        <v>17200</v>
      </c>
      <c r="D1062" s="3" t="n">
        <v>2.07715133531157</v>
      </c>
    </row>
    <row r="1063" customFormat="false" ht="15" hidden="false" customHeight="false" outlineLevel="0" collapsed="false">
      <c r="A1063" s="6" t="s">
        <v>68</v>
      </c>
      <c r="B1063" s="2" t="n">
        <v>16566.6666666667</v>
      </c>
      <c r="C1063" s="2" t="n">
        <v>16566.6666666667</v>
      </c>
      <c r="D1063" s="3" t="n">
        <v>0</v>
      </c>
    </row>
    <row r="1064" customFormat="false" ht="15" hidden="false" customHeight="false" outlineLevel="0" collapsed="false">
      <c r="A1064" s="1" t="s">
        <v>217</v>
      </c>
    </row>
    <row r="1065" customFormat="false" ht="15" hidden="false" customHeight="false" outlineLevel="0" collapsed="false">
      <c r="A1065" s="6" t="s">
        <v>34</v>
      </c>
      <c r="B1065" s="2" t="n">
        <v>122300</v>
      </c>
      <c r="C1065" s="2" t="n">
        <v>121966.666666667</v>
      </c>
      <c r="D1065" s="3" t="n">
        <v>-0.272553829381295</v>
      </c>
    </row>
    <row r="1066" customFormat="false" ht="15" hidden="false" customHeight="false" outlineLevel="0" collapsed="false">
      <c r="A1066" s="6" t="s">
        <v>5</v>
      </c>
      <c r="B1066" s="2" t="n">
        <v>128000</v>
      </c>
      <c r="C1066" s="2" t="n">
        <v>130125</v>
      </c>
      <c r="D1066" s="3" t="n">
        <v>1.66015625</v>
      </c>
    </row>
    <row r="1067" customFormat="false" ht="15" hidden="false" customHeight="false" outlineLevel="0" collapsed="false">
      <c r="A1067" s="6" t="s">
        <v>8</v>
      </c>
      <c r="B1067" s="2" t="n">
        <v>118500</v>
      </c>
      <c r="C1067" s="2" t="n">
        <v>119000</v>
      </c>
      <c r="D1067" s="3" t="n">
        <v>0.421940928270037</v>
      </c>
    </row>
    <row r="1068" customFormat="false" ht="15" hidden="false" customHeight="false" outlineLevel="0" collapsed="false">
      <c r="A1068" s="6" t="s">
        <v>12</v>
      </c>
      <c r="B1068" s="2" t="n">
        <v>112000</v>
      </c>
      <c r="C1068" s="2" t="n">
        <v>112250</v>
      </c>
      <c r="D1068" s="3" t="n">
        <v>0.223214285714279</v>
      </c>
    </row>
    <row r="1069" customFormat="false" ht="15" hidden="false" customHeight="false" outlineLevel="0" collapsed="false">
      <c r="A1069" s="6" t="s">
        <v>54</v>
      </c>
      <c r="B1069" s="2" t="n">
        <v>124000</v>
      </c>
      <c r="C1069" s="2" t="n">
        <v>124000</v>
      </c>
      <c r="D1069" s="3" t="n">
        <v>0</v>
      </c>
    </row>
    <row r="1070" customFormat="false" ht="15" hidden="false" customHeight="false" outlineLevel="0" collapsed="false">
      <c r="A1070" s="6" t="s">
        <v>94</v>
      </c>
      <c r="B1070" s="2" t="n">
        <v>130116.666666667</v>
      </c>
      <c r="C1070" s="2" t="n">
        <v>130150</v>
      </c>
      <c r="D1070" s="3" t="n">
        <v>0.0256180350967083</v>
      </c>
    </row>
    <row r="1071" customFormat="false" ht="15" hidden="false" customHeight="false" outlineLevel="0" collapsed="false">
      <c r="A1071" s="6" t="s">
        <v>18</v>
      </c>
      <c r="B1071" s="2" t="n">
        <v>132666.666666667</v>
      </c>
      <c r="C1071" s="2" t="n">
        <v>137433.333333333</v>
      </c>
      <c r="D1071" s="3" t="n">
        <v>3.59296482412061</v>
      </c>
    </row>
    <row r="1072" customFormat="false" ht="15" hidden="false" customHeight="false" outlineLevel="0" collapsed="false">
      <c r="A1072" s="6" t="s">
        <v>31</v>
      </c>
      <c r="B1072" s="2" t="n">
        <v>116000</v>
      </c>
      <c r="C1072" s="2" t="n">
        <v>116000</v>
      </c>
      <c r="D1072" s="3" t="n">
        <v>0</v>
      </c>
    </row>
    <row r="1073" customFormat="false" ht="15" hidden="false" customHeight="false" outlineLevel="0" collapsed="false">
      <c r="A1073" s="6" t="s">
        <v>19</v>
      </c>
      <c r="B1073" s="2" t="n">
        <v>131000</v>
      </c>
      <c r="C1073" s="2" t="n">
        <v>132333.333333333</v>
      </c>
      <c r="D1073" s="3" t="n">
        <v>1.01781170483461</v>
      </c>
    </row>
    <row r="1074" customFormat="false" ht="15" hidden="false" customHeight="false" outlineLevel="0" collapsed="false">
      <c r="A1074" s="6" t="s">
        <v>39</v>
      </c>
      <c r="B1074" s="2" t="n">
        <v>136933.333333333</v>
      </c>
      <c r="C1074" s="2" t="n">
        <v>136933.333333333</v>
      </c>
      <c r="D1074" s="3" t="n">
        <v>0</v>
      </c>
    </row>
    <row r="1075" customFormat="false" ht="15" hidden="false" customHeight="false" outlineLevel="0" collapsed="false">
      <c r="A1075" s="6" t="s">
        <v>22</v>
      </c>
      <c r="B1075" s="2" t="n">
        <v>137966.666666667</v>
      </c>
      <c r="C1075" s="2" t="n">
        <v>137966.666666667</v>
      </c>
      <c r="D1075" s="3" t="n">
        <v>0</v>
      </c>
    </row>
    <row r="1076" customFormat="false" ht="15" hidden="false" customHeight="false" outlineLevel="0" collapsed="false">
      <c r="A1076" s="6" t="s">
        <v>104</v>
      </c>
      <c r="B1076" s="2" t="n">
        <v>137166.666666667</v>
      </c>
      <c r="C1076" s="2" t="n">
        <v>137166.666666667</v>
      </c>
      <c r="D1076" s="3" t="n">
        <v>0</v>
      </c>
    </row>
    <row r="1077" customFormat="false" ht="15" hidden="false" customHeight="false" outlineLevel="0" collapsed="false">
      <c r="A1077" s="6" t="s">
        <v>64</v>
      </c>
      <c r="B1077" s="2" t="n">
        <v>131666.666666667</v>
      </c>
      <c r="C1077" s="2" t="n">
        <v>131666.666666667</v>
      </c>
      <c r="D1077" s="3" t="n">
        <v>0</v>
      </c>
    </row>
    <row r="1078" customFormat="false" ht="15" hidden="false" customHeight="false" outlineLevel="0" collapsed="false">
      <c r="A1078" s="6" t="s">
        <v>95</v>
      </c>
      <c r="B1078" s="2" t="n">
        <v>120000</v>
      </c>
      <c r="C1078" s="2" t="n">
        <v>118000</v>
      </c>
      <c r="D1078" s="3" t="n">
        <v>-1.66666666666667</v>
      </c>
    </row>
    <row r="1079" customFormat="false" ht="15" hidden="false" customHeight="false" outlineLevel="0" collapsed="false">
      <c r="A1079" s="1" t="s">
        <v>218</v>
      </c>
    </row>
    <row r="1080" customFormat="false" ht="15" hidden="false" customHeight="false" outlineLevel="0" collapsed="false">
      <c r="A1080" s="6" t="s">
        <v>73</v>
      </c>
      <c r="B1080" s="2" t="n">
        <v>16175</v>
      </c>
      <c r="C1080" s="2" t="n">
        <v>16650</v>
      </c>
      <c r="D1080" s="3" t="n">
        <v>2.93663060278206</v>
      </c>
    </row>
    <row r="1081" customFormat="false" ht="15" hidden="false" customHeight="false" outlineLevel="0" collapsed="false">
      <c r="A1081" s="6" t="s">
        <v>5</v>
      </c>
      <c r="B1081" s="2" t="n">
        <v>16080</v>
      </c>
      <c r="C1081" s="2" t="n">
        <v>16400</v>
      </c>
      <c r="D1081" s="3" t="n">
        <v>1.99004975124377</v>
      </c>
    </row>
    <row r="1082" customFormat="false" ht="15" hidden="false" customHeight="false" outlineLevel="0" collapsed="false">
      <c r="A1082" s="6" t="s">
        <v>7</v>
      </c>
      <c r="B1082" s="2" t="n">
        <v>16000</v>
      </c>
      <c r="C1082" s="2" t="n">
        <v>16000</v>
      </c>
      <c r="D1082" s="3" t="n">
        <v>0</v>
      </c>
    </row>
    <row r="1083" customFormat="false" ht="15" hidden="false" customHeight="false" outlineLevel="0" collapsed="false">
      <c r="A1083" s="6" t="s">
        <v>8</v>
      </c>
      <c r="B1083" s="2" t="n">
        <v>14833.3333333333</v>
      </c>
      <c r="C1083" s="2" t="n">
        <v>14833.3333333333</v>
      </c>
      <c r="D1083" s="3" t="n">
        <v>0</v>
      </c>
    </row>
    <row r="1084" customFormat="false" ht="15" hidden="false" customHeight="false" outlineLevel="0" collapsed="false">
      <c r="A1084" s="6" t="s">
        <v>9</v>
      </c>
      <c r="B1084" s="2" t="n">
        <v>16000</v>
      </c>
      <c r="C1084" s="2" t="n">
        <v>16000</v>
      </c>
      <c r="D1084" s="3" t="n">
        <v>0</v>
      </c>
    </row>
    <row r="1085" customFormat="false" ht="15" hidden="false" customHeight="false" outlineLevel="0" collapsed="false">
      <c r="A1085" s="6" t="s">
        <v>10</v>
      </c>
      <c r="B1085" s="2" t="n">
        <v>17500</v>
      </c>
      <c r="C1085" s="2" t="n">
        <v>17566.6666666667</v>
      </c>
      <c r="D1085" s="3" t="n">
        <v>0.380952380952393</v>
      </c>
    </row>
    <row r="1086" customFormat="false" ht="15" hidden="false" customHeight="false" outlineLevel="0" collapsed="false">
      <c r="A1086" s="6" t="s">
        <v>11</v>
      </c>
      <c r="B1086" s="2" t="n">
        <v>15010</v>
      </c>
      <c r="C1086" s="2" t="n">
        <v>15033.3333333333</v>
      </c>
      <c r="D1086" s="3" t="n">
        <v>0.155451920941596</v>
      </c>
    </row>
    <row r="1087" customFormat="false" ht="15" hidden="false" customHeight="false" outlineLevel="0" collapsed="false">
      <c r="A1087" s="6" t="s">
        <v>12</v>
      </c>
      <c r="B1087" s="2" t="n">
        <v>14500</v>
      </c>
      <c r="C1087" s="2" t="n">
        <v>14166.6666666667</v>
      </c>
      <c r="D1087" s="3" t="n">
        <v>-2.29885057471265</v>
      </c>
    </row>
    <row r="1088" customFormat="false" ht="15" hidden="false" customHeight="false" outlineLevel="0" collapsed="false">
      <c r="A1088" s="6" t="s">
        <v>54</v>
      </c>
      <c r="B1088" s="2" t="n">
        <v>15466.6666666667</v>
      </c>
      <c r="C1088" s="2" t="n">
        <v>15300</v>
      </c>
      <c r="D1088" s="3" t="n">
        <v>-1.07758620689655</v>
      </c>
    </row>
    <row r="1089" customFormat="false" ht="15" hidden="false" customHeight="false" outlineLevel="0" collapsed="false">
      <c r="A1089" s="6" t="s">
        <v>15</v>
      </c>
      <c r="B1089" s="2" t="n">
        <v>15405</v>
      </c>
      <c r="C1089" s="2" t="n">
        <v>15495</v>
      </c>
      <c r="D1089" s="3" t="n">
        <v>0.58422590068159</v>
      </c>
    </row>
    <row r="1090" customFormat="false" ht="15" hidden="false" customHeight="false" outlineLevel="0" collapsed="false">
      <c r="A1090" s="6" t="s">
        <v>16</v>
      </c>
      <c r="B1090" s="2" t="n">
        <v>15440</v>
      </c>
      <c r="C1090" s="2" t="n">
        <v>15840</v>
      </c>
      <c r="D1090" s="3" t="n">
        <v>2.59067357512954</v>
      </c>
    </row>
    <row r="1091" customFormat="false" ht="15" hidden="false" customHeight="false" outlineLevel="0" collapsed="false">
      <c r="A1091" s="6" t="s">
        <v>74</v>
      </c>
      <c r="B1091" s="2" t="n">
        <v>15033.3333333333</v>
      </c>
      <c r="C1091" s="2" t="n">
        <v>15033.3333333333</v>
      </c>
      <c r="D1091" s="3" t="n">
        <v>0</v>
      </c>
    </row>
    <row r="1092" customFormat="false" ht="15" hidden="false" customHeight="false" outlineLevel="0" collapsed="false">
      <c r="A1092" s="6" t="s">
        <v>57</v>
      </c>
      <c r="B1092" s="2" t="n">
        <v>14803.3333333333</v>
      </c>
      <c r="C1092" s="2" t="n">
        <v>15033.3333333333</v>
      </c>
      <c r="D1092" s="3" t="n">
        <v>1.55370412069353</v>
      </c>
    </row>
    <row r="1093" customFormat="false" ht="15" hidden="false" customHeight="false" outlineLevel="0" collapsed="false">
      <c r="A1093" s="6" t="s">
        <v>102</v>
      </c>
      <c r="B1093" s="2" t="n">
        <v>16000</v>
      </c>
      <c r="C1093" s="2" t="n">
        <v>16000</v>
      </c>
      <c r="D1093" s="3" t="n">
        <v>0</v>
      </c>
    </row>
    <row r="1094" customFormat="false" ht="15" hidden="false" customHeight="false" outlineLevel="0" collapsed="false">
      <c r="A1094" s="6" t="s">
        <v>18</v>
      </c>
      <c r="B1094" s="2" t="n">
        <v>15950</v>
      </c>
      <c r="C1094" s="2" t="n">
        <v>15734</v>
      </c>
      <c r="D1094" s="3" t="n">
        <v>-1.35423197492163</v>
      </c>
    </row>
    <row r="1095" customFormat="false" ht="15" hidden="false" customHeight="false" outlineLevel="0" collapsed="false">
      <c r="A1095" s="6" t="s">
        <v>76</v>
      </c>
      <c r="B1095" s="2" t="n">
        <v>15033.3333333333</v>
      </c>
      <c r="C1095" s="2" t="n">
        <v>15033.3333333333</v>
      </c>
      <c r="D1095" s="3" t="n">
        <v>0</v>
      </c>
    </row>
    <row r="1096" customFormat="false" ht="15" hidden="false" customHeight="false" outlineLevel="0" collapsed="false">
      <c r="A1096" s="6" t="s">
        <v>31</v>
      </c>
      <c r="B1096" s="2" t="n">
        <v>14833.3333333333</v>
      </c>
      <c r="C1096" s="2" t="n">
        <v>14833.3333333333</v>
      </c>
      <c r="D1096" s="3" t="n">
        <v>0</v>
      </c>
    </row>
    <row r="1097" customFormat="false" ht="15" hidden="false" customHeight="false" outlineLevel="0" collapsed="false">
      <c r="A1097" s="6" t="s">
        <v>77</v>
      </c>
      <c r="B1097" s="2" t="n">
        <v>15000</v>
      </c>
      <c r="C1097" s="2" t="n">
        <v>14333.3333333333</v>
      </c>
      <c r="D1097" s="3" t="n">
        <v>-4.44444444444444</v>
      </c>
    </row>
    <row r="1098" customFormat="false" ht="15" hidden="false" customHeight="false" outlineLevel="0" collapsed="false">
      <c r="A1098" s="6" t="s">
        <v>21</v>
      </c>
      <c r="B1098" s="2" t="n">
        <v>14666.6666666667</v>
      </c>
      <c r="C1098" s="2" t="n">
        <v>15000</v>
      </c>
      <c r="D1098" s="3" t="n">
        <v>2.27272727272727</v>
      </c>
    </row>
    <row r="1099" customFormat="false" ht="15" hidden="false" customHeight="false" outlineLevel="0" collapsed="false">
      <c r="A1099" s="6" t="s">
        <v>39</v>
      </c>
      <c r="B1099" s="2" t="n">
        <v>16400</v>
      </c>
      <c r="C1099" s="2" t="n">
        <v>16250</v>
      </c>
      <c r="D1099" s="3" t="n">
        <v>-0.914634146341464</v>
      </c>
    </row>
    <row r="1100" customFormat="false" ht="15" hidden="false" customHeight="false" outlineLevel="0" collapsed="false">
      <c r="A1100" s="6" t="s">
        <v>60</v>
      </c>
      <c r="B1100" s="2" t="n">
        <v>15466.6666666667</v>
      </c>
      <c r="C1100" s="2" t="n">
        <v>15366.6666666667</v>
      </c>
      <c r="D1100" s="3" t="n">
        <v>-0.646551724137934</v>
      </c>
    </row>
    <row r="1101" customFormat="false" ht="15" hidden="false" customHeight="false" outlineLevel="0" collapsed="false">
      <c r="A1101" s="6" t="s">
        <v>25</v>
      </c>
      <c r="B1101" s="2" t="n">
        <v>14466.6666666667</v>
      </c>
      <c r="C1101" s="2" t="n">
        <v>14233.3333333333</v>
      </c>
      <c r="D1101" s="3" t="n">
        <v>-1.61290322580644</v>
      </c>
    </row>
    <row r="1102" customFormat="false" ht="15" hidden="false" customHeight="false" outlineLevel="0" collapsed="false">
      <c r="A1102" s="6" t="s">
        <v>92</v>
      </c>
      <c r="B1102" s="2" t="n">
        <v>16416.6666666667</v>
      </c>
      <c r="C1102" s="2" t="n">
        <v>16466.6666666667</v>
      </c>
      <c r="D1102" s="3" t="n">
        <v>0.30456852791878</v>
      </c>
    </row>
    <row r="1103" customFormat="false" ht="15" hidden="false" customHeight="false" outlineLevel="0" collapsed="false">
      <c r="A1103" s="6" t="s">
        <v>61</v>
      </c>
      <c r="B1103" s="2" t="n">
        <v>15975</v>
      </c>
      <c r="C1103" s="2" t="n">
        <v>16225</v>
      </c>
      <c r="D1103" s="3" t="n">
        <v>1.56494522691706</v>
      </c>
    </row>
    <row r="1104" customFormat="false" ht="15" hidden="false" customHeight="false" outlineLevel="0" collapsed="false">
      <c r="A1104" s="6" t="s">
        <v>26</v>
      </c>
      <c r="B1104" s="2" t="n">
        <v>14520</v>
      </c>
      <c r="C1104" s="2" t="n">
        <v>14280</v>
      </c>
      <c r="D1104" s="3" t="n">
        <v>-1.65289256198347</v>
      </c>
    </row>
    <row r="1105" customFormat="false" ht="15" hidden="false" customHeight="false" outlineLevel="0" collapsed="false">
      <c r="A1105" s="6" t="s">
        <v>104</v>
      </c>
      <c r="B1105" s="2" t="n">
        <v>16133.3333333333</v>
      </c>
      <c r="C1105" s="2" t="n">
        <v>16133.3333333333</v>
      </c>
      <c r="D1105" s="3" t="n">
        <v>0</v>
      </c>
    </row>
    <row r="1106" customFormat="false" ht="15" hidden="false" customHeight="false" outlineLevel="0" collapsed="false">
      <c r="A1106" s="6" t="s">
        <v>40</v>
      </c>
      <c r="B1106" s="2" t="n">
        <v>15666.6666666667</v>
      </c>
      <c r="C1106" s="2" t="n">
        <v>15933.3333333333</v>
      </c>
      <c r="D1106" s="3" t="n">
        <v>1.70212765957447</v>
      </c>
    </row>
    <row r="1107" customFormat="false" ht="15" hidden="false" customHeight="false" outlineLevel="0" collapsed="false">
      <c r="A1107" s="6" t="s">
        <v>47</v>
      </c>
      <c r="B1107" s="2" t="n">
        <v>15666.6666666667</v>
      </c>
      <c r="C1107" s="2" t="n">
        <v>16000</v>
      </c>
      <c r="D1107" s="3" t="n">
        <v>2.1276595744681</v>
      </c>
    </row>
    <row r="1108" customFormat="false" ht="15" hidden="false" customHeight="false" outlineLevel="0" collapsed="false">
      <c r="A1108" s="6" t="s">
        <v>159</v>
      </c>
      <c r="B1108" s="2" t="n">
        <v>16675</v>
      </c>
      <c r="C1108" s="2" t="n">
        <v>16950</v>
      </c>
      <c r="D1108" s="3" t="n">
        <v>1.64917541229386</v>
      </c>
    </row>
    <row r="1109" customFormat="false" ht="15" hidden="false" customHeight="false" outlineLevel="0" collapsed="false">
      <c r="A1109" s="6" t="s">
        <v>68</v>
      </c>
      <c r="B1109" s="2" t="n">
        <v>14833.3333333333</v>
      </c>
      <c r="C1109" s="2" t="n">
        <v>14833.3333333333</v>
      </c>
      <c r="D1109" s="3" t="n">
        <v>0</v>
      </c>
    </row>
    <row r="1110" customFormat="false" ht="15" hidden="false" customHeight="false" outlineLevel="0" collapsed="false">
      <c r="A1110" s="1" t="s">
        <v>219</v>
      </c>
    </row>
    <row r="1111" customFormat="false" ht="15" hidden="false" customHeight="false" outlineLevel="0" collapsed="false">
      <c r="A1111" s="6" t="s">
        <v>73</v>
      </c>
      <c r="B1111" s="2" t="n">
        <v>38550</v>
      </c>
      <c r="C1111" s="2" t="n">
        <v>39216.6666666667</v>
      </c>
      <c r="D1111" s="3" t="n">
        <v>1.72935581495892</v>
      </c>
    </row>
    <row r="1112" customFormat="false" ht="15" hidden="false" customHeight="false" outlineLevel="0" collapsed="false">
      <c r="A1112" s="6" t="s">
        <v>5</v>
      </c>
      <c r="B1112" s="2" t="n">
        <v>35125</v>
      </c>
      <c r="C1112" s="2" t="n">
        <v>36375</v>
      </c>
      <c r="D1112" s="3" t="n">
        <v>3.55871886120998</v>
      </c>
    </row>
    <row r="1113" customFormat="false" ht="15" hidden="false" customHeight="false" outlineLevel="0" collapsed="false">
      <c r="A1113" s="6" t="s">
        <v>44</v>
      </c>
      <c r="B1113" s="2" t="n">
        <v>34866.6666666667</v>
      </c>
      <c r="C1113" s="2" t="n">
        <v>34700</v>
      </c>
      <c r="D1113" s="3" t="n">
        <v>-0.47801147227533</v>
      </c>
    </row>
    <row r="1114" customFormat="false" ht="15" hidden="false" customHeight="false" outlineLevel="0" collapsed="false">
      <c r="A1114" s="6" t="s">
        <v>11</v>
      </c>
      <c r="B1114" s="2" t="n">
        <v>33420</v>
      </c>
      <c r="C1114" s="2" t="n">
        <v>33783.3333333333</v>
      </c>
      <c r="D1114" s="3" t="n">
        <v>1.08717334929185</v>
      </c>
    </row>
    <row r="1115" customFormat="false" ht="15" hidden="false" customHeight="false" outlineLevel="0" collapsed="false">
      <c r="A1115" s="6" t="s">
        <v>12</v>
      </c>
      <c r="B1115" s="2" t="n">
        <v>32250</v>
      </c>
      <c r="C1115" s="2" t="n">
        <v>32625</v>
      </c>
      <c r="D1115" s="3" t="n">
        <v>1.16279069767442</v>
      </c>
    </row>
    <row r="1116" customFormat="false" ht="15" hidden="false" customHeight="false" outlineLevel="0" collapsed="false">
      <c r="A1116" s="6" t="s">
        <v>94</v>
      </c>
      <c r="B1116" s="2" t="n">
        <v>35683.3333333333</v>
      </c>
      <c r="C1116" s="2" t="n">
        <v>35916.6666666667</v>
      </c>
      <c r="D1116" s="3" t="n">
        <v>0.653900046707134</v>
      </c>
    </row>
    <row r="1117" customFormat="false" ht="15" hidden="false" customHeight="false" outlineLevel="0" collapsed="false">
      <c r="A1117" s="6" t="s">
        <v>57</v>
      </c>
      <c r="B1117" s="2" t="n">
        <v>33683.3333333333</v>
      </c>
      <c r="C1117" s="2" t="n">
        <v>34366.6666666667</v>
      </c>
      <c r="D1117" s="3" t="n">
        <v>2.02869866402768</v>
      </c>
    </row>
    <row r="1118" customFormat="false" ht="15" hidden="false" customHeight="false" outlineLevel="0" collapsed="false">
      <c r="A1118" s="6" t="s">
        <v>18</v>
      </c>
      <c r="B1118" s="2" t="n">
        <v>36230</v>
      </c>
      <c r="C1118" s="2" t="n">
        <v>36011.6666666667</v>
      </c>
      <c r="D1118" s="3" t="n">
        <v>-0.602631336829518</v>
      </c>
    </row>
    <row r="1119" customFormat="false" ht="15" hidden="false" customHeight="false" outlineLevel="0" collapsed="false">
      <c r="A1119" s="6" t="s">
        <v>31</v>
      </c>
      <c r="B1119" s="2" t="n">
        <v>33125</v>
      </c>
      <c r="C1119" s="2" t="n">
        <v>33000</v>
      </c>
      <c r="D1119" s="3" t="n">
        <v>-0.377358490566038</v>
      </c>
    </row>
    <row r="1120" customFormat="false" ht="15" hidden="false" customHeight="false" outlineLevel="0" collapsed="false">
      <c r="A1120" s="6" t="s">
        <v>19</v>
      </c>
      <c r="B1120" s="2" t="n">
        <v>36733.3333333333</v>
      </c>
      <c r="C1120" s="2" t="n">
        <v>36566.6666666667</v>
      </c>
      <c r="D1120" s="3" t="n">
        <v>-0.453720508166977</v>
      </c>
    </row>
    <row r="1121" customFormat="false" ht="15" hidden="false" customHeight="false" outlineLevel="0" collapsed="false">
      <c r="A1121" s="6" t="s">
        <v>77</v>
      </c>
      <c r="B1121" s="2" t="n">
        <v>34000</v>
      </c>
      <c r="C1121" s="2" t="n">
        <v>33666.6666666667</v>
      </c>
      <c r="D1121" s="3" t="n">
        <v>-0.980392156862753</v>
      </c>
    </row>
    <row r="1122" customFormat="false" ht="15" hidden="false" customHeight="false" outlineLevel="0" collapsed="false">
      <c r="A1122" s="6" t="s">
        <v>20</v>
      </c>
      <c r="B1122" s="2" t="n">
        <v>36266.6666666667</v>
      </c>
      <c r="C1122" s="2" t="n">
        <v>36266.6666666667</v>
      </c>
      <c r="D1122" s="3" t="n">
        <v>0</v>
      </c>
    </row>
    <row r="1123" customFormat="false" ht="15" hidden="false" customHeight="false" outlineLevel="0" collapsed="false">
      <c r="A1123" s="6" t="s">
        <v>21</v>
      </c>
      <c r="B1123" s="2" t="n">
        <v>31833.3333333333</v>
      </c>
      <c r="C1123" s="2" t="n">
        <v>31666.6666666667</v>
      </c>
      <c r="D1123" s="3" t="n">
        <v>-0.523560209424079</v>
      </c>
    </row>
    <row r="1124" customFormat="false" ht="15" hidden="false" customHeight="false" outlineLevel="0" collapsed="false">
      <c r="A1124" s="6" t="s">
        <v>39</v>
      </c>
      <c r="B1124" s="2" t="n">
        <v>38416.6666666667</v>
      </c>
      <c r="C1124" s="2" t="n">
        <v>38416.6666666667</v>
      </c>
      <c r="D1124" s="3" t="n">
        <v>0</v>
      </c>
    </row>
    <row r="1125" customFormat="false" ht="15" hidden="false" customHeight="false" outlineLevel="0" collapsed="false">
      <c r="A1125" s="6" t="s">
        <v>61</v>
      </c>
      <c r="B1125" s="2" t="n">
        <v>37483.3333333333</v>
      </c>
      <c r="C1125" s="2" t="n">
        <v>37483.3333333333</v>
      </c>
      <c r="D1125" s="3" t="n">
        <v>0</v>
      </c>
    </row>
    <row r="1126" customFormat="false" ht="15" hidden="false" customHeight="false" outlineLevel="0" collapsed="false">
      <c r="A1126" s="6" t="s">
        <v>190</v>
      </c>
      <c r="B1126" s="2" t="n">
        <v>38400</v>
      </c>
      <c r="C1126" s="2" t="n">
        <v>39233.3333333333</v>
      </c>
      <c r="D1126" s="3" t="n">
        <v>2.17013888888891</v>
      </c>
    </row>
    <row r="1127" customFormat="false" ht="15" hidden="false" customHeight="false" outlineLevel="0" collapsed="false">
      <c r="A1127" s="6" t="s">
        <v>40</v>
      </c>
      <c r="B1127" s="2" t="n">
        <v>34666.6666666667</v>
      </c>
      <c r="C1127" s="2" t="n">
        <v>35333.3333333333</v>
      </c>
      <c r="D1127" s="3" t="n">
        <v>1.92307692307694</v>
      </c>
    </row>
    <row r="1128" customFormat="false" ht="15" hidden="false" customHeight="false" outlineLevel="0" collapsed="false">
      <c r="A1128" s="6" t="s">
        <v>27</v>
      </c>
      <c r="B1128" s="2" t="n">
        <v>35000</v>
      </c>
      <c r="C1128" s="2" t="n">
        <v>36333.3333333333</v>
      </c>
      <c r="D1128" s="3" t="n">
        <v>3.80952380952382</v>
      </c>
    </row>
    <row r="1129" customFormat="false" ht="15" hidden="false" customHeight="false" outlineLevel="0" collapsed="false">
      <c r="A1129" s="1" t="s">
        <v>220</v>
      </c>
    </row>
    <row r="1130" customFormat="false" ht="15" hidden="false" customHeight="false" outlineLevel="0" collapsed="false">
      <c r="A1130" s="6" t="s">
        <v>73</v>
      </c>
      <c r="B1130" s="2" t="n">
        <v>77533.3333333333</v>
      </c>
      <c r="C1130" s="2" t="n">
        <v>77533.3333333333</v>
      </c>
      <c r="D1130" s="3" t="n">
        <v>0</v>
      </c>
    </row>
    <row r="1131" customFormat="false" ht="15" hidden="false" customHeight="false" outlineLevel="0" collapsed="false">
      <c r="A1131" s="6" t="s">
        <v>34</v>
      </c>
      <c r="B1131" s="2" t="n">
        <v>73740</v>
      </c>
      <c r="C1131" s="2" t="n">
        <v>72540</v>
      </c>
      <c r="D1131" s="3" t="n">
        <v>-1.6273393002441</v>
      </c>
    </row>
    <row r="1132" customFormat="false" ht="15" hidden="false" customHeight="false" outlineLevel="0" collapsed="false">
      <c r="A1132" s="6" t="s">
        <v>8</v>
      </c>
      <c r="B1132" s="2" t="n">
        <v>69000</v>
      </c>
      <c r="C1132" s="2" t="n">
        <v>69333.3333333333</v>
      </c>
      <c r="D1132" s="3" t="n">
        <v>0.483091787439616</v>
      </c>
    </row>
    <row r="1133" customFormat="false" ht="15" hidden="false" customHeight="false" outlineLevel="0" collapsed="false">
      <c r="A1133" s="1" t="s">
        <v>221</v>
      </c>
    </row>
    <row r="1134" customFormat="false" ht="15" hidden="false" customHeight="false" outlineLevel="0" collapsed="false">
      <c r="A1134" s="6" t="s">
        <v>5</v>
      </c>
      <c r="B1134" s="2" t="n">
        <v>12600</v>
      </c>
      <c r="C1134" s="2" t="n">
        <v>12666.6666666667</v>
      </c>
      <c r="D1134" s="3" t="n">
        <v>0.529100529100535</v>
      </c>
    </row>
    <row r="1135" customFormat="false" ht="15" hidden="false" customHeight="false" outlineLevel="0" collapsed="false">
      <c r="A1135" s="6" t="s">
        <v>8</v>
      </c>
      <c r="B1135" s="2" t="n">
        <v>11500</v>
      </c>
      <c r="C1135" s="2" t="n">
        <v>11333.3333333333</v>
      </c>
      <c r="D1135" s="3" t="n">
        <v>-1.44927536231884</v>
      </c>
    </row>
    <row r="1136" customFormat="false" ht="15" hidden="false" customHeight="false" outlineLevel="0" collapsed="false">
      <c r="A1136" s="6" t="s">
        <v>53</v>
      </c>
      <c r="B1136" s="2" t="n">
        <v>12000</v>
      </c>
      <c r="C1136" s="2" t="n">
        <v>11833.3333333333</v>
      </c>
      <c r="D1136" s="3" t="n">
        <v>-1.38888888888888</v>
      </c>
    </row>
    <row r="1137" customFormat="false" ht="15" hidden="false" customHeight="false" outlineLevel="0" collapsed="false">
      <c r="A1137" s="6" t="s">
        <v>54</v>
      </c>
      <c r="B1137" s="2" t="n">
        <v>11825</v>
      </c>
      <c r="C1137" s="2" t="n">
        <v>12075</v>
      </c>
      <c r="D1137" s="3" t="n">
        <v>2.11416490486258</v>
      </c>
    </row>
    <row r="1138" customFormat="false" ht="15" hidden="false" customHeight="false" outlineLevel="0" collapsed="false">
      <c r="A1138" s="6" t="s">
        <v>16</v>
      </c>
      <c r="B1138" s="2" t="n">
        <v>12250</v>
      </c>
      <c r="C1138" s="2" t="n">
        <v>12250</v>
      </c>
      <c r="D1138" s="3" t="n">
        <v>0</v>
      </c>
    </row>
    <row r="1139" customFormat="false" ht="15" hidden="false" customHeight="false" outlineLevel="0" collapsed="false">
      <c r="A1139" s="6" t="s">
        <v>45</v>
      </c>
      <c r="B1139" s="2" t="n">
        <v>10833.3333333333</v>
      </c>
      <c r="C1139" s="2" t="n">
        <v>11333.3333333333</v>
      </c>
      <c r="D1139" s="3" t="n">
        <v>4.61538461538462</v>
      </c>
    </row>
    <row r="1140" customFormat="false" ht="15" hidden="false" customHeight="false" outlineLevel="0" collapsed="false">
      <c r="A1140" s="6" t="s">
        <v>95</v>
      </c>
      <c r="B1140" s="2" t="n">
        <v>10866.6666666667</v>
      </c>
      <c r="C1140" s="2" t="n">
        <v>10966.6666666667</v>
      </c>
      <c r="D1140" s="3" t="n">
        <v>0.920245398773001</v>
      </c>
    </row>
    <row r="1141" customFormat="false" ht="15" hidden="false" customHeight="false" outlineLevel="0" collapsed="false">
      <c r="A1141" s="6" t="s">
        <v>47</v>
      </c>
      <c r="B1141" s="2" t="n">
        <v>11140</v>
      </c>
      <c r="C1141" s="2" t="n">
        <v>11340</v>
      </c>
      <c r="D1141" s="3" t="n">
        <v>1.79533213644525</v>
      </c>
    </row>
    <row r="1142" customFormat="false" ht="15" hidden="false" customHeight="false" outlineLevel="0" collapsed="false">
      <c r="A1142" s="6" t="s">
        <v>67</v>
      </c>
      <c r="B1142" s="2" t="n">
        <v>11833.3333333333</v>
      </c>
      <c r="C1142" s="2" t="n">
        <v>11500</v>
      </c>
      <c r="D1142" s="3" t="n">
        <v>-2.81690140845071</v>
      </c>
    </row>
    <row r="1143" customFormat="false" ht="15" hidden="false" customHeight="false" outlineLevel="0" collapsed="false">
      <c r="A1143" s="1" t="s">
        <v>222</v>
      </c>
    </row>
    <row r="1144" customFormat="false" ht="15" hidden="false" customHeight="false" outlineLevel="0" collapsed="false">
      <c r="A1144" s="6" t="s">
        <v>13</v>
      </c>
      <c r="B1144" s="2" t="n">
        <v>13500</v>
      </c>
      <c r="C1144" s="2" t="n">
        <v>13333.3333333333</v>
      </c>
      <c r="D1144" s="3" t="n">
        <v>-1.23456790123456</v>
      </c>
    </row>
    <row r="1145" customFormat="false" ht="15" hidden="false" customHeight="false" outlineLevel="0" collapsed="false">
      <c r="A1145" s="6" t="s">
        <v>54</v>
      </c>
      <c r="B1145" s="2" t="n">
        <v>12000</v>
      </c>
      <c r="C1145" s="2" t="n">
        <v>11833.3333333333</v>
      </c>
      <c r="D1145" s="3" t="n">
        <v>-1.38888888888888</v>
      </c>
    </row>
    <row r="1146" customFormat="false" ht="15" hidden="false" customHeight="false" outlineLevel="0" collapsed="false">
      <c r="A1146" s="6" t="s">
        <v>77</v>
      </c>
      <c r="B1146" s="2" t="n">
        <v>14166.6666666667</v>
      </c>
      <c r="C1146" s="2" t="n">
        <v>14166.6666666667</v>
      </c>
      <c r="D1146" s="3" t="n">
        <v>0</v>
      </c>
    </row>
    <row r="1147" customFormat="false" ht="15" hidden="false" customHeight="false" outlineLevel="0" collapsed="false">
      <c r="A1147" s="1" t="s">
        <v>223</v>
      </c>
    </row>
    <row r="1148" customFormat="false" ht="15" hidden="false" customHeight="false" outlineLevel="0" collapsed="false">
      <c r="A1148" s="6" t="s">
        <v>33</v>
      </c>
      <c r="B1148" s="2" t="n">
        <v>16250</v>
      </c>
      <c r="C1148" s="2" t="n">
        <v>16250</v>
      </c>
      <c r="D1148" s="3" t="n">
        <v>0</v>
      </c>
    </row>
    <row r="1149" customFormat="false" ht="15" hidden="false" customHeight="false" outlineLevel="0" collapsed="false">
      <c r="A1149" s="6" t="s">
        <v>100</v>
      </c>
      <c r="B1149" s="2" t="n">
        <v>17100</v>
      </c>
      <c r="C1149" s="2" t="n">
        <v>17566.6666666667</v>
      </c>
      <c r="D1149" s="3" t="n">
        <v>2.729044834308</v>
      </c>
    </row>
    <row r="1150" customFormat="false" ht="15" hidden="false" customHeight="false" outlineLevel="0" collapsed="false">
      <c r="A1150" s="6" t="s">
        <v>147</v>
      </c>
      <c r="B1150" s="2" t="n">
        <v>16150</v>
      </c>
      <c r="C1150" s="2" t="n">
        <v>16150</v>
      </c>
      <c r="D1150" s="3" t="n">
        <v>0</v>
      </c>
    </row>
    <row r="1151" customFormat="false" ht="15" hidden="false" customHeight="false" outlineLevel="0" collapsed="false">
      <c r="A1151" s="6" t="s">
        <v>73</v>
      </c>
      <c r="B1151" s="2" t="n">
        <v>17100</v>
      </c>
      <c r="C1151" s="2" t="n">
        <v>17080</v>
      </c>
      <c r="D1151" s="3" t="n">
        <v>-0.116959064327482</v>
      </c>
    </row>
    <row r="1152" customFormat="false" ht="15" hidden="false" customHeight="false" outlineLevel="0" collapsed="false">
      <c r="A1152" s="6" t="s">
        <v>34</v>
      </c>
      <c r="B1152" s="2" t="n">
        <v>16966.6666666667</v>
      </c>
      <c r="C1152" s="2" t="n">
        <v>16855.5555555556</v>
      </c>
      <c r="D1152" s="3" t="n">
        <v>-0.654878847413243</v>
      </c>
    </row>
    <row r="1153" customFormat="false" ht="15" hidden="false" customHeight="false" outlineLevel="0" collapsed="false">
      <c r="A1153" s="6" t="s">
        <v>35</v>
      </c>
      <c r="B1153" s="2" t="n">
        <v>16800</v>
      </c>
      <c r="C1153" s="2" t="n">
        <v>17033.3333333333</v>
      </c>
      <c r="D1153" s="3" t="n">
        <v>1.38888888888888</v>
      </c>
    </row>
    <row r="1154" customFormat="false" ht="15" hidden="false" customHeight="false" outlineLevel="0" collapsed="false">
      <c r="A1154" s="6" t="s">
        <v>6</v>
      </c>
      <c r="B1154" s="2" t="n">
        <v>17375</v>
      </c>
      <c r="C1154" s="2" t="n">
        <v>17625</v>
      </c>
      <c r="D1154" s="3" t="n">
        <v>1.4388489208633</v>
      </c>
    </row>
    <row r="1155" customFormat="false" ht="15" hidden="false" customHeight="false" outlineLevel="0" collapsed="false">
      <c r="A1155" s="6" t="s">
        <v>132</v>
      </c>
      <c r="B1155" s="2" t="n">
        <v>18650</v>
      </c>
      <c r="C1155" s="2" t="n">
        <v>18116.6666666667</v>
      </c>
      <c r="D1155" s="3" t="n">
        <v>-2.85969615728329</v>
      </c>
    </row>
    <row r="1156" customFormat="false" ht="15" hidden="false" customHeight="false" outlineLevel="0" collapsed="false">
      <c r="A1156" s="6" t="s">
        <v>7</v>
      </c>
      <c r="B1156" s="2" t="n">
        <v>17500</v>
      </c>
      <c r="C1156" s="2" t="n">
        <v>16900</v>
      </c>
      <c r="D1156" s="3" t="n">
        <v>-3.42857142857143</v>
      </c>
    </row>
    <row r="1157" customFormat="false" ht="15" hidden="false" customHeight="false" outlineLevel="0" collapsed="false">
      <c r="A1157" s="6" t="s">
        <v>150</v>
      </c>
      <c r="B1157" s="2" t="n">
        <v>17333.3333333333</v>
      </c>
      <c r="C1157" s="2" t="n">
        <v>17333.3333333333</v>
      </c>
      <c r="D1157" s="3" t="n">
        <v>0</v>
      </c>
    </row>
    <row r="1158" customFormat="false" ht="15" hidden="false" customHeight="false" outlineLevel="0" collapsed="false">
      <c r="A1158" s="6" t="s">
        <v>9</v>
      </c>
      <c r="B1158" s="2" t="n">
        <v>17625</v>
      </c>
      <c r="C1158" s="2" t="n">
        <v>18125</v>
      </c>
      <c r="D1158" s="3" t="n">
        <v>2.83687943262412</v>
      </c>
    </row>
    <row r="1159" customFormat="false" ht="15" hidden="false" customHeight="false" outlineLevel="0" collapsed="false">
      <c r="A1159" s="6" t="s">
        <v>38</v>
      </c>
      <c r="B1159" s="2" t="n">
        <v>16800</v>
      </c>
      <c r="C1159" s="2" t="n">
        <v>16800</v>
      </c>
      <c r="D1159" s="3" t="n">
        <v>0</v>
      </c>
    </row>
    <row r="1160" customFormat="false" ht="15" hidden="false" customHeight="false" outlineLevel="0" collapsed="false">
      <c r="A1160" s="6" t="s">
        <v>144</v>
      </c>
      <c r="B1160" s="2" t="n">
        <v>16333.3333333333</v>
      </c>
      <c r="C1160" s="2" t="n">
        <v>17433.3333333333</v>
      </c>
      <c r="D1160" s="3" t="n">
        <v>6.73469387755101</v>
      </c>
    </row>
    <row r="1161" customFormat="false" ht="15" hidden="false" customHeight="false" outlineLevel="0" collapsed="false">
      <c r="A1161" s="6" t="s">
        <v>13</v>
      </c>
      <c r="B1161" s="2" t="n">
        <v>17000</v>
      </c>
      <c r="C1161" s="2" t="n">
        <v>17000</v>
      </c>
      <c r="D1161" s="3" t="n">
        <v>0</v>
      </c>
    </row>
    <row r="1162" customFormat="false" ht="15" hidden="false" customHeight="false" outlineLevel="0" collapsed="false">
      <c r="A1162" s="6" t="s">
        <v>54</v>
      </c>
      <c r="B1162" s="2" t="n">
        <v>16075</v>
      </c>
      <c r="C1162" s="2" t="n">
        <v>15875</v>
      </c>
      <c r="D1162" s="3" t="n">
        <v>-1.24416796267496</v>
      </c>
    </row>
    <row r="1163" customFormat="false" ht="15" hidden="false" customHeight="false" outlineLevel="0" collapsed="false">
      <c r="A1163" s="6" t="s">
        <v>30</v>
      </c>
      <c r="B1163" s="2" t="n">
        <v>16950</v>
      </c>
      <c r="C1163" s="2" t="n">
        <v>16825</v>
      </c>
      <c r="D1163" s="3" t="n">
        <v>-0.737463126843663</v>
      </c>
    </row>
    <row r="1164" customFormat="false" ht="15" hidden="false" customHeight="false" outlineLevel="0" collapsed="false">
      <c r="A1164" s="6" t="s">
        <v>16</v>
      </c>
      <c r="B1164" s="2" t="n">
        <v>17000</v>
      </c>
      <c r="C1164" s="2" t="n">
        <v>17700</v>
      </c>
      <c r="D1164" s="3" t="n">
        <v>4.11764705882354</v>
      </c>
    </row>
    <row r="1165" customFormat="false" ht="15" hidden="false" customHeight="false" outlineLevel="0" collapsed="false">
      <c r="A1165" s="6" t="s">
        <v>75</v>
      </c>
      <c r="B1165" s="2" t="n">
        <v>16500</v>
      </c>
      <c r="C1165" s="2" t="n">
        <v>16700</v>
      </c>
      <c r="D1165" s="3" t="n">
        <v>1.21212121212122</v>
      </c>
    </row>
    <row r="1166" customFormat="false" ht="15" hidden="false" customHeight="false" outlineLevel="0" collapsed="false">
      <c r="A1166" s="6" t="s">
        <v>56</v>
      </c>
      <c r="B1166" s="2" t="n">
        <v>17083.3333333333</v>
      </c>
      <c r="C1166" s="2" t="n">
        <v>17450</v>
      </c>
      <c r="D1166" s="3" t="n">
        <v>2.14634146341464</v>
      </c>
    </row>
    <row r="1167" customFormat="false" ht="15" hidden="false" customHeight="false" outlineLevel="0" collapsed="false">
      <c r="A1167" s="6" t="s">
        <v>31</v>
      </c>
      <c r="B1167" s="2" t="n">
        <v>16875</v>
      </c>
      <c r="C1167" s="2" t="n">
        <v>16875</v>
      </c>
      <c r="D1167" s="3" t="n">
        <v>0</v>
      </c>
    </row>
    <row r="1168" customFormat="false" ht="15" hidden="false" customHeight="false" outlineLevel="0" collapsed="false">
      <c r="A1168" s="6" t="s">
        <v>77</v>
      </c>
      <c r="B1168" s="2" t="n">
        <v>17560</v>
      </c>
      <c r="C1168" s="2" t="n">
        <v>17560</v>
      </c>
      <c r="D1168" s="3" t="n">
        <v>0</v>
      </c>
    </row>
    <row r="1169" customFormat="false" ht="15" hidden="false" customHeight="false" outlineLevel="0" collapsed="false">
      <c r="A1169" s="6" t="s">
        <v>20</v>
      </c>
      <c r="B1169" s="2" t="n">
        <v>17375</v>
      </c>
      <c r="C1169" s="2" t="n">
        <v>17375</v>
      </c>
      <c r="D1169" s="3" t="n">
        <v>0</v>
      </c>
    </row>
    <row r="1170" customFormat="false" ht="15" hidden="false" customHeight="false" outlineLevel="0" collapsed="false">
      <c r="A1170" s="6" t="s">
        <v>21</v>
      </c>
      <c r="B1170" s="2" t="n">
        <v>15750</v>
      </c>
      <c r="C1170" s="2" t="n">
        <v>15750</v>
      </c>
      <c r="D1170" s="3" t="n">
        <v>0</v>
      </c>
    </row>
    <row r="1171" customFormat="false" ht="15" hidden="false" customHeight="false" outlineLevel="0" collapsed="false">
      <c r="A1171" s="6" t="s">
        <v>39</v>
      </c>
      <c r="B1171" s="2" t="n">
        <v>17375</v>
      </c>
      <c r="C1171" s="2" t="n">
        <v>17375</v>
      </c>
      <c r="D1171" s="3" t="n">
        <v>0</v>
      </c>
    </row>
    <row r="1172" customFormat="false" ht="15" hidden="false" customHeight="false" outlineLevel="0" collapsed="false">
      <c r="A1172" s="6" t="s">
        <v>22</v>
      </c>
      <c r="B1172" s="2" t="n">
        <v>16920</v>
      </c>
      <c r="C1172" s="2" t="n">
        <v>16920</v>
      </c>
      <c r="D1172" s="3" t="n">
        <v>0</v>
      </c>
    </row>
    <row r="1173" customFormat="false" ht="15" hidden="false" customHeight="false" outlineLevel="0" collapsed="false">
      <c r="A1173" s="6" t="s">
        <v>60</v>
      </c>
      <c r="B1173" s="2" t="n">
        <v>16766.6666666667</v>
      </c>
      <c r="C1173" s="2" t="n">
        <v>16766.6666666667</v>
      </c>
      <c r="D1173" s="3" t="n">
        <v>0</v>
      </c>
    </row>
    <row r="1174" customFormat="false" ht="15" hidden="false" customHeight="false" outlineLevel="0" collapsed="false">
      <c r="A1174" s="6" t="s">
        <v>23</v>
      </c>
      <c r="B1174" s="2" t="n">
        <v>16333.3333333333</v>
      </c>
      <c r="C1174" s="2" t="n">
        <v>16333.3333333333</v>
      </c>
      <c r="D1174" s="3" t="n">
        <v>0</v>
      </c>
    </row>
    <row r="1175" customFormat="false" ht="15" hidden="false" customHeight="false" outlineLevel="0" collapsed="false">
      <c r="A1175" s="6" t="s">
        <v>92</v>
      </c>
      <c r="B1175" s="2" t="n">
        <v>17383.3333333333</v>
      </c>
      <c r="C1175" s="2" t="n">
        <v>17383.3333333333</v>
      </c>
      <c r="D1175" s="3" t="n">
        <v>0</v>
      </c>
    </row>
    <row r="1176" customFormat="false" ht="15" hidden="false" customHeight="false" outlineLevel="0" collapsed="false">
      <c r="A1176" s="6" t="s">
        <v>104</v>
      </c>
      <c r="B1176" s="2" t="n">
        <v>16866.6666666667</v>
      </c>
      <c r="C1176" s="2" t="n">
        <v>16866.6666666667</v>
      </c>
      <c r="D1176" s="3" t="n">
        <v>0</v>
      </c>
    </row>
    <row r="1177" customFormat="false" ht="15" hidden="false" customHeight="false" outlineLevel="0" collapsed="false">
      <c r="A1177" s="6" t="s">
        <v>40</v>
      </c>
      <c r="B1177" s="2" t="n">
        <v>18500</v>
      </c>
      <c r="C1177" s="2" t="n">
        <v>18333.3333333333</v>
      </c>
      <c r="D1177" s="3" t="n">
        <v>-0.900900900900903</v>
      </c>
    </row>
    <row r="1178" customFormat="false" ht="15" hidden="false" customHeight="false" outlineLevel="0" collapsed="false">
      <c r="A1178" s="6" t="s">
        <v>95</v>
      </c>
      <c r="B1178" s="2" t="n">
        <v>16000</v>
      </c>
      <c r="C1178" s="2" t="n">
        <v>16333.3333333333</v>
      </c>
      <c r="D1178" s="3" t="n">
        <v>2.08333333333335</v>
      </c>
    </row>
    <row r="1179" customFormat="false" ht="15" hidden="false" customHeight="false" outlineLevel="0" collapsed="false">
      <c r="A1179" s="6" t="s">
        <v>47</v>
      </c>
      <c r="B1179" s="2" t="n">
        <v>15860</v>
      </c>
      <c r="C1179" s="2" t="n">
        <v>16060</v>
      </c>
      <c r="D1179" s="3" t="n">
        <v>1.26103404791929</v>
      </c>
    </row>
    <row r="1180" customFormat="false" ht="15" hidden="false" customHeight="false" outlineLevel="0" collapsed="false">
      <c r="A1180" s="6" t="s">
        <v>67</v>
      </c>
      <c r="B1180" s="2" t="n">
        <v>15666.6666666667</v>
      </c>
      <c r="C1180" s="2" t="n">
        <v>15500</v>
      </c>
      <c r="D1180" s="3" t="n">
        <v>-1.06382978723404</v>
      </c>
    </row>
    <row r="1181" customFormat="false" ht="15" hidden="false" customHeight="false" outlineLevel="0" collapsed="false">
      <c r="A1181" s="6" t="s">
        <v>68</v>
      </c>
      <c r="B1181" s="2" t="n">
        <v>15600</v>
      </c>
      <c r="C1181" s="2" t="n">
        <v>16633.3333333333</v>
      </c>
      <c r="D1181" s="3" t="n">
        <v>6.62393162393162</v>
      </c>
    </row>
    <row r="1182" customFormat="false" ht="15" hidden="false" customHeight="false" outlineLevel="0" collapsed="false">
      <c r="A1182" s="1" t="s">
        <v>224</v>
      </c>
    </row>
    <row r="1183" customFormat="false" ht="15" hidden="false" customHeight="false" outlineLevel="0" collapsed="false">
      <c r="A1183" s="6" t="s">
        <v>6</v>
      </c>
      <c r="B1183" s="2" t="n">
        <v>28333.3333333333</v>
      </c>
      <c r="C1183" s="2" t="n">
        <v>27333.3333333333</v>
      </c>
      <c r="D1183" s="3" t="n">
        <v>-3.52941176470588</v>
      </c>
    </row>
    <row r="1184" customFormat="false" ht="15" hidden="false" customHeight="false" outlineLevel="0" collapsed="false">
      <c r="A1184" s="6" t="s">
        <v>8</v>
      </c>
      <c r="B1184" s="2" t="n">
        <v>25000</v>
      </c>
      <c r="C1184" s="2" t="n">
        <v>25000</v>
      </c>
      <c r="D1184" s="3" t="n">
        <v>0</v>
      </c>
    </row>
    <row r="1185" customFormat="false" ht="15" hidden="false" customHeight="false" outlineLevel="0" collapsed="false">
      <c r="A1185" s="6" t="s">
        <v>9</v>
      </c>
      <c r="B1185" s="2" t="n">
        <v>29000</v>
      </c>
      <c r="C1185" s="2" t="n">
        <v>29000</v>
      </c>
      <c r="D1185" s="3" t="n">
        <v>0</v>
      </c>
    </row>
    <row r="1186" customFormat="false" ht="15" hidden="false" customHeight="false" outlineLevel="0" collapsed="false">
      <c r="A1186" s="6" t="s">
        <v>54</v>
      </c>
      <c r="B1186" s="2" t="n">
        <v>25000</v>
      </c>
      <c r="C1186" s="2" t="n">
        <v>26000</v>
      </c>
      <c r="D1186" s="3" t="n">
        <v>4</v>
      </c>
    </row>
    <row r="1187" customFormat="false" ht="15" hidden="false" customHeight="false" outlineLevel="0" collapsed="false">
      <c r="A1187" s="6" t="s">
        <v>16</v>
      </c>
      <c r="B1187" s="2" t="n">
        <v>24375</v>
      </c>
      <c r="C1187" s="2" t="n">
        <v>24250</v>
      </c>
      <c r="D1187" s="3" t="n">
        <v>-0.512820512820511</v>
      </c>
    </row>
    <row r="1188" customFormat="false" ht="15" hidden="false" customHeight="false" outlineLevel="0" collapsed="false">
      <c r="A1188" s="6" t="s">
        <v>161</v>
      </c>
      <c r="B1188" s="2" t="n">
        <v>30333.3333333333</v>
      </c>
      <c r="C1188" s="2" t="n">
        <v>29539.25</v>
      </c>
      <c r="D1188" s="3" t="n">
        <v>-2.61785714285714</v>
      </c>
    </row>
    <row r="1189" customFormat="false" ht="15" hidden="false" customHeight="false" outlineLevel="0" collapsed="false">
      <c r="A1189" s="6" t="s">
        <v>27</v>
      </c>
      <c r="B1189" s="2" t="n">
        <v>27500</v>
      </c>
      <c r="C1189" s="2" t="n">
        <v>27750</v>
      </c>
      <c r="D1189" s="3" t="n">
        <v>0.909090909090904</v>
      </c>
    </row>
    <row r="1190" customFormat="false" ht="15" hidden="false" customHeight="false" outlineLevel="0" collapsed="false">
      <c r="A1190" s="1" t="s">
        <v>225</v>
      </c>
    </row>
    <row r="1191" customFormat="false" ht="15" hidden="false" customHeight="false" outlineLevel="0" collapsed="false">
      <c r="A1191" s="6" t="s">
        <v>16</v>
      </c>
      <c r="B1191" s="2" t="n">
        <v>8940</v>
      </c>
      <c r="C1191" s="2" t="n">
        <v>8940</v>
      </c>
      <c r="D1191" s="3" t="n">
        <v>0</v>
      </c>
    </row>
    <row r="1192" customFormat="false" ht="15" hidden="false" customHeight="false" outlineLevel="0" collapsed="false">
      <c r="A1192" s="6" t="s">
        <v>24</v>
      </c>
      <c r="B1192" s="2" t="n">
        <v>10000</v>
      </c>
      <c r="C1192" s="2" t="n">
        <v>10000</v>
      </c>
      <c r="D1192" s="3" t="n">
        <v>0</v>
      </c>
    </row>
    <row r="1193" customFormat="false" ht="15" hidden="false" customHeight="false" outlineLevel="0" collapsed="false">
      <c r="A1193" s="6" t="s">
        <v>27</v>
      </c>
      <c r="B1193" s="2" t="n">
        <v>10000</v>
      </c>
      <c r="C1193" s="2" t="n">
        <v>9875</v>
      </c>
      <c r="D1193" s="3" t="n">
        <v>-1.25</v>
      </c>
    </row>
    <row r="1194" customFormat="false" ht="15" hidden="false" customHeight="false" outlineLevel="0" collapsed="false">
      <c r="A1194" s="1" t="s">
        <v>226</v>
      </c>
    </row>
    <row r="1195" customFormat="false" ht="15" hidden="false" customHeight="false" outlineLevel="0" collapsed="false">
      <c r="A1195" s="6" t="s">
        <v>73</v>
      </c>
      <c r="B1195" s="2" t="n">
        <v>27533.3333333333</v>
      </c>
      <c r="C1195" s="2" t="n">
        <v>29433.3333333333</v>
      </c>
      <c r="D1195" s="3" t="n">
        <v>6.90072639225181</v>
      </c>
    </row>
    <row r="1196" customFormat="false" ht="15" hidden="false" customHeight="false" outlineLevel="0" collapsed="false">
      <c r="A1196" s="6" t="s">
        <v>35</v>
      </c>
      <c r="B1196" s="2" t="n">
        <v>30275</v>
      </c>
      <c r="C1196" s="2" t="n">
        <v>30275</v>
      </c>
      <c r="D1196" s="3" t="n">
        <v>0</v>
      </c>
    </row>
    <row r="1197" customFormat="false" ht="15" hidden="false" customHeight="false" outlineLevel="0" collapsed="false">
      <c r="A1197" s="6" t="s">
        <v>54</v>
      </c>
      <c r="B1197" s="2" t="n">
        <v>30000</v>
      </c>
      <c r="C1197" s="2" t="n">
        <v>29500</v>
      </c>
      <c r="D1197" s="3" t="n">
        <v>-1.66666666666667</v>
      </c>
    </row>
    <row r="1198" customFormat="false" ht="15" hidden="false" customHeight="false" outlineLevel="0" collapsed="false">
      <c r="A1198" s="6" t="s">
        <v>14</v>
      </c>
      <c r="B1198" s="2" t="n">
        <v>31000</v>
      </c>
      <c r="C1198" s="2" t="n">
        <v>28700</v>
      </c>
      <c r="D1198" s="3" t="n">
        <v>-7.41935483870968</v>
      </c>
    </row>
    <row r="1199" customFormat="false" ht="15" hidden="false" customHeight="false" outlineLevel="0" collapsed="false">
      <c r="A1199" s="6" t="s">
        <v>16</v>
      </c>
      <c r="B1199" s="2" t="n">
        <v>28650</v>
      </c>
      <c r="C1199" s="2" t="n">
        <v>28650</v>
      </c>
      <c r="D1199" s="3" t="n">
        <v>0</v>
      </c>
    </row>
    <row r="1200" customFormat="false" ht="15" hidden="false" customHeight="false" outlineLevel="0" collapsed="false">
      <c r="A1200" s="6" t="s">
        <v>39</v>
      </c>
      <c r="B1200" s="2" t="n">
        <v>28775</v>
      </c>
      <c r="C1200" s="2" t="n">
        <v>29700</v>
      </c>
      <c r="D1200" s="3" t="n">
        <v>3.21459600347525</v>
      </c>
    </row>
    <row r="1201" customFormat="false" ht="15" hidden="false" customHeight="false" outlineLevel="0" collapsed="false">
      <c r="A1201" s="6" t="s">
        <v>70</v>
      </c>
      <c r="B1201" s="2" t="n">
        <v>28000</v>
      </c>
      <c r="C1201" s="2" t="n">
        <v>24800</v>
      </c>
      <c r="D1201" s="3" t="n">
        <v>-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7.7"/>
    <col collapsed="false" customWidth="true" hidden="true" outlineLevel="0" max="2" min="2" style="2" width="24.41"/>
    <col collapsed="false" customWidth="true" hidden="false" outlineLevel="0" max="3" min="3" style="2" width="23.7"/>
    <col collapsed="false" customWidth="true" hidden="false" outlineLevel="0" max="4" min="4" style="3" width="25.41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27</v>
      </c>
    </row>
    <row r="3" customFormat="false" ht="15" hidden="false" customHeight="false" outlineLevel="0" collapsed="false">
      <c r="A3" s="6" t="s">
        <v>100</v>
      </c>
      <c r="B3" s="2" t="n">
        <v>32266.6666666667</v>
      </c>
      <c r="C3" s="2" t="n">
        <v>32266.6666666667</v>
      </c>
      <c r="D3" s="3" t="n">
        <v>0</v>
      </c>
    </row>
    <row r="4" customFormat="false" ht="15" hidden="false" customHeight="false" outlineLevel="0" collapsed="false">
      <c r="A4" s="6" t="s">
        <v>73</v>
      </c>
      <c r="B4" s="2" t="n">
        <v>32766.6666666667</v>
      </c>
      <c r="C4" s="2" t="n">
        <v>32100</v>
      </c>
      <c r="D4" s="3" t="n">
        <v>-2.03458799593083</v>
      </c>
    </row>
    <row r="5" customFormat="false" ht="15" hidden="false" customHeight="false" outlineLevel="0" collapsed="false">
      <c r="A5" s="6" t="s">
        <v>102</v>
      </c>
      <c r="B5" s="2" t="n">
        <v>31733.3333333333</v>
      </c>
      <c r="C5" s="2" t="n">
        <v>31625</v>
      </c>
      <c r="D5" s="3" t="n">
        <v>-0.341386554621848</v>
      </c>
    </row>
    <row r="6" customFormat="false" ht="15" hidden="false" customHeight="false" outlineLevel="0" collapsed="false">
      <c r="A6" s="6" t="s">
        <v>39</v>
      </c>
      <c r="B6" s="2" t="n">
        <v>33100</v>
      </c>
      <c r="C6" s="2" t="n">
        <v>33100</v>
      </c>
      <c r="D6" s="3" t="n">
        <v>0</v>
      </c>
    </row>
    <row r="7" customFormat="false" ht="15" hidden="false" customHeight="false" outlineLevel="0" collapsed="false">
      <c r="A7" s="1" t="s">
        <v>228</v>
      </c>
    </row>
    <row r="8" customFormat="false" ht="15" hidden="false" customHeight="false" outlineLevel="0" collapsed="false">
      <c r="A8" s="6" t="s">
        <v>73</v>
      </c>
      <c r="B8" s="2" t="n">
        <v>49966.6666666667</v>
      </c>
      <c r="C8" s="2" t="n">
        <v>50766.6666666667</v>
      </c>
      <c r="D8" s="3" t="n">
        <v>1.60106737825216</v>
      </c>
    </row>
    <row r="9" customFormat="false" ht="15" hidden="false" customHeight="false" outlineLevel="0" collapsed="false">
      <c r="A9" s="6" t="s">
        <v>87</v>
      </c>
      <c r="B9" s="2" t="n">
        <v>44566.6666666667</v>
      </c>
      <c r="C9" s="2" t="n">
        <v>44566.6666666667</v>
      </c>
      <c r="D9" s="3" t="n">
        <v>0</v>
      </c>
    </row>
    <row r="10" customFormat="false" ht="15" hidden="false" customHeight="false" outlineLevel="0" collapsed="false">
      <c r="A10" s="6" t="s">
        <v>229</v>
      </c>
      <c r="B10" s="2" t="n">
        <v>47400</v>
      </c>
      <c r="C10" s="2" t="n">
        <v>47733.3333333333</v>
      </c>
      <c r="D10" s="3" t="n">
        <v>0.703234880450077</v>
      </c>
    </row>
    <row r="11" customFormat="false" ht="15" hidden="false" customHeight="false" outlineLevel="0" collapsed="false">
      <c r="A11" s="6" t="s">
        <v>104</v>
      </c>
      <c r="B11" s="2" t="n">
        <v>48633.3333333333</v>
      </c>
      <c r="C11" s="2" t="n">
        <v>48633.3333333333</v>
      </c>
      <c r="D11" s="3" t="n">
        <v>0</v>
      </c>
    </row>
    <row r="12" customFormat="false" ht="15" hidden="false" customHeight="false" outlineLevel="0" collapsed="false">
      <c r="A12" s="1" t="s">
        <v>230</v>
      </c>
    </row>
    <row r="13" customFormat="false" ht="15" hidden="false" customHeight="false" outlineLevel="0" collapsed="false">
      <c r="A13" s="6" t="s">
        <v>5</v>
      </c>
      <c r="B13" s="2" t="n">
        <v>26000</v>
      </c>
      <c r="C13" s="2" t="n">
        <v>25666.6666666667</v>
      </c>
      <c r="D13" s="3" t="n">
        <v>-1.28205128205128</v>
      </c>
    </row>
    <row r="14" customFormat="false" ht="15" hidden="false" customHeight="false" outlineLevel="0" collapsed="false">
      <c r="A14" s="6" t="s">
        <v>11</v>
      </c>
      <c r="B14" s="2" t="n">
        <v>21500</v>
      </c>
      <c r="C14" s="2" t="n">
        <v>22333.3333333333</v>
      </c>
      <c r="D14" s="3" t="n">
        <v>3.87596899224805</v>
      </c>
    </row>
    <row r="15" customFormat="false" ht="15" hidden="false" customHeight="false" outlineLevel="0" collapsed="false">
      <c r="A15" s="6" t="s">
        <v>18</v>
      </c>
      <c r="B15" s="2" t="n">
        <v>25400</v>
      </c>
      <c r="C15" s="2" t="n">
        <v>25400</v>
      </c>
      <c r="D15" s="3" t="n">
        <v>0</v>
      </c>
    </row>
    <row r="16" customFormat="false" ht="15" hidden="false" customHeight="false" outlineLevel="0" collapsed="false">
      <c r="A16" s="6" t="s">
        <v>21</v>
      </c>
      <c r="B16" s="2" t="n">
        <v>21000</v>
      </c>
      <c r="C16" s="2" t="n">
        <v>21500</v>
      </c>
      <c r="D16" s="3" t="n">
        <v>2.38095238095237</v>
      </c>
    </row>
    <row r="17" customFormat="false" ht="15" hidden="false" customHeight="false" outlineLevel="0" collapsed="false">
      <c r="A17" s="1" t="s">
        <v>231</v>
      </c>
    </row>
    <row r="18" customFormat="false" ht="15" hidden="false" customHeight="false" outlineLevel="0" collapsed="false">
      <c r="A18" s="6" t="s">
        <v>33</v>
      </c>
      <c r="B18" s="2" t="n">
        <v>5000</v>
      </c>
      <c r="C18" s="2" t="n">
        <v>5000</v>
      </c>
      <c r="D18" s="3" t="n">
        <v>0</v>
      </c>
    </row>
    <row r="19" customFormat="false" ht="15" hidden="false" customHeight="false" outlineLevel="0" collapsed="false">
      <c r="A19" s="6" t="s">
        <v>51</v>
      </c>
      <c r="B19" s="2" t="n">
        <v>3733.33333333333</v>
      </c>
      <c r="C19" s="2" t="n">
        <v>3900</v>
      </c>
      <c r="D19" s="3" t="n">
        <v>4.46428571428572</v>
      </c>
    </row>
    <row r="20" customFormat="false" ht="15" hidden="false" customHeight="false" outlineLevel="0" collapsed="false">
      <c r="A20" s="6" t="s">
        <v>100</v>
      </c>
      <c r="B20" s="2" t="n">
        <v>3887.5</v>
      </c>
      <c r="C20" s="2" t="n">
        <v>3900</v>
      </c>
      <c r="D20" s="3" t="n">
        <v>0.321543408360125</v>
      </c>
    </row>
    <row r="21" customFormat="false" ht="15" hidden="false" customHeight="false" outlineLevel="0" collapsed="false">
      <c r="A21" s="6" t="s">
        <v>147</v>
      </c>
      <c r="B21" s="2" t="n">
        <v>3516.66666666667</v>
      </c>
      <c r="C21" s="2" t="n">
        <v>3516.66666666667</v>
      </c>
      <c r="D21" s="3" t="n">
        <v>0</v>
      </c>
    </row>
    <row r="22" customFormat="false" ht="15" hidden="false" customHeight="false" outlineLevel="0" collapsed="false">
      <c r="A22" s="6" t="s">
        <v>73</v>
      </c>
      <c r="B22" s="2" t="n">
        <v>3825</v>
      </c>
      <c r="C22" s="2" t="n">
        <v>3833.33333333333</v>
      </c>
      <c r="D22" s="3" t="n">
        <v>0.217864923747291</v>
      </c>
    </row>
    <row r="23" customFormat="false" ht="15" hidden="false" customHeight="false" outlineLevel="0" collapsed="false">
      <c r="A23" s="6" t="s">
        <v>34</v>
      </c>
      <c r="B23" s="2" t="n">
        <v>4375</v>
      </c>
      <c r="C23" s="2" t="n">
        <v>4425</v>
      </c>
      <c r="D23" s="3" t="n">
        <v>1.14285714285713</v>
      </c>
    </row>
    <row r="24" customFormat="false" ht="15" hidden="false" customHeight="false" outlineLevel="0" collapsed="false">
      <c r="A24" s="6" t="s">
        <v>35</v>
      </c>
      <c r="B24" s="2" t="n">
        <v>3950</v>
      </c>
      <c r="C24" s="2" t="n">
        <v>3950</v>
      </c>
      <c r="D24" s="3" t="n">
        <v>0</v>
      </c>
    </row>
    <row r="25" customFormat="false" ht="15" hidden="false" customHeight="false" outlineLevel="0" collapsed="false">
      <c r="A25" s="6" t="s">
        <v>6</v>
      </c>
      <c r="B25" s="2" t="n">
        <v>4875</v>
      </c>
      <c r="C25" s="2" t="n">
        <v>5000</v>
      </c>
      <c r="D25" s="3" t="n">
        <v>2.56410256410256</v>
      </c>
    </row>
    <row r="26" customFormat="false" ht="15" hidden="false" customHeight="false" outlineLevel="0" collapsed="false">
      <c r="A26" s="6" t="s">
        <v>132</v>
      </c>
      <c r="B26" s="2" t="n">
        <v>3766.66666666667</v>
      </c>
      <c r="C26" s="2" t="n">
        <v>3766.66666666667</v>
      </c>
      <c r="D26" s="3" t="n">
        <v>0</v>
      </c>
    </row>
    <row r="27" customFormat="false" ht="15" hidden="false" customHeight="false" outlineLevel="0" collapsed="false">
      <c r="A27" s="6" t="s">
        <v>7</v>
      </c>
      <c r="B27" s="2" t="n">
        <v>4833.33333333333</v>
      </c>
      <c r="C27" s="2" t="n">
        <v>4833.33333333333</v>
      </c>
      <c r="D27" s="3" t="n">
        <v>0</v>
      </c>
    </row>
    <row r="28" customFormat="false" ht="15" hidden="false" customHeight="false" outlineLevel="0" collapsed="false">
      <c r="A28" s="6" t="s">
        <v>9</v>
      </c>
      <c r="B28" s="2" t="n">
        <v>5000</v>
      </c>
      <c r="C28" s="2" t="n">
        <v>5000</v>
      </c>
      <c r="D28" s="3" t="n">
        <v>0</v>
      </c>
    </row>
    <row r="29" customFormat="false" ht="15" hidden="false" customHeight="false" outlineLevel="0" collapsed="false">
      <c r="A29" s="6" t="s">
        <v>10</v>
      </c>
      <c r="B29" s="2" t="n">
        <v>4500</v>
      </c>
      <c r="C29" s="2" t="n">
        <v>4333.33333333333</v>
      </c>
      <c r="D29" s="3" t="n">
        <v>-3.70370370370371</v>
      </c>
    </row>
    <row r="30" customFormat="false" ht="15" hidden="false" customHeight="false" outlineLevel="0" collapsed="false">
      <c r="A30" s="6" t="s">
        <v>87</v>
      </c>
      <c r="B30" s="2" t="n">
        <v>4300</v>
      </c>
      <c r="C30" s="2" t="n">
        <v>4366.66666666667</v>
      </c>
      <c r="D30" s="3" t="n">
        <v>1.55038759689923</v>
      </c>
    </row>
    <row r="31" customFormat="false" ht="15" hidden="false" customHeight="false" outlineLevel="0" collapsed="false">
      <c r="A31" s="6" t="s">
        <v>13</v>
      </c>
      <c r="B31" s="2" t="n">
        <v>5000</v>
      </c>
      <c r="C31" s="2" t="n">
        <v>5000</v>
      </c>
      <c r="D31" s="3" t="n">
        <v>0</v>
      </c>
    </row>
    <row r="32" customFormat="false" ht="15" hidden="false" customHeight="false" outlineLevel="0" collapsed="false">
      <c r="A32" s="6" t="s">
        <v>30</v>
      </c>
      <c r="B32" s="2" t="n">
        <v>4400</v>
      </c>
      <c r="C32" s="2" t="n">
        <v>4400</v>
      </c>
      <c r="D32" s="3" t="n">
        <v>0</v>
      </c>
    </row>
    <row r="33" customFormat="false" ht="15" hidden="false" customHeight="false" outlineLevel="0" collapsed="false">
      <c r="A33" s="6" t="s">
        <v>14</v>
      </c>
      <c r="B33" s="2" t="n">
        <v>4512.5</v>
      </c>
      <c r="C33" s="2" t="n">
        <v>4512.5</v>
      </c>
      <c r="D33" s="3" t="n">
        <v>0</v>
      </c>
    </row>
    <row r="34" customFormat="false" ht="15" hidden="false" customHeight="false" outlineLevel="0" collapsed="false">
      <c r="A34" s="6" t="s">
        <v>16</v>
      </c>
      <c r="B34" s="2" t="n">
        <v>4833.33333333333</v>
      </c>
      <c r="C34" s="2" t="n">
        <v>4666.66666666667</v>
      </c>
      <c r="D34" s="3" t="n">
        <v>-3.44827586206895</v>
      </c>
    </row>
    <row r="35" customFormat="false" ht="15" hidden="false" customHeight="false" outlineLevel="0" collapsed="false">
      <c r="A35" s="6" t="s">
        <v>122</v>
      </c>
      <c r="B35" s="2" t="n">
        <v>3966.66666666667</v>
      </c>
      <c r="C35" s="2" t="n">
        <v>3983.33333333333</v>
      </c>
      <c r="D35" s="3" t="n">
        <v>0.420168067226889</v>
      </c>
    </row>
    <row r="36" customFormat="false" ht="15" hidden="false" customHeight="false" outlineLevel="0" collapsed="false">
      <c r="A36" s="6" t="s">
        <v>74</v>
      </c>
      <c r="B36" s="2" t="n">
        <v>4033.33333333333</v>
      </c>
      <c r="C36" s="2" t="n">
        <v>4033.33333333333</v>
      </c>
      <c r="D36" s="3" t="n">
        <v>0</v>
      </c>
    </row>
    <row r="37" customFormat="false" ht="15" hidden="false" customHeight="false" outlineLevel="0" collapsed="false">
      <c r="A37" s="6" t="s">
        <v>102</v>
      </c>
      <c r="B37" s="2" t="n">
        <v>3712.5</v>
      </c>
      <c r="C37" s="2" t="n">
        <v>3725</v>
      </c>
      <c r="D37" s="3" t="n">
        <v>0.336700336700346</v>
      </c>
    </row>
    <row r="38" customFormat="false" ht="15" hidden="false" customHeight="false" outlineLevel="0" collapsed="false">
      <c r="A38" s="6" t="s">
        <v>19</v>
      </c>
      <c r="B38" s="2" t="n">
        <v>3600</v>
      </c>
      <c r="C38" s="2" t="n">
        <v>3966.66666666667</v>
      </c>
      <c r="D38" s="3" t="n">
        <v>10.1851851851852</v>
      </c>
    </row>
    <row r="39" customFormat="false" ht="15" hidden="false" customHeight="false" outlineLevel="0" collapsed="false">
      <c r="A39" s="6" t="s">
        <v>77</v>
      </c>
      <c r="B39" s="2" t="n">
        <v>5000</v>
      </c>
      <c r="C39" s="2" t="n">
        <v>5000</v>
      </c>
      <c r="D39" s="3" t="n">
        <v>0</v>
      </c>
    </row>
    <row r="40" customFormat="false" ht="15" hidden="false" customHeight="false" outlineLevel="0" collapsed="false">
      <c r="A40" s="6" t="s">
        <v>39</v>
      </c>
      <c r="B40" s="2" t="n">
        <v>3950</v>
      </c>
      <c r="C40" s="2" t="n">
        <v>4060</v>
      </c>
      <c r="D40" s="3" t="n">
        <v>2.78481012658227</v>
      </c>
    </row>
    <row r="41" customFormat="false" ht="15" hidden="false" customHeight="false" outlineLevel="0" collapsed="false">
      <c r="A41" s="6" t="s">
        <v>22</v>
      </c>
      <c r="B41" s="2" t="n">
        <v>4033.33333333333</v>
      </c>
      <c r="C41" s="2" t="n">
        <v>4033.33333333333</v>
      </c>
      <c r="D41" s="3" t="n">
        <v>0</v>
      </c>
    </row>
    <row r="42" customFormat="false" ht="15" hidden="false" customHeight="false" outlineLevel="0" collapsed="false">
      <c r="A42" s="6" t="s">
        <v>60</v>
      </c>
      <c r="B42" s="2" t="n">
        <v>4075</v>
      </c>
      <c r="C42" s="2" t="n">
        <v>4075</v>
      </c>
      <c r="D42" s="3" t="n">
        <v>0</v>
      </c>
    </row>
    <row r="43" customFormat="false" ht="15" hidden="false" customHeight="false" outlineLevel="0" collapsed="false">
      <c r="A43" s="6" t="s">
        <v>23</v>
      </c>
      <c r="B43" s="2" t="n">
        <v>4633.33333333333</v>
      </c>
      <c r="C43" s="2" t="n">
        <v>4633.33333333333</v>
      </c>
      <c r="D43" s="3" t="n">
        <v>0</v>
      </c>
    </row>
    <row r="44" customFormat="false" ht="15" hidden="false" customHeight="false" outlineLevel="0" collapsed="false">
      <c r="A44" s="6" t="s">
        <v>61</v>
      </c>
      <c r="B44" s="2" t="n">
        <v>3850</v>
      </c>
      <c r="C44" s="2" t="n">
        <v>3833.33333333333</v>
      </c>
      <c r="D44" s="3" t="n">
        <v>-0.432900432900429</v>
      </c>
    </row>
    <row r="45" customFormat="false" ht="15" hidden="false" customHeight="false" outlineLevel="0" collapsed="false">
      <c r="A45" s="6" t="s">
        <v>104</v>
      </c>
      <c r="B45" s="2" t="n">
        <v>3816.66666666667</v>
      </c>
      <c r="C45" s="2" t="n">
        <v>3833.33333333333</v>
      </c>
      <c r="D45" s="3" t="n">
        <v>0.436681222707436</v>
      </c>
    </row>
    <row r="46" customFormat="false" ht="15" hidden="false" customHeight="false" outlineLevel="0" collapsed="false">
      <c r="A46" s="6" t="s">
        <v>190</v>
      </c>
      <c r="B46" s="2" t="n">
        <v>3866.66666666667</v>
      </c>
      <c r="C46" s="2" t="n">
        <v>3866.66666666667</v>
      </c>
      <c r="D46" s="3" t="n">
        <v>0</v>
      </c>
    </row>
    <row r="47" customFormat="false" ht="15" hidden="false" customHeight="false" outlineLevel="0" collapsed="false">
      <c r="A47" s="6" t="s">
        <v>95</v>
      </c>
      <c r="B47" s="2" t="n">
        <v>5000</v>
      </c>
      <c r="C47" s="2" t="n">
        <v>4666.66666666667</v>
      </c>
      <c r="D47" s="3" t="n">
        <v>-6.66666666666667</v>
      </c>
    </row>
    <row r="48" customFormat="false" ht="15" hidden="false" customHeight="false" outlineLevel="0" collapsed="false">
      <c r="A48" s="6" t="s">
        <v>47</v>
      </c>
      <c r="B48" s="2" t="n">
        <v>4850</v>
      </c>
      <c r="C48" s="2" t="n">
        <v>4850</v>
      </c>
      <c r="D48" s="3" t="n">
        <v>0</v>
      </c>
    </row>
    <row r="49" customFormat="false" ht="15" hidden="false" customHeight="false" outlineLevel="0" collapsed="false">
      <c r="A49" s="6" t="s">
        <v>67</v>
      </c>
      <c r="B49" s="2" t="n">
        <v>4666.66666666667</v>
      </c>
      <c r="C49" s="2" t="n">
        <v>4666.66666666667</v>
      </c>
      <c r="D49" s="3" t="n">
        <v>0</v>
      </c>
    </row>
    <row r="50" customFormat="false" ht="15" hidden="false" customHeight="false" outlineLevel="0" collapsed="false">
      <c r="A50" s="1" t="s">
        <v>232</v>
      </c>
    </row>
    <row r="51" customFormat="false" ht="15" hidden="false" customHeight="false" outlineLevel="0" collapsed="false">
      <c r="A51" s="6" t="s">
        <v>34</v>
      </c>
      <c r="B51" s="2" t="n">
        <v>72700</v>
      </c>
      <c r="C51" s="2" t="n">
        <v>72533.3333333333</v>
      </c>
      <c r="D51" s="3" t="n">
        <v>-0.22925263640533</v>
      </c>
    </row>
    <row r="52" customFormat="false" ht="15" hidden="false" customHeight="false" outlineLevel="0" collapsed="false">
      <c r="A52" s="6" t="s">
        <v>17</v>
      </c>
      <c r="B52" s="2" t="n">
        <v>78750</v>
      </c>
      <c r="C52" s="2" t="n">
        <v>81292.5</v>
      </c>
      <c r="D52" s="3" t="n">
        <v>3.22857142857143</v>
      </c>
    </row>
    <row r="53" customFormat="false" ht="15" hidden="false" customHeight="false" outlineLevel="0" collapsed="false">
      <c r="A53" s="6" t="s">
        <v>55</v>
      </c>
      <c r="B53" s="2" t="n">
        <v>78225</v>
      </c>
      <c r="C53" s="2" t="n">
        <v>77992.5</v>
      </c>
      <c r="D53" s="3" t="n">
        <v>-0.297219558964523</v>
      </c>
    </row>
    <row r="54" customFormat="false" ht="15" hidden="false" customHeight="false" outlineLevel="0" collapsed="false">
      <c r="A54" s="6" t="s">
        <v>77</v>
      </c>
      <c r="B54" s="2" t="n">
        <v>73000</v>
      </c>
      <c r="C54" s="2" t="n">
        <v>73000</v>
      </c>
      <c r="D54" s="3" t="n">
        <v>0</v>
      </c>
    </row>
    <row r="55" customFormat="false" ht="15" hidden="false" customHeight="false" outlineLevel="0" collapsed="false">
      <c r="A55" s="6" t="s">
        <v>25</v>
      </c>
      <c r="B55" s="2" t="n">
        <v>75333.3333333333</v>
      </c>
      <c r="C55" s="2" t="n">
        <v>75266.6666666667</v>
      </c>
      <c r="D55" s="3" t="n">
        <v>-0.0884955752212258</v>
      </c>
    </row>
    <row r="56" customFormat="false" ht="15" hidden="false" customHeight="false" outlineLevel="0" collapsed="false">
      <c r="A56" s="6" t="s">
        <v>26</v>
      </c>
      <c r="B56" s="2" t="n">
        <v>76175</v>
      </c>
      <c r="C56" s="2" t="n">
        <v>75950</v>
      </c>
      <c r="D56" s="3" t="n">
        <v>-0.29537249753856</v>
      </c>
    </row>
    <row r="57" customFormat="false" ht="15" hidden="false" customHeight="false" outlineLevel="0" collapsed="false">
      <c r="A57" s="6" t="s">
        <v>66</v>
      </c>
      <c r="B57" s="2" t="n">
        <v>79966.6666666667</v>
      </c>
      <c r="C57" s="2" t="n">
        <v>80466.6666666667</v>
      </c>
      <c r="D57" s="3" t="n">
        <v>0.625260525218851</v>
      </c>
    </row>
    <row r="58" customFormat="false" ht="15" hidden="false" customHeight="false" outlineLevel="0" collapsed="false">
      <c r="A58" s="6" t="s">
        <v>68</v>
      </c>
      <c r="B58" s="2" t="n">
        <v>75850</v>
      </c>
      <c r="C58" s="2" t="n">
        <v>77566.6666666667</v>
      </c>
      <c r="D58" s="3" t="n">
        <v>2.26323884860471</v>
      </c>
    </row>
    <row r="59" customFormat="false" ht="15" hidden="false" customHeight="false" outlineLevel="0" collapsed="false">
      <c r="A59" s="1" t="s">
        <v>233</v>
      </c>
    </row>
    <row r="60" customFormat="false" ht="15" hidden="false" customHeight="false" outlineLevel="0" collapsed="false">
      <c r="A60" s="6" t="s">
        <v>17</v>
      </c>
      <c r="B60" s="2" t="n">
        <v>21800</v>
      </c>
      <c r="C60" s="2" t="n">
        <v>21625</v>
      </c>
      <c r="D60" s="3" t="n">
        <v>-0.80275229357798</v>
      </c>
    </row>
    <row r="61" customFormat="false" ht="15" hidden="false" customHeight="false" outlineLevel="0" collapsed="false">
      <c r="A61" s="6" t="s">
        <v>55</v>
      </c>
      <c r="B61" s="2" t="n">
        <v>23425</v>
      </c>
      <c r="C61" s="2" t="n">
        <v>23400</v>
      </c>
      <c r="D61" s="3" t="n">
        <v>-0.106723585912483</v>
      </c>
    </row>
    <row r="62" customFormat="false" ht="15" hidden="false" customHeight="false" outlineLevel="0" collapsed="false">
      <c r="A62" s="6" t="s">
        <v>77</v>
      </c>
      <c r="B62" s="2" t="n">
        <v>21666.6666666667</v>
      </c>
      <c r="C62" s="2" t="n">
        <v>21666.6666666667</v>
      </c>
      <c r="D62" s="3" t="n">
        <v>0</v>
      </c>
    </row>
    <row r="63" customFormat="false" ht="15" hidden="false" customHeight="false" outlineLevel="0" collapsed="false">
      <c r="A63" s="6" t="s">
        <v>25</v>
      </c>
      <c r="B63" s="2" t="n">
        <v>21666.6666666667</v>
      </c>
      <c r="C63" s="2" t="n">
        <v>21566.6666666667</v>
      </c>
      <c r="D63" s="3" t="n">
        <v>-0.461538461538458</v>
      </c>
    </row>
    <row r="64" customFormat="false" ht="15" hidden="false" customHeight="false" outlineLevel="0" collapsed="false">
      <c r="A64" s="6" t="s">
        <v>26</v>
      </c>
      <c r="B64" s="2" t="n">
        <v>20600</v>
      </c>
      <c r="C64" s="2" t="n">
        <v>20700</v>
      </c>
      <c r="D64" s="3" t="n">
        <v>0.485436893203883</v>
      </c>
    </row>
    <row r="65" customFormat="false" ht="15" hidden="false" customHeight="false" outlineLevel="0" collapsed="false">
      <c r="A65" s="1" t="s">
        <v>234</v>
      </c>
    </row>
    <row r="66" customFormat="false" ht="15" hidden="false" customHeight="false" outlineLevel="0" collapsed="false">
      <c r="A66" s="6" t="s">
        <v>100</v>
      </c>
      <c r="B66" s="2" t="n">
        <v>6516.66666666667</v>
      </c>
      <c r="C66" s="2" t="n">
        <v>6516.66666666667</v>
      </c>
      <c r="D66" s="3" t="n">
        <v>0</v>
      </c>
    </row>
    <row r="67" customFormat="false" ht="15" hidden="false" customHeight="false" outlineLevel="0" collapsed="false">
      <c r="A67" s="6" t="s">
        <v>73</v>
      </c>
      <c r="B67" s="2" t="n">
        <v>6216.66666666667</v>
      </c>
      <c r="C67" s="2" t="n">
        <v>6208.33333333333</v>
      </c>
      <c r="D67" s="3" t="n">
        <v>-0.134048257372665</v>
      </c>
    </row>
    <row r="68" customFormat="false" ht="15" hidden="false" customHeight="false" outlineLevel="0" collapsed="false">
      <c r="A68" s="6" t="s">
        <v>143</v>
      </c>
      <c r="B68" s="2" t="n">
        <v>5966.66666666667</v>
      </c>
      <c r="C68" s="2" t="n">
        <v>5966.66666666667</v>
      </c>
      <c r="D68" s="3" t="n">
        <v>0</v>
      </c>
    </row>
    <row r="69" customFormat="false" ht="15" hidden="false" customHeight="false" outlineLevel="0" collapsed="false">
      <c r="A69" s="6" t="s">
        <v>94</v>
      </c>
      <c r="B69" s="2" t="n">
        <v>6950</v>
      </c>
      <c r="C69" s="2" t="n">
        <v>7300</v>
      </c>
      <c r="D69" s="3" t="n">
        <v>5.03597122302157</v>
      </c>
    </row>
    <row r="70" customFormat="false" ht="15" hidden="false" customHeight="false" outlineLevel="0" collapsed="false">
      <c r="A70" s="6" t="s">
        <v>102</v>
      </c>
      <c r="B70" s="2" t="n">
        <v>6337.5</v>
      </c>
      <c r="C70" s="2" t="n">
        <v>6337.5</v>
      </c>
      <c r="D70" s="3" t="n">
        <v>0</v>
      </c>
    </row>
    <row r="71" customFormat="false" ht="15" hidden="false" customHeight="false" outlineLevel="0" collapsed="false">
      <c r="A71" s="6" t="s">
        <v>18</v>
      </c>
      <c r="B71" s="2" t="n">
        <v>6850</v>
      </c>
      <c r="C71" s="2" t="n">
        <v>7066.66666666667</v>
      </c>
      <c r="D71" s="3" t="n">
        <v>3.16301703163018</v>
      </c>
    </row>
    <row r="72" customFormat="false" ht="15" hidden="false" customHeight="false" outlineLevel="0" collapsed="false">
      <c r="A72" s="6" t="s">
        <v>39</v>
      </c>
      <c r="B72" s="2" t="n">
        <v>6483.33333333333</v>
      </c>
      <c r="C72" s="2" t="n">
        <v>6450</v>
      </c>
      <c r="D72" s="3" t="n">
        <v>-0.514138817480714</v>
      </c>
    </row>
    <row r="73" customFormat="false" ht="15" hidden="false" customHeight="false" outlineLevel="0" collapsed="false">
      <c r="A73" s="6" t="s">
        <v>104</v>
      </c>
      <c r="B73" s="2" t="n">
        <v>6387.5</v>
      </c>
      <c r="C73" s="2" t="n">
        <v>6387.5</v>
      </c>
      <c r="D73" s="3" t="n">
        <v>0</v>
      </c>
    </row>
    <row r="74" customFormat="false" ht="15" hidden="false" customHeight="false" outlineLevel="0" collapsed="false">
      <c r="A74" s="1" t="s">
        <v>235</v>
      </c>
    </row>
    <row r="75" customFormat="false" ht="15" hidden="false" customHeight="false" outlineLevel="0" collapsed="false">
      <c r="A75" s="6" t="s">
        <v>100</v>
      </c>
      <c r="B75" s="2" t="n">
        <v>11837.5</v>
      </c>
      <c r="C75" s="2" t="n">
        <v>11837.5</v>
      </c>
      <c r="D75" s="3" t="n">
        <v>0</v>
      </c>
    </row>
    <row r="76" customFormat="false" ht="15" hidden="false" customHeight="false" outlineLevel="0" collapsed="false">
      <c r="A76" s="6" t="s">
        <v>73</v>
      </c>
      <c r="B76" s="2" t="n">
        <v>11270</v>
      </c>
      <c r="C76" s="2" t="n">
        <v>11270</v>
      </c>
      <c r="D76" s="3" t="n">
        <v>0</v>
      </c>
    </row>
    <row r="77" customFormat="false" ht="15" hidden="false" customHeight="false" outlineLevel="0" collapsed="false">
      <c r="A77" s="6" t="s">
        <v>143</v>
      </c>
      <c r="B77" s="2" t="n">
        <v>10916.6666666667</v>
      </c>
      <c r="C77" s="2" t="n">
        <v>11083.3333333333</v>
      </c>
      <c r="D77" s="3" t="n">
        <v>1.52671755725191</v>
      </c>
    </row>
    <row r="78" customFormat="false" ht="15" hidden="false" customHeight="false" outlineLevel="0" collapsed="false">
      <c r="A78" s="6" t="s">
        <v>35</v>
      </c>
      <c r="B78" s="2" t="n">
        <v>11700</v>
      </c>
      <c r="C78" s="2" t="n">
        <v>11700</v>
      </c>
      <c r="D78" s="3" t="n">
        <v>0</v>
      </c>
    </row>
    <row r="79" customFormat="false" ht="15" hidden="false" customHeight="false" outlineLevel="0" collapsed="false">
      <c r="A79" s="6" t="s">
        <v>132</v>
      </c>
      <c r="B79" s="2" t="n">
        <v>11283.3333333333</v>
      </c>
      <c r="C79" s="2" t="n">
        <v>11316.6666666667</v>
      </c>
      <c r="D79" s="3" t="n">
        <v>0.295420974889216</v>
      </c>
    </row>
    <row r="80" customFormat="false" ht="15" hidden="false" customHeight="false" outlineLevel="0" collapsed="false">
      <c r="A80" s="6" t="s">
        <v>54</v>
      </c>
      <c r="B80" s="2" t="n">
        <v>13266.6666666667</v>
      </c>
      <c r="C80" s="2" t="n">
        <v>13125</v>
      </c>
      <c r="D80" s="3" t="n">
        <v>-1.06783919597989</v>
      </c>
    </row>
    <row r="81" customFormat="false" ht="15" hidden="false" customHeight="false" outlineLevel="0" collapsed="false">
      <c r="A81" s="6" t="s">
        <v>14</v>
      </c>
      <c r="B81" s="2" t="n">
        <v>11925</v>
      </c>
      <c r="C81" s="2" t="n">
        <v>11800</v>
      </c>
      <c r="D81" s="3" t="n">
        <v>-1.0482180293501</v>
      </c>
    </row>
    <row r="82" customFormat="false" ht="15" hidden="false" customHeight="false" outlineLevel="0" collapsed="false">
      <c r="A82" s="6" t="s">
        <v>56</v>
      </c>
      <c r="B82" s="2" t="n">
        <v>11416.6666666667</v>
      </c>
      <c r="C82" s="2" t="n">
        <v>11483.3333333333</v>
      </c>
      <c r="D82" s="3" t="n">
        <v>0.583941605839433</v>
      </c>
    </row>
    <row r="83" customFormat="false" ht="15" hidden="false" customHeight="false" outlineLevel="0" collapsed="false">
      <c r="A83" s="6" t="s">
        <v>102</v>
      </c>
      <c r="B83" s="2" t="n">
        <v>11362.5</v>
      </c>
      <c r="C83" s="2" t="n">
        <v>11362.5</v>
      </c>
      <c r="D83" s="3" t="n">
        <v>0</v>
      </c>
    </row>
    <row r="84" customFormat="false" ht="15" hidden="false" customHeight="false" outlineLevel="0" collapsed="false">
      <c r="A84" s="6" t="s">
        <v>18</v>
      </c>
      <c r="B84" s="2" t="n">
        <v>10466.6666666667</v>
      </c>
      <c r="C84" s="2" t="n">
        <v>10466.6666666667</v>
      </c>
      <c r="D84" s="3" t="n">
        <v>0</v>
      </c>
    </row>
    <row r="85" customFormat="false" ht="15" hidden="false" customHeight="false" outlineLevel="0" collapsed="false">
      <c r="A85" s="6" t="s">
        <v>19</v>
      </c>
      <c r="B85" s="2" t="n">
        <v>10900</v>
      </c>
      <c r="C85" s="2" t="n">
        <v>11166.6666666667</v>
      </c>
      <c r="D85" s="3" t="n">
        <v>2.44648318042813</v>
      </c>
    </row>
    <row r="86" customFormat="false" ht="15" hidden="false" customHeight="false" outlineLevel="0" collapsed="false">
      <c r="A86" s="6" t="s">
        <v>39</v>
      </c>
      <c r="B86" s="2" t="n">
        <v>11387.5</v>
      </c>
      <c r="C86" s="2" t="n">
        <v>11387.5</v>
      </c>
      <c r="D86" s="3" t="n">
        <v>0</v>
      </c>
    </row>
    <row r="87" customFormat="false" ht="15" hidden="false" customHeight="false" outlineLevel="0" collapsed="false">
      <c r="A87" s="6" t="s">
        <v>23</v>
      </c>
      <c r="B87" s="2" t="n">
        <v>13000</v>
      </c>
      <c r="C87" s="2" t="n">
        <v>13250</v>
      </c>
      <c r="D87" s="3" t="n">
        <v>1.92307692307692</v>
      </c>
    </row>
    <row r="88" customFormat="false" ht="15" hidden="false" customHeight="false" outlineLevel="0" collapsed="false">
      <c r="A88" s="6" t="s">
        <v>92</v>
      </c>
      <c r="B88" s="2" t="n">
        <v>11300</v>
      </c>
      <c r="C88" s="2" t="n">
        <v>11300</v>
      </c>
      <c r="D88" s="3" t="n">
        <v>0</v>
      </c>
    </row>
    <row r="89" customFormat="false" ht="15" hidden="false" customHeight="false" outlineLevel="0" collapsed="false">
      <c r="A89" s="6" t="s">
        <v>61</v>
      </c>
      <c r="B89" s="2" t="n">
        <v>11087.5</v>
      </c>
      <c r="C89" s="2" t="n">
        <v>11087.5</v>
      </c>
      <c r="D89" s="3" t="n">
        <v>0</v>
      </c>
    </row>
    <row r="90" customFormat="false" ht="15" hidden="false" customHeight="false" outlineLevel="0" collapsed="false">
      <c r="A90" s="6" t="s">
        <v>104</v>
      </c>
      <c r="B90" s="2" t="n">
        <v>11316.6666666667</v>
      </c>
      <c r="C90" s="2" t="n">
        <v>11316.6666666667</v>
      </c>
      <c r="D90" s="3" t="n">
        <v>0</v>
      </c>
    </row>
    <row r="91" customFormat="false" ht="15" hidden="false" customHeight="false" outlineLevel="0" collapsed="false">
      <c r="A91" s="6" t="s">
        <v>159</v>
      </c>
      <c r="B91" s="2" t="n">
        <v>11975</v>
      </c>
      <c r="C91" s="2" t="n">
        <v>11983.3333333333</v>
      </c>
      <c r="D91" s="3" t="n">
        <v>0.0695894224078009</v>
      </c>
    </row>
    <row r="92" customFormat="false" ht="15" hidden="false" customHeight="false" outlineLevel="0" collapsed="false">
      <c r="A92" s="1" t="s">
        <v>236</v>
      </c>
    </row>
    <row r="93" customFormat="false" ht="15" hidden="false" customHeight="false" outlineLevel="0" collapsed="false">
      <c r="A93" s="6" t="s">
        <v>127</v>
      </c>
      <c r="B93" s="2" t="n">
        <v>46750</v>
      </c>
      <c r="C93" s="2" t="n">
        <v>46000</v>
      </c>
      <c r="D93" s="3" t="n">
        <v>-1.60427807486631</v>
      </c>
    </row>
    <row r="94" customFormat="false" ht="15" hidden="false" customHeight="false" outlineLevel="0" collapsed="false">
      <c r="A94" s="6" t="s">
        <v>147</v>
      </c>
      <c r="B94" s="2" t="n">
        <v>48550</v>
      </c>
      <c r="C94" s="2" t="n">
        <v>48750</v>
      </c>
      <c r="D94" s="3" t="n">
        <v>0.411946446961897</v>
      </c>
    </row>
    <row r="95" customFormat="false" ht="15" hidden="false" customHeight="false" outlineLevel="0" collapsed="false">
      <c r="A95" s="6" t="s">
        <v>73</v>
      </c>
      <c r="B95" s="2" t="n">
        <v>48275</v>
      </c>
      <c r="C95" s="2" t="n">
        <v>49362.5</v>
      </c>
      <c r="D95" s="3" t="n">
        <v>2.25271879854998</v>
      </c>
    </row>
    <row r="96" customFormat="false" ht="15" hidden="false" customHeight="false" outlineLevel="0" collapsed="false">
      <c r="A96" s="6" t="s">
        <v>34</v>
      </c>
      <c r="B96" s="2" t="n">
        <v>46733.3333333333</v>
      </c>
      <c r="C96" s="2" t="n">
        <v>46160</v>
      </c>
      <c r="D96" s="3" t="n">
        <v>-1.22681883024252</v>
      </c>
    </row>
    <row r="97" customFormat="false" ht="15" hidden="false" customHeight="false" outlineLevel="0" collapsed="false">
      <c r="A97" s="6" t="s">
        <v>5</v>
      </c>
      <c r="B97" s="2" t="n">
        <v>49500</v>
      </c>
      <c r="C97" s="2" t="n">
        <v>52233.3333333333</v>
      </c>
      <c r="D97" s="3" t="n">
        <v>5.52188552188553</v>
      </c>
    </row>
    <row r="98" customFormat="false" ht="15" hidden="false" customHeight="false" outlineLevel="0" collapsed="false">
      <c r="A98" s="6" t="s">
        <v>35</v>
      </c>
      <c r="B98" s="2" t="n">
        <v>49775</v>
      </c>
      <c r="C98" s="2" t="n">
        <v>49775</v>
      </c>
      <c r="D98" s="3" t="n">
        <v>0</v>
      </c>
    </row>
    <row r="99" customFormat="false" ht="15" hidden="false" customHeight="false" outlineLevel="0" collapsed="false">
      <c r="A99" s="6" t="s">
        <v>6</v>
      </c>
      <c r="B99" s="2" t="n">
        <v>48000</v>
      </c>
      <c r="C99" s="2" t="n">
        <v>48333.3333333333</v>
      </c>
      <c r="D99" s="3" t="n">
        <v>0.694444444444442</v>
      </c>
    </row>
    <row r="100" customFormat="false" ht="15" hidden="false" customHeight="false" outlineLevel="0" collapsed="false">
      <c r="A100" s="6" t="s">
        <v>7</v>
      </c>
      <c r="B100" s="2" t="n">
        <v>45600</v>
      </c>
      <c r="C100" s="2" t="n">
        <v>45200</v>
      </c>
      <c r="D100" s="3" t="n">
        <v>-0.877192982456143</v>
      </c>
    </row>
    <row r="101" customFormat="false" ht="15" hidden="false" customHeight="false" outlineLevel="0" collapsed="false">
      <c r="A101" s="6" t="s">
        <v>8</v>
      </c>
      <c r="B101" s="2" t="n">
        <v>44933.3333333333</v>
      </c>
      <c r="C101" s="2" t="n">
        <v>44566.6666666667</v>
      </c>
      <c r="D101" s="3" t="n">
        <v>-0.816023738872418</v>
      </c>
    </row>
    <row r="102" customFormat="false" ht="15" hidden="false" customHeight="false" outlineLevel="0" collapsed="false">
      <c r="A102" s="6" t="s">
        <v>150</v>
      </c>
      <c r="B102" s="2" t="n">
        <v>46666.6666666667</v>
      </c>
      <c r="C102" s="2" t="n">
        <v>47000</v>
      </c>
      <c r="D102" s="3" t="n">
        <v>0.714285714285712</v>
      </c>
    </row>
    <row r="103" customFormat="false" ht="15" hidden="false" customHeight="false" outlineLevel="0" collapsed="false">
      <c r="A103" s="6" t="s">
        <v>9</v>
      </c>
      <c r="B103" s="2" t="n">
        <v>46000</v>
      </c>
      <c r="C103" s="2" t="n">
        <v>46000</v>
      </c>
      <c r="D103" s="3" t="n">
        <v>0</v>
      </c>
    </row>
    <row r="104" customFormat="false" ht="15" hidden="false" customHeight="false" outlineLevel="0" collapsed="false">
      <c r="A104" s="6" t="s">
        <v>53</v>
      </c>
      <c r="B104" s="2" t="n">
        <v>45333.3333333333</v>
      </c>
      <c r="C104" s="2" t="n">
        <v>45666.6666666667</v>
      </c>
      <c r="D104" s="3" t="n">
        <v>0.735294117647056</v>
      </c>
    </row>
    <row r="105" customFormat="false" ht="15" hidden="false" customHeight="false" outlineLevel="0" collapsed="false">
      <c r="A105" s="6" t="s">
        <v>10</v>
      </c>
      <c r="B105" s="2" t="n">
        <v>46375</v>
      </c>
      <c r="C105" s="2" t="n">
        <v>46375</v>
      </c>
      <c r="D105" s="3" t="n">
        <v>0</v>
      </c>
    </row>
    <row r="106" customFormat="false" ht="15" hidden="false" customHeight="false" outlineLevel="0" collapsed="false">
      <c r="A106" s="6" t="s">
        <v>38</v>
      </c>
      <c r="B106" s="2" t="n">
        <v>47233.3333333333</v>
      </c>
      <c r="C106" s="2" t="n">
        <v>47233.3333333333</v>
      </c>
      <c r="D106" s="3" t="n">
        <v>0</v>
      </c>
    </row>
    <row r="107" customFormat="false" ht="15" hidden="false" customHeight="false" outlineLevel="0" collapsed="false">
      <c r="A107" s="6" t="s">
        <v>11</v>
      </c>
      <c r="B107" s="2" t="n">
        <v>43950</v>
      </c>
      <c r="C107" s="2" t="n">
        <v>44400</v>
      </c>
      <c r="D107" s="3" t="n">
        <v>1.02389078498293</v>
      </c>
    </row>
    <row r="108" customFormat="false" ht="15" hidden="false" customHeight="false" outlineLevel="0" collapsed="false">
      <c r="A108" s="6" t="s">
        <v>12</v>
      </c>
      <c r="B108" s="2" t="n">
        <v>42125</v>
      </c>
      <c r="C108" s="2" t="n">
        <v>42375</v>
      </c>
      <c r="D108" s="3" t="n">
        <v>0.593471810089019</v>
      </c>
    </row>
    <row r="109" customFormat="false" ht="15" hidden="false" customHeight="false" outlineLevel="0" collapsed="false">
      <c r="A109" s="6" t="s">
        <v>13</v>
      </c>
      <c r="B109" s="2" t="n">
        <v>44000</v>
      </c>
      <c r="C109" s="2" t="n">
        <v>46333.3333333333</v>
      </c>
      <c r="D109" s="3" t="n">
        <v>5.3030303030303</v>
      </c>
    </row>
    <row r="110" customFormat="false" ht="15" hidden="false" customHeight="false" outlineLevel="0" collapsed="false">
      <c r="A110" s="6" t="s">
        <v>54</v>
      </c>
      <c r="B110" s="2" t="n">
        <v>46725</v>
      </c>
      <c r="C110" s="2" t="n">
        <v>46225</v>
      </c>
      <c r="D110" s="3" t="n">
        <v>-1.07009095773141</v>
      </c>
    </row>
    <row r="111" customFormat="false" ht="15" hidden="false" customHeight="false" outlineLevel="0" collapsed="false">
      <c r="A111" s="6" t="s">
        <v>30</v>
      </c>
      <c r="B111" s="2" t="n">
        <v>47133.3333333333</v>
      </c>
      <c r="C111" s="2" t="n">
        <v>47800</v>
      </c>
      <c r="D111" s="3" t="n">
        <v>1.41442715700142</v>
      </c>
    </row>
    <row r="112" customFormat="false" ht="15" hidden="false" customHeight="false" outlineLevel="0" collapsed="false">
      <c r="A112" s="6" t="s">
        <v>15</v>
      </c>
      <c r="B112" s="2" t="n">
        <v>45875</v>
      </c>
      <c r="C112" s="2" t="n">
        <v>46000</v>
      </c>
      <c r="D112" s="3" t="n">
        <v>0.27247956403269</v>
      </c>
    </row>
    <row r="113" customFormat="false" ht="15" hidden="false" customHeight="false" outlineLevel="0" collapsed="false">
      <c r="A113" s="6" t="s">
        <v>16</v>
      </c>
      <c r="B113" s="2" t="n">
        <v>43500</v>
      </c>
      <c r="C113" s="2" t="n">
        <v>45333.3333333333</v>
      </c>
      <c r="D113" s="3" t="n">
        <v>4.21455938697319</v>
      </c>
    </row>
    <row r="114" customFormat="false" ht="15" hidden="false" customHeight="false" outlineLevel="0" collapsed="false">
      <c r="A114" s="6" t="s">
        <v>17</v>
      </c>
      <c r="B114" s="2" t="n">
        <v>44625</v>
      </c>
      <c r="C114" s="2" t="n">
        <v>44612.5</v>
      </c>
      <c r="D114" s="3" t="n">
        <v>-0.0280112044817926</v>
      </c>
    </row>
    <row r="115" customFormat="false" ht="15" hidden="false" customHeight="false" outlineLevel="0" collapsed="false">
      <c r="A115" s="6" t="s">
        <v>55</v>
      </c>
      <c r="B115" s="2" t="n">
        <v>49500</v>
      </c>
      <c r="C115" s="2" t="n">
        <v>49362.5</v>
      </c>
      <c r="D115" s="3" t="n">
        <v>-0.277777777777777</v>
      </c>
    </row>
    <row r="116" customFormat="false" ht="15" hidden="false" customHeight="false" outlineLevel="0" collapsed="false">
      <c r="A116" s="6" t="s">
        <v>75</v>
      </c>
      <c r="B116" s="2" t="n">
        <v>48900</v>
      </c>
      <c r="C116" s="2" t="n">
        <v>49633.3333333333</v>
      </c>
      <c r="D116" s="3" t="n">
        <v>1.49965916837083</v>
      </c>
    </row>
    <row r="117" customFormat="false" ht="15" hidden="false" customHeight="false" outlineLevel="0" collapsed="false">
      <c r="A117" s="6" t="s">
        <v>57</v>
      </c>
      <c r="B117" s="2" t="n">
        <v>44766.6666666667</v>
      </c>
      <c r="C117" s="2" t="n">
        <v>45683.3333333333</v>
      </c>
      <c r="D117" s="3" t="n">
        <v>2.04765450483992</v>
      </c>
    </row>
    <row r="118" customFormat="false" ht="15" hidden="false" customHeight="false" outlineLevel="0" collapsed="false">
      <c r="A118" s="6" t="s">
        <v>18</v>
      </c>
      <c r="B118" s="2" t="n">
        <v>47158.3333333333</v>
      </c>
      <c r="C118" s="2" t="n">
        <v>47158.3333333333</v>
      </c>
      <c r="D118" s="3" t="n">
        <v>0</v>
      </c>
    </row>
    <row r="119" customFormat="false" ht="15" hidden="false" customHeight="false" outlineLevel="0" collapsed="false">
      <c r="A119" s="6" t="s">
        <v>31</v>
      </c>
      <c r="B119" s="2" t="n">
        <v>43333.3333333333</v>
      </c>
      <c r="C119" s="2" t="n">
        <v>43333.3333333333</v>
      </c>
      <c r="D119" s="3" t="n">
        <v>0</v>
      </c>
    </row>
    <row r="120" customFormat="false" ht="15" hidden="false" customHeight="false" outlineLevel="0" collapsed="false">
      <c r="A120" s="6" t="s">
        <v>77</v>
      </c>
      <c r="B120" s="2" t="n">
        <v>44000</v>
      </c>
      <c r="C120" s="2" t="n">
        <v>44000</v>
      </c>
      <c r="D120" s="3" t="n">
        <v>0</v>
      </c>
    </row>
    <row r="121" customFormat="false" ht="15" hidden="false" customHeight="false" outlineLevel="0" collapsed="false">
      <c r="A121" s="6" t="s">
        <v>20</v>
      </c>
      <c r="B121" s="2" t="n">
        <v>45733.3333333333</v>
      </c>
      <c r="C121" s="2" t="n">
        <v>45066.6666666667</v>
      </c>
      <c r="D121" s="3" t="n">
        <v>-1.45772594752188</v>
      </c>
    </row>
    <row r="122" customFormat="false" ht="15" hidden="false" customHeight="false" outlineLevel="0" collapsed="false">
      <c r="A122" s="6" t="s">
        <v>21</v>
      </c>
      <c r="B122" s="2" t="n">
        <v>41125</v>
      </c>
      <c r="C122" s="2" t="n">
        <v>41750</v>
      </c>
      <c r="D122" s="3" t="n">
        <v>1.51975683890577</v>
      </c>
    </row>
    <row r="123" customFormat="false" ht="15" hidden="false" customHeight="false" outlineLevel="0" collapsed="false">
      <c r="A123" s="6" t="s">
        <v>60</v>
      </c>
      <c r="B123" s="2" t="n">
        <v>48466.6666666667</v>
      </c>
      <c r="C123" s="2" t="n">
        <v>48466.6666666667</v>
      </c>
      <c r="D123" s="3" t="n">
        <v>0</v>
      </c>
    </row>
    <row r="124" customFormat="false" ht="15" hidden="false" customHeight="false" outlineLevel="0" collapsed="false">
      <c r="A124" s="6" t="s">
        <v>23</v>
      </c>
      <c r="B124" s="2" t="n">
        <v>44200</v>
      </c>
      <c r="C124" s="2" t="n">
        <v>45000</v>
      </c>
      <c r="D124" s="3" t="n">
        <v>1.80995475113122</v>
      </c>
    </row>
    <row r="125" customFormat="false" ht="15" hidden="false" customHeight="false" outlineLevel="0" collapsed="false">
      <c r="A125" s="6" t="s">
        <v>24</v>
      </c>
      <c r="B125" s="2" t="n">
        <v>46333.3333333333</v>
      </c>
      <c r="C125" s="2" t="n">
        <v>46000</v>
      </c>
      <c r="D125" s="3" t="n">
        <v>-0.719424460431661</v>
      </c>
    </row>
    <row r="126" customFormat="false" ht="15" hidden="false" customHeight="false" outlineLevel="0" collapsed="false">
      <c r="A126" s="6" t="s">
        <v>25</v>
      </c>
      <c r="B126" s="2" t="n">
        <v>47953</v>
      </c>
      <c r="C126" s="2" t="n">
        <v>48260</v>
      </c>
      <c r="D126" s="3" t="n">
        <v>0.640210205826541</v>
      </c>
    </row>
    <row r="127" customFormat="false" ht="15" hidden="false" customHeight="false" outlineLevel="0" collapsed="false">
      <c r="A127" s="6" t="s">
        <v>61</v>
      </c>
      <c r="B127" s="2" t="n">
        <v>48560</v>
      </c>
      <c r="C127" s="2" t="n">
        <v>49590</v>
      </c>
      <c r="D127" s="3" t="n">
        <v>2.12108731466227</v>
      </c>
    </row>
    <row r="128" customFormat="false" ht="15" hidden="false" customHeight="false" outlineLevel="0" collapsed="false">
      <c r="A128" s="6" t="s">
        <v>45</v>
      </c>
      <c r="B128" s="2" t="n">
        <v>43500</v>
      </c>
      <c r="C128" s="2" t="n">
        <v>44333.3333333333</v>
      </c>
      <c r="D128" s="3" t="n">
        <v>1.91570881226055</v>
      </c>
    </row>
    <row r="129" customFormat="false" ht="15" hidden="false" customHeight="false" outlineLevel="0" collapsed="false">
      <c r="A129" s="6" t="s">
        <v>26</v>
      </c>
      <c r="B129" s="2" t="n">
        <v>44100</v>
      </c>
      <c r="C129" s="2" t="n">
        <v>44000</v>
      </c>
      <c r="D129" s="3" t="n">
        <v>-0.226757369614516</v>
      </c>
    </row>
    <row r="130" customFormat="false" ht="15" hidden="false" customHeight="false" outlineLevel="0" collapsed="false">
      <c r="A130" s="6" t="s">
        <v>125</v>
      </c>
      <c r="B130" s="2" t="n">
        <v>49933.3333333333</v>
      </c>
      <c r="C130" s="2" t="n">
        <v>51833.3333333333</v>
      </c>
      <c r="D130" s="3" t="n">
        <v>3.80507343124166</v>
      </c>
    </row>
    <row r="131" customFormat="false" ht="15" hidden="false" customHeight="false" outlineLevel="0" collapsed="false">
      <c r="A131" s="6" t="s">
        <v>104</v>
      </c>
      <c r="B131" s="2" t="n">
        <v>49966.6666666667</v>
      </c>
      <c r="C131" s="2" t="n">
        <v>49966.6666666667</v>
      </c>
      <c r="D131" s="3" t="n">
        <v>0</v>
      </c>
    </row>
    <row r="132" customFormat="false" ht="15" hidden="false" customHeight="false" outlineLevel="0" collapsed="false">
      <c r="A132" s="6" t="s">
        <v>63</v>
      </c>
      <c r="B132" s="2" t="n">
        <v>47750</v>
      </c>
      <c r="C132" s="2" t="n">
        <v>47750</v>
      </c>
      <c r="D132" s="3" t="n">
        <v>0</v>
      </c>
    </row>
    <row r="133" customFormat="false" ht="15" hidden="false" customHeight="false" outlineLevel="0" collapsed="false">
      <c r="A133" s="6" t="s">
        <v>46</v>
      </c>
      <c r="B133" s="2" t="n">
        <v>45720</v>
      </c>
      <c r="C133" s="2" t="n">
        <v>45900</v>
      </c>
      <c r="D133" s="3" t="n">
        <v>0.393700787401574</v>
      </c>
    </row>
    <row r="134" customFormat="false" ht="15" hidden="false" customHeight="false" outlineLevel="0" collapsed="false">
      <c r="A134" s="6" t="s">
        <v>64</v>
      </c>
      <c r="B134" s="2" t="n">
        <v>44750</v>
      </c>
      <c r="C134" s="2" t="n">
        <v>47625</v>
      </c>
      <c r="D134" s="3" t="n">
        <v>6.42458100558658</v>
      </c>
    </row>
    <row r="135" customFormat="false" ht="15" hidden="false" customHeight="false" outlineLevel="0" collapsed="false">
      <c r="A135" s="6" t="s">
        <v>41</v>
      </c>
      <c r="B135" s="2" t="n">
        <v>46533.3333333333</v>
      </c>
      <c r="C135" s="2" t="n">
        <v>47733.3333333333</v>
      </c>
      <c r="D135" s="3" t="n">
        <v>2.57879656160458</v>
      </c>
    </row>
    <row r="136" customFormat="false" ht="15" hidden="false" customHeight="false" outlineLevel="0" collapsed="false">
      <c r="A136" s="6" t="s">
        <v>95</v>
      </c>
      <c r="B136" s="2" t="n">
        <v>44000</v>
      </c>
      <c r="C136" s="2" t="n">
        <v>44366.6666666667</v>
      </c>
      <c r="D136" s="3" t="n">
        <v>0.83333333333333</v>
      </c>
    </row>
    <row r="137" customFormat="false" ht="15" hidden="false" customHeight="false" outlineLevel="0" collapsed="false">
      <c r="A137" s="6" t="s">
        <v>70</v>
      </c>
      <c r="B137" s="2" t="n">
        <v>47650</v>
      </c>
      <c r="C137" s="2" t="n">
        <v>48516.6666666667</v>
      </c>
      <c r="D137" s="3" t="n">
        <v>1.8188177684505</v>
      </c>
    </row>
    <row r="138" customFormat="false" ht="15" hidden="false" customHeight="false" outlineLevel="0" collapsed="false">
      <c r="A138" s="6" t="s">
        <v>47</v>
      </c>
      <c r="B138" s="2" t="n">
        <v>44280</v>
      </c>
      <c r="C138" s="2" t="n">
        <v>44566.6666666667</v>
      </c>
      <c r="D138" s="3" t="n">
        <v>0.647395362842507</v>
      </c>
    </row>
    <row r="139" customFormat="false" ht="15" hidden="false" customHeight="false" outlineLevel="0" collapsed="false">
      <c r="A139" s="6" t="s">
        <v>27</v>
      </c>
      <c r="B139" s="2" t="n">
        <v>41333.3333333333</v>
      </c>
      <c r="C139" s="2" t="n">
        <v>44333.3333333333</v>
      </c>
      <c r="D139" s="3" t="n">
        <v>7.25806451612903</v>
      </c>
    </row>
    <row r="140" customFormat="false" ht="15" hidden="false" customHeight="false" outlineLevel="0" collapsed="false">
      <c r="A140" s="6" t="s">
        <v>48</v>
      </c>
      <c r="B140" s="2" t="n">
        <v>43500</v>
      </c>
      <c r="C140" s="2" t="n">
        <v>43250</v>
      </c>
      <c r="D140" s="3" t="n">
        <v>-0.574712643678166</v>
      </c>
    </row>
    <row r="141" customFormat="false" ht="15" hidden="false" customHeight="false" outlineLevel="0" collapsed="false">
      <c r="A141" s="6" t="s">
        <v>67</v>
      </c>
      <c r="B141" s="2" t="n">
        <v>42833.3333333333</v>
      </c>
      <c r="C141" s="2" t="n">
        <v>44333.3333333333</v>
      </c>
      <c r="D141" s="3" t="n">
        <v>3.50194552529184</v>
      </c>
    </row>
    <row r="142" customFormat="false" ht="15" hidden="false" customHeight="false" outlineLevel="0" collapsed="false">
      <c r="A142" s="1" t="s">
        <v>237</v>
      </c>
    </row>
    <row r="143" customFormat="false" ht="15" hidden="false" customHeight="false" outlineLevel="0" collapsed="false">
      <c r="A143" s="6" t="s">
        <v>50</v>
      </c>
      <c r="B143" s="2" t="n">
        <v>23000</v>
      </c>
      <c r="C143" s="2" t="n">
        <v>22250</v>
      </c>
      <c r="D143" s="3" t="n">
        <v>-3.26086956521739</v>
      </c>
    </row>
    <row r="144" customFormat="false" ht="15" hidden="false" customHeight="false" outlineLevel="0" collapsed="false">
      <c r="A144" s="6" t="s">
        <v>127</v>
      </c>
      <c r="B144" s="2" t="n">
        <v>16000</v>
      </c>
      <c r="C144" s="2" t="n">
        <v>15666.6666666667</v>
      </c>
      <c r="D144" s="3" t="n">
        <v>-2.08333333333334</v>
      </c>
    </row>
    <row r="145" customFormat="false" ht="15" hidden="false" customHeight="false" outlineLevel="0" collapsed="false">
      <c r="A145" s="6" t="s">
        <v>73</v>
      </c>
      <c r="B145" s="2" t="n">
        <v>16087.5</v>
      </c>
      <c r="C145" s="2" t="n">
        <v>16587.5</v>
      </c>
      <c r="D145" s="3" t="n">
        <v>3.1080031080031</v>
      </c>
    </row>
    <row r="146" customFormat="false" ht="15" hidden="false" customHeight="false" outlineLevel="0" collapsed="false">
      <c r="A146" s="6" t="s">
        <v>34</v>
      </c>
      <c r="B146" s="2" t="n">
        <v>15233.3333333333</v>
      </c>
      <c r="C146" s="2" t="n">
        <v>15414.2857142857</v>
      </c>
      <c r="D146" s="3" t="n">
        <v>1.18787120975303</v>
      </c>
    </row>
    <row r="147" customFormat="false" ht="15" hidden="false" customHeight="false" outlineLevel="0" collapsed="false">
      <c r="A147" s="6" t="s">
        <v>5</v>
      </c>
      <c r="B147" s="2" t="n">
        <v>15833.3333333333</v>
      </c>
      <c r="C147" s="2" t="n">
        <v>16833.3333333333</v>
      </c>
      <c r="D147" s="3" t="n">
        <v>6.31578947368421</v>
      </c>
    </row>
    <row r="148" customFormat="false" ht="15" hidden="false" customHeight="false" outlineLevel="0" collapsed="false">
      <c r="A148" s="6" t="s">
        <v>35</v>
      </c>
      <c r="B148" s="2" t="n">
        <v>16500</v>
      </c>
      <c r="C148" s="2" t="n">
        <v>16500</v>
      </c>
      <c r="D148" s="3" t="n">
        <v>0</v>
      </c>
    </row>
    <row r="149" customFormat="false" ht="15" hidden="false" customHeight="false" outlineLevel="0" collapsed="false">
      <c r="A149" s="6" t="s">
        <v>8</v>
      </c>
      <c r="B149" s="2" t="n">
        <v>15333.3333333333</v>
      </c>
      <c r="C149" s="2" t="n">
        <v>15166.6666666667</v>
      </c>
      <c r="D149" s="3" t="n">
        <v>-1.08695652173914</v>
      </c>
    </row>
    <row r="150" customFormat="false" ht="15" hidden="false" customHeight="false" outlineLevel="0" collapsed="false">
      <c r="A150" s="6" t="s">
        <v>53</v>
      </c>
      <c r="B150" s="2" t="n">
        <v>15000</v>
      </c>
      <c r="C150" s="2" t="n">
        <v>15166.6666666667</v>
      </c>
      <c r="D150" s="3" t="n">
        <v>1.11111111111111</v>
      </c>
    </row>
    <row r="151" customFormat="false" ht="15" hidden="false" customHeight="false" outlineLevel="0" collapsed="false">
      <c r="A151" s="6" t="s">
        <v>10</v>
      </c>
      <c r="B151" s="2" t="n">
        <v>16833.3333333333</v>
      </c>
      <c r="C151" s="2" t="n">
        <v>16833.3333333333</v>
      </c>
      <c r="D151" s="3" t="n">
        <v>0</v>
      </c>
    </row>
    <row r="152" customFormat="false" ht="15" hidden="false" customHeight="false" outlineLevel="0" collapsed="false">
      <c r="A152" s="6" t="s">
        <v>44</v>
      </c>
      <c r="B152" s="2" t="n">
        <v>15400</v>
      </c>
      <c r="C152" s="2" t="n">
        <v>15400</v>
      </c>
      <c r="D152" s="3" t="n">
        <v>0</v>
      </c>
    </row>
    <row r="153" customFormat="false" ht="15" hidden="false" customHeight="false" outlineLevel="0" collapsed="false">
      <c r="A153" s="6" t="s">
        <v>11</v>
      </c>
      <c r="B153" s="2" t="n">
        <v>14866.6666666667</v>
      </c>
      <c r="C153" s="2" t="n">
        <v>15033.3333333333</v>
      </c>
      <c r="D153" s="3" t="n">
        <v>1.12107623318387</v>
      </c>
    </row>
    <row r="154" customFormat="false" ht="15" hidden="false" customHeight="false" outlineLevel="0" collapsed="false">
      <c r="A154" s="6" t="s">
        <v>12</v>
      </c>
      <c r="B154" s="2" t="n">
        <v>14500</v>
      </c>
      <c r="C154" s="2" t="n">
        <v>14666.6666666667</v>
      </c>
      <c r="D154" s="3" t="n">
        <v>1.14942528735631</v>
      </c>
    </row>
    <row r="155" customFormat="false" ht="15" hidden="false" customHeight="false" outlineLevel="0" collapsed="false">
      <c r="A155" s="6" t="s">
        <v>129</v>
      </c>
      <c r="B155" s="2" t="n">
        <v>15716.6666666667</v>
      </c>
      <c r="C155" s="2" t="n">
        <v>15716.6666666667</v>
      </c>
      <c r="D155" s="3" t="n">
        <v>0</v>
      </c>
    </row>
    <row r="156" customFormat="false" ht="15" hidden="false" customHeight="false" outlineLevel="0" collapsed="false">
      <c r="A156" s="6" t="s">
        <v>16</v>
      </c>
      <c r="B156" s="2" t="n">
        <v>15100</v>
      </c>
      <c r="C156" s="2" t="n">
        <v>15100</v>
      </c>
      <c r="D156" s="3" t="n">
        <v>0</v>
      </c>
    </row>
    <row r="157" customFormat="false" ht="15" hidden="false" customHeight="false" outlineLevel="0" collapsed="false">
      <c r="A157" s="6" t="s">
        <v>55</v>
      </c>
      <c r="B157" s="2" t="n">
        <v>15766.6666666667</v>
      </c>
      <c r="C157" s="2" t="n">
        <v>15883.3333333333</v>
      </c>
      <c r="D157" s="3" t="n">
        <v>0.7399577167019</v>
      </c>
    </row>
    <row r="158" customFormat="false" ht="15" hidden="false" customHeight="false" outlineLevel="0" collapsed="false">
      <c r="A158" s="6" t="s">
        <v>75</v>
      </c>
      <c r="B158" s="2" t="n">
        <v>15683.3333333333</v>
      </c>
      <c r="C158" s="2" t="n">
        <v>16050</v>
      </c>
      <c r="D158" s="3" t="n">
        <v>2.33793836344314</v>
      </c>
    </row>
    <row r="159" customFormat="false" ht="15" hidden="false" customHeight="false" outlineLevel="0" collapsed="false">
      <c r="A159" s="6" t="s">
        <v>18</v>
      </c>
      <c r="B159" s="2" t="n">
        <v>15825</v>
      </c>
      <c r="C159" s="2" t="n">
        <v>15950</v>
      </c>
      <c r="D159" s="3" t="n">
        <v>0.789889415481837</v>
      </c>
    </row>
    <row r="160" customFormat="false" ht="15" hidden="false" customHeight="false" outlineLevel="0" collapsed="false">
      <c r="A160" s="6" t="s">
        <v>31</v>
      </c>
      <c r="B160" s="2" t="n">
        <v>15166.6666666667</v>
      </c>
      <c r="C160" s="2" t="n">
        <v>15125</v>
      </c>
      <c r="D160" s="3" t="n">
        <v>-0.274725274725274</v>
      </c>
    </row>
    <row r="161" customFormat="false" ht="15" hidden="false" customHeight="false" outlineLevel="0" collapsed="false">
      <c r="A161" s="6" t="s">
        <v>77</v>
      </c>
      <c r="B161" s="2" t="n">
        <v>16333.3333333333</v>
      </c>
      <c r="C161" s="2" t="n">
        <v>15666.6666666667</v>
      </c>
      <c r="D161" s="3" t="n">
        <v>-4.08163265306123</v>
      </c>
    </row>
    <row r="162" customFormat="false" ht="15" hidden="false" customHeight="false" outlineLevel="0" collapsed="false">
      <c r="A162" s="6" t="s">
        <v>21</v>
      </c>
      <c r="B162" s="2" t="n">
        <v>13833.3333333333</v>
      </c>
      <c r="C162" s="2" t="n">
        <v>13833.3333333333</v>
      </c>
      <c r="D162" s="3" t="n">
        <v>0</v>
      </c>
    </row>
    <row r="163" customFormat="false" ht="15" hidden="false" customHeight="false" outlineLevel="0" collapsed="false">
      <c r="A163" s="6" t="s">
        <v>23</v>
      </c>
      <c r="B163" s="2" t="n">
        <v>16500</v>
      </c>
      <c r="C163" s="2" t="n">
        <v>16500</v>
      </c>
      <c r="D163" s="3" t="n">
        <v>0</v>
      </c>
    </row>
    <row r="164" customFormat="false" ht="15" hidden="false" customHeight="false" outlineLevel="0" collapsed="false">
      <c r="A164" s="6" t="s">
        <v>24</v>
      </c>
      <c r="B164" s="2" t="n">
        <v>14666.6666666667</v>
      </c>
      <c r="C164" s="2" t="n">
        <v>15000</v>
      </c>
      <c r="D164" s="3" t="n">
        <v>2.27272727272727</v>
      </c>
    </row>
    <row r="165" customFormat="false" ht="15" hidden="false" customHeight="false" outlineLevel="0" collapsed="false">
      <c r="A165" s="6" t="s">
        <v>25</v>
      </c>
      <c r="B165" s="2" t="n">
        <v>15733.3333333333</v>
      </c>
      <c r="C165" s="2" t="n">
        <v>15833.3333333333</v>
      </c>
      <c r="D165" s="3" t="n">
        <v>0.635593220338993</v>
      </c>
    </row>
    <row r="166" customFormat="false" ht="15" hidden="false" customHeight="false" outlineLevel="0" collapsed="false">
      <c r="A166" s="6" t="s">
        <v>61</v>
      </c>
      <c r="B166" s="2" t="n">
        <v>15783.3333333333</v>
      </c>
      <c r="C166" s="2" t="n">
        <v>16016.6666666667</v>
      </c>
      <c r="D166" s="3" t="n">
        <v>1.47835269271384</v>
      </c>
    </row>
    <row r="167" customFormat="false" ht="15" hidden="false" customHeight="false" outlineLevel="0" collapsed="false">
      <c r="A167" s="6" t="s">
        <v>45</v>
      </c>
      <c r="B167" s="2" t="n">
        <v>14500</v>
      </c>
      <c r="C167" s="2" t="n">
        <v>15333.3333333333</v>
      </c>
      <c r="D167" s="3" t="n">
        <v>5.74712643678161</v>
      </c>
    </row>
    <row r="168" customFormat="false" ht="15" hidden="false" customHeight="false" outlineLevel="0" collapsed="false">
      <c r="A168" s="6" t="s">
        <v>111</v>
      </c>
      <c r="B168" s="2" t="n">
        <v>16206.6666666667</v>
      </c>
      <c r="C168" s="2" t="n">
        <v>16516.6666666667</v>
      </c>
      <c r="D168" s="3" t="n">
        <v>1.91279308926369</v>
      </c>
    </row>
    <row r="169" customFormat="false" ht="15" hidden="false" customHeight="false" outlineLevel="0" collapsed="false">
      <c r="A169" s="6" t="s">
        <v>26</v>
      </c>
      <c r="B169" s="2" t="n">
        <v>15000</v>
      </c>
      <c r="C169" s="2" t="n">
        <v>14925</v>
      </c>
      <c r="D169" s="3" t="n">
        <v>-0.5</v>
      </c>
    </row>
    <row r="170" customFormat="false" ht="15" hidden="false" customHeight="false" outlineLevel="0" collapsed="false">
      <c r="A170" s="6" t="s">
        <v>104</v>
      </c>
      <c r="B170" s="2" t="n">
        <v>16650</v>
      </c>
      <c r="C170" s="2" t="n">
        <v>16650</v>
      </c>
      <c r="D170" s="3" t="n">
        <v>0</v>
      </c>
    </row>
    <row r="171" customFormat="false" ht="15" hidden="false" customHeight="false" outlineLevel="0" collapsed="false">
      <c r="A171" s="6" t="s">
        <v>64</v>
      </c>
      <c r="B171" s="2" t="n">
        <v>14933.3333333333</v>
      </c>
      <c r="C171" s="2" t="n">
        <v>14933.3333333333</v>
      </c>
      <c r="D171" s="3" t="n">
        <v>0</v>
      </c>
    </row>
    <row r="172" customFormat="false" ht="15" hidden="false" customHeight="false" outlineLevel="0" collapsed="false">
      <c r="A172" s="6" t="s">
        <v>95</v>
      </c>
      <c r="B172" s="2" t="n">
        <v>14666.6666666667</v>
      </c>
      <c r="C172" s="2" t="n">
        <v>15100</v>
      </c>
      <c r="D172" s="3" t="n">
        <v>2.95454545454545</v>
      </c>
    </row>
    <row r="173" customFormat="false" ht="15" hidden="false" customHeight="false" outlineLevel="0" collapsed="false">
      <c r="A173" s="6" t="s">
        <v>47</v>
      </c>
      <c r="B173" s="2" t="n">
        <v>15166.6666666667</v>
      </c>
      <c r="C173" s="2" t="n">
        <v>15166.6666666667</v>
      </c>
      <c r="D173" s="3" t="n">
        <v>0</v>
      </c>
    </row>
    <row r="174" customFormat="false" ht="15" hidden="false" customHeight="false" outlineLevel="0" collapsed="false">
      <c r="A174" s="6" t="s">
        <v>27</v>
      </c>
      <c r="B174" s="2" t="n">
        <v>14750</v>
      </c>
      <c r="C174" s="2" t="n">
        <v>15000</v>
      </c>
      <c r="D174" s="3" t="n">
        <v>1.69491525423728</v>
      </c>
    </row>
    <row r="175" customFormat="false" ht="15" hidden="false" customHeight="false" outlineLevel="0" collapsed="false">
      <c r="A175" s="6" t="s">
        <v>48</v>
      </c>
      <c r="B175" s="2" t="n">
        <v>14875</v>
      </c>
      <c r="C175" s="2" t="n">
        <v>14750</v>
      </c>
      <c r="D175" s="3" t="n">
        <v>-0.840336134453779</v>
      </c>
    </row>
    <row r="176" customFormat="false" ht="15" hidden="false" customHeight="false" outlineLevel="0" collapsed="false">
      <c r="A176" s="6" t="s">
        <v>67</v>
      </c>
      <c r="B176" s="2" t="n">
        <v>14666.6666666667</v>
      </c>
      <c r="C176" s="2" t="n">
        <v>15000</v>
      </c>
      <c r="D176" s="3" t="n">
        <v>2.27272727272727</v>
      </c>
    </row>
    <row r="177" customFormat="false" ht="15" hidden="false" customHeight="false" outlineLevel="0" collapsed="false">
      <c r="A177" s="1" t="s">
        <v>238</v>
      </c>
    </row>
    <row r="178" customFormat="false" ht="15" hidden="false" customHeight="false" outlineLevel="0" collapsed="false">
      <c r="A178" s="6" t="s">
        <v>34</v>
      </c>
      <c r="B178" s="2" t="n">
        <v>26750</v>
      </c>
      <c r="C178" s="2" t="n">
        <v>25833.3333333333</v>
      </c>
      <c r="D178" s="3" t="n">
        <v>-3.42679127725857</v>
      </c>
    </row>
    <row r="179" customFormat="false" ht="15" hidden="false" customHeight="false" outlineLevel="0" collapsed="false">
      <c r="A179" s="6" t="s">
        <v>8</v>
      </c>
      <c r="B179" s="2" t="n">
        <v>23666.6666666667</v>
      </c>
      <c r="C179" s="2" t="n">
        <v>23833.3333333333</v>
      </c>
      <c r="D179" s="3" t="n">
        <v>0.704225352112675</v>
      </c>
    </row>
    <row r="180" customFormat="false" ht="15" hidden="false" customHeight="false" outlineLevel="0" collapsed="false">
      <c r="A180" s="6" t="s">
        <v>13</v>
      </c>
      <c r="B180" s="2" t="n">
        <v>27000</v>
      </c>
      <c r="C180" s="2" t="n">
        <v>26333.3333333333</v>
      </c>
      <c r="D180" s="3" t="n">
        <v>-2.46913580246914</v>
      </c>
    </row>
    <row r="181" customFormat="false" ht="15" hidden="false" customHeight="false" outlineLevel="0" collapsed="false">
      <c r="A181" s="6" t="s">
        <v>56</v>
      </c>
      <c r="B181" s="2" t="n">
        <v>27200</v>
      </c>
      <c r="C181" s="2" t="n">
        <v>26683.3333333333</v>
      </c>
      <c r="D181" s="3" t="n">
        <v>-1.89950980392157</v>
      </c>
    </row>
    <row r="182" customFormat="false" ht="15" hidden="false" customHeight="false" outlineLevel="0" collapsed="false">
      <c r="A182" s="6" t="s">
        <v>92</v>
      </c>
      <c r="B182" s="2" t="n">
        <v>25800</v>
      </c>
      <c r="C182" s="2" t="n">
        <v>25800</v>
      </c>
      <c r="D182" s="3" t="n">
        <v>0</v>
      </c>
    </row>
    <row r="183" customFormat="false" ht="15" hidden="false" customHeight="false" outlineLevel="0" collapsed="false">
      <c r="A183" s="6" t="s">
        <v>45</v>
      </c>
      <c r="B183" s="2" t="n">
        <v>24166.6666666667</v>
      </c>
      <c r="C183" s="2" t="n">
        <v>24666.6666666667</v>
      </c>
      <c r="D183" s="3" t="n">
        <v>2.06896551724138</v>
      </c>
    </row>
    <row r="184" customFormat="false" ht="15" hidden="false" customHeight="false" outlineLevel="0" collapsed="false">
      <c r="A184" s="6" t="s">
        <v>104</v>
      </c>
      <c r="B184" s="2" t="n">
        <v>24033.3333333333</v>
      </c>
      <c r="C184" s="2" t="n">
        <v>25366.6666666667</v>
      </c>
      <c r="D184" s="3" t="n">
        <v>5.5478502080444</v>
      </c>
    </row>
    <row r="185" customFormat="false" ht="15" hidden="false" customHeight="false" outlineLevel="0" collapsed="false">
      <c r="A185" s="6" t="s">
        <v>95</v>
      </c>
      <c r="B185" s="2" t="n">
        <v>24000</v>
      </c>
      <c r="C185" s="2" t="n">
        <v>24066.6666666667</v>
      </c>
      <c r="D185" s="3" t="n">
        <v>0.277777777777777</v>
      </c>
    </row>
    <row r="186" customFormat="false" ht="15" hidden="false" customHeight="false" outlineLevel="0" collapsed="false">
      <c r="A186" s="6" t="s">
        <v>67</v>
      </c>
      <c r="B186" s="2" t="n">
        <v>23333.3333333333</v>
      </c>
      <c r="C186" s="2" t="n">
        <v>24166.6666666667</v>
      </c>
      <c r="D186" s="3" t="n">
        <v>3.57142857142858</v>
      </c>
    </row>
    <row r="187" customFormat="false" ht="15" hidden="false" customHeight="false" outlineLevel="0" collapsed="false">
      <c r="A187" s="1" t="s">
        <v>239</v>
      </c>
    </row>
    <row r="188" customFormat="false" ht="15" hidden="false" customHeight="false" outlineLevel="0" collapsed="false">
      <c r="A188" s="6" t="s">
        <v>147</v>
      </c>
      <c r="B188" s="2" t="n">
        <v>39100</v>
      </c>
      <c r="C188" s="2" t="n">
        <v>39133.3333333333</v>
      </c>
      <c r="D188" s="3" t="n">
        <v>0.085251491901106</v>
      </c>
    </row>
    <row r="189" customFormat="false" ht="15" hidden="false" customHeight="false" outlineLevel="0" collapsed="false">
      <c r="A189" s="6" t="s">
        <v>73</v>
      </c>
      <c r="B189" s="2" t="n">
        <v>42066.6666666667</v>
      </c>
      <c r="C189" s="2" t="n">
        <v>41700</v>
      </c>
      <c r="D189" s="3" t="n">
        <v>-0.871632329635497</v>
      </c>
    </row>
    <row r="190" customFormat="false" ht="15" hidden="false" customHeight="false" outlineLevel="0" collapsed="false">
      <c r="A190" s="6" t="s">
        <v>7</v>
      </c>
      <c r="B190" s="2" t="n">
        <v>40000</v>
      </c>
      <c r="C190" s="2" t="n">
        <v>40666.6666666667</v>
      </c>
      <c r="D190" s="3" t="n">
        <v>1.66666666666666</v>
      </c>
    </row>
    <row r="191" customFormat="false" ht="15" hidden="false" customHeight="false" outlineLevel="0" collapsed="false">
      <c r="A191" s="6" t="s">
        <v>38</v>
      </c>
      <c r="B191" s="2" t="n">
        <v>40500</v>
      </c>
      <c r="C191" s="2" t="n">
        <v>40575</v>
      </c>
      <c r="D191" s="3" t="n">
        <v>0.185185185185177</v>
      </c>
    </row>
    <row r="192" customFormat="false" ht="15" hidden="false" customHeight="false" outlineLevel="0" collapsed="false">
      <c r="A192" s="6" t="s">
        <v>129</v>
      </c>
      <c r="B192" s="2" t="n">
        <v>40000</v>
      </c>
      <c r="C192" s="2" t="n">
        <v>40000</v>
      </c>
      <c r="D192" s="3" t="n">
        <v>0</v>
      </c>
    </row>
    <row r="193" customFormat="false" ht="15" hidden="false" customHeight="false" outlineLevel="0" collapsed="false">
      <c r="A193" s="6" t="s">
        <v>14</v>
      </c>
      <c r="B193" s="2" t="n">
        <v>43137.5</v>
      </c>
      <c r="C193" s="2" t="n">
        <v>42025</v>
      </c>
      <c r="D193" s="3" t="n">
        <v>-2.57896261953057</v>
      </c>
    </row>
    <row r="194" customFormat="false" ht="15" hidden="false" customHeight="false" outlineLevel="0" collapsed="false">
      <c r="A194" s="6" t="s">
        <v>16</v>
      </c>
      <c r="B194" s="2" t="n">
        <v>40500</v>
      </c>
      <c r="C194" s="2" t="n">
        <v>40666.6666666667</v>
      </c>
      <c r="D194" s="3" t="n">
        <v>0.411522633744843</v>
      </c>
    </row>
    <row r="195" customFormat="false" ht="15" hidden="false" customHeight="false" outlineLevel="0" collapsed="false">
      <c r="A195" s="6" t="s">
        <v>18</v>
      </c>
      <c r="B195" s="2" t="n">
        <v>40500</v>
      </c>
      <c r="C195" s="2" t="n">
        <v>40666.6666666667</v>
      </c>
      <c r="D195" s="3" t="n">
        <v>0.411522633744843</v>
      </c>
    </row>
    <row r="196" customFormat="false" ht="15" hidden="false" customHeight="false" outlineLevel="0" collapsed="false">
      <c r="A196" s="6" t="s">
        <v>31</v>
      </c>
      <c r="B196" s="2" t="n">
        <v>38833.3333333333</v>
      </c>
      <c r="C196" s="2" t="n">
        <v>38625</v>
      </c>
      <c r="D196" s="3" t="n">
        <v>-0.536480686695284</v>
      </c>
    </row>
    <row r="197" customFormat="false" ht="15" hidden="false" customHeight="false" outlineLevel="0" collapsed="false">
      <c r="A197" s="6" t="s">
        <v>19</v>
      </c>
      <c r="B197" s="2" t="n">
        <v>40433.3333333333</v>
      </c>
      <c r="C197" s="2" t="n">
        <v>40433.3333333333</v>
      </c>
      <c r="D197" s="3" t="n">
        <v>0</v>
      </c>
    </row>
    <row r="198" customFormat="false" ht="15" hidden="false" customHeight="false" outlineLevel="0" collapsed="false">
      <c r="A198" s="6" t="s">
        <v>21</v>
      </c>
      <c r="B198" s="2" t="n">
        <v>37833.3333333333</v>
      </c>
      <c r="C198" s="2" t="n">
        <v>38000</v>
      </c>
      <c r="D198" s="3" t="n">
        <v>0.440528634361237</v>
      </c>
    </row>
    <row r="199" customFormat="false" ht="15" hidden="false" customHeight="false" outlineLevel="0" collapsed="false">
      <c r="A199" s="6" t="s">
        <v>23</v>
      </c>
      <c r="B199" s="2" t="n">
        <v>40000</v>
      </c>
      <c r="C199" s="2" t="n">
        <v>40350</v>
      </c>
      <c r="D199" s="3" t="n">
        <v>0.875000000000004</v>
      </c>
    </row>
    <row r="200" customFormat="false" ht="15" hidden="false" customHeight="false" outlineLevel="0" collapsed="false">
      <c r="A200" s="6" t="s">
        <v>46</v>
      </c>
      <c r="B200" s="2" t="n">
        <v>39200</v>
      </c>
      <c r="C200" s="2" t="n">
        <v>39833.3333333333</v>
      </c>
      <c r="D200" s="3" t="n">
        <v>1.61564625850341</v>
      </c>
    </row>
    <row r="201" customFormat="false" ht="15" hidden="false" customHeight="false" outlineLevel="0" collapsed="false">
      <c r="A201" s="6" t="s">
        <v>41</v>
      </c>
      <c r="B201" s="2" t="n">
        <v>41166.6666666667</v>
      </c>
      <c r="C201" s="2" t="n">
        <v>41866.6666666667</v>
      </c>
      <c r="D201" s="3" t="n">
        <v>1.70040485829959</v>
      </c>
    </row>
    <row r="202" customFormat="false" ht="15" hidden="false" customHeight="false" outlineLevel="0" collapsed="false">
      <c r="A202" s="6" t="s">
        <v>47</v>
      </c>
      <c r="B202" s="2" t="n">
        <v>37983.3333333333</v>
      </c>
      <c r="C202" s="2" t="n">
        <v>37650</v>
      </c>
      <c r="D202" s="3" t="n">
        <v>-0.877577885037306</v>
      </c>
    </row>
    <row r="203" customFormat="false" ht="15" hidden="false" customHeight="false" outlineLevel="0" collapsed="false">
      <c r="A203" s="6" t="s">
        <v>27</v>
      </c>
      <c r="B203" s="2" t="n">
        <v>39333.3333333333</v>
      </c>
      <c r="C203" s="2" t="n">
        <v>39666.6666666667</v>
      </c>
      <c r="D203" s="3" t="n">
        <v>0.847457627118642</v>
      </c>
    </row>
    <row r="204" customFormat="false" ht="15" hidden="false" customHeight="false" outlineLevel="0" collapsed="false">
      <c r="A204" s="6" t="s">
        <v>48</v>
      </c>
      <c r="B204" s="2" t="n">
        <v>38000</v>
      </c>
      <c r="C204" s="2" t="n">
        <v>38000</v>
      </c>
      <c r="D204" s="3" t="n">
        <v>0</v>
      </c>
    </row>
    <row r="205" customFormat="false" ht="15" hidden="false" customHeight="false" outlineLevel="0" collapsed="false">
      <c r="A205" s="6" t="s">
        <v>67</v>
      </c>
      <c r="B205" s="2" t="n">
        <v>37333.3333333333</v>
      </c>
      <c r="C205" s="2" t="n">
        <v>37666.6666666667</v>
      </c>
      <c r="D205" s="3" t="n">
        <v>0.89285714285714</v>
      </c>
    </row>
    <row r="206" customFormat="false" ht="15" hidden="false" customHeight="false" outlineLevel="0" collapsed="false">
      <c r="A206" s="1" t="s">
        <v>240</v>
      </c>
    </row>
    <row r="207" customFormat="false" ht="15" hidden="false" customHeight="false" outlineLevel="0" collapsed="false">
      <c r="A207" s="6" t="s">
        <v>147</v>
      </c>
      <c r="B207" s="2" t="n">
        <v>147360</v>
      </c>
      <c r="C207" s="2" t="n">
        <v>147340</v>
      </c>
      <c r="D207" s="3" t="n">
        <v>-0.0135722041259445</v>
      </c>
    </row>
    <row r="208" customFormat="false" ht="15" hidden="false" customHeight="false" outlineLevel="0" collapsed="false">
      <c r="A208" s="6" t="s">
        <v>34</v>
      </c>
      <c r="B208" s="2" t="n">
        <v>147511.111111111</v>
      </c>
      <c r="C208" s="2" t="n">
        <v>147910</v>
      </c>
      <c r="D208" s="3" t="n">
        <v>0.270412774932205</v>
      </c>
    </row>
    <row r="209" customFormat="false" ht="15" hidden="false" customHeight="false" outlineLevel="0" collapsed="false">
      <c r="A209" s="6" t="s">
        <v>5</v>
      </c>
      <c r="B209" s="2" t="n">
        <v>150000</v>
      </c>
      <c r="C209" s="2" t="n">
        <v>150000</v>
      </c>
      <c r="D209" s="3" t="n">
        <v>0</v>
      </c>
    </row>
    <row r="210" customFormat="false" ht="15" hidden="false" customHeight="false" outlineLevel="0" collapsed="false">
      <c r="A210" s="6" t="s">
        <v>8</v>
      </c>
      <c r="B210" s="2" t="n">
        <v>141666.666666667</v>
      </c>
      <c r="C210" s="2" t="n">
        <v>141833.333333333</v>
      </c>
      <c r="D210" s="3" t="n">
        <v>0.117647058823533</v>
      </c>
    </row>
    <row r="211" customFormat="false" ht="15" hidden="false" customHeight="false" outlineLevel="0" collapsed="false">
      <c r="A211" s="6" t="s">
        <v>53</v>
      </c>
      <c r="B211" s="2" t="n">
        <v>144666.666666667</v>
      </c>
      <c r="C211" s="2" t="n">
        <v>144666.666666667</v>
      </c>
      <c r="D211" s="3" t="n">
        <v>0</v>
      </c>
    </row>
    <row r="212" customFormat="false" ht="15" hidden="false" customHeight="false" outlineLevel="0" collapsed="false">
      <c r="A212" s="6" t="s">
        <v>229</v>
      </c>
      <c r="B212" s="2" t="n">
        <v>153200</v>
      </c>
      <c r="C212" s="2" t="n">
        <v>148800</v>
      </c>
      <c r="D212" s="3" t="n">
        <v>-2.87206266318538</v>
      </c>
    </row>
    <row r="213" customFormat="false" ht="15" hidden="false" customHeight="false" outlineLevel="0" collapsed="false">
      <c r="A213" s="6" t="s">
        <v>94</v>
      </c>
      <c r="B213" s="2" t="n">
        <v>155000</v>
      </c>
      <c r="C213" s="2" t="n">
        <v>155983.333333333</v>
      </c>
      <c r="D213" s="3" t="n">
        <v>0.634408602150538</v>
      </c>
    </row>
    <row r="214" customFormat="false" ht="15" hidden="false" customHeight="false" outlineLevel="0" collapsed="false">
      <c r="A214" s="6" t="s">
        <v>16</v>
      </c>
      <c r="B214" s="2" t="n">
        <v>149100</v>
      </c>
      <c r="C214" s="2" t="n">
        <v>150080</v>
      </c>
      <c r="D214" s="3" t="n">
        <v>0.657276995305156</v>
      </c>
    </row>
    <row r="215" customFormat="false" ht="15" hidden="false" customHeight="false" outlineLevel="0" collapsed="false">
      <c r="A215" s="6" t="s">
        <v>75</v>
      </c>
      <c r="B215" s="2" t="n">
        <v>157700</v>
      </c>
      <c r="C215" s="2" t="n">
        <v>163666.666666667</v>
      </c>
      <c r="D215" s="3" t="n">
        <v>3.78355527372647</v>
      </c>
    </row>
    <row r="216" customFormat="false" ht="15" hidden="false" customHeight="false" outlineLevel="0" collapsed="false">
      <c r="A216" s="6" t="s">
        <v>241</v>
      </c>
      <c r="B216" s="2" t="n">
        <v>150881.333333333</v>
      </c>
      <c r="C216" s="2" t="n">
        <v>155414.666666667</v>
      </c>
      <c r="D216" s="3" t="n">
        <v>3.00456871183534</v>
      </c>
    </row>
    <row r="217" customFormat="false" ht="15" hidden="false" customHeight="false" outlineLevel="0" collapsed="false">
      <c r="A217" s="6" t="s">
        <v>56</v>
      </c>
      <c r="B217" s="2" t="n">
        <v>161400</v>
      </c>
      <c r="C217" s="2" t="n">
        <v>160133.333333333</v>
      </c>
      <c r="D217" s="3" t="n">
        <v>-0.784799669558023</v>
      </c>
    </row>
    <row r="218" customFormat="false" ht="15" hidden="false" customHeight="false" outlineLevel="0" collapsed="false">
      <c r="A218" s="6" t="s">
        <v>39</v>
      </c>
      <c r="B218" s="2" t="n">
        <v>156975</v>
      </c>
      <c r="C218" s="2" t="n">
        <v>156975</v>
      </c>
      <c r="D218" s="3" t="n">
        <v>0</v>
      </c>
    </row>
    <row r="219" customFormat="false" ht="15" hidden="false" customHeight="false" outlineLevel="0" collapsed="false">
      <c r="A219" s="6" t="s">
        <v>22</v>
      </c>
      <c r="B219" s="2" t="n">
        <v>156333.333333333</v>
      </c>
      <c r="C219" s="2" t="n">
        <v>157000</v>
      </c>
      <c r="D219" s="3" t="n">
        <v>0.42643923240937</v>
      </c>
    </row>
    <row r="220" customFormat="false" ht="15" hidden="false" customHeight="false" outlineLevel="0" collapsed="false">
      <c r="A220" s="6" t="s">
        <v>23</v>
      </c>
      <c r="B220" s="2" t="n">
        <v>155333.333333333</v>
      </c>
      <c r="C220" s="2" t="n">
        <v>155666.666666667</v>
      </c>
      <c r="D220" s="3" t="n">
        <v>0.214592274678105</v>
      </c>
    </row>
    <row r="221" customFormat="false" ht="15" hidden="false" customHeight="false" outlineLevel="0" collapsed="false">
      <c r="A221" s="6" t="s">
        <v>24</v>
      </c>
      <c r="B221" s="2" t="n">
        <v>150000</v>
      </c>
      <c r="C221" s="2" t="n">
        <v>151666.666666667</v>
      </c>
      <c r="D221" s="3" t="n">
        <v>1.11111111111111</v>
      </c>
    </row>
    <row r="222" customFormat="false" ht="15" hidden="false" customHeight="false" outlineLevel="0" collapsed="false">
      <c r="A222" s="6" t="s">
        <v>25</v>
      </c>
      <c r="B222" s="2" t="n">
        <v>150833.333333333</v>
      </c>
      <c r="C222" s="2" t="n">
        <v>150666.666666667</v>
      </c>
      <c r="D222" s="3" t="n">
        <v>-0.110497237569074</v>
      </c>
    </row>
    <row r="223" customFormat="false" ht="15" hidden="false" customHeight="false" outlineLevel="0" collapsed="false">
      <c r="A223" s="6" t="s">
        <v>161</v>
      </c>
      <c r="B223" s="2" t="n">
        <v>150800</v>
      </c>
      <c r="C223" s="2" t="n">
        <v>151885.666666667</v>
      </c>
      <c r="D223" s="3" t="n">
        <v>0.719938107869145</v>
      </c>
    </row>
    <row r="224" customFormat="false" ht="15" hidden="false" customHeight="false" outlineLevel="0" collapsed="false">
      <c r="A224" s="6" t="s">
        <v>45</v>
      </c>
      <c r="B224" s="2" t="n">
        <v>141500</v>
      </c>
      <c r="C224" s="2" t="n">
        <v>145666.666666667</v>
      </c>
      <c r="D224" s="3" t="n">
        <v>2.94464075382803</v>
      </c>
    </row>
    <row r="225" customFormat="false" ht="15" hidden="false" customHeight="false" outlineLevel="0" collapsed="false">
      <c r="A225" s="6" t="s">
        <v>190</v>
      </c>
      <c r="B225" s="2" t="n">
        <v>150400</v>
      </c>
      <c r="C225" s="2" t="n">
        <v>162633.333333333</v>
      </c>
      <c r="D225" s="3" t="n">
        <v>8.13386524822695</v>
      </c>
    </row>
    <row r="226" customFormat="false" ht="15" hidden="false" customHeight="false" outlineLevel="0" collapsed="false">
      <c r="A226" s="6" t="s">
        <v>64</v>
      </c>
      <c r="B226" s="2" t="n">
        <v>143750</v>
      </c>
      <c r="C226" s="2" t="n">
        <v>143750</v>
      </c>
      <c r="D226" s="3" t="n">
        <v>0</v>
      </c>
    </row>
    <row r="227" customFormat="false" ht="15" hidden="false" customHeight="false" outlineLevel="0" collapsed="false">
      <c r="A227" s="6" t="s">
        <v>47</v>
      </c>
      <c r="B227" s="2" t="n">
        <v>144000</v>
      </c>
      <c r="C227" s="2" t="n">
        <v>142000</v>
      </c>
      <c r="D227" s="3" t="n">
        <v>-1.38888888888888</v>
      </c>
    </row>
    <row r="228" customFormat="false" ht="15" hidden="false" customHeight="false" outlineLevel="0" collapsed="false">
      <c r="A228" s="6" t="s">
        <v>48</v>
      </c>
      <c r="B228" s="2" t="n">
        <v>145000</v>
      </c>
      <c r="C228" s="2" t="n">
        <v>142000</v>
      </c>
      <c r="D228" s="3" t="n">
        <v>-2.06896551724138</v>
      </c>
    </row>
    <row r="229" customFormat="false" ht="15" hidden="false" customHeight="false" outlineLevel="0" collapsed="false">
      <c r="A229" s="6" t="s">
        <v>66</v>
      </c>
      <c r="B229" s="2" t="n">
        <v>153133.333333333</v>
      </c>
      <c r="C229" s="2" t="n">
        <v>153133.333333333</v>
      </c>
      <c r="D229" s="3" t="n">
        <v>0</v>
      </c>
    </row>
    <row r="230" customFormat="false" ht="15" hidden="false" customHeight="false" outlineLevel="0" collapsed="false">
      <c r="A230" s="6" t="s">
        <v>67</v>
      </c>
      <c r="B230" s="2" t="n">
        <v>138333.333333333</v>
      </c>
      <c r="C230" s="2" t="n">
        <v>138666.666666667</v>
      </c>
      <c r="D230" s="3" t="n">
        <v>0.240963855421672</v>
      </c>
    </row>
    <row r="231" customFormat="false" ht="15" hidden="false" customHeight="false" outlineLevel="0" collapsed="false">
      <c r="A231" s="1" t="s">
        <v>242</v>
      </c>
    </row>
    <row r="232" customFormat="false" ht="15" hidden="false" customHeight="false" outlineLevel="0" collapsed="false">
      <c r="A232" s="6" t="s">
        <v>5</v>
      </c>
      <c r="B232" s="2" t="n">
        <v>18500</v>
      </c>
      <c r="C232" s="2" t="n">
        <v>18500</v>
      </c>
      <c r="D232" s="3" t="n">
        <v>0</v>
      </c>
    </row>
    <row r="233" customFormat="false" ht="15" hidden="false" customHeight="false" outlineLevel="0" collapsed="false">
      <c r="A233" s="6" t="s">
        <v>16</v>
      </c>
      <c r="B233" s="2" t="n">
        <v>17833.3333333333</v>
      </c>
      <c r="C233" s="2" t="n">
        <v>17833.3333333333</v>
      </c>
      <c r="D233" s="3" t="n">
        <v>0</v>
      </c>
    </row>
    <row r="234" customFormat="false" ht="15" hidden="false" customHeight="false" outlineLevel="0" collapsed="false">
      <c r="A234" s="6" t="s">
        <v>23</v>
      </c>
      <c r="B234" s="2" t="n">
        <v>15450</v>
      </c>
      <c r="C234" s="2" t="n">
        <v>15462.5</v>
      </c>
      <c r="D234" s="3" t="n">
        <v>0.0809061488673102</v>
      </c>
    </row>
    <row r="235" customFormat="false" ht="15" hidden="false" customHeight="false" outlineLevel="0" collapsed="false">
      <c r="A235" s="1" t="s">
        <v>243</v>
      </c>
    </row>
    <row r="236" customFormat="false" ht="15" hidden="false" customHeight="false" outlineLevel="0" collapsed="false">
      <c r="A236" s="6" t="s">
        <v>33</v>
      </c>
      <c r="B236" s="2" t="n">
        <v>38250</v>
      </c>
      <c r="C236" s="2" t="n">
        <v>38250</v>
      </c>
      <c r="D236" s="3" t="n">
        <v>0</v>
      </c>
    </row>
    <row r="237" customFormat="false" ht="15" hidden="false" customHeight="false" outlineLevel="0" collapsed="false">
      <c r="A237" s="6" t="s">
        <v>147</v>
      </c>
      <c r="B237" s="2" t="n">
        <v>41412.5</v>
      </c>
      <c r="C237" s="2" t="n">
        <v>41112.5</v>
      </c>
      <c r="D237" s="3" t="n">
        <v>-0.724418955629336</v>
      </c>
    </row>
    <row r="238" customFormat="false" ht="15" hidden="false" customHeight="false" outlineLevel="0" collapsed="false">
      <c r="A238" s="6" t="s">
        <v>73</v>
      </c>
      <c r="B238" s="2" t="n">
        <v>43008.3333333333</v>
      </c>
      <c r="C238" s="2" t="n">
        <v>43383.3333333333</v>
      </c>
      <c r="D238" s="3" t="n">
        <v>0.871924045727579</v>
      </c>
    </row>
    <row r="239" customFormat="false" ht="15" hidden="false" customHeight="false" outlineLevel="0" collapsed="false">
      <c r="A239" s="6" t="s">
        <v>34</v>
      </c>
      <c r="B239" s="2" t="n">
        <v>40811.1111111111</v>
      </c>
      <c r="C239" s="2" t="n">
        <v>40466.6666666667</v>
      </c>
      <c r="D239" s="3" t="n">
        <v>-0.843996732915875</v>
      </c>
    </row>
    <row r="240" customFormat="false" ht="15" hidden="false" customHeight="false" outlineLevel="0" collapsed="false">
      <c r="A240" s="6" t="s">
        <v>5</v>
      </c>
      <c r="B240" s="2" t="n">
        <v>42125</v>
      </c>
      <c r="C240" s="2" t="n">
        <v>42125</v>
      </c>
      <c r="D240" s="3" t="n">
        <v>0</v>
      </c>
    </row>
    <row r="241" customFormat="false" ht="15" hidden="false" customHeight="false" outlineLevel="0" collapsed="false">
      <c r="A241" s="6" t="s">
        <v>6</v>
      </c>
      <c r="B241" s="2" t="n">
        <v>42666.6666666667</v>
      </c>
      <c r="C241" s="2" t="n">
        <v>43000</v>
      </c>
      <c r="D241" s="3" t="n">
        <v>0.78125</v>
      </c>
    </row>
    <row r="242" customFormat="false" ht="15" hidden="false" customHeight="false" outlineLevel="0" collapsed="false">
      <c r="A242" s="6" t="s">
        <v>7</v>
      </c>
      <c r="B242" s="2" t="n">
        <v>39750</v>
      </c>
      <c r="C242" s="2" t="n">
        <v>40250</v>
      </c>
      <c r="D242" s="3" t="n">
        <v>1.25786163522013</v>
      </c>
    </row>
    <row r="243" customFormat="false" ht="15" hidden="false" customHeight="false" outlineLevel="0" collapsed="false">
      <c r="A243" s="6" t="s">
        <v>8</v>
      </c>
      <c r="B243" s="2" t="n">
        <v>38166.6666666667</v>
      </c>
      <c r="C243" s="2" t="n">
        <v>38666.6666666667</v>
      </c>
      <c r="D243" s="3" t="n">
        <v>1.31004366812226</v>
      </c>
    </row>
    <row r="244" customFormat="false" ht="15" hidden="false" customHeight="false" outlineLevel="0" collapsed="false">
      <c r="A244" s="6" t="s">
        <v>9</v>
      </c>
      <c r="B244" s="2" t="n">
        <v>41333.3333333333</v>
      </c>
      <c r="C244" s="2" t="n">
        <v>43333.3333333333</v>
      </c>
      <c r="D244" s="3" t="n">
        <v>4.83870967741935</v>
      </c>
    </row>
    <row r="245" customFormat="false" ht="15" hidden="false" customHeight="false" outlineLevel="0" collapsed="false">
      <c r="A245" s="6" t="s">
        <v>53</v>
      </c>
      <c r="B245" s="2" t="n">
        <v>38666.6666666667</v>
      </c>
      <c r="C245" s="2" t="n">
        <v>38666.6666666667</v>
      </c>
      <c r="D245" s="3" t="n">
        <v>0</v>
      </c>
    </row>
    <row r="246" customFormat="false" ht="15" hidden="false" customHeight="false" outlineLevel="0" collapsed="false">
      <c r="A246" s="6" t="s">
        <v>11</v>
      </c>
      <c r="B246" s="2" t="n">
        <v>39000</v>
      </c>
      <c r="C246" s="2" t="n">
        <v>41333.3333333333</v>
      </c>
      <c r="D246" s="3" t="n">
        <v>5.98290598290598</v>
      </c>
    </row>
    <row r="247" customFormat="false" ht="15" hidden="false" customHeight="false" outlineLevel="0" collapsed="false">
      <c r="A247" s="6" t="s">
        <v>12</v>
      </c>
      <c r="B247" s="2" t="n">
        <v>38950</v>
      </c>
      <c r="C247" s="2" t="n">
        <v>38250</v>
      </c>
      <c r="D247" s="3" t="n">
        <v>-1.7971758664955</v>
      </c>
    </row>
    <row r="248" customFormat="false" ht="15" hidden="false" customHeight="false" outlineLevel="0" collapsed="false">
      <c r="A248" s="6" t="s">
        <v>29</v>
      </c>
      <c r="B248" s="2" t="n">
        <v>42232.5</v>
      </c>
      <c r="C248" s="2" t="n">
        <v>39157.5</v>
      </c>
      <c r="D248" s="3" t="n">
        <v>-7.28112235837329</v>
      </c>
    </row>
    <row r="249" customFormat="false" ht="15" hidden="false" customHeight="false" outlineLevel="0" collapsed="false">
      <c r="A249" s="6" t="s">
        <v>13</v>
      </c>
      <c r="B249" s="2" t="n">
        <v>40000</v>
      </c>
      <c r="C249" s="2" t="n">
        <v>39666.6666666667</v>
      </c>
      <c r="D249" s="3" t="n">
        <v>-0.833333333333342</v>
      </c>
    </row>
    <row r="250" customFormat="false" ht="15" hidden="false" customHeight="false" outlineLevel="0" collapsed="false">
      <c r="A250" s="6" t="s">
        <v>54</v>
      </c>
      <c r="B250" s="2" t="n">
        <v>39440</v>
      </c>
      <c r="C250" s="2" t="n">
        <v>40000</v>
      </c>
      <c r="D250" s="3" t="n">
        <v>1.41987829614605</v>
      </c>
    </row>
    <row r="251" customFormat="false" ht="15" hidden="false" customHeight="false" outlineLevel="0" collapsed="false">
      <c r="A251" s="6" t="s">
        <v>15</v>
      </c>
      <c r="B251" s="2" t="n">
        <v>38966.6666666667</v>
      </c>
      <c r="C251" s="2" t="n">
        <v>38933.3333333333</v>
      </c>
      <c r="D251" s="3" t="n">
        <v>-0.0855431993156408</v>
      </c>
    </row>
    <row r="252" customFormat="false" ht="15" hidden="false" customHeight="false" outlineLevel="0" collapsed="false">
      <c r="A252" s="6" t="s">
        <v>94</v>
      </c>
      <c r="B252" s="2" t="n">
        <v>41500</v>
      </c>
      <c r="C252" s="2" t="n">
        <v>41616.6666666667</v>
      </c>
      <c r="D252" s="3" t="n">
        <v>0.281124497991958</v>
      </c>
    </row>
    <row r="253" customFormat="false" ht="15" hidden="false" customHeight="false" outlineLevel="0" collapsed="false">
      <c r="A253" s="6" t="s">
        <v>16</v>
      </c>
      <c r="B253" s="2" t="n">
        <v>38928.5714285714</v>
      </c>
      <c r="C253" s="2" t="n">
        <v>39642.8571428571</v>
      </c>
      <c r="D253" s="3" t="n">
        <v>1.83486238532111</v>
      </c>
    </row>
    <row r="254" customFormat="false" ht="15" hidden="false" customHeight="false" outlineLevel="0" collapsed="false">
      <c r="A254" s="6" t="s">
        <v>55</v>
      </c>
      <c r="B254" s="2" t="n">
        <v>42975</v>
      </c>
      <c r="C254" s="2" t="n">
        <v>42932.5</v>
      </c>
      <c r="D254" s="3" t="n">
        <v>-0.0988947062245504</v>
      </c>
    </row>
    <row r="255" customFormat="false" ht="15" hidden="false" customHeight="false" outlineLevel="0" collapsed="false">
      <c r="A255" s="6" t="s">
        <v>75</v>
      </c>
      <c r="B255" s="2" t="n">
        <v>43866.6666666667</v>
      </c>
      <c r="C255" s="2" t="n">
        <v>44666.6666666667</v>
      </c>
      <c r="D255" s="3" t="n">
        <v>1.82370820668694</v>
      </c>
    </row>
    <row r="256" customFormat="false" ht="15" hidden="false" customHeight="false" outlineLevel="0" collapsed="false">
      <c r="A256" s="6" t="s">
        <v>102</v>
      </c>
      <c r="B256" s="2" t="n">
        <v>43562.5</v>
      </c>
      <c r="C256" s="2" t="n">
        <v>43562.5</v>
      </c>
      <c r="D256" s="3" t="n">
        <v>0</v>
      </c>
    </row>
    <row r="257" customFormat="false" ht="15" hidden="false" customHeight="false" outlineLevel="0" collapsed="false">
      <c r="A257" s="6" t="s">
        <v>18</v>
      </c>
      <c r="B257" s="2" t="n">
        <v>39750</v>
      </c>
      <c r="C257" s="2" t="n">
        <v>39250</v>
      </c>
      <c r="D257" s="3" t="n">
        <v>-1.25786163522013</v>
      </c>
    </row>
    <row r="258" customFormat="false" ht="15" hidden="false" customHeight="false" outlineLevel="0" collapsed="false">
      <c r="A258" s="6" t="s">
        <v>77</v>
      </c>
      <c r="B258" s="2" t="n">
        <v>39000</v>
      </c>
      <c r="C258" s="2" t="n">
        <v>39000</v>
      </c>
      <c r="D258" s="3" t="n">
        <v>0</v>
      </c>
    </row>
    <row r="259" customFormat="false" ht="15" hidden="false" customHeight="false" outlineLevel="0" collapsed="false">
      <c r="A259" s="6" t="s">
        <v>21</v>
      </c>
      <c r="B259" s="2" t="n">
        <v>39000</v>
      </c>
      <c r="C259" s="2" t="n">
        <v>41333.3333333333</v>
      </c>
      <c r="D259" s="3" t="n">
        <v>5.98290598290598</v>
      </c>
    </row>
    <row r="260" customFormat="false" ht="15" hidden="false" customHeight="false" outlineLevel="0" collapsed="false">
      <c r="A260" s="6" t="s">
        <v>22</v>
      </c>
      <c r="B260" s="2" t="n">
        <v>40666.6666666667</v>
      </c>
      <c r="C260" s="2" t="n">
        <v>41000</v>
      </c>
      <c r="D260" s="3" t="n">
        <v>0.819672131147553</v>
      </c>
    </row>
    <row r="261" customFormat="false" ht="15" hidden="false" customHeight="false" outlineLevel="0" collapsed="false">
      <c r="A261" s="6" t="s">
        <v>60</v>
      </c>
      <c r="B261" s="2" t="n">
        <v>41533.3333333333</v>
      </c>
      <c r="C261" s="2" t="n">
        <v>41533.3333333333</v>
      </c>
      <c r="D261" s="3" t="n">
        <v>0</v>
      </c>
    </row>
    <row r="262" customFormat="false" ht="15" hidden="false" customHeight="false" outlineLevel="0" collapsed="false">
      <c r="A262" s="6" t="s">
        <v>23</v>
      </c>
      <c r="B262" s="2" t="n">
        <v>42214.2857142857</v>
      </c>
      <c r="C262" s="2" t="n">
        <v>42357.1428571429</v>
      </c>
      <c r="D262" s="3" t="n">
        <v>0.338409475465307</v>
      </c>
    </row>
    <row r="263" customFormat="false" ht="15" hidden="false" customHeight="false" outlineLevel="0" collapsed="false">
      <c r="A263" s="6" t="s">
        <v>24</v>
      </c>
      <c r="B263" s="2" t="n">
        <v>39666.6666666667</v>
      </c>
      <c r="C263" s="2" t="n">
        <v>39666.6666666667</v>
      </c>
      <c r="D263" s="3" t="n">
        <v>0</v>
      </c>
    </row>
    <row r="264" customFormat="false" ht="15" hidden="false" customHeight="false" outlineLevel="0" collapsed="false">
      <c r="A264" s="6" t="s">
        <v>25</v>
      </c>
      <c r="B264" s="2" t="n">
        <v>39333.3333333333</v>
      </c>
      <c r="C264" s="2" t="n">
        <v>39333.3333333333</v>
      </c>
      <c r="D264" s="3" t="n">
        <v>0</v>
      </c>
    </row>
    <row r="265" customFormat="false" ht="15" hidden="false" customHeight="false" outlineLevel="0" collapsed="false">
      <c r="A265" s="6" t="s">
        <v>61</v>
      </c>
      <c r="B265" s="2" t="n">
        <v>42050</v>
      </c>
      <c r="C265" s="2" t="n">
        <v>43066.6666666667</v>
      </c>
      <c r="D265" s="3" t="n">
        <v>2.41775663892192</v>
      </c>
    </row>
    <row r="266" customFormat="false" ht="15" hidden="false" customHeight="false" outlineLevel="0" collapsed="false">
      <c r="A266" s="6" t="s">
        <v>161</v>
      </c>
      <c r="B266" s="2" t="n">
        <v>37133.3333333333</v>
      </c>
      <c r="C266" s="2" t="n">
        <v>40483.6666666667</v>
      </c>
      <c r="D266" s="3" t="n">
        <v>9.02244165170556</v>
      </c>
    </row>
    <row r="267" customFormat="false" ht="15" hidden="false" customHeight="false" outlineLevel="0" collapsed="false">
      <c r="A267" s="6" t="s">
        <v>45</v>
      </c>
      <c r="B267" s="2" t="n">
        <v>37333.3333333333</v>
      </c>
      <c r="C267" s="2" t="n">
        <v>38333.3333333333</v>
      </c>
      <c r="D267" s="3" t="n">
        <v>2.67857142857142</v>
      </c>
    </row>
    <row r="268" customFormat="false" ht="15" hidden="false" customHeight="false" outlineLevel="0" collapsed="false">
      <c r="A268" s="6" t="s">
        <v>26</v>
      </c>
      <c r="B268" s="2" t="n">
        <v>38500</v>
      </c>
      <c r="C268" s="2" t="n">
        <v>38775</v>
      </c>
      <c r="D268" s="3" t="n">
        <v>0.714285714285712</v>
      </c>
    </row>
    <row r="269" customFormat="false" ht="15" hidden="false" customHeight="false" outlineLevel="0" collapsed="false">
      <c r="A269" s="6" t="s">
        <v>104</v>
      </c>
      <c r="B269" s="2" t="n">
        <v>42916.6666666667</v>
      </c>
      <c r="C269" s="2" t="n">
        <v>42916.6666666667</v>
      </c>
      <c r="D269" s="3" t="n">
        <v>0</v>
      </c>
    </row>
    <row r="270" customFormat="false" ht="15" hidden="false" customHeight="false" outlineLevel="0" collapsed="false">
      <c r="A270" s="6" t="s">
        <v>63</v>
      </c>
      <c r="B270" s="2" t="n">
        <v>41157.5</v>
      </c>
      <c r="C270" s="2" t="n">
        <v>41167.5</v>
      </c>
      <c r="D270" s="3" t="n">
        <v>0.0242969082184352</v>
      </c>
    </row>
    <row r="271" customFormat="false" ht="15" hidden="false" customHeight="false" outlineLevel="0" collapsed="false">
      <c r="A271" s="6" t="s">
        <v>64</v>
      </c>
      <c r="B271" s="2" t="n">
        <v>40600</v>
      </c>
      <c r="C271" s="2" t="n">
        <v>43166.6666666667</v>
      </c>
      <c r="D271" s="3" t="n">
        <v>6.32183908045976</v>
      </c>
    </row>
    <row r="272" customFormat="false" ht="15" hidden="false" customHeight="false" outlineLevel="0" collapsed="false">
      <c r="A272" s="6" t="s">
        <v>95</v>
      </c>
      <c r="B272" s="2" t="n">
        <v>38000</v>
      </c>
      <c r="C272" s="2" t="n">
        <v>38833.3333333333</v>
      </c>
      <c r="D272" s="3" t="n">
        <v>2.19298245614035</v>
      </c>
    </row>
    <row r="273" customFormat="false" ht="15" hidden="false" customHeight="false" outlineLevel="0" collapsed="false">
      <c r="A273" s="6" t="s">
        <v>47</v>
      </c>
      <c r="B273" s="2" t="n">
        <v>38150</v>
      </c>
      <c r="C273" s="2" t="n">
        <v>38250</v>
      </c>
      <c r="D273" s="3" t="n">
        <v>0.262123197903019</v>
      </c>
    </row>
    <row r="274" customFormat="false" ht="15" hidden="false" customHeight="false" outlineLevel="0" collapsed="false">
      <c r="A274" s="6" t="s">
        <v>27</v>
      </c>
      <c r="B274" s="2" t="n">
        <v>37666.6666666667</v>
      </c>
      <c r="C274" s="2" t="n">
        <v>37666.6666666667</v>
      </c>
      <c r="D274" s="3" t="n">
        <v>0</v>
      </c>
    </row>
    <row r="275" customFormat="false" ht="15" hidden="false" customHeight="false" outlineLevel="0" collapsed="false">
      <c r="A275" s="6" t="s">
        <v>48</v>
      </c>
      <c r="B275" s="2" t="n">
        <v>39250</v>
      </c>
      <c r="C275" s="2" t="n">
        <v>38750</v>
      </c>
      <c r="D275" s="3" t="n">
        <v>-1.27388535031847</v>
      </c>
    </row>
    <row r="276" customFormat="false" ht="15" hidden="false" customHeight="false" outlineLevel="0" collapsed="false">
      <c r="A276" s="6" t="s">
        <v>67</v>
      </c>
      <c r="B276" s="2" t="n">
        <v>37666.6666666667</v>
      </c>
      <c r="C276" s="2" t="n">
        <v>37666.6666666667</v>
      </c>
      <c r="D276" s="3" t="n">
        <v>0</v>
      </c>
    </row>
    <row r="277" customFormat="false" ht="15" hidden="false" customHeight="false" outlineLevel="0" collapsed="false">
      <c r="A277" s="1" t="s">
        <v>244</v>
      </c>
    </row>
    <row r="278" customFormat="false" ht="15" hidden="false" customHeight="false" outlineLevel="0" collapsed="false">
      <c r="A278" s="6" t="s">
        <v>33</v>
      </c>
      <c r="B278" s="2" t="n">
        <v>15500</v>
      </c>
      <c r="C278" s="2" t="n">
        <v>15000</v>
      </c>
      <c r="D278" s="3" t="n">
        <v>-3.2258064516129</v>
      </c>
    </row>
    <row r="279" customFormat="false" ht="15" hidden="false" customHeight="false" outlineLevel="0" collapsed="false">
      <c r="A279" s="6" t="s">
        <v>100</v>
      </c>
      <c r="B279" s="2" t="n">
        <v>14200</v>
      </c>
      <c r="C279" s="2" t="n">
        <v>14200</v>
      </c>
      <c r="D279" s="3" t="n">
        <v>0</v>
      </c>
    </row>
    <row r="280" customFormat="false" ht="15" hidden="false" customHeight="false" outlineLevel="0" collapsed="false">
      <c r="A280" s="6" t="s">
        <v>73</v>
      </c>
      <c r="B280" s="2" t="n">
        <v>13900</v>
      </c>
      <c r="C280" s="2" t="n">
        <v>13800</v>
      </c>
      <c r="D280" s="3" t="n">
        <v>-0.71942446043165</v>
      </c>
    </row>
    <row r="281" customFormat="false" ht="15" hidden="false" customHeight="false" outlineLevel="0" collapsed="false">
      <c r="A281" s="6" t="s">
        <v>34</v>
      </c>
      <c r="B281" s="2" t="n">
        <v>15060</v>
      </c>
      <c r="C281" s="2" t="n">
        <v>15160</v>
      </c>
      <c r="D281" s="3" t="n">
        <v>0.664010624169986</v>
      </c>
    </row>
    <row r="282" customFormat="false" ht="15" hidden="false" customHeight="false" outlineLevel="0" collapsed="false">
      <c r="A282" s="6" t="s">
        <v>5</v>
      </c>
      <c r="B282" s="2" t="n">
        <v>15275</v>
      </c>
      <c r="C282" s="2" t="n">
        <v>15220</v>
      </c>
      <c r="D282" s="3" t="n">
        <v>-0.360065466448445</v>
      </c>
    </row>
    <row r="283" customFormat="false" ht="15" hidden="false" customHeight="false" outlineLevel="0" collapsed="false">
      <c r="A283" s="6" t="s">
        <v>6</v>
      </c>
      <c r="B283" s="2" t="n">
        <v>15500</v>
      </c>
      <c r="C283" s="2" t="n">
        <v>16250</v>
      </c>
      <c r="D283" s="3" t="n">
        <v>4.83870967741935</v>
      </c>
    </row>
    <row r="284" customFormat="false" ht="15" hidden="false" customHeight="false" outlineLevel="0" collapsed="false">
      <c r="A284" s="6" t="s">
        <v>52</v>
      </c>
      <c r="B284" s="2" t="n">
        <v>16000</v>
      </c>
      <c r="C284" s="2" t="n">
        <v>16500</v>
      </c>
      <c r="D284" s="3" t="n">
        <v>3.125</v>
      </c>
    </row>
    <row r="285" customFormat="false" ht="15" hidden="false" customHeight="false" outlineLevel="0" collapsed="false">
      <c r="A285" s="6" t="s">
        <v>7</v>
      </c>
      <c r="B285" s="2" t="n">
        <v>15800</v>
      </c>
      <c r="C285" s="2" t="n">
        <v>15600</v>
      </c>
      <c r="D285" s="3" t="n">
        <v>-1.26582278481012</v>
      </c>
    </row>
    <row r="286" customFormat="false" ht="15" hidden="false" customHeight="false" outlineLevel="0" collapsed="false">
      <c r="A286" s="6" t="s">
        <v>8</v>
      </c>
      <c r="B286" s="2" t="n">
        <v>13666.6666666667</v>
      </c>
      <c r="C286" s="2" t="n">
        <v>14166.6666666667</v>
      </c>
      <c r="D286" s="3" t="n">
        <v>3.65853658536586</v>
      </c>
    </row>
    <row r="287" customFormat="false" ht="15" hidden="false" customHeight="false" outlineLevel="0" collapsed="false">
      <c r="A287" s="6" t="s">
        <v>9</v>
      </c>
      <c r="B287" s="2" t="n">
        <v>16000</v>
      </c>
      <c r="C287" s="2" t="n">
        <v>16000</v>
      </c>
      <c r="D287" s="3" t="n">
        <v>0</v>
      </c>
    </row>
    <row r="288" customFormat="false" ht="15" hidden="false" customHeight="false" outlineLevel="0" collapsed="false">
      <c r="A288" s="6" t="s">
        <v>10</v>
      </c>
      <c r="B288" s="2" t="n">
        <v>15500</v>
      </c>
      <c r="C288" s="2" t="n">
        <v>15500</v>
      </c>
      <c r="D288" s="3" t="n">
        <v>0</v>
      </c>
    </row>
    <row r="289" customFormat="false" ht="15" hidden="false" customHeight="false" outlineLevel="0" collapsed="false">
      <c r="A289" s="6" t="s">
        <v>38</v>
      </c>
      <c r="B289" s="2" t="n">
        <v>15200</v>
      </c>
      <c r="C289" s="2" t="n">
        <v>15033.3333333333</v>
      </c>
      <c r="D289" s="3" t="n">
        <v>-1.09649122807017</v>
      </c>
    </row>
    <row r="290" customFormat="false" ht="15" hidden="false" customHeight="false" outlineLevel="0" collapsed="false">
      <c r="A290" s="6" t="s">
        <v>44</v>
      </c>
      <c r="B290" s="2" t="n">
        <v>14333.3333333333</v>
      </c>
      <c r="C290" s="2" t="n">
        <v>14333.3333333333</v>
      </c>
      <c r="D290" s="3" t="n">
        <v>0</v>
      </c>
    </row>
    <row r="291" customFormat="false" ht="15" hidden="false" customHeight="false" outlineLevel="0" collapsed="false">
      <c r="A291" s="6" t="s">
        <v>11</v>
      </c>
      <c r="B291" s="2" t="n">
        <v>12500</v>
      </c>
      <c r="C291" s="2" t="n">
        <v>12500</v>
      </c>
      <c r="D291" s="3" t="n">
        <v>0</v>
      </c>
    </row>
    <row r="292" customFormat="false" ht="15" hidden="false" customHeight="false" outlineLevel="0" collapsed="false">
      <c r="A292" s="6" t="s">
        <v>12</v>
      </c>
      <c r="B292" s="2" t="n">
        <v>12500</v>
      </c>
      <c r="C292" s="2" t="n">
        <v>12250</v>
      </c>
      <c r="D292" s="3" t="n">
        <v>-2</v>
      </c>
    </row>
    <row r="293" customFormat="false" ht="15" hidden="false" customHeight="false" outlineLevel="0" collapsed="false">
      <c r="A293" s="6" t="s">
        <v>13</v>
      </c>
      <c r="B293" s="2" t="n">
        <v>14666.6666666667</v>
      </c>
      <c r="C293" s="2" t="n">
        <v>15333.3333333333</v>
      </c>
      <c r="D293" s="3" t="n">
        <v>4.54545454545456</v>
      </c>
    </row>
    <row r="294" customFormat="false" ht="15" hidden="false" customHeight="false" outlineLevel="0" collapsed="false">
      <c r="A294" s="6" t="s">
        <v>54</v>
      </c>
      <c r="B294" s="2" t="n">
        <v>14875</v>
      </c>
      <c r="C294" s="2" t="n">
        <v>14600</v>
      </c>
      <c r="D294" s="3" t="n">
        <v>-1.84873949579832</v>
      </c>
    </row>
    <row r="295" customFormat="false" ht="15" hidden="false" customHeight="false" outlineLevel="0" collapsed="false">
      <c r="A295" s="6" t="s">
        <v>30</v>
      </c>
      <c r="B295" s="2" t="n">
        <v>15833.3333333333</v>
      </c>
      <c r="C295" s="2" t="n">
        <v>15833.3333333333</v>
      </c>
      <c r="D295" s="3" t="n">
        <v>0</v>
      </c>
    </row>
    <row r="296" customFormat="false" ht="15" hidden="false" customHeight="false" outlineLevel="0" collapsed="false">
      <c r="A296" s="6" t="s">
        <v>122</v>
      </c>
      <c r="B296" s="2" t="n">
        <v>14866.6666666667</v>
      </c>
      <c r="C296" s="2" t="n">
        <v>14966.6666666667</v>
      </c>
      <c r="D296" s="3" t="n">
        <v>0.672645739910305</v>
      </c>
    </row>
    <row r="297" customFormat="false" ht="15" hidden="false" customHeight="false" outlineLevel="0" collapsed="false">
      <c r="A297" s="6" t="s">
        <v>148</v>
      </c>
      <c r="B297" s="2" t="n">
        <v>13600</v>
      </c>
      <c r="C297" s="2" t="n">
        <v>13600</v>
      </c>
      <c r="D297" s="3" t="n">
        <v>0</v>
      </c>
    </row>
    <row r="298" customFormat="false" ht="15" hidden="false" customHeight="false" outlineLevel="0" collapsed="false">
      <c r="A298" s="6" t="s">
        <v>102</v>
      </c>
      <c r="B298" s="2" t="n">
        <v>14250</v>
      </c>
      <c r="C298" s="2" t="n">
        <v>14250</v>
      </c>
      <c r="D298" s="3" t="n">
        <v>0</v>
      </c>
    </row>
    <row r="299" customFormat="false" ht="15" hidden="false" customHeight="false" outlineLevel="0" collapsed="false">
      <c r="A299" s="6" t="s">
        <v>18</v>
      </c>
      <c r="B299" s="2" t="n">
        <v>14200</v>
      </c>
      <c r="C299" s="2" t="n">
        <v>14408.3333333333</v>
      </c>
      <c r="D299" s="3" t="n">
        <v>1.46713615023475</v>
      </c>
    </row>
    <row r="300" customFormat="false" ht="15" hidden="false" customHeight="false" outlineLevel="0" collapsed="false">
      <c r="A300" s="6" t="s">
        <v>31</v>
      </c>
      <c r="B300" s="2" t="n">
        <v>15666.6666666667</v>
      </c>
      <c r="C300" s="2" t="n">
        <v>15666.6666666667</v>
      </c>
      <c r="D300" s="3" t="n">
        <v>0</v>
      </c>
    </row>
    <row r="301" customFormat="false" ht="15" hidden="false" customHeight="false" outlineLevel="0" collapsed="false">
      <c r="A301" s="6" t="s">
        <v>19</v>
      </c>
      <c r="B301" s="2" t="n">
        <v>13033.3333333333</v>
      </c>
      <c r="C301" s="2" t="n">
        <v>12900</v>
      </c>
      <c r="D301" s="3" t="n">
        <v>-1.02301790281331</v>
      </c>
    </row>
    <row r="302" customFormat="false" ht="15" hidden="false" customHeight="false" outlineLevel="0" collapsed="false">
      <c r="A302" s="6" t="s">
        <v>77</v>
      </c>
      <c r="B302" s="2" t="n">
        <v>14000</v>
      </c>
      <c r="C302" s="2" t="n">
        <v>14250</v>
      </c>
      <c r="D302" s="3" t="n">
        <v>1.78571428571428</v>
      </c>
    </row>
    <row r="303" customFormat="false" ht="15" hidden="false" customHeight="false" outlineLevel="0" collapsed="false">
      <c r="A303" s="6" t="s">
        <v>20</v>
      </c>
      <c r="B303" s="2" t="n">
        <v>13833.3333333333</v>
      </c>
      <c r="C303" s="2" t="n">
        <v>13833.3333333333</v>
      </c>
      <c r="D303" s="3" t="n">
        <v>0</v>
      </c>
    </row>
    <row r="304" customFormat="false" ht="15" hidden="false" customHeight="false" outlineLevel="0" collapsed="false">
      <c r="A304" s="6" t="s">
        <v>21</v>
      </c>
      <c r="B304" s="2" t="n">
        <v>13000</v>
      </c>
      <c r="C304" s="2" t="n">
        <v>13000</v>
      </c>
      <c r="D304" s="3" t="n">
        <v>0</v>
      </c>
    </row>
    <row r="305" customFormat="false" ht="15" hidden="false" customHeight="false" outlineLevel="0" collapsed="false">
      <c r="A305" s="6" t="s">
        <v>39</v>
      </c>
      <c r="B305" s="2" t="n">
        <v>13600</v>
      </c>
      <c r="C305" s="2" t="n">
        <v>13600</v>
      </c>
      <c r="D305" s="3" t="n">
        <v>0</v>
      </c>
    </row>
    <row r="306" customFormat="false" ht="15" hidden="false" customHeight="false" outlineLevel="0" collapsed="false">
      <c r="A306" s="6" t="s">
        <v>60</v>
      </c>
      <c r="B306" s="2" t="n">
        <v>16366.6666666667</v>
      </c>
      <c r="C306" s="2" t="n">
        <v>16033.3333333333</v>
      </c>
      <c r="D306" s="3" t="n">
        <v>-2.0366598778004</v>
      </c>
    </row>
    <row r="307" customFormat="false" ht="15" hidden="false" customHeight="false" outlineLevel="0" collapsed="false">
      <c r="A307" s="6" t="s">
        <v>23</v>
      </c>
      <c r="B307" s="2" t="n">
        <v>16000</v>
      </c>
      <c r="C307" s="2" t="n">
        <v>16000</v>
      </c>
      <c r="D307" s="3" t="n">
        <v>0</v>
      </c>
    </row>
    <row r="308" customFormat="false" ht="15" hidden="false" customHeight="false" outlineLevel="0" collapsed="false">
      <c r="A308" s="6" t="s">
        <v>104</v>
      </c>
      <c r="B308" s="2" t="n">
        <v>14200</v>
      </c>
      <c r="C308" s="2" t="n">
        <v>14200</v>
      </c>
      <c r="D308" s="3" t="n">
        <v>0</v>
      </c>
    </row>
    <row r="309" customFormat="false" ht="15" hidden="false" customHeight="false" outlineLevel="0" collapsed="false">
      <c r="A309" s="6" t="s">
        <v>41</v>
      </c>
      <c r="B309" s="2" t="n">
        <v>14466.6666666667</v>
      </c>
      <c r="C309" s="2" t="n">
        <v>14533.3333333333</v>
      </c>
      <c r="D309" s="3" t="n">
        <v>0.460829493087567</v>
      </c>
    </row>
    <row r="310" customFormat="false" ht="15" hidden="false" customHeight="false" outlineLevel="0" collapsed="false">
      <c r="A310" s="1" t="s">
        <v>245</v>
      </c>
    </row>
    <row r="311" customFormat="false" ht="15" hidden="false" customHeight="false" outlineLevel="0" collapsed="false">
      <c r="A311" s="6" t="s">
        <v>75</v>
      </c>
      <c r="B311" s="2" t="n">
        <v>23633.3333333333</v>
      </c>
      <c r="C311" s="2" t="n">
        <v>25200</v>
      </c>
      <c r="D311" s="3" t="n">
        <v>6.6290550070522</v>
      </c>
    </row>
    <row r="312" customFormat="false" ht="15" hidden="false" customHeight="false" outlineLevel="0" collapsed="false">
      <c r="A312" s="6" t="s">
        <v>31</v>
      </c>
      <c r="B312" s="2" t="n">
        <v>23625</v>
      </c>
      <c r="C312" s="2" t="n">
        <v>23625</v>
      </c>
      <c r="D312" s="3" t="n">
        <v>0</v>
      </c>
    </row>
    <row r="313" customFormat="false" ht="15" hidden="false" customHeight="false" outlineLevel="0" collapsed="false">
      <c r="A313" s="6" t="s">
        <v>61</v>
      </c>
      <c r="B313" s="2" t="n">
        <v>24687.5</v>
      </c>
      <c r="C313" s="2" t="n">
        <v>25975</v>
      </c>
      <c r="D313" s="3" t="n">
        <v>5.21518987341771</v>
      </c>
    </row>
    <row r="314" customFormat="false" ht="15" hidden="false" customHeight="false" outlineLevel="0" collapsed="false">
      <c r="A314" s="6" t="s">
        <v>104</v>
      </c>
      <c r="B314" s="2" t="n">
        <v>24716.6666666667</v>
      </c>
      <c r="C314" s="2" t="n">
        <v>24716.6666666667</v>
      </c>
      <c r="D314" s="3" t="n">
        <v>0</v>
      </c>
    </row>
    <row r="315" customFormat="false" ht="15" hidden="false" customHeight="false" outlineLevel="0" collapsed="false">
      <c r="A315" s="6" t="s">
        <v>40</v>
      </c>
      <c r="B315" s="2" t="n">
        <v>23333.3333333333</v>
      </c>
      <c r="C315" s="2" t="n">
        <v>25333.3333333333</v>
      </c>
      <c r="D315" s="3" t="n">
        <v>8.57142857142856</v>
      </c>
    </row>
    <row r="316" customFormat="false" ht="15" hidden="false" customHeight="false" outlineLevel="0" collapsed="false">
      <c r="A316" s="1" t="s">
        <v>246</v>
      </c>
    </row>
    <row r="317" customFormat="false" ht="15" hidden="false" customHeight="false" outlineLevel="0" collapsed="false">
      <c r="A317" s="6" t="s">
        <v>75</v>
      </c>
      <c r="B317" s="2" t="n">
        <v>114433.333333333</v>
      </c>
      <c r="C317" s="2" t="n">
        <v>121066.666666667</v>
      </c>
      <c r="D317" s="3" t="n">
        <v>5.79667928925138</v>
      </c>
    </row>
    <row r="318" customFormat="false" ht="15" hidden="false" customHeight="false" outlineLevel="0" collapsed="false">
      <c r="A318" s="6" t="s">
        <v>61</v>
      </c>
      <c r="B318" s="2" t="n">
        <v>114933.333333333</v>
      </c>
      <c r="C318" s="2" t="n">
        <v>120933.333333333</v>
      </c>
      <c r="D318" s="3" t="n">
        <v>5.22041763341068</v>
      </c>
    </row>
    <row r="319" customFormat="false" ht="15" hidden="false" customHeight="false" outlineLevel="0" collapsed="false">
      <c r="A319" s="6" t="s">
        <v>104</v>
      </c>
      <c r="B319" s="2" t="n">
        <v>118316.666666667</v>
      </c>
      <c r="C319" s="2" t="n">
        <v>118316.666666667</v>
      </c>
      <c r="D319" s="3" t="n">
        <v>0</v>
      </c>
    </row>
    <row r="320" customFormat="false" ht="15" hidden="false" customHeight="false" outlineLevel="0" collapsed="false">
      <c r="A320" s="1" t="s">
        <v>247</v>
      </c>
    </row>
    <row r="321" customFormat="false" ht="15" hidden="false" customHeight="false" outlineLevel="0" collapsed="false">
      <c r="A321" s="6" t="s">
        <v>51</v>
      </c>
      <c r="B321" s="2" t="n">
        <v>28150</v>
      </c>
      <c r="C321" s="2" t="n">
        <v>28016.6666666667</v>
      </c>
      <c r="D321" s="3" t="n">
        <v>-0.473653049141498</v>
      </c>
    </row>
    <row r="322" customFormat="false" ht="15" hidden="false" customHeight="false" outlineLevel="0" collapsed="false">
      <c r="A322" s="6" t="s">
        <v>100</v>
      </c>
      <c r="B322" s="2" t="n">
        <v>29950</v>
      </c>
      <c r="C322" s="2" t="n">
        <v>29566.6666666667</v>
      </c>
      <c r="D322" s="3" t="n">
        <v>-1.27991096271564</v>
      </c>
    </row>
    <row r="323" customFormat="false" ht="15" hidden="false" customHeight="false" outlineLevel="0" collapsed="false">
      <c r="A323" s="6" t="s">
        <v>73</v>
      </c>
      <c r="B323" s="2" t="n">
        <v>28320</v>
      </c>
      <c r="C323" s="2" t="n">
        <v>28320</v>
      </c>
      <c r="D323" s="3" t="n">
        <v>0</v>
      </c>
    </row>
    <row r="324" customFormat="false" ht="15" hidden="false" customHeight="false" outlineLevel="0" collapsed="false">
      <c r="A324" s="6" t="s">
        <v>122</v>
      </c>
      <c r="B324" s="2" t="n">
        <v>30366.6666666667</v>
      </c>
      <c r="C324" s="2" t="n">
        <v>30366.6666666667</v>
      </c>
      <c r="D324" s="3" t="n">
        <v>0</v>
      </c>
    </row>
    <row r="325" customFormat="false" ht="15" hidden="false" customHeight="false" outlineLevel="0" collapsed="false">
      <c r="A325" s="6" t="s">
        <v>75</v>
      </c>
      <c r="B325" s="2" t="n">
        <v>28466.6666666667</v>
      </c>
      <c r="C325" s="2" t="n">
        <v>28466.6666666667</v>
      </c>
      <c r="D325" s="3" t="n">
        <v>0</v>
      </c>
    </row>
    <row r="326" customFormat="false" ht="15" hidden="false" customHeight="false" outlineLevel="0" collapsed="false">
      <c r="A326" s="6" t="s">
        <v>56</v>
      </c>
      <c r="B326" s="2" t="n">
        <v>28033.3333333333</v>
      </c>
      <c r="C326" s="2" t="n">
        <v>28150</v>
      </c>
      <c r="D326" s="3" t="n">
        <v>0.416171224732476</v>
      </c>
    </row>
    <row r="327" customFormat="false" ht="15" hidden="false" customHeight="false" outlineLevel="0" collapsed="false">
      <c r="A327" s="6" t="s">
        <v>102</v>
      </c>
      <c r="B327" s="2" t="n">
        <v>28600</v>
      </c>
      <c r="C327" s="2" t="n">
        <v>28600</v>
      </c>
      <c r="D327" s="3" t="n">
        <v>0</v>
      </c>
    </row>
    <row r="328" customFormat="false" ht="15" hidden="false" customHeight="false" outlineLevel="0" collapsed="false">
      <c r="A328" s="6" t="s">
        <v>39</v>
      </c>
      <c r="B328" s="2" t="n">
        <v>28775</v>
      </c>
      <c r="C328" s="2" t="n">
        <v>28775</v>
      </c>
      <c r="D328" s="3" t="n">
        <v>0</v>
      </c>
    </row>
    <row r="329" customFormat="false" ht="15" hidden="false" customHeight="false" outlineLevel="0" collapsed="false">
      <c r="A329" s="6" t="s">
        <v>92</v>
      </c>
      <c r="B329" s="2" t="n">
        <v>28375</v>
      </c>
      <c r="C329" s="2" t="n">
        <v>29250</v>
      </c>
      <c r="D329" s="3" t="n">
        <v>3.08370044052864</v>
      </c>
    </row>
    <row r="330" customFormat="false" ht="15" hidden="false" customHeight="false" outlineLevel="0" collapsed="false">
      <c r="A330" s="6" t="s">
        <v>104</v>
      </c>
      <c r="B330" s="2" t="n">
        <v>28833.3333333333</v>
      </c>
      <c r="C330" s="2" t="n">
        <v>28833.3333333333</v>
      </c>
      <c r="D330" s="3" t="n">
        <v>0</v>
      </c>
    </row>
    <row r="331" customFormat="false" ht="15" hidden="false" customHeight="false" outlineLevel="0" collapsed="false">
      <c r="A331" s="6" t="s">
        <v>159</v>
      </c>
      <c r="B331" s="2" t="n">
        <v>28425</v>
      </c>
      <c r="C331" s="2" t="n">
        <v>29116.6666666667</v>
      </c>
      <c r="D331" s="3" t="n">
        <v>2.43330401641748</v>
      </c>
    </row>
    <row r="332" customFormat="false" ht="15" hidden="false" customHeight="false" outlineLevel="0" collapsed="false">
      <c r="A332" s="1" t="s">
        <v>248</v>
      </c>
    </row>
    <row r="333" customFormat="false" ht="15" hidden="false" customHeight="false" outlineLevel="0" collapsed="false">
      <c r="A333" s="6" t="s">
        <v>34</v>
      </c>
      <c r="B333" s="2" t="n">
        <v>41733.3333333333</v>
      </c>
      <c r="C333" s="2" t="n">
        <v>42066.6666666667</v>
      </c>
      <c r="D333" s="3" t="n">
        <v>0.798722044728417</v>
      </c>
    </row>
    <row r="334" customFormat="false" ht="15" hidden="false" customHeight="false" outlineLevel="0" collapsed="false">
      <c r="A334" s="6" t="s">
        <v>77</v>
      </c>
      <c r="B334" s="2" t="n">
        <v>45000</v>
      </c>
      <c r="C334" s="2" t="n">
        <v>46000</v>
      </c>
      <c r="D334" s="3" t="n">
        <v>2.22222222222221</v>
      </c>
    </row>
    <row r="335" customFormat="false" ht="15" hidden="false" customHeight="false" outlineLevel="0" collapsed="false">
      <c r="A335" s="6" t="s">
        <v>27</v>
      </c>
      <c r="B335" s="2" t="n">
        <v>45333.3333333333</v>
      </c>
      <c r="C335" s="2" t="n">
        <v>45000</v>
      </c>
      <c r="D335" s="3" t="n">
        <v>-0.735294117647067</v>
      </c>
    </row>
    <row r="336" customFormat="false" ht="15" hidden="false" customHeight="false" outlineLevel="0" collapsed="false">
      <c r="A336" s="1" t="s">
        <v>249</v>
      </c>
    </row>
    <row r="337" customFormat="false" ht="15" hidden="false" customHeight="false" outlineLevel="0" collapsed="false">
      <c r="A337" s="6" t="s">
        <v>50</v>
      </c>
      <c r="B337" s="2" t="n">
        <v>16333.3333333333</v>
      </c>
      <c r="C337" s="2" t="n">
        <v>16333.3333333333</v>
      </c>
      <c r="D337" s="3" t="n">
        <v>0</v>
      </c>
    </row>
    <row r="338" customFormat="false" ht="15" hidden="false" customHeight="false" outlineLevel="0" collapsed="false">
      <c r="A338" s="6" t="s">
        <v>72</v>
      </c>
      <c r="B338" s="2" t="n">
        <v>12483.3333333333</v>
      </c>
      <c r="C338" s="2" t="n">
        <v>12650</v>
      </c>
      <c r="D338" s="3" t="n">
        <v>1.33511348464619</v>
      </c>
    </row>
    <row r="339" customFormat="false" ht="15" hidden="false" customHeight="false" outlineLevel="0" collapsed="false">
      <c r="A339" s="6" t="s">
        <v>147</v>
      </c>
      <c r="B339" s="2" t="n">
        <v>10166.6666666667</v>
      </c>
      <c r="C339" s="2" t="n">
        <v>10166.6666666667</v>
      </c>
      <c r="D339" s="3" t="n">
        <v>0</v>
      </c>
    </row>
    <row r="340" customFormat="false" ht="15" hidden="false" customHeight="false" outlineLevel="0" collapsed="false">
      <c r="A340" s="6" t="s">
        <v>73</v>
      </c>
      <c r="B340" s="2" t="n">
        <v>11130</v>
      </c>
      <c r="C340" s="2" t="n">
        <v>11210</v>
      </c>
      <c r="D340" s="3" t="n">
        <v>0.718778077268634</v>
      </c>
    </row>
    <row r="341" customFormat="false" ht="15" hidden="false" customHeight="false" outlineLevel="0" collapsed="false">
      <c r="A341" s="6" t="s">
        <v>34</v>
      </c>
      <c r="B341" s="2" t="n">
        <v>11466.6666666667</v>
      </c>
      <c r="C341" s="2" t="n">
        <v>11383.3333333333</v>
      </c>
      <c r="D341" s="3" t="n">
        <v>-0.726744186046502</v>
      </c>
    </row>
    <row r="342" customFormat="false" ht="15" hidden="false" customHeight="false" outlineLevel="0" collapsed="false">
      <c r="A342" s="6" t="s">
        <v>119</v>
      </c>
      <c r="B342" s="2" t="n">
        <v>11000</v>
      </c>
      <c r="C342" s="2" t="n">
        <v>11100</v>
      </c>
      <c r="D342" s="3" t="n">
        <v>0.909090909090904</v>
      </c>
    </row>
    <row r="343" customFormat="false" ht="15" hidden="false" customHeight="false" outlineLevel="0" collapsed="false">
      <c r="A343" s="6" t="s">
        <v>35</v>
      </c>
      <c r="B343" s="2" t="n">
        <v>11720</v>
      </c>
      <c r="C343" s="2" t="n">
        <v>11680</v>
      </c>
      <c r="D343" s="3" t="n">
        <v>-0.34129692832765</v>
      </c>
    </row>
    <row r="344" customFormat="false" ht="15" hidden="false" customHeight="false" outlineLevel="0" collapsed="false">
      <c r="A344" s="6" t="s">
        <v>6</v>
      </c>
      <c r="B344" s="2" t="n">
        <v>12000</v>
      </c>
      <c r="C344" s="2" t="n">
        <v>12333.3333333333</v>
      </c>
      <c r="D344" s="3" t="n">
        <v>2.77777777777779</v>
      </c>
    </row>
    <row r="345" customFormat="false" ht="15" hidden="false" customHeight="false" outlineLevel="0" collapsed="false">
      <c r="A345" s="6" t="s">
        <v>7</v>
      </c>
      <c r="B345" s="2" t="n">
        <v>12333.3333333333</v>
      </c>
      <c r="C345" s="2" t="n">
        <v>12333.3333333333</v>
      </c>
      <c r="D345" s="3" t="n">
        <v>0</v>
      </c>
    </row>
    <row r="346" customFormat="false" ht="15" hidden="false" customHeight="false" outlineLevel="0" collapsed="false">
      <c r="A346" s="6" t="s">
        <v>8</v>
      </c>
      <c r="B346" s="2" t="n">
        <v>11000</v>
      </c>
      <c r="C346" s="2" t="n">
        <v>11000</v>
      </c>
      <c r="D346" s="3" t="n">
        <v>0</v>
      </c>
    </row>
    <row r="347" customFormat="false" ht="15" hidden="false" customHeight="false" outlineLevel="0" collapsed="false">
      <c r="A347" s="6" t="s">
        <v>9</v>
      </c>
      <c r="B347" s="2" t="n">
        <v>12500</v>
      </c>
      <c r="C347" s="2" t="n">
        <v>12333.3333333333</v>
      </c>
      <c r="D347" s="3" t="n">
        <v>-1.33333333333333</v>
      </c>
    </row>
    <row r="348" customFormat="false" ht="15" hidden="false" customHeight="false" outlineLevel="0" collapsed="false">
      <c r="A348" s="6" t="s">
        <v>10</v>
      </c>
      <c r="B348" s="2" t="n">
        <v>12666.6666666667</v>
      </c>
      <c r="C348" s="2" t="n">
        <v>13000</v>
      </c>
      <c r="D348" s="3" t="n">
        <v>2.63157894736843</v>
      </c>
    </row>
    <row r="349" customFormat="false" ht="15" hidden="false" customHeight="false" outlineLevel="0" collapsed="false">
      <c r="A349" s="6" t="s">
        <v>12</v>
      </c>
      <c r="B349" s="2" t="n">
        <v>10500</v>
      </c>
      <c r="C349" s="2" t="n">
        <v>10500</v>
      </c>
      <c r="D349" s="3" t="n">
        <v>0</v>
      </c>
    </row>
    <row r="350" customFormat="false" ht="15" hidden="false" customHeight="false" outlineLevel="0" collapsed="false">
      <c r="A350" s="6" t="s">
        <v>144</v>
      </c>
      <c r="B350" s="2" t="n">
        <v>11233.3333333333</v>
      </c>
      <c r="C350" s="2" t="n">
        <v>11450</v>
      </c>
      <c r="D350" s="3" t="n">
        <v>1.92878338278932</v>
      </c>
    </row>
    <row r="351" customFormat="false" ht="15" hidden="false" customHeight="false" outlineLevel="0" collapsed="false">
      <c r="A351" s="6" t="s">
        <v>13</v>
      </c>
      <c r="B351" s="2" t="n">
        <v>12666.6666666667</v>
      </c>
      <c r="C351" s="2" t="n">
        <v>13000</v>
      </c>
      <c r="D351" s="3" t="n">
        <v>2.63157894736843</v>
      </c>
    </row>
    <row r="352" customFormat="false" ht="15" hidden="false" customHeight="false" outlineLevel="0" collapsed="false">
      <c r="A352" s="6" t="s">
        <v>54</v>
      </c>
      <c r="B352" s="2" t="n">
        <v>11750</v>
      </c>
      <c r="C352" s="2" t="n">
        <v>11625</v>
      </c>
      <c r="D352" s="3" t="n">
        <v>-1.06382978723404</v>
      </c>
    </row>
    <row r="353" customFormat="false" ht="15" hidden="false" customHeight="false" outlineLevel="0" collapsed="false">
      <c r="A353" s="6" t="s">
        <v>101</v>
      </c>
      <c r="B353" s="2" t="n">
        <v>10800</v>
      </c>
      <c r="C353" s="2" t="n">
        <v>10850</v>
      </c>
      <c r="D353" s="3" t="n">
        <v>0.462962962962954</v>
      </c>
    </row>
    <row r="354" customFormat="false" ht="15" hidden="false" customHeight="false" outlineLevel="0" collapsed="false">
      <c r="A354" s="6" t="s">
        <v>14</v>
      </c>
      <c r="B354" s="2" t="n">
        <v>12112.5</v>
      </c>
      <c r="C354" s="2" t="n">
        <v>11862.5</v>
      </c>
      <c r="D354" s="3" t="n">
        <v>-2.06398348813209</v>
      </c>
    </row>
    <row r="355" customFormat="false" ht="15" hidden="false" customHeight="false" outlineLevel="0" collapsed="false">
      <c r="A355" s="6" t="s">
        <v>16</v>
      </c>
      <c r="B355" s="2" t="n">
        <v>10750</v>
      </c>
      <c r="C355" s="2" t="n">
        <v>11375</v>
      </c>
      <c r="D355" s="3" t="n">
        <v>5.8139534883721</v>
      </c>
    </row>
    <row r="356" customFormat="false" ht="15" hidden="false" customHeight="false" outlineLevel="0" collapsed="false">
      <c r="A356" s="6" t="s">
        <v>56</v>
      </c>
      <c r="B356" s="2" t="n">
        <v>11387.5</v>
      </c>
      <c r="C356" s="2" t="n">
        <v>11512.5</v>
      </c>
      <c r="D356" s="3" t="n">
        <v>1.09769484083424</v>
      </c>
    </row>
    <row r="357" customFormat="false" ht="15" hidden="false" customHeight="false" outlineLevel="0" collapsed="false">
      <c r="A357" s="6" t="s">
        <v>57</v>
      </c>
      <c r="B357" s="2" t="n">
        <v>11000</v>
      </c>
      <c r="C357" s="2" t="n">
        <v>11300</v>
      </c>
      <c r="D357" s="3" t="n">
        <v>2.72727272727273</v>
      </c>
    </row>
    <row r="358" customFormat="false" ht="15" hidden="false" customHeight="false" outlineLevel="0" collapsed="false">
      <c r="A358" s="6" t="s">
        <v>18</v>
      </c>
      <c r="B358" s="2" t="n">
        <v>11142</v>
      </c>
      <c r="C358" s="2" t="n">
        <v>11382</v>
      </c>
      <c r="D358" s="3" t="n">
        <v>2.15401184706516</v>
      </c>
    </row>
    <row r="359" customFormat="false" ht="15" hidden="false" customHeight="false" outlineLevel="0" collapsed="false">
      <c r="A359" s="6" t="s">
        <v>19</v>
      </c>
      <c r="B359" s="2" t="n">
        <v>11166.6666666667</v>
      </c>
      <c r="C359" s="2" t="n">
        <v>11166.6666666667</v>
      </c>
      <c r="D359" s="3" t="n">
        <v>0</v>
      </c>
    </row>
    <row r="360" customFormat="false" ht="15" hidden="false" customHeight="false" outlineLevel="0" collapsed="false">
      <c r="A360" s="6" t="s">
        <v>39</v>
      </c>
      <c r="B360" s="2" t="n">
        <v>11350</v>
      </c>
      <c r="C360" s="2" t="n">
        <v>11225</v>
      </c>
      <c r="D360" s="3" t="n">
        <v>-1.10132158590308</v>
      </c>
    </row>
    <row r="361" customFormat="false" ht="15" hidden="false" customHeight="false" outlineLevel="0" collapsed="false">
      <c r="A361" s="6" t="s">
        <v>60</v>
      </c>
      <c r="B361" s="2" t="n">
        <v>11100</v>
      </c>
      <c r="C361" s="2" t="n">
        <v>11200</v>
      </c>
      <c r="D361" s="3" t="n">
        <v>0.900900900900892</v>
      </c>
    </row>
    <row r="362" customFormat="false" ht="15" hidden="false" customHeight="false" outlineLevel="0" collapsed="false">
      <c r="A362" s="6" t="s">
        <v>61</v>
      </c>
      <c r="B362" s="2" t="n">
        <v>10916.6666666667</v>
      </c>
      <c r="C362" s="2" t="n">
        <v>10933.3333333333</v>
      </c>
      <c r="D362" s="3" t="n">
        <v>0.152671755725198</v>
      </c>
    </row>
    <row r="363" customFormat="false" ht="15" hidden="false" customHeight="false" outlineLevel="0" collapsed="false">
      <c r="A363" s="6" t="s">
        <v>124</v>
      </c>
      <c r="B363" s="2" t="n">
        <v>13666.6666666667</v>
      </c>
      <c r="C363" s="2" t="n">
        <v>13833.3333333333</v>
      </c>
      <c r="D363" s="3" t="n">
        <v>1.21951219512195</v>
      </c>
    </row>
    <row r="364" customFormat="false" ht="15" hidden="false" customHeight="false" outlineLevel="0" collapsed="false">
      <c r="A364" s="6" t="s">
        <v>26</v>
      </c>
      <c r="B364" s="2" t="n">
        <v>10625</v>
      </c>
      <c r="C364" s="2" t="n">
        <v>10975</v>
      </c>
      <c r="D364" s="3" t="n">
        <v>3.29411764705883</v>
      </c>
    </row>
    <row r="365" customFormat="false" ht="15" hidden="false" customHeight="false" outlineLevel="0" collapsed="false">
      <c r="A365" s="6" t="s">
        <v>36</v>
      </c>
      <c r="B365" s="2" t="n">
        <v>11933.3333333333</v>
      </c>
      <c r="C365" s="2" t="n">
        <v>12000</v>
      </c>
      <c r="D365" s="3" t="n">
        <v>0.5586592178771</v>
      </c>
    </row>
    <row r="366" customFormat="false" ht="15" hidden="false" customHeight="false" outlineLevel="0" collapsed="false">
      <c r="A366" s="6" t="s">
        <v>46</v>
      </c>
      <c r="B366" s="2" t="n">
        <v>10933.3333333333</v>
      </c>
      <c r="C366" s="2" t="n">
        <v>10933.3333333333</v>
      </c>
      <c r="D366" s="3" t="n">
        <v>0</v>
      </c>
    </row>
    <row r="367" customFormat="false" ht="15" hidden="false" customHeight="false" outlineLevel="0" collapsed="false">
      <c r="A367" s="6" t="s">
        <v>27</v>
      </c>
      <c r="B367" s="2" t="n">
        <v>11600</v>
      </c>
      <c r="C367" s="2" t="n">
        <v>11600</v>
      </c>
      <c r="D367" s="3" t="n">
        <v>0</v>
      </c>
    </row>
    <row r="368" customFormat="false" ht="15" hidden="false" customHeight="false" outlineLevel="0" collapsed="false">
      <c r="A368" s="6" t="s">
        <v>65</v>
      </c>
      <c r="B368" s="2" t="n">
        <v>17500</v>
      </c>
      <c r="C368" s="2" t="n">
        <v>16666.6666666667</v>
      </c>
      <c r="D368" s="3" t="n">
        <v>-4.76190476190476</v>
      </c>
    </row>
    <row r="369" customFormat="false" ht="15" hidden="false" customHeight="false" outlineLevel="0" collapsed="false">
      <c r="A369" s="6" t="s">
        <v>171</v>
      </c>
      <c r="B369" s="2" t="n">
        <v>12691.6666666667</v>
      </c>
      <c r="C369" s="2" t="n">
        <v>12816.6666666667</v>
      </c>
      <c r="D369" s="3" t="n">
        <v>0.984898227183195</v>
      </c>
    </row>
    <row r="370" customFormat="false" ht="15" hidden="false" customHeight="false" outlineLevel="0" collapsed="false">
      <c r="A370" s="1" t="s">
        <v>250</v>
      </c>
    </row>
    <row r="371" customFormat="false" ht="15" hidden="false" customHeight="false" outlineLevel="0" collapsed="false">
      <c r="A371" s="6" t="s">
        <v>33</v>
      </c>
      <c r="B371" s="2" t="n">
        <v>33600</v>
      </c>
      <c r="C371" s="2" t="n">
        <v>33400</v>
      </c>
      <c r="D371" s="3" t="n">
        <v>-0.595238095238093</v>
      </c>
    </row>
    <row r="372" customFormat="false" ht="15" hidden="false" customHeight="false" outlineLevel="0" collapsed="false">
      <c r="A372" s="6" t="s">
        <v>50</v>
      </c>
      <c r="B372" s="2" t="n">
        <v>51666.6666666667</v>
      </c>
      <c r="C372" s="2" t="n">
        <v>50000</v>
      </c>
      <c r="D372" s="3" t="n">
        <v>-3.2258064516129</v>
      </c>
    </row>
    <row r="373" customFormat="false" ht="15" hidden="false" customHeight="false" outlineLevel="0" collapsed="false">
      <c r="A373" s="6" t="s">
        <v>72</v>
      </c>
      <c r="B373" s="2" t="n">
        <v>32200</v>
      </c>
      <c r="C373" s="2" t="n">
        <v>32533.3333333333</v>
      </c>
      <c r="D373" s="3" t="n">
        <v>1.0351966873706</v>
      </c>
    </row>
    <row r="374" customFormat="false" ht="15" hidden="false" customHeight="false" outlineLevel="0" collapsed="false">
      <c r="A374" s="6" t="s">
        <v>100</v>
      </c>
      <c r="B374" s="2" t="n">
        <v>31650</v>
      </c>
      <c r="C374" s="2" t="n">
        <v>32833.3333333333</v>
      </c>
      <c r="D374" s="3" t="n">
        <v>3.73880989994735</v>
      </c>
    </row>
    <row r="375" customFormat="false" ht="15" hidden="false" customHeight="false" outlineLevel="0" collapsed="false">
      <c r="A375" s="6" t="s">
        <v>147</v>
      </c>
      <c r="B375" s="2" t="n">
        <v>31233.3333333333</v>
      </c>
      <c r="C375" s="2" t="n">
        <v>31233.3333333333</v>
      </c>
      <c r="D375" s="3" t="n">
        <v>0</v>
      </c>
    </row>
    <row r="376" customFormat="false" ht="15" hidden="false" customHeight="false" outlineLevel="0" collapsed="false">
      <c r="A376" s="6" t="s">
        <v>73</v>
      </c>
      <c r="B376" s="2" t="n">
        <v>32080</v>
      </c>
      <c r="C376" s="2" t="n">
        <v>31980</v>
      </c>
      <c r="D376" s="3" t="n">
        <v>-0.311720698254359</v>
      </c>
    </row>
    <row r="377" customFormat="false" ht="15" hidden="false" customHeight="false" outlineLevel="0" collapsed="false">
      <c r="A377" s="6" t="s">
        <v>34</v>
      </c>
      <c r="B377" s="2" t="n">
        <v>32022.2222222222</v>
      </c>
      <c r="C377" s="2" t="n">
        <v>31688.8888888889</v>
      </c>
      <c r="D377" s="3" t="n">
        <v>-1.04094378903539</v>
      </c>
    </row>
    <row r="378" customFormat="false" ht="15" hidden="false" customHeight="false" outlineLevel="0" collapsed="false">
      <c r="A378" s="6" t="s">
        <v>119</v>
      </c>
      <c r="B378" s="2" t="n">
        <v>31000</v>
      </c>
      <c r="C378" s="2" t="n">
        <v>32675</v>
      </c>
      <c r="D378" s="3" t="n">
        <v>5.40322580645161</v>
      </c>
    </row>
    <row r="379" customFormat="false" ht="15" hidden="false" customHeight="false" outlineLevel="0" collapsed="false">
      <c r="A379" s="6" t="s">
        <v>5</v>
      </c>
      <c r="B379" s="2" t="n">
        <v>31333.3333333333</v>
      </c>
      <c r="C379" s="2" t="n">
        <v>31333.3333333333</v>
      </c>
      <c r="D379" s="3" t="n">
        <v>0</v>
      </c>
    </row>
    <row r="380" customFormat="false" ht="15" hidden="false" customHeight="false" outlineLevel="0" collapsed="false">
      <c r="A380" s="6" t="s">
        <v>35</v>
      </c>
      <c r="B380" s="2" t="n">
        <v>32140</v>
      </c>
      <c r="C380" s="2" t="n">
        <v>32420</v>
      </c>
      <c r="D380" s="3" t="n">
        <v>0.871188550093338</v>
      </c>
    </row>
    <row r="381" customFormat="false" ht="15" hidden="false" customHeight="false" outlineLevel="0" collapsed="false">
      <c r="A381" s="6" t="s">
        <v>6</v>
      </c>
      <c r="B381" s="2" t="n">
        <v>32333.3333333333</v>
      </c>
      <c r="C381" s="2" t="n">
        <v>32000</v>
      </c>
      <c r="D381" s="3" t="n">
        <v>-1.03092783505154</v>
      </c>
    </row>
    <row r="382" customFormat="false" ht="15" hidden="false" customHeight="false" outlineLevel="0" collapsed="false">
      <c r="A382" s="6" t="s">
        <v>140</v>
      </c>
      <c r="B382" s="2" t="n">
        <v>37566.6666666667</v>
      </c>
      <c r="C382" s="2" t="n">
        <v>36800</v>
      </c>
      <c r="D382" s="3" t="n">
        <v>-2.0408163265306</v>
      </c>
    </row>
    <row r="383" customFormat="false" ht="15" hidden="false" customHeight="false" outlineLevel="0" collapsed="false">
      <c r="A383" s="6" t="s">
        <v>7</v>
      </c>
      <c r="B383" s="2" t="n">
        <v>31000</v>
      </c>
      <c r="C383" s="2" t="n">
        <v>31600</v>
      </c>
      <c r="D383" s="3" t="n">
        <v>1.93548387096774</v>
      </c>
    </row>
    <row r="384" customFormat="false" ht="15" hidden="false" customHeight="false" outlineLevel="0" collapsed="false">
      <c r="A384" s="6" t="s">
        <v>9</v>
      </c>
      <c r="B384" s="2" t="n">
        <v>33000</v>
      </c>
      <c r="C384" s="2" t="n">
        <v>33000</v>
      </c>
      <c r="D384" s="3" t="n">
        <v>0</v>
      </c>
    </row>
    <row r="385" customFormat="false" ht="15" hidden="false" customHeight="false" outlineLevel="0" collapsed="false">
      <c r="A385" s="6" t="s">
        <v>53</v>
      </c>
      <c r="B385" s="2" t="n">
        <v>28666.6666666667</v>
      </c>
      <c r="C385" s="2" t="n">
        <v>29666.6666666667</v>
      </c>
      <c r="D385" s="3" t="n">
        <v>3.48837209302326</v>
      </c>
    </row>
    <row r="386" customFormat="false" ht="15" hidden="false" customHeight="false" outlineLevel="0" collapsed="false">
      <c r="A386" s="6" t="s">
        <v>10</v>
      </c>
      <c r="B386" s="2" t="n">
        <v>32000</v>
      </c>
      <c r="C386" s="2" t="n">
        <v>32000</v>
      </c>
      <c r="D386" s="3" t="n">
        <v>0</v>
      </c>
    </row>
    <row r="387" customFormat="false" ht="15" hidden="false" customHeight="false" outlineLevel="0" collapsed="false">
      <c r="A387" s="6" t="s">
        <v>38</v>
      </c>
      <c r="B387" s="2" t="n">
        <v>29533.3333333333</v>
      </c>
      <c r="C387" s="2" t="n">
        <v>29533.3333333333</v>
      </c>
      <c r="D387" s="3" t="n">
        <v>0</v>
      </c>
    </row>
    <row r="388" customFormat="false" ht="15" hidden="false" customHeight="false" outlineLevel="0" collapsed="false">
      <c r="A388" s="6" t="s">
        <v>87</v>
      </c>
      <c r="B388" s="2" t="n">
        <v>28000</v>
      </c>
      <c r="C388" s="2" t="n">
        <v>27733.3333333333</v>
      </c>
      <c r="D388" s="3" t="n">
        <v>-0.95238095238096</v>
      </c>
    </row>
    <row r="389" customFormat="false" ht="15" hidden="false" customHeight="false" outlineLevel="0" collapsed="false">
      <c r="A389" s="6" t="s">
        <v>44</v>
      </c>
      <c r="B389" s="2" t="n">
        <v>32125</v>
      </c>
      <c r="C389" s="2" t="n">
        <v>32000</v>
      </c>
      <c r="D389" s="3" t="n">
        <v>-0.389105058365757</v>
      </c>
    </row>
    <row r="390" customFormat="false" ht="15" hidden="false" customHeight="false" outlineLevel="0" collapsed="false">
      <c r="A390" s="6" t="s">
        <v>11</v>
      </c>
      <c r="B390" s="2" t="n">
        <v>28900</v>
      </c>
      <c r="C390" s="2" t="n">
        <v>29000</v>
      </c>
      <c r="D390" s="3" t="n">
        <v>0.34602076124568</v>
      </c>
    </row>
    <row r="391" customFormat="false" ht="15" hidden="false" customHeight="false" outlineLevel="0" collapsed="false">
      <c r="A391" s="6" t="s">
        <v>12</v>
      </c>
      <c r="B391" s="2" t="n">
        <v>27000</v>
      </c>
      <c r="C391" s="2" t="n">
        <v>27875</v>
      </c>
      <c r="D391" s="3" t="n">
        <v>3.24074074074074</v>
      </c>
    </row>
    <row r="392" customFormat="false" ht="15" hidden="false" customHeight="false" outlineLevel="0" collapsed="false">
      <c r="A392" s="6" t="s">
        <v>144</v>
      </c>
      <c r="B392" s="2" t="n">
        <v>30800</v>
      </c>
      <c r="C392" s="2" t="n">
        <v>32616.6666666667</v>
      </c>
      <c r="D392" s="3" t="n">
        <v>5.89826839826839</v>
      </c>
    </row>
    <row r="393" customFormat="false" ht="15" hidden="false" customHeight="false" outlineLevel="0" collapsed="false">
      <c r="A393" s="6" t="s">
        <v>13</v>
      </c>
      <c r="B393" s="2" t="n">
        <v>31333.3333333333</v>
      </c>
      <c r="C393" s="2" t="n">
        <v>32000</v>
      </c>
      <c r="D393" s="3" t="n">
        <v>2.1276595744681</v>
      </c>
    </row>
    <row r="394" customFormat="false" ht="15" hidden="false" customHeight="false" outlineLevel="0" collapsed="false">
      <c r="A394" s="6" t="s">
        <v>54</v>
      </c>
      <c r="B394" s="2" t="n">
        <v>29200</v>
      </c>
      <c r="C394" s="2" t="n">
        <v>29300</v>
      </c>
      <c r="D394" s="3" t="n">
        <v>0.342465753424648</v>
      </c>
    </row>
    <row r="395" customFormat="false" ht="15" hidden="false" customHeight="false" outlineLevel="0" collapsed="false">
      <c r="A395" s="6" t="s">
        <v>101</v>
      </c>
      <c r="B395" s="2" t="n">
        <v>30819.6666666667</v>
      </c>
      <c r="C395" s="2" t="n">
        <v>30271.4285714286</v>
      </c>
      <c r="D395" s="3" t="n">
        <v>-1.77885796484311</v>
      </c>
    </row>
    <row r="396" customFormat="false" ht="15" hidden="false" customHeight="false" outlineLevel="0" collapsed="false">
      <c r="A396" s="6" t="s">
        <v>16</v>
      </c>
      <c r="B396" s="2" t="n">
        <v>31333.3333333333</v>
      </c>
      <c r="C396" s="2" t="n">
        <v>31500</v>
      </c>
      <c r="D396" s="3" t="n">
        <v>0.531914893617036</v>
      </c>
    </row>
    <row r="397" customFormat="false" ht="15" hidden="false" customHeight="false" outlineLevel="0" collapsed="false">
      <c r="A397" s="6" t="s">
        <v>174</v>
      </c>
      <c r="B397" s="2" t="n">
        <v>33500</v>
      </c>
      <c r="C397" s="2" t="n">
        <v>33500</v>
      </c>
      <c r="D397" s="3" t="n">
        <v>0</v>
      </c>
    </row>
    <row r="398" customFormat="false" ht="15" hidden="false" customHeight="false" outlineLevel="0" collapsed="false">
      <c r="A398" s="6" t="s">
        <v>56</v>
      </c>
      <c r="B398" s="2" t="n">
        <v>32050</v>
      </c>
      <c r="C398" s="2" t="n">
        <v>32050</v>
      </c>
      <c r="D398" s="3" t="n">
        <v>0</v>
      </c>
    </row>
    <row r="399" customFormat="false" ht="15" hidden="false" customHeight="false" outlineLevel="0" collapsed="false">
      <c r="A399" s="6" t="s">
        <v>18</v>
      </c>
      <c r="B399" s="2" t="n">
        <v>33295</v>
      </c>
      <c r="C399" s="2" t="n">
        <v>32755</v>
      </c>
      <c r="D399" s="3" t="n">
        <v>-1.62186514491666</v>
      </c>
    </row>
    <row r="400" customFormat="false" ht="15" hidden="false" customHeight="false" outlineLevel="0" collapsed="false">
      <c r="A400" s="6" t="s">
        <v>76</v>
      </c>
      <c r="B400" s="2" t="n">
        <v>29650</v>
      </c>
      <c r="C400" s="2" t="n">
        <v>30780</v>
      </c>
      <c r="D400" s="3" t="n">
        <v>3.81112984822933</v>
      </c>
    </row>
    <row r="401" customFormat="false" ht="15" hidden="false" customHeight="false" outlineLevel="0" collapsed="false">
      <c r="A401" s="6" t="s">
        <v>31</v>
      </c>
      <c r="B401" s="2" t="n">
        <v>30000</v>
      </c>
      <c r="C401" s="2" t="n">
        <v>30000</v>
      </c>
      <c r="D401" s="3" t="n">
        <v>0</v>
      </c>
    </row>
    <row r="402" customFormat="false" ht="15" hidden="false" customHeight="false" outlineLevel="0" collapsed="false">
      <c r="A402" s="6" t="s">
        <v>59</v>
      </c>
      <c r="B402" s="2" t="n">
        <v>32500</v>
      </c>
      <c r="C402" s="2" t="n">
        <v>30833.3333333333</v>
      </c>
      <c r="D402" s="3" t="n">
        <v>-5.12820512820513</v>
      </c>
    </row>
    <row r="403" customFormat="false" ht="15" hidden="false" customHeight="false" outlineLevel="0" collapsed="false">
      <c r="A403" s="6" t="s">
        <v>19</v>
      </c>
      <c r="B403" s="2" t="n">
        <v>29250</v>
      </c>
      <c r="C403" s="2" t="n">
        <v>30540</v>
      </c>
      <c r="D403" s="3" t="n">
        <v>4.41025641025641</v>
      </c>
    </row>
    <row r="404" customFormat="false" ht="15" hidden="false" customHeight="false" outlineLevel="0" collapsed="false">
      <c r="A404" s="6" t="s">
        <v>77</v>
      </c>
      <c r="B404" s="2" t="n">
        <v>30333.3333333333</v>
      </c>
      <c r="C404" s="2" t="n">
        <v>28666.6666666667</v>
      </c>
      <c r="D404" s="3" t="n">
        <v>-5.49450549450549</v>
      </c>
    </row>
    <row r="405" customFormat="false" ht="15" hidden="false" customHeight="false" outlineLevel="0" collapsed="false">
      <c r="A405" s="6" t="s">
        <v>20</v>
      </c>
      <c r="B405" s="2" t="n">
        <v>31366.6666666667</v>
      </c>
      <c r="C405" s="2" t="n">
        <v>32033.3333333333</v>
      </c>
      <c r="D405" s="3" t="n">
        <v>2.12539851222104</v>
      </c>
    </row>
    <row r="406" customFormat="false" ht="15" hidden="false" customHeight="false" outlineLevel="0" collapsed="false">
      <c r="A406" s="6" t="s">
        <v>21</v>
      </c>
      <c r="B406" s="2" t="n">
        <v>26166.6666666667</v>
      </c>
      <c r="C406" s="2" t="n">
        <v>26333.3333333333</v>
      </c>
      <c r="D406" s="3" t="n">
        <v>0.636942675159236</v>
      </c>
    </row>
    <row r="407" customFormat="false" ht="15" hidden="false" customHeight="false" outlineLevel="0" collapsed="false">
      <c r="A407" s="6" t="s">
        <v>39</v>
      </c>
      <c r="B407" s="2" t="n">
        <v>32350</v>
      </c>
      <c r="C407" s="2" t="n">
        <v>32100</v>
      </c>
      <c r="D407" s="3" t="n">
        <v>-0.772797527047908</v>
      </c>
    </row>
    <row r="408" customFormat="false" ht="15" hidden="false" customHeight="false" outlineLevel="0" collapsed="false">
      <c r="A408" s="6" t="s">
        <v>22</v>
      </c>
      <c r="B408" s="2" t="n">
        <v>31666.6666666667</v>
      </c>
      <c r="C408" s="2" t="n">
        <v>30666.6666666667</v>
      </c>
      <c r="D408" s="3" t="n">
        <v>-3.1578947368421</v>
      </c>
    </row>
    <row r="409" customFormat="false" ht="15" hidden="false" customHeight="false" outlineLevel="0" collapsed="false">
      <c r="A409" s="6" t="s">
        <v>60</v>
      </c>
      <c r="B409" s="2" t="n">
        <v>29433.3333333333</v>
      </c>
      <c r="C409" s="2" t="n">
        <v>29433.3333333333</v>
      </c>
      <c r="D409" s="3" t="n">
        <v>0</v>
      </c>
    </row>
    <row r="410" customFormat="false" ht="15" hidden="false" customHeight="false" outlineLevel="0" collapsed="false">
      <c r="A410" s="6" t="s">
        <v>23</v>
      </c>
      <c r="B410" s="2" t="n">
        <v>30600</v>
      </c>
      <c r="C410" s="2" t="n">
        <v>30400</v>
      </c>
      <c r="D410" s="3" t="n">
        <v>-0.653594771241828</v>
      </c>
    </row>
    <row r="411" customFormat="false" ht="15" hidden="false" customHeight="false" outlineLevel="0" collapsed="false">
      <c r="A411" s="6" t="s">
        <v>24</v>
      </c>
      <c r="B411" s="2" t="n">
        <v>31066.6666666667</v>
      </c>
      <c r="C411" s="2" t="n">
        <v>32066.6666666667</v>
      </c>
      <c r="D411" s="3" t="n">
        <v>3.21888412017168</v>
      </c>
    </row>
    <row r="412" customFormat="false" ht="15" hidden="false" customHeight="false" outlineLevel="0" collapsed="false">
      <c r="A412" s="6" t="s">
        <v>61</v>
      </c>
      <c r="B412" s="2" t="n">
        <v>30333.3333333333</v>
      </c>
      <c r="C412" s="2" t="n">
        <v>30333.3333333333</v>
      </c>
      <c r="D412" s="3" t="n">
        <v>0</v>
      </c>
    </row>
    <row r="413" customFormat="false" ht="15" hidden="false" customHeight="false" outlineLevel="0" collapsed="false">
      <c r="A413" s="6" t="s">
        <v>36</v>
      </c>
      <c r="B413" s="2" t="n">
        <v>30950</v>
      </c>
      <c r="C413" s="2" t="n">
        <v>30950</v>
      </c>
      <c r="D413" s="3" t="n">
        <v>0</v>
      </c>
    </row>
    <row r="414" customFormat="false" ht="15" hidden="false" customHeight="false" outlineLevel="0" collapsed="false">
      <c r="A414" s="6" t="s">
        <v>46</v>
      </c>
      <c r="B414" s="2" t="n">
        <v>29400</v>
      </c>
      <c r="C414" s="2" t="n">
        <v>30250</v>
      </c>
      <c r="D414" s="3" t="n">
        <v>2.89115646258504</v>
      </c>
    </row>
    <row r="415" customFormat="false" ht="15" hidden="false" customHeight="false" outlineLevel="0" collapsed="false">
      <c r="A415" s="6" t="s">
        <v>40</v>
      </c>
      <c r="B415" s="2" t="n">
        <v>32666.6666666667</v>
      </c>
      <c r="C415" s="2" t="n">
        <v>31666.6666666667</v>
      </c>
      <c r="D415" s="3" t="n">
        <v>-3.06122448979592</v>
      </c>
    </row>
    <row r="416" customFormat="false" ht="15" hidden="false" customHeight="false" outlineLevel="0" collapsed="false">
      <c r="A416" s="6" t="s">
        <v>41</v>
      </c>
      <c r="B416" s="2" t="n">
        <v>32733.3333333333</v>
      </c>
      <c r="C416" s="2" t="n">
        <v>32866.6666666667</v>
      </c>
      <c r="D416" s="3" t="n">
        <v>0.407331975560088</v>
      </c>
    </row>
    <row r="417" customFormat="false" ht="15" hidden="false" customHeight="false" outlineLevel="0" collapsed="false">
      <c r="A417" s="6" t="s">
        <v>95</v>
      </c>
      <c r="B417" s="2" t="n">
        <v>29333.3333333333</v>
      </c>
      <c r="C417" s="2" t="n">
        <v>29866.6666666667</v>
      </c>
      <c r="D417" s="3" t="n">
        <v>1.81818181818183</v>
      </c>
    </row>
    <row r="418" customFormat="false" ht="15" hidden="false" customHeight="false" outlineLevel="0" collapsed="false">
      <c r="A418" s="6" t="s">
        <v>70</v>
      </c>
      <c r="B418" s="2" t="n">
        <v>30100</v>
      </c>
      <c r="C418" s="2" t="n">
        <v>29850</v>
      </c>
      <c r="D418" s="3" t="n">
        <v>-0.830564784053156</v>
      </c>
    </row>
    <row r="419" customFormat="false" ht="15" hidden="false" customHeight="false" outlineLevel="0" collapsed="false">
      <c r="A419" s="6" t="s">
        <v>47</v>
      </c>
      <c r="B419" s="2" t="n">
        <v>28400</v>
      </c>
      <c r="C419" s="2" t="n">
        <v>28600</v>
      </c>
      <c r="D419" s="3" t="n">
        <v>0.704225352112675</v>
      </c>
    </row>
    <row r="420" customFormat="false" ht="15" hidden="false" customHeight="false" outlineLevel="0" collapsed="false">
      <c r="A420" s="6" t="s">
        <v>27</v>
      </c>
      <c r="B420" s="2" t="n">
        <v>30640</v>
      </c>
      <c r="C420" s="2" t="n">
        <v>31380</v>
      </c>
      <c r="D420" s="3" t="n">
        <v>2.41514360313315</v>
      </c>
    </row>
    <row r="421" customFormat="false" ht="15" hidden="false" customHeight="false" outlineLevel="0" collapsed="false">
      <c r="A421" s="6" t="s">
        <v>65</v>
      </c>
      <c r="B421" s="2" t="n">
        <v>44500</v>
      </c>
      <c r="C421" s="2" t="n">
        <v>43000</v>
      </c>
      <c r="D421" s="3" t="n">
        <v>-3.37078651685393</v>
      </c>
    </row>
    <row r="422" customFormat="false" ht="15" hidden="false" customHeight="false" outlineLevel="0" collapsed="false">
      <c r="A422" s="6" t="s">
        <v>48</v>
      </c>
      <c r="B422" s="2" t="n">
        <v>30000</v>
      </c>
      <c r="C422" s="2" t="n">
        <v>29500</v>
      </c>
      <c r="D422" s="3" t="n">
        <v>-1.66666666666667</v>
      </c>
    </row>
    <row r="423" customFormat="false" ht="15" hidden="false" customHeight="false" outlineLevel="0" collapsed="false">
      <c r="A423" s="6" t="s">
        <v>67</v>
      </c>
      <c r="B423" s="2" t="n">
        <v>29000</v>
      </c>
      <c r="C423" s="2" t="n">
        <v>28666.6666666667</v>
      </c>
      <c r="D423" s="3" t="n">
        <v>-1.14942528735632</v>
      </c>
    </row>
    <row r="424" customFormat="false" ht="15" hidden="false" customHeight="false" outlineLevel="0" collapsed="false">
      <c r="A424" s="6" t="s">
        <v>171</v>
      </c>
      <c r="B424" s="2" t="n">
        <v>34250</v>
      </c>
      <c r="C424" s="2" t="n">
        <v>34416.6666666667</v>
      </c>
      <c r="D424" s="3" t="n">
        <v>0.486618004866179</v>
      </c>
    </row>
    <row r="425" customFormat="false" ht="15" hidden="false" customHeight="false" outlineLevel="0" collapsed="false">
      <c r="A425" s="6" t="s">
        <v>145</v>
      </c>
      <c r="B425" s="2" t="n">
        <v>37000</v>
      </c>
      <c r="C425" s="2" t="n">
        <v>36666.6666666667</v>
      </c>
      <c r="D425" s="3" t="n">
        <v>-0.900900900900903</v>
      </c>
    </row>
    <row r="426" customFormat="false" ht="15" hidden="false" customHeight="false" outlineLevel="0" collapsed="false">
      <c r="A426" s="6" t="s">
        <v>68</v>
      </c>
      <c r="B426" s="2" t="n">
        <v>31033.3333333333</v>
      </c>
      <c r="C426" s="2" t="n">
        <v>31033.3333333333</v>
      </c>
      <c r="D426" s="3" t="n">
        <v>0</v>
      </c>
    </row>
    <row r="427" customFormat="false" ht="15" hidden="false" customHeight="false" outlineLevel="0" collapsed="false">
      <c r="A427" s="1" t="s">
        <v>251</v>
      </c>
    </row>
    <row r="428" customFormat="false" ht="15" hidden="false" customHeight="false" outlineLevel="0" collapsed="false">
      <c r="A428" s="6" t="s">
        <v>12</v>
      </c>
      <c r="B428" s="2" t="n">
        <v>10000</v>
      </c>
      <c r="C428" s="2" t="n">
        <v>10000</v>
      </c>
      <c r="D428" s="3" t="n">
        <v>0</v>
      </c>
    </row>
    <row r="429" customFormat="false" ht="15" hidden="false" customHeight="false" outlineLevel="0" collapsed="false">
      <c r="A429" s="6" t="s">
        <v>57</v>
      </c>
      <c r="B429" s="2" t="n">
        <v>10283.3333333333</v>
      </c>
      <c r="C429" s="2" t="n">
        <v>10300</v>
      </c>
      <c r="D429" s="3" t="n">
        <v>0.162074554294978</v>
      </c>
    </row>
    <row r="430" customFormat="false" ht="15" hidden="false" customHeight="false" outlineLevel="0" collapsed="false">
      <c r="A430" s="6" t="s">
        <v>21</v>
      </c>
      <c r="B430" s="2" t="n">
        <v>10000</v>
      </c>
      <c r="C430" s="2" t="n">
        <v>10000</v>
      </c>
      <c r="D430" s="3" t="n">
        <v>0</v>
      </c>
    </row>
    <row r="431" customFormat="false" ht="15" hidden="false" customHeight="false" outlineLevel="0" collapsed="false">
      <c r="A431" s="1" t="s">
        <v>252</v>
      </c>
    </row>
    <row r="432" customFormat="false" ht="15" hidden="false" customHeight="false" outlineLevel="0" collapsed="false">
      <c r="A432" s="6" t="s">
        <v>73</v>
      </c>
      <c r="B432" s="2" t="n">
        <v>101775</v>
      </c>
      <c r="C432" s="2" t="n">
        <v>102983.333333333</v>
      </c>
      <c r="D432" s="3" t="n">
        <v>1.18725947760583</v>
      </c>
    </row>
    <row r="433" customFormat="false" ht="15" hidden="false" customHeight="false" outlineLevel="0" collapsed="false">
      <c r="A433" s="6" t="s">
        <v>6</v>
      </c>
      <c r="B433" s="2" t="n">
        <v>97333.3333333333</v>
      </c>
      <c r="C433" s="2" t="n">
        <v>95333.3333333333</v>
      </c>
      <c r="D433" s="3" t="n">
        <v>-2.05479452054794</v>
      </c>
    </row>
    <row r="434" customFormat="false" ht="15" hidden="false" customHeight="false" outlineLevel="0" collapsed="false">
      <c r="A434" s="6" t="s">
        <v>8</v>
      </c>
      <c r="B434" s="2" t="n">
        <v>94333.3333333333</v>
      </c>
      <c r="C434" s="2" t="n">
        <v>95000</v>
      </c>
      <c r="D434" s="3" t="n">
        <v>0.706713780918733</v>
      </c>
    </row>
    <row r="435" customFormat="false" ht="15" hidden="false" customHeight="false" outlineLevel="0" collapsed="false">
      <c r="A435" s="6" t="s">
        <v>9</v>
      </c>
      <c r="B435" s="2" t="n">
        <v>90000</v>
      </c>
      <c r="C435" s="2" t="n">
        <v>94000</v>
      </c>
      <c r="D435" s="3" t="n">
        <v>4.44444444444445</v>
      </c>
    </row>
    <row r="436" customFormat="false" ht="15" hidden="false" customHeight="false" outlineLevel="0" collapsed="false">
      <c r="A436" s="6" t="s">
        <v>38</v>
      </c>
      <c r="B436" s="2" t="n">
        <v>98166.6666666667</v>
      </c>
      <c r="C436" s="2" t="n">
        <v>98000</v>
      </c>
      <c r="D436" s="3" t="n">
        <v>-0.169779286926997</v>
      </c>
    </row>
    <row r="437" customFormat="false" ht="15" hidden="false" customHeight="false" outlineLevel="0" collapsed="false">
      <c r="A437" s="6" t="s">
        <v>13</v>
      </c>
      <c r="B437" s="2" t="n">
        <v>90000</v>
      </c>
      <c r="C437" s="2" t="n">
        <v>89000</v>
      </c>
      <c r="D437" s="3" t="n">
        <v>-1.11111111111111</v>
      </c>
    </row>
    <row r="438" customFormat="false" ht="15" hidden="false" customHeight="false" outlineLevel="0" collapsed="false">
      <c r="A438" s="6" t="s">
        <v>54</v>
      </c>
      <c r="B438" s="2" t="n">
        <v>96000</v>
      </c>
      <c r="C438" s="2" t="n">
        <v>92000</v>
      </c>
      <c r="D438" s="3" t="n">
        <v>-4.16666666666666</v>
      </c>
    </row>
    <row r="439" customFormat="false" ht="15" hidden="false" customHeight="false" outlineLevel="0" collapsed="false">
      <c r="A439" s="6" t="s">
        <v>94</v>
      </c>
      <c r="B439" s="2" t="n">
        <v>101000</v>
      </c>
      <c r="C439" s="2" t="n">
        <v>101950</v>
      </c>
      <c r="D439" s="3" t="n">
        <v>0.940594059405941</v>
      </c>
    </row>
    <row r="440" customFormat="false" ht="15" hidden="false" customHeight="false" outlineLevel="0" collapsed="false">
      <c r="A440" s="6" t="s">
        <v>55</v>
      </c>
      <c r="B440" s="2" t="n">
        <v>105333.333333333</v>
      </c>
      <c r="C440" s="2" t="n">
        <v>105333.333333333</v>
      </c>
      <c r="D440" s="3" t="n">
        <v>0</v>
      </c>
    </row>
    <row r="441" customFormat="false" ht="15" hidden="false" customHeight="false" outlineLevel="0" collapsed="false">
      <c r="A441" s="6" t="s">
        <v>39</v>
      </c>
      <c r="B441" s="2" t="n">
        <v>102262.5</v>
      </c>
      <c r="C441" s="2" t="n">
        <v>102262.5</v>
      </c>
      <c r="D441" s="3" t="n">
        <v>0</v>
      </c>
    </row>
    <row r="442" customFormat="false" ht="15" hidden="false" customHeight="false" outlineLevel="0" collapsed="false">
      <c r="A442" s="6" t="s">
        <v>23</v>
      </c>
      <c r="B442" s="2" t="n">
        <v>105383.333333333</v>
      </c>
      <c r="C442" s="2" t="n">
        <v>105050</v>
      </c>
      <c r="D442" s="3" t="n">
        <v>-0.316305551162421</v>
      </c>
    </row>
    <row r="443" customFormat="false" ht="15" hidden="false" customHeight="false" outlineLevel="0" collapsed="false">
      <c r="A443" s="6" t="s">
        <v>26</v>
      </c>
      <c r="B443" s="2" t="n">
        <v>92875</v>
      </c>
      <c r="C443" s="2" t="n">
        <v>93300</v>
      </c>
      <c r="D443" s="3" t="n">
        <v>0.457604306864057</v>
      </c>
    </row>
    <row r="444" customFormat="false" ht="15" hidden="false" customHeight="false" outlineLevel="0" collapsed="false">
      <c r="A444" s="6" t="s">
        <v>125</v>
      </c>
      <c r="B444" s="2" t="n">
        <v>103600</v>
      </c>
      <c r="C444" s="2" t="n">
        <v>102933.333333333</v>
      </c>
      <c r="D444" s="3" t="n">
        <v>-0.64350064350065</v>
      </c>
    </row>
    <row r="445" customFormat="false" ht="15" hidden="false" customHeight="false" outlineLevel="0" collapsed="false">
      <c r="A445" s="6" t="s">
        <v>104</v>
      </c>
      <c r="B445" s="2" t="n">
        <v>100283.333333333</v>
      </c>
      <c r="C445" s="2" t="n">
        <v>100283.333333333</v>
      </c>
      <c r="D445" s="3" t="n">
        <v>0</v>
      </c>
    </row>
    <row r="446" customFormat="false" ht="15" hidden="false" customHeight="false" outlineLevel="0" collapsed="false">
      <c r="A446" s="6" t="s">
        <v>40</v>
      </c>
      <c r="B446" s="2" t="n">
        <v>95666.6666666667</v>
      </c>
      <c r="C446" s="2" t="n">
        <v>96333.3333333333</v>
      </c>
      <c r="D446" s="3" t="n">
        <v>0.696864111498252</v>
      </c>
    </row>
    <row r="447" customFormat="false" ht="15" hidden="false" customHeight="false" outlineLevel="0" collapsed="false">
      <c r="A447" s="6" t="s">
        <v>41</v>
      </c>
      <c r="B447" s="2" t="n">
        <v>98033.3333333333</v>
      </c>
      <c r="C447" s="2" t="n">
        <v>101733.333333333</v>
      </c>
      <c r="D447" s="3" t="n">
        <v>3.77422645358723</v>
      </c>
    </row>
    <row r="448" customFormat="false" ht="15" hidden="false" customHeight="false" outlineLevel="0" collapsed="false">
      <c r="A448" s="6" t="s">
        <v>68</v>
      </c>
      <c r="B448" s="2" t="n">
        <v>96300</v>
      </c>
      <c r="C448" s="2" t="n">
        <v>96300</v>
      </c>
      <c r="D448" s="3" t="n">
        <v>0</v>
      </c>
    </row>
    <row r="449" customFormat="false" ht="15" hidden="false" customHeight="false" outlineLevel="0" collapsed="false">
      <c r="A449" s="1" t="s">
        <v>253</v>
      </c>
    </row>
    <row r="450" customFormat="false" ht="15" hidden="false" customHeight="false" outlineLevel="0" collapsed="false">
      <c r="A450" s="6" t="s">
        <v>73</v>
      </c>
      <c r="B450" s="2" t="n">
        <v>10987.5</v>
      </c>
      <c r="C450" s="2" t="n">
        <v>11012.5</v>
      </c>
      <c r="D450" s="3" t="n">
        <v>0.227531285551774</v>
      </c>
    </row>
    <row r="451" customFormat="false" ht="15" hidden="false" customHeight="false" outlineLevel="0" collapsed="false">
      <c r="A451" s="6" t="s">
        <v>119</v>
      </c>
      <c r="B451" s="2" t="n">
        <v>11333.3333333333</v>
      </c>
      <c r="C451" s="2" t="n">
        <v>11333.3333333333</v>
      </c>
      <c r="D451" s="3" t="n">
        <v>0</v>
      </c>
    </row>
    <row r="452" customFormat="false" ht="15" hidden="false" customHeight="false" outlineLevel="0" collapsed="false">
      <c r="A452" s="6" t="s">
        <v>8</v>
      </c>
      <c r="B452" s="2" t="n">
        <v>10833.3333333333</v>
      </c>
      <c r="C452" s="2" t="n">
        <v>10833.3333333333</v>
      </c>
      <c r="D452" s="3" t="n">
        <v>0</v>
      </c>
    </row>
    <row r="453" customFormat="false" ht="15" hidden="false" customHeight="false" outlineLevel="0" collapsed="false">
      <c r="A453" s="6" t="s">
        <v>94</v>
      </c>
      <c r="B453" s="2" t="n">
        <v>11450</v>
      </c>
      <c r="C453" s="2" t="n">
        <v>11283.3333333333</v>
      </c>
      <c r="D453" s="3" t="n">
        <v>-1.45560407569141</v>
      </c>
    </row>
    <row r="454" customFormat="false" ht="15" hidden="false" customHeight="false" outlineLevel="0" collapsed="false">
      <c r="A454" s="6" t="s">
        <v>56</v>
      </c>
      <c r="B454" s="2" t="n">
        <v>11225</v>
      </c>
      <c r="C454" s="2" t="n">
        <v>11150</v>
      </c>
      <c r="D454" s="3" t="n">
        <v>-0.668151447661469</v>
      </c>
    </row>
    <row r="455" customFormat="false" ht="15" hidden="false" customHeight="false" outlineLevel="0" collapsed="false">
      <c r="A455" s="6" t="s">
        <v>18</v>
      </c>
      <c r="B455" s="2" t="n">
        <v>10792.5</v>
      </c>
      <c r="C455" s="2" t="n">
        <v>11042.5</v>
      </c>
      <c r="D455" s="3" t="n">
        <v>2.31642344220524</v>
      </c>
    </row>
    <row r="456" customFormat="false" ht="15" hidden="false" customHeight="false" outlineLevel="0" collapsed="false">
      <c r="A456" s="6" t="s">
        <v>19</v>
      </c>
      <c r="B456" s="2" t="n">
        <v>10566.6666666667</v>
      </c>
      <c r="C456" s="2" t="n">
        <v>10583.3333333333</v>
      </c>
      <c r="D456" s="3" t="n">
        <v>0.157728706624627</v>
      </c>
    </row>
    <row r="457" customFormat="false" ht="15" hidden="false" customHeight="false" outlineLevel="0" collapsed="false">
      <c r="A457" s="6" t="s">
        <v>77</v>
      </c>
      <c r="B457" s="2" t="n">
        <v>11500</v>
      </c>
      <c r="C457" s="2" t="n">
        <v>11466.6666666667</v>
      </c>
      <c r="D457" s="3" t="n">
        <v>-0.289855072463774</v>
      </c>
    </row>
    <row r="458" customFormat="false" ht="15" hidden="false" customHeight="false" outlineLevel="0" collapsed="false">
      <c r="A458" s="6" t="s">
        <v>39</v>
      </c>
      <c r="B458" s="2" t="n">
        <v>11033.3333333333</v>
      </c>
      <c r="C458" s="2" t="n">
        <v>11033.3333333333</v>
      </c>
      <c r="D458" s="3" t="n">
        <v>0</v>
      </c>
    </row>
    <row r="459" customFormat="false" ht="15" hidden="false" customHeight="false" outlineLevel="0" collapsed="false">
      <c r="A459" s="6" t="s">
        <v>45</v>
      </c>
      <c r="B459" s="2" t="n">
        <v>10000</v>
      </c>
      <c r="C459" s="2" t="n">
        <v>10833.3333333333</v>
      </c>
      <c r="D459" s="3" t="n">
        <v>8.33333333333335</v>
      </c>
    </row>
    <row r="460" customFormat="false" ht="15" hidden="false" customHeight="false" outlineLevel="0" collapsed="false">
      <c r="A460" s="6" t="s">
        <v>26</v>
      </c>
      <c r="B460" s="2" t="n">
        <v>10000</v>
      </c>
      <c r="C460" s="2" t="n">
        <v>10333.3333333333</v>
      </c>
      <c r="D460" s="3" t="n">
        <v>3.33333333333334</v>
      </c>
    </row>
    <row r="461" customFormat="false" ht="15" hidden="false" customHeight="false" outlineLevel="0" collapsed="false">
      <c r="A461" s="6" t="s">
        <v>104</v>
      </c>
      <c r="B461" s="2" t="n">
        <v>10933.3333333333</v>
      </c>
      <c r="C461" s="2" t="n">
        <v>10933.3333333333</v>
      </c>
      <c r="D461" s="3" t="n">
        <v>0</v>
      </c>
    </row>
    <row r="462" customFormat="false" ht="15" hidden="false" customHeight="false" outlineLevel="0" collapsed="false">
      <c r="A462" s="6" t="s">
        <v>40</v>
      </c>
      <c r="B462" s="2" t="n">
        <v>10333.3333333333</v>
      </c>
      <c r="C462" s="2" t="n">
        <v>10166.6666666667</v>
      </c>
      <c r="D462" s="3" t="n">
        <v>-1.61290322580646</v>
      </c>
    </row>
    <row r="463" customFormat="false" ht="15" hidden="false" customHeight="false" outlineLevel="0" collapsed="false">
      <c r="A463" s="6" t="s">
        <v>48</v>
      </c>
      <c r="B463" s="2" t="n">
        <v>10500</v>
      </c>
      <c r="C463" s="2" t="n">
        <v>10833.3333333333</v>
      </c>
      <c r="D463" s="3" t="n">
        <v>3.17460317460319</v>
      </c>
    </row>
    <row r="464" customFormat="false" ht="15" hidden="false" customHeight="false" outlineLevel="0" collapsed="false">
      <c r="A464" s="6" t="s">
        <v>67</v>
      </c>
      <c r="B464" s="2" t="n">
        <v>10000</v>
      </c>
      <c r="C464" s="2" t="n">
        <v>10333.3333333333</v>
      </c>
      <c r="D464" s="3" t="n">
        <v>3.33333333333334</v>
      </c>
    </row>
    <row r="465" customFormat="false" ht="15" hidden="false" customHeight="false" outlineLevel="0" collapsed="false">
      <c r="A465" s="1" t="s">
        <v>254</v>
      </c>
    </row>
    <row r="466" customFormat="false" ht="15" hidden="false" customHeight="false" outlineLevel="0" collapsed="false">
      <c r="A466" s="6" t="s">
        <v>147</v>
      </c>
      <c r="B466" s="2" t="n">
        <v>8666.66666666667</v>
      </c>
      <c r="C466" s="2" t="n">
        <v>8666.66666666667</v>
      </c>
      <c r="D466" s="3" t="n">
        <v>0</v>
      </c>
    </row>
    <row r="467" customFormat="false" ht="15" hidden="false" customHeight="false" outlineLevel="0" collapsed="false">
      <c r="A467" s="6" t="s">
        <v>34</v>
      </c>
      <c r="B467" s="2" t="n">
        <v>10344.4444444444</v>
      </c>
      <c r="C467" s="2" t="n">
        <v>10344.4444444444</v>
      </c>
      <c r="D467" s="3" t="n">
        <v>0</v>
      </c>
    </row>
    <row r="468" customFormat="false" ht="15" hidden="false" customHeight="false" outlineLevel="0" collapsed="false">
      <c r="A468" s="6" t="s">
        <v>43</v>
      </c>
      <c r="B468" s="2" t="n">
        <v>9700</v>
      </c>
      <c r="C468" s="2" t="n">
        <v>10500</v>
      </c>
      <c r="D468" s="3" t="n">
        <v>8.24742268041236</v>
      </c>
    </row>
    <row r="469" customFormat="false" ht="15" hidden="false" customHeight="false" outlineLevel="0" collapsed="false">
      <c r="A469" s="6" t="s">
        <v>6</v>
      </c>
      <c r="B469" s="2" t="n">
        <v>9750</v>
      </c>
      <c r="C469" s="2" t="n">
        <v>9750</v>
      </c>
      <c r="D469" s="3" t="n">
        <v>0</v>
      </c>
    </row>
    <row r="470" customFormat="false" ht="15" hidden="false" customHeight="false" outlineLevel="0" collapsed="false">
      <c r="A470" s="6" t="s">
        <v>140</v>
      </c>
      <c r="B470" s="2" t="n">
        <v>10733.3333333333</v>
      </c>
      <c r="C470" s="2" t="n">
        <v>10566.6666666667</v>
      </c>
      <c r="D470" s="3" t="n">
        <v>-1.55279503105591</v>
      </c>
    </row>
    <row r="471" customFormat="false" ht="15" hidden="false" customHeight="false" outlineLevel="0" collapsed="false">
      <c r="A471" s="6" t="s">
        <v>7</v>
      </c>
      <c r="B471" s="2" t="n">
        <v>9666.66666666667</v>
      </c>
      <c r="C471" s="2" t="n">
        <v>9333.33333333333</v>
      </c>
      <c r="D471" s="3" t="n">
        <v>-3.44827586206895</v>
      </c>
    </row>
    <row r="472" customFormat="false" ht="15" hidden="false" customHeight="false" outlineLevel="0" collapsed="false">
      <c r="A472" s="6" t="s">
        <v>8</v>
      </c>
      <c r="B472" s="2" t="n">
        <v>8833.33333333333</v>
      </c>
      <c r="C472" s="2" t="n">
        <v>9166.66666666667</v>
      </c>
      <c r="D472" s="3" t="n">
        <v>3.77358490566035</v>
      </c>
    </row>
    <row r="473" customFormat="false" ht="15" hidden="false" customHeight="false" outlineLevel="0" collapsed="false">
      <c r="A473" s="6" t="s">
        <v>38</v>
      </c>
      <c r="B473" s="2" t="n">
        <v>9233.33333333333</v>
      </c>
      <c r="C473" s="2" t="n">
        <v>9066.66666666667</v>
      </c>
      <c r="D473" s="3" t="n">
        <v>-1.80505415162456</v>
      </c>
    </row>
    <row r="474" customFormat="false" ht="15" hidden="false" customHeight="false" outlineLevel="0" collapsed="false">
      <c r="A474" s="6" t="s">
        <v>11</v>
      </c>
      <c r="B474" s="2" t="n">
        <v>9000</v>
      </c>
      <c r="C474" s="2" t="n">
        <v>9166.66666666667</v>
      </c>
      <c r="D474" s="3" t="n">
        <v>1.85185185185184</v>
      </c>
    </row>
    <row r="475" customFormat="false" ht="15" hidden="false" customHeight="false" outlineLevel="0" collapsed="false">
      <c r="A475" s="6" t="s">
        <v>12</v>
      </c>
      <c r="B475" s="2" t="n">
        <v>9033.33333333333</v>
      </c>
      <c r="C475" s="2" t="n">
        <v>8733.33333333333</v>
      </c>
      <c r="D475" s="3" t="n">
        <v>-3.3210332103321</v>
      </c>
    </row>
    <row r="476" customFormat="false" ht="15" hidden="false" customHeight="false" outlineLevel="0" collapsed="false">
      <c r="A476" s="6" t="s">
        <v>144</v>
      </c>
      <c r="B476" s="2" t="n">
        <v>10100</v>
      </c>
      <c r="C476" s="2" t="n">
        <v>9183.33333333333</v>
      </c>
      <c r="D476" s="3" t="n">
        <v>-9.07590759075907</v>
      </c>
    </row>
    <row r="477" customFormat="false" ht="15" hidden="false" customHeight="false" outlineLevel="0" collapsed="false">
      <c r="A477" s="6" t="s">
        <v>13</v>
      </c>
      <c r="B477" s="2" t="n">
        <v>10333.3333333333</v>
      </c>
      <c r="C477" s="2" t="n">
        <v>10000</v>
      </c>
      <c r="D477" s="3" t="n">
        <v>-3.22580645161291</v>
      </c>
    </row>
    <row r="478" customFormat="false" ht="15" hidden="false" customHeight="false" outlineLevel="0" collapsed="false">
      <c r="A478" s="6" t="s">
        <v>54</v>
      </c>
      <c r="B478" s="2" t="n">
        <v>9160</v>
      </c>
      <c r="C478" s="2" t="n">
        <v>8960</v>
      </c>
      <c r="D478" s="3" t="n">
        <v>-2.18340611353712</v>
      </c>
    </row>
    <row r="479" customFormat="false" ht="15" hidden="false" customHeight="false" outlineLevel="0" collapsed="false">
      <c r="A479" s="6" t="s">
        <v>15</v>
      </c>
      <c r="B479" s="2" t="n">
        <v>9025</v>
      </c>
      <c r="C479" s="2" t="n">
        <v>9150</v>
      </c>
      <c r="D479" s="3" t="n">
        <v>1.38504155124655</v>
      </c>
    </row>
    <row r="480" customFormat="false" ht="15" hidden="false" customHeight="false" outlineLevel="0" collapsed="false">
      <c r="A480" s="6" t="s">
        <v>16</v>
      </c>
      <c r="B480" s="2" t="n">
        <v>9366.66666666667</v>
      </c>
      <c r="C480" s="2" t="n">
        <v>9533.33333333333</v>
      </c>
      <c r="D480" s="3" t="n">
        <v>1.77935943060499</v>
      </c>
    </row>
    <row r="481" customFormat="false" ht="15" hidden="false" customHeight="false" outlineLevel="0" collapsed="false">
      <c r="A481" s="6" t="s">
        <v>55</v>
      </c>
      <c r="B481" s="2" t="n">
        <v>8800</v>
      </c>
      <c r="C481" s="2" t="n">
        <v>8950</v>
      </c>
      <c r="D481" s="3" t="n">
        <v>1.70454545454546</v>
      </c>
    </row>
    <row r="482" customFormat="false" ht="15" hidden="false" customHeight="false" outlineLevel="0" collapsed="false">
      <c r="A482" s="6" t="s">
        <v>57</v>
      </c>
      <c r="B482" s="2" t="n">
        <v>9200</v>
      </c>
      <c r="C482" s="2" t="n">
        <v>9066.66666666667</v>
      </c>
      <c r="D482" s="3" t="n">
        <v>-1.44927536231885</v>
      </c>
    </row>
    <row r="483" customFormat="false" ht="15" hidden="false" customHeight="false" outlineLevel="0" collapsed="false">
      <c r="A483" s="6" t="s">
        <v>18</v>
      </c>
      <c r="B483" s="2" t="n">
        <v>9466.66666666667</v>
      </c>
      <c r="C483" s="2" t="n">
        <v>9478.33333333333</v>
      </c>
      <c r="D483" s="3" t="n">
        <v>0.123239436619738</v>
      </c>
    </row>
    <row r="484" customFormat="false" ht="15" hidden="false" customHeight="false" outlineLevel="0" collapsed="false">
      <c r="A484" s="6" t="s">
        <v>20</v>
      </c>
      <c r="B484" s="2" t="n">
        <v>9250</v>
      </c>
      <c r="C484" s="2" t="n">
        <v>9375</v>
      </c>
      <c r="D484" s="3" t="n">
        <v>1.35135135135136</v>
      </c>
    </row>
    <row r="485" customFormat="false" ht="15" hidden="false" customHeight="false" outlineLevel="0" collapsed="false">
      <c r="A485" s="6" t="s">
        <v>25</v>
      </c>
      <c r="B485" s="2" t="n">
        <v>8775</v>
      </c>
      <c r="C485" s="2" t="n">
        <v>8825</v>
      </c>
      <c r="D485" s="3" t="n">
        <v>0.56980056980056</v>
      </c>
    </row>
    <row r="486" customFormat="false" ht="15" hidden="false" customHeight="false" outlineLevel="0" collapsed="false">
      <c r="A486" s="6" t="s">
        <v>45</v>
      </c>
      <c r="B486" s="2" t="n">
        <v>9333.33333333333</v>
      </c>
      <c r="C486" s="2" t="n">
        <v>9000</v>
      </c>
      <c r="D486" s="3" t="n">
        <v>-3.57142857142858</v>
      </c>
    </row>
    <row r="487" customFormat="false" ht="15" hidden="false" customHeight="false" outlineLevel="0" collapsed="false">
      <c r="A487" s="6" t="s">
        <v>26</v>
      </c>
      <c r="B487" s="2" t="n">
        <v>8700</v>
      </c>
      <c r="C487" s="2" t="n">
        <v>8800</v>
      </c>
      <c r="D487" s="3" t="n">
        <v>1.14942528735633</v>
      </c>
    </row>
    <row r="488" customFormat="false" ht="15" hidden="false" customHeight="false" outlineLevel="0" collapsed="false">
      <c r="A488" s="6" t="s">
        <v>95</v>
      </c>
      <c r="B488" s="2" t="n">
        <v>9100</v>
      </c>
      <c r="C488" s="2" t="n">
        <v>8966.66666666667</v>
      </c>
      <c r="D488" s="3" t="n">
        <v>-1.46520146520147</v>
      </c>
    </row>
    <row r="489" customFormat="false" ht="15" hidden="false" customHeight="false" outlineLevel="0" collapsed="false">
      <c r="A489" s="6" t="s">
        <v>47</v>
      </c>
      <c r="B489" s="2" t="n">
        <v>9260</v>
      </c>
      <c r="C489" s="2" t="n">
        <v>9400</v>
      </c>
      <c r="D489" s="3" t="n">
        <v>1.51187904967602</v>
      </c>
    </row>
    <row r="490" customFormat="false" ht="15" hidden="false" customHeight="false" outlineLevel="0" collapsed="false">
      <c r="A490" s="6" t="s">
        <v>48</v>
      </c>
      <c r="B490" s="2" t="n">
        <v>9000</v>
      </c>
      <c r="C490" s="2" t="n">
        <v>9375</v>
      </c>
      <c r="D490" s="3" t="n">
        <v>4.16666666666667</v>
      </c>
    </row>
    <row r="491" customFormat="false" ht="15" hidden="false" customHeight="false" outlineLevel="0" collapsed="false">
      <c r="A491" s="1" t="s">
        <v>255</v>
      </c>
    </row>
    <row r="492" customFormat="false" ht="15" hidden="false" customHeight="false" outlineLevel="0" collapsed="false">
      <c r="A492" s="6" t="s">
        <v>147</v>
      </c>
      <c r="B492" s="2" t="n">
        <v>24425</v>
      </c>
      <c r="C492" s="2" t="n">
        <v>24462.5</v>
      </c>
      <c r="D492" s="3" t="n">
        <v>0.153531218014336</v>
      </c>
    </row>
    <row r="493" customFormat="false" ht="15" hidden="false" customHeight="false" outlineLevel="0" collapsed="false">
      <c r="A493" s="6" t="s">
        <v>73</v>
      </c>
      <c r="B493" s="2" t="n">
        <v>26050</v>
      </c>
      <c r="C493" s="2" t="n">
        <v>26050</v>
      </c>
      <c r="D493" s="3" t="n">
        <v>0</v>
      </c>
    </row>
    <row r="494" customFormat="false" ht="15" hidden="false" customHeight="false" outlineLevel="0" collapsed="false">
      <c r="A494" s="6" t="s">
        <v>34</v>
      </c>
      <c r="B494" s="2" t="n">
        <v>26637.5</v>
      </c>
      <c r="C494" s="2" t="n">
        <v>26575</v>
      </c>
      <c r="D494" s="3" t="n">
        <v>-0.234631628343496</v>
      </c>
    </row>
    <row r="495" customFormat="false" ht="15" hidden="false" customHeight="false" outlineLevel="0" collapsed="false">
      <c r="A495" s="6" t="s">
        <v>119</v>
      </c>
      <c r="B495" s="2" t="n">
        <v>25000</v>
      </c>
      <c r="C495" s="2" t="n">
        <v>25233.3333333333</v>
      </c>
      <c r="D495" s="3" t="n">
        <v>0.933333333333319</v>
      </c>
    </row>
    <row r="496" customFormat="false" ht="15" hidden="false" customHeight="false" outlineLevel="0" collapsed="false">
      <c r="A496" s="6" t="s">
        <v>35</v>
      </c>
      <c r="B496" s="2" t="n">
        <v>26800</v>
      </c>
      <c r="C496" s="2" t="n">
        <v>27025</v>
      </c>
      <c r="D496" s="3" t="n">
        <v>0.839552238805963</v>
      </c>
    </row>
    <row r="497" customFormat="false" ht="15" hidden="false" customHeight="false" outlineLevel="0" collapsed="false">
      <c r="A497" s="6" t="s">
        <v>6</v>
      </c>
      <c r="B497" s="2" t="n">
        <v>27250</v>
      </c>
      <c r="C497" s="2" t="n">
        <v>27000</v>
      </c>
      <c r="D497" s="3" t="n">
        <v>-0.917431192660545</v>
      </c>
    </row>
    <row r="498" customFormat="false" ht="15" hidden="false" customHeight="false" outlineLevel="0" collapsed="false">
      <c r="A498" s="6" t="s">
        <v>7</v>
      </c>
      <c r="B498" s="2" t="n">
        <v>29750</v>
      </c>
      <c r="C498" s="2" t="n">
        <v>29500</v>
      </c>
      <c r="D498" s="3" t="n">
        <v>-0.840336134453779</v>
      </c>
    </row>
    <row r="499" customFormat="false" ht="15" hidden="false" customHeight="false" outlineLevel="0" collapsed="false">
      <c r="A499" s="6" t="s">
        <v>8</v>
      </c>
      <c r="B499" s="2" t="n">
        <v>24000</v>
      </c>
      <c r="C499" s="2" t="n">
        <v>24666.6666666667</v>
      </c>
      <c r="D499" s="3" t="n">
        <v>2.77777777777779</v>
      </c>
    </row>
    <row r="500" customFormat="false" ht="15" hidden="false" customHeight="false" outlineLevel="0" collapsed="false">
      <c r="A500" s="6" t="s">
        <v>9</v>
      </c>
      <c r="B500" s="2" t="n">
        <v>28666.6666666667</v>
      </c>
      <c r="C500" s="2" t="n">
        <v>30000</v>
      </c>
      <c r="D500" s="3" t="n">
        <v>4.65116279069766</v>
      </c>
    </row>
    <row r="501" customFormat="false" ht="15" hidden="false" customHeight="false" outlineLevel="0" collapsed="false">
      <c r="A501" s="6" t="s">
        <v>38</v>
      </c>
      <c r="B501" s="2" t="n">
        <v>25000</v>
      </c>
      <c r="C501" s="2" t="n">
        <v>25233.3333333333</v>
      </c>
      <c r="D501" s="3" t="n">
        <v>0.933333333333319</v>
      </c>
    </row>
    <row r="502" customFormat="false" ht="15" hidden="false" customHeight="false" outlineLevel="0" collapsed="false">
      <c r="A502" s="6" t="s">
        <v>11</v>
      </c>
      <c r="B502" s="2" t="n">
        <v>25400</v>
      </c>
      <c r="C502" s="2" t="n">
        <v>25500</v>
      </c>
      <c r="D502" s="3" t="n">
        <v>0.393700787401574</v>
      </c>
    </row>
    <row r="503" customFormat="false" ht="15" hidden="false" customHeight="false" outlineLevel="0" collapsed="false">
      <c r="A503" s="6" t="s">
        <v>13</v>
      </c>
      <c r="B503" s="2" t="n">
        <v>28666.6666666667</v>
      </c>
      <c r="C503" s="2" t="n">
        <v>30000</v>
      </c>
      <c r="D503" s="3" t="n">
        <v>4.65116279069766</v>
      </c>
    </row>
    <row r="504" customFormat="false" ht="15" hidden="false" customHeight="false" outlineLevel="0" collapsed="false">
      <c r="A504" s="6" t="s">
        <v>54</v>
      </c>
      <c r="B504" s="2" t="n">
        <v>25125</v>
      </c>
      <c r="C504" s="2" t="n">
        <v>24750</v>
      </c>
      <c r="D504" s="3" t="n">
        <v>-1.49253731343284</v>
      </c>
    </row>
    <row r="505" customFormat="false" ht="15" hidden="false" customHeight="false" outlineLevel="0" collapsed="false">
      <c r="A505" s="6" t="s">
        <v>17</v>
      </c>
      <c r="B505" s="2" t="n">
        <v>26000</v>
      </c>
      <c r="C505" s="2" t="n">
        <v>25500</v>
      </c>
      <c r="D505" s="3" t="n">
        <v>-1.92307692307693</v>
      </c>
    </row>
    <row r="506" customFormat="false" ht="15" hidden="false" customHeight="false" outlineLevel="0" collapsed="false">
      <c r="A506" s="6" t="s">
        <v>75</v>
      </c>
      <c r="B506" s="2" t="n">
        <v>26033.3333333333</v>
      </c>
      <c r="C506" s="2" t="n">
        <v>26033.3333333333</v>
      </c>
      <c r="D506" s="3" t="n">
        <v>0</v>
      </c>
    </row>
    <row r="507" customFormat="false" ht="15" hidden="false" customHeight="false" outlineLevel="0" collapsed="false">
      <c r="A507" s="6" t="s">
        <v>18</v>
      </c>
      <c r="B507" s="2" t="n">
        <v>25350</v>
      </c>
      <c r="C507" s="2" t="n">
        <v>25625</v>
      </c>
      <c r="D507" s="3" t="n">
        <v>1.08481262327416</v>
      </c>
    </row>
    <row r="508" customFormat="false" ht="15" hidden="false" customHeight="false" outlineLevel="0" collapsed="false">
      <c r="A508" s="6" t="s">
        <v>19</v>
      </c>
      <c r="B508" s="2" t="n">
        <v>24750</v>
      </c>
      <c r="C508" s="2" t="n">
        <v>25125</v>
      </c>
      <c r="D508" s="3" t="n">
        <v>1.51515151515151</v>
      </c>
    </row>
    <row r="509" customFormat="false" ht="15" hidden="false" customHeight="false" outlineLevel="0" collapsed="false">
      <c r="A509" s="6" t="s">
        <v>21</v>
      </c>
      <c r="B509" s="2" t="n">
        <v>28166.6666666667</v>
      </c>
      <c r="C509" s="2" t="n">
        <v>28166.6666666667</v>
      </c>
      <c r="D509" s="3" t="n">
        <v>0</v>
      </c>
    </row>
    <row r="510" customFormat="false" ht="15" hidden="false" customHeight="false" outlineLevel="0" collapsed="false">
      <c r="A510" s="6" t="s">
        <v>22</v>
      </c>
      <c r="B510" s="2" t="n">
        <v>26400</v>
      </c>
      <c r="C510" s="2" t="n">
        <v>26566.6666666667</v>
      </c>
      <c r="D510" s="3" t="n">
        <v>0.631313131313127</v>
      </c>
    </row>
    <row r="511" customFormat="false" ht="15" hidden="false" customHeight="false" outlineLevel="0" collapsed="false">
      <c r="A511" s="6" t="s">
        <v>23</v>
      </c>
      <c r="B511" s="2" t="n">
        <v>29100</v>
      </c>
      <c r="C511" s="2" t="n">
        <v>29500</v>
      </c>
      <c r="D511" s="3" t="n">
        <v>1.37457044673539</v>
      </c>
    </row>
    <row r="512" customFormat="false" ht="15" hidden="false" customHeight="false" outlineLevel="0" collapsed="false">
      <c r="A512" s="6" t="s">
        <v>25</v>
      </c>
      <c r="B512" s="2" t="n">
        <v>25711.8</v>
      </c>
      <c r="C512" s="2" t="n">
        <v>25670</v>
      </c>
      <c r="D512" s="3" t="n">
        <v>-0.1625712707784</v>
      </c>
    </row>
    <row r="513" customFormat="false" ht="15" hidden="false" customHeight="false" outlineLevel="0" collapsed="false">
      <c r="A513" s="6" t="s">
        <v>26</v>
      </c>
      <c r="B513" s="2" t="n">
        <v>24125</v>
      </c>
      <c r="C513" s="2" t="n">
        <v>24400</v>
      </c>
      <c r="D513" s="3" t="n">
        <v>1.139896373057</v>
      </c>
    </row>
    <row r="514" customFormat="false" ht="15" hidden="false" customHeight="false" outlineLevel="0" collapsed="false">
      <c r="A514" s="6" t="s">
        <v>41</v>
      </c>
      <c r="B514" s="2" t="n">
        <v>24983.3333333333</v>
      </c>
      <c r="C514" s="2" t="n">
        <v>25423.3333333333</v>
      </c>
      <c r="D514" s="3" t="n">
        <v>1.76117411607739</v>
      </c>
    </row>
    <row r="515" customFormat="false" ht="15" hidden="false" customHeight="false" outlineLevel="0" collapsed="false">
      <c r="A515" s="6" t="s">
        <v>70</v>
      </c>
      <c r="B515" s="2" t="n">
        <v>24550</v>
      </c>
      <c r="C515" s="2" t="n">
        <v>25816.6666666667</v>
      </c>
      <c r="D515" s="3" t="n">
        <v>5.15953835709437</v>
      </c>
    </row>
    <row r="516" customFormat="false" ht="15" hidden="false" customHeight="false" outlineLevel="0" collapsed="false">
      <c r="A516" s="6" t="s">
        <v>47</v>
      </c>
      <c r="B516" s="2" t="n">
        <v>25850</v>
      </c>
      <c r="C516" s="2" t="n">
        <v>25875</v>
      </c>
      <c r="D516" s="3" t="n">
        <v>0.096711798839455</v>
      </c>
    </row>
    <row r="517" customFormat="false" ht="15" hidden="false" customHeight="false" outlineLevel="0" collapsed="false">
      <c r="A517" s="1" t="s">
        <v>256</v>
      </c>
    </row>
    <row r="518" customFormat="false" ht="15" hidden="false" customHeight="false" outlineLevel="0" collapsed="false">
      <c r="A518" s="6" t="s">
        <v>33</v>
      </c>
      <c r="B518" s="2" t="n">
        <v>58333.3333333333</v>
      </c>
      <c r="C518" s="2" t="n">
        <v>58000</v>
      </c>
      <c r="D518" s="3" t="n">
        <v>-0.571428571428578</v>
      </c>
    </row>
    <row r="519" customFormat="false" ht="15" hidden="false" customHeight="false" outlineLevel="0" collapsed="false">
      <c r="A519" s="6" t="s">
        <v>34</v>
      </c>
      <c r="B519" s="2" t="n">
        <v>57040</v>
      </c>
      <c r="C519" s="2" t="n">
        <v>58040</v>
      </c>
      <c r="D519" s="3" t="n">
        <v>1.75315568022441</v>
      </c>
    </row>
    <row r="520" customFormat="false" ht="15" hidden="false" customHeight="false" outlineLevel="0" collapsed="false">
      <c r="A520" s="6" t="s">
        <v>5</v>
      </c>
      <c r="B520" s="2" t="n">
        <v>60666.6666666667</v>
      </c>
      <c r="C520" s="2" t="n">
        <v>62000</v>
      </c>
      <c r="D520" s="3" t="n">
        <v>2.19780219780221</v>
      </c>
    </row>
    <row r="521" customFormat="false" ht="15" hidden="false" customHeight="false" outlineLevel="0" collapsed="false">
      <c r="A521" s="6" t="s">
        <v>35</v>
      </c>
      <c r="B521" s="2" t="n">
        <v>64300</v>
      </c>
      <c r="C521" s="2" t="n">
        <v>64300</v>
      </c>
      <c r="D521" s="3" t="n">
        <v>0</v>
      </c>
    </row>
    <row r="522" customFormat="false" ht="15" hidden="false" customHeight="false" outlineLevel="0" collapsed="false">
      <c r="A522" s="6" t="s">
        <v>8</v>
      </c>
      <c r="B522" s="2" t="n">
        <v>54666.6666666667</v>
      </c>
      <c r="C522" s="2" t="n">
        <v>54833.3333333333</v>
      </c>
      <c r="D522" s="3" t="n">
        <v>0.304878048780499</v>
      </c>
    </row>
    <row r="523" customFormat="false" ht="15" hidden="false" customHeight="false" outlineLevel="0" collapsed="false">
      <c r="A523" s="6" t="s">
        <v>38</v>
      </c>
      <c r="B523" s="2" t="n">
        <v>57500</v>
      </c>
      <c r="C523" s="2" t="n">
        <v>57000</v>
      </c>
      <c r="D523" s="3" t="n">
        <v>-0.869565217391299</v>
      </c>
    </row>
    <row r="524" customFormat="false" ht="15" hidden="false" customHeight="false" outlineLevel="0" collapsed="false">
      <c r="A524" s="6" t="s">
        <v>87</v>
      </c>
      <c r="B524" s="2" t="n">
        <v>55000</v>
      </c>
      <c r="C524" s="2" t="n">
        <v>54000</v>
      </c>
      <c r="D524" s="3" t="n">
        <v>-1.81818181818182</v>
      </c>
    </row>
    <row r="525" customFormat="false" ht="15" hidden="false" customHeight="false" outlineLevel="0" collapsed="false">
      <c r="A525" s="6" t="s">
        <v>11</v>
      </c>
      <c r="B525" s="2" t="n">
        <v>56906.6666666667</v>
      </c>
      <c r="C525" s="2" t="n">
        <v>56940</v>
      </c>
      <c r="D525" s="3" t="n">
        <v>0.0585754451733811</v>
      </c>
    </row>
    <row r="526" customFormat="false" ht="15" hidden="false" customHeight="false" outlineLevel="0" collapsed="false">
      <c r="A526" s="6" t="s">
        <v>12</v>
      </c>
      <c r="B526" s="2" t="n">
        <v>53625</v>
      </c>
      <c r="C526" s="2" t="n">
        <v>54250</v>
      </c>
      <c r="D526" s="3" t="n">
        <v>1.16550116550116</v>
      </c>
    </row>
    <row r="527" customFormat="false" ht="15" hidden="false" customHeight="false" outlineLevel="0" collapsed="false">
      <c r="A527" s="6" t="s">
        <v>13</v>
      </c>
      <c r="B527" s="2" t="n">
        <v>57333.3333333333</v>
      </c>
      <c r="C527" s="2" t="n">
        <v>59333.3333333333</v>
      </c>
      <c r="D527" s="3" t="n">
        <v>3.48837209302326</v>
      </c>
    </row>
    <row r="528" customFormat="false" ht="15" hidden="false" customHeight="false" outlineLevel="0" collapsed="false">
      <c r="A528" s="6" t="s">
        <v>151</v>
      </c>
      <c r="B528" s="2" t="n">
        <v>64283.3333333333</v>
      </c>
      <c r="C528" s="2" t="n">
        <v>61283.3333333333</v>
      </c>
      <c r="D528" s="3" t="n">
        <v>-4.66683951257454</v>
      </c>
    </row>
    <row r="529" customFormat="false" ht="15" hidden="false" customHeight="false" outlineLevel="0" collapsed="false">
      <c r="A529" s="6" t="s">
        <v>15</v>
      </c>
      <c r="B529" s="2" t="n">
        <v>56337.5</v>
      </c>
      <c r="C529" s="2" t="n">
        <v>55962.5</v>
      </c>
      <c r="D529" s="3" t="n">
        <v>-0.665631240292874</v>
      </c>
    </row>
    <row r="530" customFormat="false" ht="15" hidden="false" customHeight="false" outlineLevel="0" collapsed="false">
      <c r="A530" s="6" t="s">
        <v>57</v>
      </c>
      <c r="B530" s="2" t="n">
        <v>55966.6666666667</v>
      </c>
      <c r="C530" s="2" t="n">
        <v>55283.3333333333</v>
      </c>
      <c r="D530" s="3" t="n">
        <v>-1.22096486003572</v>
      </c>
    </row>
    <row r="531" customFormat="false" ht="15" hidden="false" customHeight="false" outlineLevel="0" collapsed="false">
      <c r="A531" s="6" t="s">
        <v>18</v>
      </c>
      <c r="B531" s="2" t="n">
        <v>59692.8571428571</v>
      </c>
      <c r="C531" s="2" t="n">
        <v>59692.8571428571</v>
      </c>
      <c r="D531" s="3" t="n">
        <v>0</v>
      </c>
    </row>
    <row r="532" customFormat="false" ht="15" hidden="false" customHeight="false" outlineLevel="0" collapsed="false">
      <c r="A532" s="6" t="s">
        <v>31</v>
      </c>
      <c r="B532" s="2" t="n">
        <v>56000</v>
      </c>
      <c r="C532" s="2" t="n">
        <v>56000</v>
      </c>
      <c r="D532" s="3" t="n">
        <v>0</v>
      </c>
    </row>
    <row r="533" customFormat="false" ht="15" hidden="false" customHeight="false" outlineLevel="0" collapsed="false">
      <c r="A533" s="6" t="s">
        <v>77</v>
      </c>
      <c r="B533" s="2" t="n">
        <v>57000</v>
      </c>
      <c r="C533" s="2" t="n">
        <v>57750</v>
      </c>
      <c r="D533" s="3" t="n">
        <v>1.3157894736842</v>
      </c>
    </row>
    <row r="534" customFormat="false" ht="15" hidden="false" customHeight="false" outlineLevel="0" collapsed="false">
      <c r="A534" s="6" t="s">
        <v>21</v>
      </c>
      <c r="B534" s="2" t="n">
        <v>55250</v>
      </c>
      <c r="C534" s="2" t="n">
        <v>55875</v>
      </c>
      <c r="D534" s="3" t="n">
        <v>1.13122171945701</v>
      </c>
    </row>
    <row r="535" customFormat="false" ht="15" hidden="false" customHeight="false" outlineLevel="0" collapsed="false">
      <c r="A535" s="6" t="s">
        <v>60</v>
      </c>
      <c r="B535" s="2" t="n">
        <v>55866.6666666667</v>
      </c>
      <c r="C535" s="2" t="n">
        <v>55866.6666666667</v>
      </c>
      <c r="D535" s="3" t="n">
        <v>0</v>
      </c>
    </row>
    <row r="536" customFormat="false" ht="15" hidden="false" customHeight="false" outlineLevel="0" collapsed="false">
      <c r="A536" s="6" t="s">
        <v>23</v>
      </c>
      <c r="B536" s="2" t="n">
        <v>56750</v>
      </c>
      <c r="C536" s="2" t="n">
        <v>57250</v>
      </c>
      <c r="D536" s="3" t="n">
        <v>0.881057268722474</v>
      </c>
    </row>
    <row r="537" customFormat="false" ht="15" hidden="false" customHeight="false" outlineLevel="0" collapsed="false">
      <c r="A537" s="6" t="s">
        <v>45</v>
      </c>
      <c r="B537" s="2" t="n">
        <v>54000</v>
      </c>
      <c r="C537" s="2" t="n">
        <v>54000</v>
      </c>
      <c r="D537" s="3" t="n">
        <v>0</v>
      </c>
    </row>
    <row r="538" customFormat="false" ht="15" hidden="false" customHeight="false" outlineLevel="0" collapsed="false">
      <c r="A538" s="6" t="s">
        <v>26</v>
      </c>
      <c r="B538" s="2" t="n">
        <v>55875</v>
      </c>
      <c r="C538" s="2" t="n">
        <v>57175</v>
      </c>
      <c r="D538" s="3" t="n">
        <v>2.32662192393736</v>
      </c>
    </row>
    <row r="539" customFormat="false" ht="15" hidden="false" customHeight="false" outlineLevel="0" collapsed="false">
      <c r="A539" s="6" t="s">
        <v>104</v>
      </c>
      <c r="B539" s="2" t="n">
        <v>57075</v>
      </c>
      <c r="C539" s="2" t="n">
        <v>63650</v>
      </c>
      <c r="D539" s="3" t="n">
        <v>11.5199299167762</v>
      </c>
    </row>
    <row r="540" customFormat="false" ht="15" hidden="false" customHeight="false" outlineLevel="0" collapsed="false">
      <c r="A540" s="6" t="s">
        <v>41</v>
      </c>
      <c r="B540" s="2" t="n">
        <v>55133.3333333333</v>
      </c>
      <c r="C540" s="2" t="n">
        <v>55966.6666666667</v>
      </c>
      <c r="D540" s="3" t="n">
        <v>1.51148730350663</v>
      </c>
    </row>
    <row r="541" customFormat="false" ht="15" hidden="false" customHeight="false" outlineLevel="0" collapsed="false">
      <c r="A541" s="6" t="s">
        <v>27</v>
      </c>
      <c r="B541" s="2" t="n">
        <v>53000</v>
      </c>
      <c r="C541" s="2" t="n">
        <v>52333.3333333333</v>
      </c>
      <c r="D541" s="3" t="n">
        <v>-1.25786163522013</v>
      </c>
    </row>
    <row r="542" customFormat="false" ht="15" hidden="false" customHeight="false" outlineLevel="0" collapsed="false">
      <c r="A542" s="6" t="s">
        <v>66</v>
      </c>
      <c r="B542" s="2" t="n">
        <v>56566.6666666667</v>
      </c>
      <c r="C542" s="2" t="n">
        <v>58566.6666666667</v>
      </c>
      <c r="D542" s="3" t="n">
        <v>3.53565114908663</v>
      </c>
    </row>
    <row r="543" customFormat="false" ht="15" hidden="false" customHeight="false" outlineLevel="0" collapsed="false">
      <c r="A543" s="6" t="s">
        <v>68</v>
      </c>
      <c r="B543" s="2" t="n">
        <v>55275</v>
      </c>
      <c r="C543" s="2" t="n">
        <v>55275</v>
      </c>
      <c r="D543" s="3" t="n">
        <v>0</v>
      </c>
    </row>
    <row r="544" customFormat="false" ht="15" hidden="false" customHeight="false" outlineLevel="0" collapsed="false">
      <c r="A544" s="1" t="s">
        <v>257</v>
      </c>
    </row>
    <row r="545" customFormat="false" ht="15" hidden="false" customHeight="false" outlineLevel="0" collapsed="false">
      <c r="A545" s="6" t="s">
        <v>73</v>
      </c>
      <c r="B545" s="2" t="n">
        <v>16350</v>
      </c>
      <c r="C545" s="2" t="n">
        <v>16150</v>
      </c>
      <c r="D545" s="3" t="n">
        <v>-1.22324159021406</v>
      </c>
    </row>
    <row r="546" customFormat="false" ht="15" hidden="false" customHeight="false" outlineLevel="0" collapsed="false">
      <c r="A546" s="6" t="s">
        <v>5</v>
      </c>
      <c r="B546" s="2" t="n">
        <v>16366.6666666667</v>
      </c>
      <c r="C546" s="2" t="n">
        <v>16800</v>
      </c>
      <c r="D546" s="3" t="n">
        <v>2.64765784114054</v>
      </c>
    </row>
    <row r="547" customFormat="false" ht="15" hidden="false" customHeight="false" outlineLevel="0" collapsed="false">
      <c r="A547" s="6" t="s">
        <v>8</v>
      </c>
      <c r="B547" s="2" t="n">
        <v>15500</v>
      </c>
      <c r="C547" s="2" t="n">
        <v>15500</v>
      </c>
      <c r="D547" s="3" t="n">
        <v>0</v>
      </c>
    </row>
    <row r="548" customFormat="false" ht="15" hidden="false" customHeight="false" outlineLevel="0" collapsed="false">
      <c r="A548" s="6" t="s">
        <v>150</v>
      </c>
      <c r="B548" s="2" t="n">
        <v>16000</v>
      </c>
      <c r="C548" s="2" t="n">
        <v>16333.3333333333</v>
      </c>
      <c r="D548" s="3" t="n">
        <v>2.08333333333335</v>
      </c>
    </row>
    <row r="549" customFormat="false" ht="15" hidden="false" customHeight="false" outlineLevel="0" collapsed="false">
      <c r="A549" s="6" t="s">
        <v>11</v>
      </c>
      <c r="B549" s="2" t="n">
        <v>16050</v>
      </c>
      <c r="C549" s="2" t="n">
        <v>16216.6666666667</v>
      </c>
      <c r="D549" s="3" t="n">
        <v>1.03842159916925</v>
      </c>
    </row>
    <row r="550" customFormat="false" ht="15" hidden="false" customHeight="false" outlineLevel="0" collapsed="false">
      <c r="A550" s="6" t="s">
        <v>12</v>
      </c>
      <c r="B550" s="2" t="n">
        <v>14875</v>
      </c>
      <c r="C550" s="2" t="n">
        <v>15000</v>
      </c>
      <c r="D550" s="3" t="n">
        <v>0.840336134453779</v>
      </c>
    </row>
    <row r="551" customFormat="false" ht="15" hidden="false" customHeight="false" outlineLevel="0" collapsed="false">
      <c r="A551" s="6" t="s">
        <v>29</v>
      </c>
      <c r="B551" s="2" t="n">
        <v>15560</v>
      </c>
      <c r="C551" s="2" t="n">
        <v>15560</v>
      </c>
      <c r="D551" s="3" t="n">
        <v>0</v>
      </c>
    </row>
    <row r="552" customFormat="false" ht="15" hidden="false" customHeight="false" outlineLevel="0" collapsed="false">
      <c r="A552" s="6" t="s">
        <v>129</v>
      </c>
      <c r="B552" s="2" t="n">
        <v>16150</v>
      </c>
      <c r="C552" s="2" t="n">
        <v>16150</v>
      </c>
      <c r="D552" s="3" t="n">
        <v>0</v>
      </c>
    </row>
    <row r="553" customFormat="false" ht="15" hidden="false" customHeight="false" outlineLevel="0" collapsed="false">
      <c r="A553" s="6" t="s">
        <v>16</v>
      </c>
      <c r="B553" s="2" t="n">
        <v>13666.6666666667</v>
      </c>
      <c r="C553" s="2" t="n">
        <v>13375</v>
      </c>
      <c r="D553" s="3" t="n">
        <v>-2.13414634146341</v>
      </c>
    </row>
    <row r="554" customFormat="false" ht="15" hidden="false" customHeight="false" outlineLevel="0" collapsed="false">
      <c r="A554" s="6" t="s">
        <v>57</v>
      </c>
      <c r="B554" s="2" t="n">
        <v>15600</v>
      </c>
      <c r="C554" s="2" t="n">
        <v>14900</v>
      </c>
      <c r="D554" s="3" t="n">
        <v>-4.48717948717948</v>
      </c>
    </row>
    <row r="555" customFormat="false" ht="15" hidden="false" customHeight="false" outlineLevel="0" collapsed="false">
      <c r="A555" s="6" t="s">
        <v>18</v>
      </c>
      <c r="B555" s="2" t="n">
        <v>15112.5</v>
      </c>
      <c r="C555" s="2" t="n">
        <v>15132.5</v>
      </c>
      <c r="D555" s="3" t="n">
        <v>0.13234077750206</v>
      </c>
    </row>
    <row r="556" customFormat="false" ht="15" hidden="false" customHeight="false" outlineLevel="0" collapsed="false">
      <c r="A556" s="6" t="s">
        <v>31</v>
      </c>
      <c r="B556" s="2" t="n">
        <v>15000</v>
      </c>
      <c r="C556" s="2" t="n">
        <v>15000</v>
      </c>
      <c r="D556" s="3" t="n">
        <v>0</v>
      </c>
    </row>
    <row r="557" customFormat="false" ht="15" hidden="false" customHeight="false" outlineLevel="0" collapsed="false">
      <c r="A557" s="6" t="s">
        <v>77</v>
      </c>
      <c r="B557" s="2" t="n">
        <v>16000</v>
      </c>
      <c r="C557" s="2" t="n">
        <v>15166.6666666667</v>
      </c>
      <c r="D557" s="3" t="n">
        <v>-5.20833333333334</v>
      </c>
    </row>
    <row r="558" customFormat="false" ht="15" hidden="false" customHeight="false" outlineLevel="0" collapsed="false">
      <c r="A558" s="6" t="s">
        <v>21</v>
      </c>
      <c r="B558" s="2" t="n">
        <v>15500</v>
      </c>
      <c r="C558" s="2" t="n">
        <v>15666.6666666667</v>
      </c>
      <c r="D558" s="3" t="n">
        <v>1.0752688172043</v>
      </c>
    </row>
    <row r="559" customFormat="false" ht="15" hidden="false" customHeight="false" outlineLevel="0" collapsed="false">
      <c r="A559" s="6" t="s">
        <v>26</v>
      </c>
      <c r="B559" s="2" t="n">
        <v>15000</v>
      </c>
      <c r="C559" s="2" t="n">
        <v>15066.6666666667</v>
      </c>
      <c r="D559" s="3" t="n">
        <v>0.444444444444447</v>
      </c>
    </row>
    <row r="560" customFormat="false" ht="15" hidden="false" customHeight="false" outlineLevel="0" collapsed="false">
      <c r="A560" s="6" t="s">
        <v>104</v>
      </c>
      <c r="B560" s="2" t="n">
        <v>16187.5</v>
      </c>
      <c r="C560" s="2" t="n">
        <v>16175</v>
      </c>
      <c r="D560" s="3" t="n">
        <v>-0.0772200772200749</v>
      </c>
    </row>
    <row r="561" customFormat="false" ht="15" hidden="false" customHeight="false" outlineLevel="0" collapsed="false">
      <c r="A561" s="6" t="s">
        <v>64</v>
      </c>
      <c r="B561" s="2" t="n">
        <v>15833.3333333333</v>
      </c>
      <c r="C561" s="2" t="n">
        <v>15833.3333333333</v>
      </c>
      <c r="D561" s="3" t="n">
        <v>0</v>
      </c>
    </row>
    <row r="562" customFormat="false" ht="15" hidden="false" customHeight="false" outlineLevel="0" collapsed="false">
      <c r="A562" s="6" t="s">
        <v>95</v>
      </c>
      <c r="B562" s="2" t="n">
        <v>15000</v>
      </c>
      <c r="C562" s="2" t="n">
        <v>14833.3333333333</v>
      </c>
      <c r="D562" s="3" t="n">
        <v>-1.11111111111111</v>
      </c>
    </row>
    <row r="563" customFormat="false" ht="15" hidden="false" customHeight="false" outlineLevel="0" collapsed="false">
      <c r="A563" s="6" t="s">
        <v>47</v>
      </c>
      <c r="B563" s="2" t="n">
        <v>15040</v>
      </c>
      <c r="C563" s="2" t="n">
        <v>14940</v>
      </c>
      <c r="D563" s="3" t="n">
        <v>-0.664893617021278</v>
      </c>
    </row>
    <row r="564" customFormat="false" ht="15" hidden="false" customHeight="false" outlineLevel="0" collapsed="false">
      <c r="A564" s="6" t="s">
        <v>27</v>
      </c>
      <c r="B564" s="2" t="n">
        <v>14250</v>
      </c>
      <c r="C564" s="2" t="n">
        <v>14250</v>
      </c>
      <c r="D564" s="3" t="n">
        <v>0</v>
      </c>
    </row>
    <row r="565" customFormat="false" ht="15" hidden="false" customHeight="false" outlineLevel="0" collapsed="false">
      <c r="A565" s="6" t="s">
        <v>68</v>
      </c>
      <c r="B565" s="2" t="n">
        <v>15525</v>
      </c>
      <c r="C565" s="2" t="n">
        <v>15350</v>
      </c>
      <c r="D565" s="3" t="n">
        <v>-1.12721417069244</v>
      </c>
    </row>
    <row r="566" customFormat="false" ht="15" hidden="false" customHeight="false" outlineLevel="0" collapsed="false">
      <c r="A566" s="1" t="s">
        <v>258</v>
      </c>
    </row>
    <row r="567" customFormat="false" ht="15" hidden="false" customHeight="false" outlineLevel="0" collapsed="false">
      <c r="A567" s="6" t="s">
        <v>33</v>
      </c>
      <c r="B567" s="2" t="n">
        <v>4800</v>
      </c>
      <c r="C567" s="2" t="n">
        <v>4800</v>
      </c>
      <c r="D567" s="3" t="n">
        <v>0</v>
      </c>
    </row>
    <row r="568" customFormat="false" ht="15" hidden="false" customHeight="false" outlineLevel="0" collapsed="false">
      <c r="A568" s="6" t="s">
        <v>259</v>
      </c>
      <c r="B568" s="2" t="n">
        <v>4450</v>
      </c>
      <c r="C568" s="2" t="n">
        <v>4633.33333333333</v>
      </c>
      <c r="D568" s="3" t="n">
        <v>4.11985018726591</v>
      </c>
    </row>
    <row r="569" customFormat="false" ht="15" hidden="false" customHeight="false" outlineLevel="0" collapsed="false">
      <c r="A569" s="6" t="s">
        <v>260</v>
      </c>
      <c r="B569" s="2" t="n">
        <v>5514.5</v>
      </c>
      <c r="C569" s="2" t="n">
        <v>5543.75</v>
      </c>
      <c r="D569" s="3" t="n">
        <v>0.530419802339277</v>
      </c>
    </row>
    <row r="570" customFormat="false" ht="15" hidden="false" customHeight="false" outlineLevel="0" collapsed="false">
      <c r="A570" s="6" t="s">
        <v>50</v>
      </c>
      <c r="B570" s="2" t="n">
        <v>6000</v>
      </c>
      <c r="C570" s="2" t="n">
        <v>6000</v>
      </c>
      <c r="D570" s="3" t="n">
        <v>0</v>
      </c>
    </row>
    <row r="571" customFormat="false" ht="15" hidden="false" customHeight="false" outlineLevel="0" collapsed="false">
      <c r="A571" s="6" t="s">
        <v>72</v>
      </c>
      <c r="B571" s="2" t="n">
        <v>4740</v>
      </c>
      <c r="C571" s="2" t="n">
        <v>4610.25</v>
      </c>
      <c r="D571" s="3" t="n">
        <v>-2.7373417721519</v>
      </c>
    </row>
    <row r="572" customFormat="false" ht="15" hidden="false" customHeight="false" outlineLevel="0" collapsed="false">
      <c r="A572" s="6" t="s">
        <v>51</v>
      </c>
      <c r="B572" s="2" t="n">
        <v>4566.66666666667</v>
      </c>
      <c r="C572" s="2" t="n">
        <v>4633.33333333333</v>
      </c>
      <c r="D572" s="3" t="n">
        <v>1.45985401459852</v>
      </c>
    </row>
    <row r="573" customFormat="false" ht="15" hidden="false" customHeight="false" outlineLevel="0" collapsed="false">
      <c r="A573" s="6" t="s">
        <v>100</v>
      </c>
      <c r="B573" s="2" t="n">
        <v>4737.5</v>
      </c>
      <c r="C573" s="2" t="n">
        <v>4737.5</v>
      </c>
      <c r="D573" s="3" t="n">
        <v>0</v>
      </c>
    </row>
    <row r="574" customFormat="false" ht="15" hidden="false" customHeight="false" outlineLevel="0" collapsed="false">
      <c r="A574" s="6" t="s">
        <v>147</v>
      </c>
      <c r="B574" s="2" t="n">
        <v>4366.66666666667</v>
      </c>
      <c r="C574" s="2" t="n">
        <v>4383.33333333333</v>
      </c>
      <c r="D574" s="3" t="n">
        <v>0.381679389312972</v>
      </c>
    </row>
    <row r="575" customFormat="false" ht="15" hidden="false" customHeight="false" outlineLevel="0" collapsed="false">
      <c r="A575" s="6" t="s">
        <v>261</v>
      </c>
      <c r="B575" s="2" t="n">
        <v>5166.66666666667</v>
      </c>
      <c r="C575" s="2" t="n">
        <v>5165.75</v>
      </c>
      <c r="D575" s="3" t="n">
        <v>-0.0177419354838726</v>
      </c>
    </row>
    <row r="576" customFormat="false" ht="15" hidden="false" customHeight="false" outlineLevel="0" collapsed="false">
      <c r="A576" s="6" t="s">
        <v>73</v>
      </c>
      <c r="B576" s="2" t="n">
        <v>4725</v>
      </c>
      <c r="C576" s="2" t="n">
        <v>4725</v>
      </c>
      <c r="D576" s="3" t="n">
        <v>0</v>
      </c>
    </row>
    <row r="577" customFormat="false" ht="15" hidden="false" customHeight="false" outlineLevel="0" collapsed="false">
      <c r="A577" s="6" t="s">
        <v>34</v>
      </c>
      <c r="B577" s="2" t="n">
        <v>5246.15384615385</v>
      </c>
      <c r="C577" s="2" t="n">
        <v>5223.07692307692</v>
      </c>
      <c r="D577" s="3" t="n">
        <v>-0.439882697947214</v>
      </c>
    </row>
    <row r="578" customFormat="false" ht="15" hidden="false" customHeight="false" outlineLevel="0" collapsed="false">
      <c r="A578" s="6" t="s">
        <v>119</v>
      </c>
      <c r="B578" s="2" t="n">
        <v>5000</v>
      </c>
      <c r="C578" s="2" t="n">
        <v>5000</v>
      </c>
      <c r="D578" s="3" t="n">
        <v>0</v>
      </c>
    </row>
    <row r="579" customFormat="false" ht="15" hidden="false" customHeight="false" outlineLevel="0" collapsed="false">
      <c r="A579" s="6" t="s">
        <v>43</v>
      </c>
      <c r="B579" s="2" t="n">
        <v>5166.66666666667</v>
      </c>
      <c r="C579" s="2" t="n">
        <v>5333.33333333333</v>
      </c>
      <c r="D579" s="3" t="n">
        <v>3.2258064516129</v>
      </c>
    </row>
    <row r="580" customFormat="false" ht="15" hidden="false" customHeight="false" outlineLevel="0" collapsed="false">
      <c r="A580" s="6" t="s">
        <v>143</v>
      </c>
      <c r="B580" s="2" t="n">
        <v>4433.33333333333</v>
      </c>
      <c r="C580" s="2" t="n">
        <v>4466.66666666667</v>
      </c>
      <c r="D580" s="3" t="n">
        <v>0.751879699248126</v>
      </c>
    </row>
    <row r="581" customFormat="false" ht="15" hidden="false" customHeight="false" outlineLevel="0" collapsed="false">
      <c r="A581" s="6" t="s">
        <v>5</v>
      </c>
      <c r="B581" s="2" t="n">
        <v>4970</v>
      </c>
      <c r="C581" s="2" t="n">
        <v>4970</v>
      </c>
      <c r="D581" s="3" t="n">
        <v>0</v>
      </c>
    </row>
    <row r="582" customFormat="false" ht="15" hidden="false" customHeight="false" outlineLevel="0" collapsed="false">
      <c r="A582" s="6" t="s">
        <v>35</v>
      </c>
      <c r="B582" s="2" t="n">
        <v>4780</v>
      </c>
      <c r="C582" s="2" t="n">
        <v>4860</v>
      </c>
      <c r="D582" s="3" t="n">
        <v>1.67364016736402</v>
      </c>
    </row>
    <row r="583" customFormat="false" ht="15" hidden="false" customHeight="false" outlineLevel="0" collapsed="false">
      <c r="A583" s="6" t="s">
        <v>6</v>
      </c>
      <c r="B583" s="2" t="n">
        <v>5000</v>
      </c>
      <c r="C583" s="2" t="n">
        <v>5000</v>
      </c>
      <c r="D583" s="3" t="n">
        <v>0</v>
      </c>
    </row>
    <row r="584" customFormat="false" ht="15" hidden="false" customHeight="false" outlineLevel="0" collapsed="false">
      <c r="A584" s="6" t="s">
        <v>120</v>
      </c>
      <c r="B584" s="2" t="n">
        <v>5450</v>
      </c>
      <c r="C584" s="2" t="n">
        <v>5448.5</v>
      </c>
      <c r="D584" s="3" t="n">
        <v>-0.0275229357798112</v>
      </c>
    </row>
    <row r="585" customFormat="false" ht="15" hidden="false" customHeight="false" outlineLevel="0" collapsed="false">
      <c r="A585" s="6" t="s">
        <v>262</v>
      </c>
      <c r="B585" s="2" t="n">
        <v>4733.33333333333</v>
      </c>
      <c r="C585" s="2" t="n">
        <v>4800</v>
      </c>
      <c r="D585" s="3" t="n">
        <v>1.40845070422535</v>
      </c>
    </row>
    <row r="586" customFormat="false" ht="15" hidden="false" customHeight="false" outlineLevel="0" collapsed="false">
      <c r="A586" s="6" t="s">
        <v>140</v>
      </c>
      <c r="B586" s="2" t="n">
        <v>5166.66666666667</v>
      </c>
      <c r="C586" s="2" t="n">
        <v>5266.66666666667</v>
      </c>
      <c r="D586" s="3" t="n">
        <v>1.93548387096774</v>
      </c>
    </row>
    <row r="587" customFormat="false" ht="15" hidden="false" customHeight="false" outlineLevel="0" collapsed="false">
      <c r="A587" s="6" t="s">
        <v>52</v>
      </c>
      <c r="B587" s="2" t="n">
        <v>6000</v>
      </c>
      <c r="C587" s="2" t="n">
        <v>6166.66666666667</v>
      </c>
      <c r="D587" s="3" t="n">
        <v>2.77777777777779</v>
      </c>
    </row>
    <row r="588" customFormat="false" ht="15" hidden="false" customHeight="false" outlineLevel="0" collapsed="false">
      <c r="A588" s="6" t="s">
        <v>132</v>
      </c>
      <c r="B588" s="2" t="n">
        <v>4733.33333333333</v>
      </c>
      <c r="C588" s="2" t="n">
        <v>4733.33333333333</v>
      </c>
      <c r="D588" s="3" t="n">
        <v>0</v>
      </c>
    </row>
    <row r="589" customFormat="false" ht="15" hidden="false" customHeight="false" outlineLevel="0" collapsed="false">
      <c r="A589" s="6" t="s">
        <v>7</v>
      </c>
      <c r="B589" s="2" t="n">
        <v>5000</v>
      </c>
      <c r="C589" s="2" t="n">
        <v>5000</v>
      </c>
      <c r="D589" s="3" t="n">
        <v>0</v>
      </c>
    </row>
    <row r="590" customFormat="false" ht="15" hidden="false" customHeight="false" outlineLevel="0" collapsed="false">
      <c r="A590" s="6" t="s">
        <v>8</v>
      </c>
      <c r="B590" s="2" t="n">
        <v>4666.66666666667</v>
      </c>
      <c r="C590" s="2" t="n">
        <v>4833.33333333333</v>
      </c>
      <c r="D590" s="3" t="n">
        <v>3.57142857142856</v>
      </c>
    </row>
    <row r="591" customFormat="false" ht="15" hidden="false" customHeight="false" outlineLevel="0" collapsed="false">
      <c r="A591" s="6" t="s">
        <v>9</v>
      </c>
      <c r="B591" s="2" t="n">
        <v>5000</v>
      </c>
      <c r="C591" s="2" t="n">
        <v>5000</v>
      </c>
      <c r="D591" s="3" t="n">
        <v>0</v>
      </c>
    </row>
    <row r="592" customFormat="false" ht="15" hidden="false" customHeight="false" outlineLevel="0" collapsed="false">
      <c r="A592" s="6" t="s">
        <v>53</v>
      </c>
      <c r="B592" s="2" t="n">
        <v>5000</v>
      </c>
      <c r="C592" s="2" t="n">
        <v>4833.33333333333</v>
      </c>
      <c r="D592" s="3" t="n">
        <v>-3.33333333333334</v>
      </c>
    </row>
    <row r="593" customFormat="false" ht="15" hidden="false" customHeight="false" outlineLevel="0" collapsed="false">
      <c r="A593" s="6" t="s">
        <v>10</v>
      </c>
      <c r="B593" s="2" t="n">
        <v>4625</v>
      </c>
      <c r="C593" s="2" t="n">
        <v>4800</v>
      </c>
      <c r="D593" s="3" t="n">
        <v>3.78378378378379</v>
      </c>
    </row>
    <row r="594" customFormat="false" ht="15" hidden="false" customHeight="false" outlineLevel="0" collapsed="false">
      <c r="A594" s="6" t="s">
        <v>38</v>
      </c>
      <c r="B594" s="2" t="n">
        <v>4433.33333333333</v>
      </c>
      <c r="C594" s="2" t="n">
        <v>4500</v>
      </c>
      <c r="D594" s="3" t="n">
        <v>1.50375939849625</v>
      </c>
    </row>
    <row r="595" customFormat="false" ht="15" hidden="false" customHeight="false" outlineLevel="0" collapsed="false">
      <c r="A595" s="6" t="s">
        <v>121</v>
      </c>
      <c r="B595" s="2" t="n">
        <v>5500</v>
      </c>
      <c r="C595" s="2" t="n">
        <v>5600</v>
      </c>
      <c r="D595" s="3" t="n">
        <v>1.81818181818181</v>
      </c>
    </row>
    <row r="596" customFormat="false" ht="15" hidden="false" customHeight="false" outlineLevel="0" collapsed="false">
      <c r="A596" s="6" t="s">
        <v>11</v>
      </c>
      <c r="B596" s="2" t="n">
        <v>4470</v>
      </c>
      <c r="C596" s="2" t="n">
        <v>4512.5</v>
      </c>
      <c r="D596" s="3" t="n">
        <v>0.950782997762856</v>
      </c>
    </row>
    <row r="597" customFormat="false" ht="15" hidden="false" customHeight="false" outlineLevel="0" collapsed="false">
      <c r="A597" s="6" t="s">
        <v>12</v>
      </c>
      <c r="B597" s="2" t="n">
        <v>4050</v>
      </c>
      <c r="C597" s="2" t="n">
        <v>4425</v>
      </c>
      <c r="D597" s="3" t="n">
        <v>9.25925925925926</v>
      </c>
    </row>
    <row r="598" customFormat="false" ht="15" hidden="false" customHeight="false" outlineLevel="0" collapsed="false">
      <c r="A598" s="6" t="s">
        <v>29</v>
      </c>
      <c r="B598" s="2" t="n">
        <v>4565</v>
      </c>
      <c r="C598" s="2" t="n">
        <v>4525</v>
      </c>
      <c r="D598" s="3" t="n">
        <v>-0.876232201533411</v>
      </c>
    </row>
    <row r="599" customFormat="false" ht="15" hidden="false" customHeight="false" outlineLevel="0" collapsed="false">
      <c r="A599" s="6" t="s">
        <v>229</v>
      </c>
      <c r="B599" s="2" t="n">
        <v>4800</v>
      </c>
      <c r="C599" s="2" t="n">
        <v>4800</v>
      </c>
      <c r="D599" s="3" t="n">
        <v>0</v>
      </c>
    </row>
    <row r="600" customFormat="false" ht="15" hidden="false" customHeight="false" outlineLevel="0" collapsed="false">
      <c r="A600" s="6" t="s">
        <v>144</v>
      </c>
      <c r="B600" s="2" t="n">
        <v>4366.66666666667</v>
      </c>
      <c r="C600" s="2" t="n">
        <v>4383.33333333333</v>
      </c>
      <c r="D600" s="3" t="n">
        <v>0.381679389312972</v>
      </c>
    </row>
    <row r="601" customFormat="false" ht="15" hidden="false" customHeight="false" outlineLevel="0" collapsed="false">
      <c r="A601" s="6" t="s">
        <v>13</v>
      </c>
      <c r="B601" s="2" t="n">
        <v>5000</v>
      </c>
      <c r="C601" s="2" t="n">
        <v>5000</v>
      </c>
      <c r="D601" s="3" t="n">
        <v>0</v>
      </c>
    </row>
    <row r="602" customFormat="false" ht="15" hidden="false" customHeight="false" outlineLevel="0" collapsed="false">
      <c r="A602" s="6" t="s">
        <v>202</v>
      </c>
      <c r="B602" s="2" t="n">
        <v>4961.75</v>
      </c>
      <c r="C602" s="2" t="n">
        <v>5011.75</v>
      </c>
      <c r="D602" s="3" t="n">
        <v>1.00770897364841</v>
      </c>
    </row>
    <row r="603" customFormat="false" ht="15" hidden="false" customHeight="false" outlineLevel="0" collapsed="false">
      <c r="A603" s="6" t="s">
        <v>151</v>
      </c>
      <c r="B603" s="2" t="n">
        <v>5066.66666666667</v>
      </c>
      <c r="C603" s="2" t="n">
        <v>5366.66666666667</v>
      </c>
      <c r="D603" s="3" t="n">
        <v>5.92105263157894</v>
      </c>
    </row>
    <row r="604" customFormat="false" ht="15" hidden="false" customHeight="false" outlineLevel="0" collapsed="false">
      <c r="A604" s="6" t="s">
        <v>54</v>
      </c>
      <c r="B604" s="2" t="n">
        <v>4575</v>
      </c>
      <c r="C604" s="2" t="n">
        <v>4575</v>
      </c>
      <c r="D604" s="3" t="n">
        <v>0</v>
      </c>
    </row>
    <row r="605" customFormat="false" ht="15" hidden="false" customHeight="false" outlineLevel="0" collapsed="false">
      <c r="A605" s="6" t="s">
        <v>30</v>
      </c>
      <c r="B605" s="2" t="n">
        <v>4900</v>
      </c>
      <c r="C605" s="2" t="n">
        <v>4900</v>
      </c>
      <c r="D605" s="3" t="n">
        <v>0</v>
      </c>
    </row>
    <row r="606" customFormat="false" ht="15" hidden="false" customHeight="false" outlineLevel="0" collapsed="false">
      <c r="A606" s="6" t="s">
        <v>263</v>
      </c>
      <c r="B606" s="2" t="n">
        <v>4933.33333333333</v>
      </c>
      <c r="C606" s="2" t="n">
        <v>5000</v>
      </c>
      <c r="D606" s="3" t="n">
        <v>1.35135135135136</v>
      </c>
    </row>
    <row r="607" customFormat="false" ht="15" hidden="false" customHeight="false" outlineLevel="0" collapsed="false">
      <c r="A607" s="6" t="s">
        <v>101</v>
      </c>
      <c r="B607" s="2" t="n">
        <v>4900</v>
      </c>
      <c r="C607" s="2" t="n">
        <v>4920</v>
      </c>
      <c r="D607" s="3" t="n">
        <v>0.408163265306127</v>
      </c>
    </row>
    <row r="608" customFormat="false" ht="15" hidden="false" customHeight="false" outlineLevel="0" collapsed="false">
      <c r="A608" s="6" t="s">
        <v>14</v>
      </c>
      <c r="B608" s="2" t="n">
        <v>4910</v>
      </c>
      <c r="C608" s="2" t="n">
        <v>4930</v>
      </c>
      <c r="D608" s="3" t="n">
        <v>0.407331975560088</v>
      </c>
    </row>
    <row r="609" customFormat="false" ht="15" hidden="false" customHeight="false" outlineLevel="0" collapsed="false">
      <c r="A609" s="6" t="s">
        <v>199</v>
      </c>
      <c r="B609" s="2" t="n">
        <v>5666.66666666667</v>
      </c>
      <c r="C609" s="2" t="n">
        <v>5666.66666666667</v>
      </c>
      <c r="D609" s="3" t="n">
        <v>0</v>
      </c>
    </row>
    <row r="610" customFormat="false" ht="15" hidden="false" customHeight="false" outlineLevel="0" collapsed="false">
      <c r="A610" s="6" t="s">
        <v>15</v>
      </c>
      <c r="B610" s="2" t="n">
        <v>4475</v>
      </c>
      <c r="C610" s="2" t="n">
        <v>4375</v>
      </c>
      <c r="D610" s="3" t="n">
        <v>-2.23463687150838</v>
      </c>
    </row>
    <row r="611" customFormat="false" ht="15" hidden="false" customHeight="false" outlineLevel="0" collapsed="false">
      <c r="A611" s="6" t="s">
        <v>17</v>
      </c>
      <c r="B611" s="2" t="n">
        <v>4550</v>
      </c>
      <c r="C611" s="2" t="n">
        <v>4500</v>
      </c>
      <c r="D611" s="3" t="n">
        <v>-1.0989010989011</v>
      </c>
    </row>
    <row r="612" customFormat="false" ht="15" hidden="false" customHeight="false" outlineLevel="0" collapsed="false">
      <c r="A612" s="6" t="s">
        <v>122</v>
      </c>
      <c r="B612" s="2" t="n">
        <v>4816.66666666667</v>
      </c>
      <c r="C612" s="2" t="n">
        <v>4816.66666666667</v>
      </c>
      <c r="D612" s="3" t="n">
        <v>0</v>
      </c>
    </row>
    <row r="613" customFormat="false" ht="15" hidden="false" customHeight="false" outlineLevel="0" collapsed="false">
      <c r="A613" s="6" t="s">
        <v>264</v>
      </c>
      <c r="B613" s="2" t="n">
        <v>4441.33333333333</v>
      </c>
      <c r="C613" s="2" t="n">
        <v>4500</v>
      </c>
      <c r="D613" s="3" t="n">
        <v>1.32092464725309</v>
      </c>
    </row>
    <row r="614" customFormat="false" ht="15" hidden="false" customHeight="false" outlineLevel="0" collapsed="false">
      <c r="A614" s="6" t="s">
        <v>74</v>
      </c>
      <c r="B614" s="2" t="n">
        <v>4766.66666666667</v>
      </c>
      <c r="C614" s="2" t="n">
        <v>4700</v>
      </c>
      <c r="D614" s="3" t="n">
        <v>-1.39860139860141</v>
      </c>
    </row>
    <row r="615" customFormat="false" ht="15" hidden="false" customHeight="false" outlineLevel="0" collapsed="false">
      <c r="A615" s="6" t="s">
        <v>75</v>
      </c>
      <c r="B615" s="2" t="n">
        <v>4466.66666666667</v>
      </c>
      <c r="C615" s="2" t="n">
        <v>4466.66666666667</v>
      </c>
      <c r="D615" s="3" t="n">
        <v>0</v>
      </c>
    </row>
    <row r="616" customFormat="false" ht="15" hidden="false" customHeight="false" outlineLevel="0" collapsed="false">
      <c r="A616" s="6" t="s">
        <v>148</v>
      </c>
      <c r="B616" s="2" t="n">
        <v>4583.33333333333</v>
      </c>
      <c r="C616" s="2" t="n">
        <v>4583.33333333333</v>
      </c>
      <c r="D616" s="3" t="n">
        <v>0</v>
      </c>
    </row>
    <row r="617" customFormat="false" ht="15" hidden="false" customHeight="false" outlineLevel="0" collapsed="false">
      <c r="A617" s="6" t="s">
        <v>84</v>
      </c>
      <c r="B617" s="2" t="n">
        <v>5375</v>
      </c>
      <c r="C617" s="2" t="n">
        <v>5375</v>
      </c>
      <c r="D617" s="3" t="n">
        <v>0</v>
      </c>
    </row>
    <row r="618" customFormat="false" ht="15" hidden="false" customHeight="false" outlineLevel="0" collapsed="false">
      <c r="A618" s="6" t="s">
        <v>265</v>
      </c>
      <c r="B618" s="2" t="n">
        <v>4500</v>
      </c>
      <c r="C618" s="2" t="n">
        <v>4500</v>
      </c>
      <c r="D618" s="3" t="n">
        <v>0</v>
      </c>
    </row>
    <row r="619" customFormat="false" ht="15" hidden="false" customHeight="false" outlineLevel="0" collapsed="false">
      <c r="A619" s="6" t="s">
        <v>136</v>
      </c>
      <c r="B619" s="2" t="n">
        <v>5416.66666666667</v>
      </c>
      <c r="C619" s="2" t="n">
        <v>5166.66666666667</v>
      </c>
      <c r="D619" s="3" t="n">
        <v>-4.61538461538461</v>
      </c>
    </row>
    <row r="620" customFormat="false" ht="15" hidden="false" customHeight="false" outlineLevel="0" collapsed="false">
      <c r="A620" s="6" t="s">
        <v>56</v>
      </c>
      <c r="B620" s="2" t="n">
        <v>4560</v>
      </c>
      <c r="C620" s="2" t="n">
        <v>4640</v>
      </c>
      <c r="D620" s="3" t="n">
        <v>1.75438596491229</v>
      </c>
    </row>
    <row r="621" customFormat="false" ht="15" hidden="false" customHeight="false" outlineLevel="0" collapsed="false">
      <c r="A621" s="6" t="s">
        <v>57</v>
      </c>
      <c r="B621" s="2" t="n">
        <v>4296.66666666667</v>
      </c>
      <c r="C621" s="2" t="n">
        <v>4233.33333333333</v>
      </c>
      <c r="D621" s="3" t="n">
        <v>-1.47401086113268</v>
      </c>
    </row>
    <row r="622" customFormat="false" ht="15" hidden="false" customHeight="false" outlineLevel="0" collapsed="false">
      <c r="A622" s="6" t="s">
        <v>102</v>
      </c>
      <c r="B622" s="2" t="n">
        <v>4737.5</v>
      </c>
      <c r="C622" s="2" t="n">
        <v>4737.5</v>
      </c>
      <c r="D622" s="3" t="n">
        <v>0</v>
      </c>
    </row>
    <row r="623" customFormat="false" ht="15" hidden="false" customHeight="false" outlineLevel="0" collapsed="false">
      <c r="A623" s="6" t="s">
        <v>18</v>
      </c>
      <c r="B623" s="2" t="n">
        <v>5051.11111111111</v>
      </c>
      <c r="C623" s="2" t="n">
        <v>5144.44444444444</v>
      </c>
      <c r="D623" s="3" t="n">
        <v>1.847778266608</v>
      </c>
    </row>
    <row r="624" customFormat="false" ht="15" hidden="false" customHeight="false" outlineLevel="0" collapsed="false">
      <c r="A624" s="6" t="s">
        <v>189</v>
      </c>
      <c r="B624" s="2" t="n">
        <v>4600</v>
      </c>
      <c r="C624" s="2" t="n">
        <v>4600</v>
      </c>
      <c r="D624" s="3" t="n">
        <v>0</v>
      </c>
    </row>
    <row r="625" customFormat="false" ht="15" hidden="false" customHeight="false" outlineLevel="0" collapsed="false">
      <c r="A625" s="6" t="s">
        <v>76</v>
      </c>
      <c r="B625" s="2" t="n">
        <v>4945</v>
      </c>
      <c r="C625" s="2" t="n">
        <v>4850</v>
      </c>
      <c r="D625" s="3" t="n">
        <v>-1.9211324570273</v>
      </c>
    </row>
    <row r="626" customFormat="false" ht="15" hidden="false" customHeight="false" outlineLevel="0" collapsed="false">
      <c r="A626" s="6" t="s">
        <v>31</v>
      </c>
      <c r="B626" s="2" t="n">
        <v>4750</v>
      </c>
      <c r="C626" s="2" t="n">
        <v>4750</v>
      </c>
      <c r="D626" s="3" t="n">
        <v>0</v>
      </c>
    </row>
    <row r="627" customFormat="false" ht="15" hidden="false" customHeight="false" outlineLevel="0" collapsed="false">
      <c r="A627" s="6" t="s">
        <v>19</v>
      </c>
      <c r="B627" s="2" t="n">
        <v>4580</v>
      </c>
      <c r="C627" s="2" t="n">
        <v>4600</v>
      </c>
      <c r="D627" s="3" t="n">
        <v>0.436681222707414</v>
      </c>
    </row>
    <row r="628" customFormat="false" ht="15" hidden="false" customHeight="false" outlineLevel="0" collapsed="false">
      <c r="A628" s="6" t="s">
        <v>77</v>
      </c>
      <c r="B628" s="2" t="n">
        <v>4825</v>
      </c>
      <c r="C628" s="2" t="n">
        <v>4875</v>
      </c>
      <c r="D628" s="3" t="n">
        <v>1.03626943005182</v>
      </c>
    </row>
    <row r="629" customFormat="false" ht="15" hidden="false" customHeight="false" outlineLevel="0" collapsed="false">
      <c r="A629" s="6" t="s">
        <v>20</v>
      </c>
      <c r="B629" s="2" t="n">
        <v>4650</v>
      </c>
      <c r="C629" s="2" t="n">
        <v>4650</v>
      </c>
      <c r="D629" s="3" t="n">
        <v>0</v>
      </c>
    </row>
    <row r="630" customFormat="false" ht="15" hidden="false" customHeight="false" outlineLevel="0" collapsed="false">
      <c r="A630" s="6" t="s">
        <v>266</v>
      </c>
      <c r="B630" s="2" t="n">
        <v>5333.33333333333</v>
      </c>
      <c r="C630" s="2" t="n">
        <v>5333.33333333333</v>
      </c>
      <c r="D630" s="3" t="n">
        <v>0</v>
      </c>
    </row>
    <row r="631" customFormat="false" ht="15" hidden="false" customHeight="false" outlineLevel="0" collapsed="false">
      <c r="A631" s="6" t="s">
        <v>21</v>
      </c>
      <c r="B631" s="2" t="n">
        <v>4375</v>
      </c>
      <c r="C631" s="2" t="n">
        <v>4375</v>
      </c>
      <c r="D631" s="3" t="n">
        <v>0</v>
      </c>
    </row>
    <row r="632" customFormat="false" ht="15" hidden="false" customHeight="false" outlineLevel="0" collapsed="false">
      <c r="A632" s="6" t="s">
        <v>39</v>
      </c>
      <c r="B632" s="2" t="n">
        <v>4670</v>
      </c>
      <c r="C632" s="2" t="n">
        <v>4670</v>
      </c>
      <c r="D632" s="3" t="n">
        <v>0</v>
      </c>
    </row>
    <row r="633" customFormat="false" ht="15" hidden="false" customHeight="false" outlineLevel="0" collapsed="false">
      <c r="A633" s="6" t="s">
        <v>22</v>
      </c>
      <c r="B633" s="2" t="n">
        <v>4725</v>
      </c>
      <c r="C633" s="2" t="n">
        <v>4725</v>
      </c>
      <c r="D633" s="3" t="n">
        <v>0</v>
      </c>
    </row>
    <row r="634" customFormat="false" ht="15" hidden="false" customHeight="false" outlineLevel="0" collapsed="false">
      <c r="A634" s="6" t="s">
        <v>60</v>
      </c>
      <c r="B634" s="2" t="n">
        <v>4900</v>
      </c>
      <c r="C634" s="2" t="n">
        <v>4900</v>
      </c>
      <c r="D634" s="3" t="n">
        <v>0</v>
      </c>
    </row>
    <row r="635" customFormat="false" ht="15" hidden="false" customHeight="false" outlineLevel="0" collapsed="false">
      <c r="A635" s="6" t="s">
        <v>23</v>
      </c>
      <c r="B635" s="2" t="n">
        <v>4685.71428571429</v>
      </c>
      <c r="C635" s="2" t="n">
        <v>4685.71428571429</v>
      </c>
      <c r="D635" s="3" t="n">
        <v>0</v>
      </c>
    </row>
    <row r="636" customFormat="false" ht="15" hidden="false" customHeight="false" outlineLevel="0" collapsed="false">
      <c r="A636" s="6" t="s">
        <v>267</v>
      </c>
      <c r="B636" s="2" t="n">
        <v>4833.33333333333</v>
      </c>
      <c r="C636" s="2" t="n">
        <v>4933.33333333333</v>
      </c>
      <c r="D636" s="3" t="n">
        <v>2.06896551724138</v>
      </c>
    </row>
    <row r="637" customFormat="false" ht="15" hidden="false" customHeight="false" outlineLevel="0" collapsed="false">
      <c r="A637" s="6" t="s">
        <v>25</v>
      </c>
      <c r="B637" s="2" t="n">
        <v>4456.25</v>
      </c>
      <c r="C637" s="2" t="n">
        <v>4462.5</v>
      </c>
      <c r="D637" s="3" t="n">
        <v>0.140252454417955</v>
      </c>
    </row>
    <row r="638" customFormat="false" ht="15" hidden="false" customHeight="false" outlineLevel="0" collapsed="false">
      <c r="A638" s="6" t="s">
        <v>92</v>
      </c>
      <c r="B638" s="2" t="n">
        <v>4533.33333333333</v>
      </c>
      <c r="C638" s="2" t="n">
        <v>4533.33333333333</v>
      </c>
      <c r="D638" s="3" t="n">
        <v>0</v>
      </c>
    </row>
    <row r="639" customFormat="false" ht="15" hidden="false" customHeight="false" outlineLevel="0" collapsed="false">
      <c r="A639" s="6" t="s">
        <v>61</v>
      </c>
      <c r="B639" s="2" t="n">
        <v>4750</v>
      </c>
      <c r="C639" s="2" t="n">
        <v>4737.5</v>
      </c>
      <c r="D639" s="3" t="n">
        <v>-0.263157894736843</v>
      </c>
    </row>
    <row r="640" customFormat="false" ht="15" hidden="false" customHeight="false" outlineLevel="0" collapsed="false">
      <c r="A640" s="6" t="s">
        <v>268</v>
      </c>
      <c r="B640" s="2" t="n">
        <v>5300</v>
      </c>
      <c r="C640" s="2" t="n">
        <v>5033.33333333333</v>
      </c>
      <c r="D640" s="3" t="n">
        <v>-5.03144654088051</v>
      </c>
    </row>
    <row r="641" customFormat="false" ht="15" hidden="false" customHeight="false" outlineLevel="0" collapsed="false">
      <c r="A641" s="6" t="s">
        <v>269</v>
      </c>
      <c r="B641" s="2" t="n">
        <v>5009.25</v>
      </c>
      <c r="C641" s="2" t="n">
        <v>5009.25</v>
      </c>
      <c r="D641" s="3" t="n">
        <v>0</v>
      </c>
    </row>
    <row r="642" customFormat="false" ht="15" hidden="false" customHeight="false" outlineLevel="0" collapsed="false">
      <c r="A642" s="6" t="s">
        <v>161</v>
      </c>
      <c r="B642" s="2" t="n">
        <v>4700</v>
      </c>
      <c r="C642" s="2" t="n">
        <v>4649.33333333333</v>
      </c>
      <c r="D642" s="3" t="n">
        <v>-1.07801418439717</v>
      </c>
    </row>
    <row r="643" customFormat="false" ht="15" hidden="false" customHeight="false" outlineLevel="0" collapsed="false">
      <c r="A643" s="6" t="s">
        <v>79</v>
      </c>
      <c r="B643" s="2" t="n">
        <v>5333.33333333333</v>
      </c>
      <c r="C643" s="2" t="n">
        <v>5333.33333333333</v>
      </c>
      <c r="D643" s="3" t="n">
        <v>0</v>
      </c>
    </row>
    <row r="644" customFormat="false" ht="15" hidden="false" customHeight="false" outlineLevel="0" collapsed="false">
      <c r="A644" s="6" t="s">
        <v>103</v>
      </c>
      <c r="B644" s="2" t="n">
        <v>4966.66666666667</v>
      </c>
      <c r="C644" s="2" t="n">
        <v>5000</v>
      </c>
      <c r="D644" s="3" t="n">
        <v>0.671140939597303</v>
      </c>
    </row>
    <row r="645" customFormat="false" ht="15" hidden="false" customHeight="false" outlineLevel="0" collapsed="false">
      <c r="A645" s="6" t="s">
        <v>111</v>
      </c>
      <c r="B645" s="2" t="n">
        <v>4566.66666666667</v>
      </c>
      <c r="C645" s="2" t="n">
        <v>4666.66666666667</v>
      </c>
      <c r="D645" s="3" t="n">
        <v>2.18978102189782</v>
      </c>
    </row>
    <row r="646" customFormat="false" ht="15" hidden="false" customHeight="false" outlineLevel="0" collapsed="false">
      <c r="A646" s="6" t="s">
        <v>124</v>
      </c>
      <c r="B646" s="2" t="n">
        <v>5275</v>
      </c>
      <c r="C646" s="2" t="n">
        <v>5200</v>
      </c>
      <c r="D646" s="3" t="n">
        <v>-1.4218009478673</v>
      </c>
    </row>
    <row r="647" customFormat="false" ht="15" hidden="false" customHeight="false" outlineLevel="0" collapsed="false">
      <c r="A647" s="6" t="s">
        <v>26</v>
      </c>
      <c r="B647" s="2" t="n">
        <v>4300</v>
      </c>
      <c r="C647" s="2" t="n">
        <v>4500</v>
      </c>
      <c r="D647" s="3" t="n">
        <v>4.65116279069768</v>
      </c>
    </row>
    <row r="648" customFormat="false" ht="15" hidden="false" customHeight="false" outlineLevel="0" collapsed="false">
      <c r="A648" s="6" t="s">
        <v>62</v>
      </c>
      <c r="B648" s="2" t="n">
        <v>4975</v>
      </c>
      <c r="C648" s="2" t="n">
        <v>5100</v>
      </c>
      <c r="D648" s="3" t="n">
        <v>2.51256281407035</v>
      </c>
    </row>
    <row r="649" customFormat="false" ht="15" hidden="false" customHeight="false" outlineLevel="0" collapsed="false">
      <c r="A649" s="6" t="s">
        <v>125</v>
      </c>
      <c r="B649" s="2" t="n">
        <v>5280</v>
      </c>
      <c r="C649" s="2" t="n">
        <v>5160</v>
      </c>
      <c r="D649" s="3" t="n">
        <v>-2.27272727272727</v>
      </c>
    </row>
    <row r="650" customFormat="false" ht="15" hidden="false" customHeight="false" outlineLevel="0" collapsed="false">
      <c r="A650" s="6" t="s">
        <v>104</v>
      </c>
      <c r="B650" s="2" t="n">
        <v>4812.5</v>
      </c>
      <c r="C650" s="2" t="n">
        <v>4762.5</v>
      </c>
      <c r="D650" s="3" t="n">
        <v>-1.03896103896104</v>
      </c>
    </row>
    <row r="651" customFormat="false" ht="15" hidden="false" customHeight="false" outlineLevel="0" collapsed="false">
      <c r="A651" s="6" t="s">
        <v>63</v>
      </c>
      <c r="B651" s="2" t="n">
        <v>4740</v>
      </c>
      <c r="C651" s="2" t="n">
        <v>4740</v>
      </c>
      <c r="D651" s="3" t="n">
        <v>0</v>
      </c>
    </row>
    <row r="652" customFormat="false" ht="15" hidden="false" customHeight="false" outlineLevel="0" collapsed="false">
      <c r="A652" s="6" t="s">
        <v>36</v>
      </c>
      <c r="B652" s="2" t="n">
        <v>4625</v>
      </c>
      <c r="C652" s="2" t="n">
        <v>4625</v>
      </c>
      <c r="D652" s="3" t="n">
        <v>0</v>
      </c>
    </row>
    <row r="653" customFormat="false" ht="15" hidden="false" customHeight="false" outlineLevel="0" collapsed="false">
      <c r="A653" s="6" t="s">
        <v>190</v>
      </c>
      <c r="B653" s="2" t="n">
        <v>4666.66666666667</v>
      </c>
      <c r="C653" s="2" t="n">
        <v>4716.66666666667</v>
      </c>
      <c r="D653" s="3" t="n">
        <v>1.07142857142857</v>
      </c>
    </row>
    <row r="654" customFormat="false" ht="15" hidden="false" customHeight="false" outlineLevel="0" collapsed="false">
      <c r="A654" s="6" t="s">
        <v>46</v>
      </c>
      <c r="B654" s="2" t="n">
        <v>4400</v>
      </c>
      <c r="C654" s="2" t="n">
        <v>4475</v>
      </c>
      <c r="D654" s="3" t="n">
        <v>1.70454545454546</v>
      </c>
    </row>
    <row r="655" customFormat="false" ht="15" hidden="false" customHeight="false" outlineLevel="0" collapsed="false">
      <c r="A655" s="6" t="s">
        <v>209</v>
      </c>
      <c r="B655" s="2" t="n">
        <v>4666.66666666667</v>
      </c>
      <c r="C655" s="2" t="n">
        <v>4666.66666666667</v>
      </c>
      <c r="D655" s="3" t="n">
        <v>0</v>
      </c>
    </row>
    <row r="656" customFormat="false" ht="15" hidden="false" customHeight="false" outlineLevel="0" collapsed="false">
      <c r="A656" s="6" t="s">
        <v>41</v>
      </c>
      <c r="B656" s="2" t="n">
        <v>4333.33333333333</v>
      </c>
      <c r="C656" s="2" t="n">
        <v>4400</v>
      </c>
      <c r="D656" s="3" t="n">
        <v>1.53846153846156</v>
      </c>
    </row>
    <row r="657" customFormat="false" ht="15" hidden="false" customHeight="false" outlineLevel="0" collapsed="false">
      <c r="A657" s="6" t="s">
        <v>95</v>
      </c>
      <c r="B657" s="2" t="n">
        <v>5000</v>
      </c>
      <c r="C657" s="2" t="n">
        <v>5000</v>
      </c>
      <c r="D657" s="3" t="n">
        <v>0</v>
      </c>
    </row>
    <row r="658" customFormat="false" ht="15" hidden="false" customHeight="false" outlineLevel="0" collapsed="false">
      <c r="A658" s="6" t="s">
        <v>270</v>
      </c>
      <c r="B658" s="2" t="n">
        <v>5666.66666666667</v>
      </c>
      <c r="C658" s="2" t="n">
        <v>5675</v>
      </c>
      <c r="D658" s="3" t="n">
        <v>0.147058823529411</v>
      </c>
    </row>
    <row r="659" customFormat="false" ht="15" hidden="false" customHeight="false" outlineLevel="0" collapsed="false">
      <c r="A659" s="6" t="s">
        <v>70</v>
      </c>
      <c r="B659" s="2" t="n">
        <v>4583.33333333333</v>
      </c>
      <c r="C659" s="2" t="n">
        <v>4950</v>
      </c>
      <c r="D659" s="3" t="n">
        <v>8.00000000000001</v>
      </c>
    </row>
    <row r="660" customFormat="false" ht="15" hidden="false" customHeight="false" outlineLevel="0" collapsed="false">
      <c r="A660" s="6" t="s">
        <v>47</v>
      </c>
      <c r="B660" s="2" t="n">
        <v>5350</v>
      </c>
      <c r="C660" s="2" t="n">
        <v>5350</v>
      </c>
      <c r="D660" s="3" t="n">
        <v>0</v>
      </c>
    </row>
    <row r="661" customFormat="false" ht="15" hidden="false" customHeight="false" outlineLevel="0" collapsed="false">
      <c r="A661" s="6" t="s">
        <v>27</v>
      </c>
      <c r="B661" s="2" t="n">
        <v>5250</v>
      </c>
      <c r="C661" s="2" t="n">
        <v>5333.33333333333</v>
      </c>
      <c r="D661" s="3" t="n">
        <v>1.58730158730158</v>
      </c>
    </row>
    <row r="662" customFormat="false" ht="15" hidden="false" customHeight="false" outlineLevel="0" collapsed="false">
      <c r="A662" s="6" t="s">
        <v>65</v>
      </c>
      <c r="B662" s="2" t="n">
        <v>5700</v>
      </c>
      <c r="C662" s="2" t="n">
        <v>5757.14285714286</v>
      </c>
      <c r="D662" s="3" t="n">
        <v>1.00250626566416</v>
      </c>
    </row>
    <row r="663" customFormat="false" ht="15" hidden="false" customHeight="false" outlineLevel="0" collapsed="false">
      <c r="A663" s="6" t="s">
        <v>66</v>
      </c>
      <c r="B663" s="2" t="n">
        <v>4633.33333333333</v>
      </c>
      <c r="C663" s="2" t="n">
        <v>4966.66666666667</v>
      </c>
      <c r="D663" s="3" t="n">
        <v>7.19424460431657</v>
      </c>
    </row>
    <row r="664" customFormat="false" ht="15" hidden="false" customHeight="false" outlineLevel="0" collapsed="false">
      <c r="A664" s="6" t="s">
        <v>171</v>
      </c>
      <c r="B664" s="2" t="n">
        <v>5004.66666666667</v>
      </c>
      <c r="C664" s="2" t="n">
        <v>5004.66666666667</v>
      </c>
      <c r="D664" s="3" t="n">
        <v>0</v>
      </c>
    </row>
    <row r="665" customFormat="false" ht="15" hidden="false" customHeight="false" outlineLevel="0" collapsed="false">
      <c r="A665" s="6" t="s">
        <v>271</v>
      </c>
      <c r="B665" s="2" t="n">
        <v>4923.33333333333</v>
      </c>
      <c r="C665" s="2" t="n">
        <v>4971</v>
      </c>
      <c r="D665" s="3" t="n">
        <v>0.968178740690595</v>
      </c>
    </row>
    <row r="666" customFormat="false" ht="15" hidden="false" customHeight="false" outlineLevel="0" collapsed="false">
      <c r="A666" s="6" t="s">
        <v>145</v>
      </c>
      <c r="B666" s="2" t="n">
        <v>4776.66666666667</v>
      </c>
      <c r="C666" s="2" t="n">
        <v>4767</v>
      </c>
      <c r="D666" s="3" t="n">
        <v>-0.202372644801119</v>
      </c>
    </row>
    <row r="667" customFormat="false" ht="15" hidden="false" customHeight="false" outlineLevel="0" collapsed="false">
      <c r="A667" s="6" t="s">
        <v>68</v>
      </c>
      <c r="B667" s="2" t="n">
        <v>4766.66666666667</v>
      </c>
      <c r="C667" s="2" t="n">
        <v>4766.66666666667</v>
      </c>
      <c r="D667" s="3" t="n">
        <v>0</v>
      </c>
    </row>
    <row r="668" customFormat="false" ht="15" hidden="false" customHeight="false" outlineLevel="0" collapsed="false">
      <c r="A668" s="1" t="s">
        <v>272</v>
      </c>
    </row>
    <row r="669" customFormat="false" ht="15" hidden="false" customHeight="false" outlineLevel="0" collapsed="false">
      <c r="A669" s="6" t="s">
        <v>33</v>
      </c>
      <c r="B669" s="2" t="n">
        <v>28000</v>
      </c>
      <c r="C669" s="2" t="n">
        <v>28000</v>
      </c>
      <c r="D669" s="3" t="n">
        <v>0</v>
      </c>
    </row>
    <row r="670" customFormat="false" ht="15" hidden="false" customHeight="false" outlineLevel="0" collapsed="false">
      <c r="A670" s="6" t="s">
        <v>259</v>
      </c>
      <c r="B670" s="2" t="n">
        <v>28166.6666666667</v>
      </c>
      <c r="C670" s="2" t="n">
        <v>28166.6666666667</v>
      </c>
      <c r="D670" s="3" t="n">
        <v>0</v>
      </c>
    </row>
    <row r="671" customFormat="false" ht="15" hidden="false" customHeight="false" outlineLevel="0" collapsed="false">
      <c r="A671" s="6" t="s">
        <v>260</v>
      </c>
      <c r="B671" s="2" t="n">
        <v>33044</v>
      </c>
      <c r="C671" s="2" t="n">
        <v>33057.5</v>
      </c>
      <c r="D671" s="3" t="n">
        <v>0.0408546180849845</v>
      </c>
    </row>
    <row r="672" customFormat="false" ht="15" hidden="false" customHeight="false" outlineLevel="0" collapsed="false">
      <c r="A672" s="6" t="s">
        <v>50</v>
      </c>
      <c r="B672" s="2" t="n">
        <v>33333.3333333333</v>
      </c>
      <c r="C672" s="2" t="n">
        <v>33333.3333333333</v>
      </c>
      <c r="D672" s="3" t="n">
        <v>0</v>
      </c>
    </row>
    <row r="673" customFormat="false" ht="15" hidden="false" customHeight="false" outlineLevel="0" collapsed="false">
      <c r="A673" s="6" t="s">
        <v>72</v>
      </c>
      <c r="B673" s="2" t="n">
        <v>29146.25</v>
      </c>
      <c r="C673" s="2" t="n">
        <v>29771.25</v>
      </c>
      <c r="D673" s="3" t="n">
        <v>2.14435819359267</v>
      </c>
    </row>
    <row r="674" customFormat="false" ht="15" hidden="false" customHeight="false" outlineLevel="0" collapsed="false">
      <c r="A674" s="6" t="s">
        <v>51</v>
      </c>
      <c r="B674" s="2" t="n">
        <v>28500</v>
      </c>
      <c r="C674" s="2" t="n">
        <v>28666.6666666667</v>
      </c>
      <c r="D674" s="3" t="n">
        <v>0.584795321637421</v>
      </c>
    </row>
    <row r="675" customFormat="false" ht="15" hidden="false" customHeight="false" outlineLevel="0" collapsed="false">
      <c r="A675" s="6" t="s">
        <v>100</v>
      </c>
      <c r="B675" s="2" t="n">
        <v>29416.6666666667</v>
      </c>
      <c r="C675" s="2" t="n">
        <v>29666.6666666667</v>
      </c>
      <c r="D675" s="3" t="n">
        <v>0.849858356940514</v>
      </c>
    </row>
    <row r="676" customFormat="false" ht="15" hidden="false" customHeight="false" outlineLevel="0" collapsed="false">
      <c r="A676" s="6" t="s">
        <v>147</v>
      </c>
      <c r="B676" s="2" t="n">
        <v>28150</v>
      </c>
      <c r="C676" s="2" t="n">
        <v>28150</v>
      </c>
      <c r="D676" s="3" t="n">
        <v>0</v>
      </c>
    </row>
    <row r="677" customFormat="false" ht="15" hidden="false" customHeight="false" outlineLevel="0" collapsed="false">
      <c r="A677" s="6" t="s">
        <v>261</v>
      </c>
      <c r="B677" s="2" t="n">
        <v>34012.3333333333</v>
      </c>
      <c r="C677" s="2" t="n">
        <v>34563.6666666667</v>
      </c>
      <c r="D677" s="3" t="n">
        <v>1.62098062467535</v>
      </c>
    </row>
    <row r="678" customFormat="false" ht="15" hidden="false" customHeight="false" outlineLevel="0" collapsed="false">
      <c r="A678" s="6" t="s">
        <v>73</v>
      </c>
      <c r="B678" s="2" t="n">
        <v>28466.6666666667</v>
      </c>
      <c r="C678" s="2" t="n">
        <v>29208.3333333333</v>
      </c>
      <c r="D678" s="3" t="n">
        <v>2.60538641686181</v>
      </c>
    </row>
    <row r="679" customFormat="false" ht="15" hidden="false" customHeight="false" outlineLevel="0" collapsed="false">
      <c r="A679" s="6" t="s">
        <v>34</v>
      </c>
      <c r="B679" s="2" t="n">
        <v>28418.1818181818</v>
      </c>
      <c r="C679" s="2" t="n">
        <v>29092.3076923077</v>
      </c>
      <c r="D679" s="3" t="n">
        <v>2.37216398444804</v>
      </c>
    </row>
    <row r="680" customFormat="false" ht="15" hidden="false" customHeight="false" outlineLevel="0" collapsed="false">
      <c r="A680" s="6" t="s">
        <v>119</v>
      </c>
      <c r="B680" s="2" t="n">
        <v>28800</v>
      </c>
      <c r="C680" s="2" t="n">
        <v>28900</v>
      </c>
      <c r="D680" s="3" t="n">
        <v>0.347222222222232</v>
      </c>
    </row>
    <row r="681" customFormat="false" ht="15" hidden="false" customHeight="false" outlineLevel="0" collapsed="false">
      <c r="A681" s="6" t="s">
        <v>43</v>
      </c>
      <c r="B681" s="2" t="n">
        <v>30250</v>
      </c>
      <c r="C681" s="2" t="n">
        <v>30000</v>
      </c>
      <c r="D681" s="3" t="n">
        <v>-0.826446280991733</v>
      </c>
    </row>
    <row r="682" customFormat="false" ht="15" hidden="false" customHeight="false" outlineLevel="0" collapsed="false">
      <c r="A682" s="6" t="s">
        <v>143</v>
      </c>
      <c r="B682" s="2" t="n">
        <v>27966.6666666667</v>
      </c>
      <c r="C682" s="2" t="n">
        <v>27966.6666666667</v>
      </c>
      <c r="D682" s="3" t="n">
        <v>0</v>
      </c>
    </row>
    <row r="683" customFormat="false" ht="15" hidden="false" customHeight="false" outlineLevel="0" collapsed="false">
      <c r="A683" s="6" t="s">
        <v>5</v>
      </c>
      <c r="B683" s="2" t="n">
        <v>29250</v>
      </c>
      <c r="C683" s="2" t="n">
        <v>29300</v>
      </c>
      <c r="D683" s="3" t="n">
        <v>0.17094017094017</v>
      </c>
    </row>
    <row r="684" customFormat="false" ht="15" hidden="false" customHeight="false" outlineLevel="0" collapsed="false">
      <c r="A684" s="6" t="s">
        <v>35</v>
      </c>
      <c r="B684" s="2" t="n">
        <v>31200</v>
      </c>
      <c r="C684" s="2" t="n">
        <v>31180</v>
      </c>
      <c r="D684" s="3" t="n">
        <v>-0.0641025641025639</v>
      </c>
    </row>
    <row r="685" customFormat="false" ht="15" hidden="false" customHeight="false" outlineLevel="0" collapsed="false">
      <c r="A685" s="6" t="s">
        <v>6</v>
      </c>
      <c r="B685" s="2" t="n">
        <v>28333.3333333333</v>
      </c>
      <c r="C685" s="2" t="n">
        <v>29333.3333333333</v>
      </c>
      <c r="D685" s="3" t="n">
        <v>3.52941176470589</v>
      </c>
    </row>
    <row r="686" customFormat="false" ht="15" hidden="false" customHeight="false" outlineLevel="0" collapsed="false">
      <c r="A686" s="6" t="s">
        <v>120</v>
      </c>
      <c r="B686" s="2" t="n">
        <v>31983.4</v>
      </c>
      <c r="C686" s="2" t="n">
        <v>33063.2</v>
      </c>
      <c r="D686" s="3" t="n">
        <v>3.37612636555211</v>
      </c>
    </row>
    <row r="687" customFormat="false" ht="15" hidden="false" customHeight="false" outlineLevel="0" collapsed="false">
      <c r="A687" s="6" t="s">
        <v>140</v>
      </c>
      <c r="B687" s="2" t="n">
        <v>31733.3333333333</v>
      </c>
      <c r="C687" s="2" t="n">
        <v>31733.3333333333</v>
      </c>
      <c r="D687" s="3" t="n">
        <v>0</v>
      </c>
    </row>
    <row r="688" customFormat="false" ht="15" hidden="false" customHeight="false" outlineLevel="0" collapsed="false">
      <c r="A688" s="6" t="s">
        <v>132</v>
      </c>
      <c r="B688" s="2" t="n">
        <v>29566.6666666667</v>
      </c>
      <c r="C688" s="2" t="n">
        <v>29566.6666666667</v>
      </c>
      <c r="D688" s="3" t="n">
        <v>0</v>
      </c>
    </row>
    <row r="689" customFormat="false" ht="15" hidden="false" customHeight="false" outlineLevel="0" collapsed="false">
      <c r="A689" s="6" t="s">
        <v>7</v>
      </c>
      <c r="B689" s="2" t="n">
        <v>29200</v>
      </c>
      <c r="C689" s="2" t="n">
        <v>29600</v>
      </c>
      <c r="D689" s="3" t="n">
        <v>1.36986301369864</v>
      </c>
    </row>
    <row r="690" customFormat="false" ht="15" hidden="false" customHeight="false" outlineLevel="0" collapsed="false">
      <c r="A690" s="6" t="s">
        <v>9</v>
      </c>
      <c r="B690" s="2" t="n">
        <v>28666.6666666667</v>
      </c>
      <c r="C690" s="2" t="n">
        <v>29000</v>
      </c>
      <c r="D690" s="3" t="n">
        <v>1.16279069767442</v>
      </c>
    </row>
    <row r="691" customFormat="false" ht="15" hidden="false" customHeight="false" outlineLevel="0" collapsed="false">
      <c r="A691" s="6" t="s">
        <v>53</v>
      </c>
      <c r="B691" s="2" t="n">
        <v>25666.6666666667</v>
      </c>
      <c r="C691" s="2" t="n">
        <v>25666.6666666667</v>
      </c>
      <c r="D691" s="3" t="n">
        <v>0</v>
      </c>
    </row>
    <row r="692" customFormat="false" ht="15" hidden="false" customHeight="false" outlineLevel="0" collapsed="false">
      <c r="A692" s="6" t="s">
        <v>10</v>
      </c>
      <c r="B692" s="2" t="n">
        <v>29500</v>
      </c>
      <c r="C692" s="2" t="n">
        <v>29875</v>
      </c>
      <c r="D692" s="3" t="n">
        <v>1.27118644067796</v>
      </c>
    </row>
    <row r="693" customFormat="false" ht="15" hidden="false" customHeight="false" outlineLevel="0" collapsed="false">
      <c r="A693" s="6" t="s">
        <v>128</v>
      </c>
      <c r="B693" s="2" t="n">
        <v>31333.3333333333</v>
      </c>
      <c r="C693" s="2" t="n">
        <v>31333.3333333333</v>
      </c>
      <c r="D693" s="3" t="n">
        <v>0</v>
      </c>
    </row>
    <row r="694" customFormat="false" ht="15" hidden="false" customHeight="false" outlineLevel="0" collapsed="false">
      <c r="A694" s="6" t="s">
        <v>38</v>
      </c>
      <c r="B694" s="2" t="n">
        <v>28000</v>
      </c>
      <c r="C694" s="2" t="n">
        <v>27333.3333333333</v>
      </c>
      <c r="D694" s="3" t="n">
        <v>-2.38095238095238</v>
      </c>
    </row>
    <row r="695" customFormat="false" ht="15" hidden="false" customHeight="false" outlineLevel="0" collapsed="false">
      <c r="A695" s="6" t="s">
        <v>87</v>
      </c>
      <c r="B695" s="2" t="n">
        <v>27250</v>
      </c>
      <c r="C695" s="2" t="n">
        <v>28780</v>
      </c>
      <c r="D695" s="3" t="n">
        <v>5.61467889908256</v>
      </c>
    </row>
    <row r="696" customFormat="false" ht="15" hidden="false" customHeight="false" outlineLevel="0" collapsed="false">
      <c r="A696" s="6" t="s">
        <v>121</v>
      </c>
      <c r="B696" s="2" t="n">
        <v>34750</v>
      </c>
      <c r="C696" s="2" t="n">
        <v>34750</v>
      </c>
      <c r="D696" s="3" t="n">
        <v>0</v>
      </c>
    </row>
    <row r="697" customFormat="false" ht="15" hidden="false" customHeight="false" outlineLevel="0" collapsed="false">
      <c r="A697" s="6" t="s">
        <v>11</v>
      </c>
      <c r="B697" s="2" t="n">
        <v>26265</v>
      </c>
      <c r="C697" s="2" t="n">
        <v>26712</v>
      </c>
      <c r="D697" s="3" t="n">
        <v>1.70188463735008</v>
      </c>
    </row>
    <row r="698" customFormat="false" ht="15" hidden="false" customHeight="false" outlineLevel="0" collapsed="false">
      <c r="A698" s="6" t="s">
        <v>12</v>
      </c>
      <c r="B698" s="2" t="n">
        <v>25625</v>
      </c>
      <c r="C698" s="2" t="n">
        <v>26750</v>
      </c>
      <c r="D698" s="3" t="n">
        <v>4.39024390243903</v>
      </c>
    </row>
    <row r="699" customFormat="false" ht="15" hidden="false" customHeight="false" outlineLevel="0" collapsed="false">
      <c r="A699" s="6" t="s">
        <v>29</v>
      </c>
      <c r="B699" s="2" t="n">
        <v>27287.5</v>
      </c>
      <c r="C699" s="2" t="n">
        <v>27312.5</v>
      </c>
      <c r="D699" s="3" t="n">
        <v>0.0916170407695871</v>
      </c>
    </row>
    <row r="700" customFormat="false" ht="15" hidden="false" customHeight="false" outlineLevel="0" collapsed="false">
      <c r="A700" s="6" t="s">
        <v>229</v>
      </c>
      <c r="B700" s="2" t="n">
        <v>28800</v>
      </c>
      <c r="C700" s="2" t="n">
        <v>28800</v>
      </c>
      <c r="D700" s="3" t="n">
        <v>0</v>
      </c>
    </row>
    <row r="701" customFormat="false" ht="15" hidden="false" customHeight="false" outlineLevel="0" collapsed="false">
      <c r="A701" s="6" t="s">
        <v>144</v>
      </c>
      <c r="B701" s="2" t="n">
        <v>27233.3333333333</v>
      </c>
      <c r="C701" s="2" t="n">
        <v>27716.6666666667</v>
      </c>
      <c r="D701" s="3" t="n">
        <v>1.7747858017136</v>
      </c>
    </row>
    <row r="702" customFormat="false" ht="15" hidden="false" customHeight="false" outlineLevel="0" collapsed="false">
      <c r="A702" s="6" t="s">
        <v>13</v>
      </c>
      <c r="B702" s="2" t="n">
        <v>28333.3333333333</v>
      </c>
      <c r="C702" s="2" t="n">
        <v>28666.6666666667</v>
      </c>
      <c r="D702" s="3" t="n">
        <v>1.17647058823531</v>
      </c>
    </row>
    <row r="703" customFormat="false" ht="15" hidden="false" customHeight="false" outlineLevel="0" collapsed="false">
      <c r="A703" s="6" t="s">
        <v>202</v>
      </c>
      <c r="B703" s="2" t="n">
        <v>31550</v>
      </c>
      <c r="C703" s="2" t="n">
        <v>31550</v>
      </c>
      <c r="D703" s="3" t="n">
        <v>0</v>
      </c>
    </row>
    <row r="704" customFormat="false" ht="15" hidden="false" customHeight="false" outlineLevel="0" collapsed="false">
      <c r="A704" s="6" t="s">
        <v>54</v>
      </c>
      <c r="B704" s="2" t="n">
        <v>27220</v>
      </c>
      <c r="C704" s="2" t="n">
        <v>27420</v>
      </c>
      <c r="D704" s="3" t="n">
        <v>0.73475385745776</v>
      </c>
    </row>
    <row r="705" customFormat="false" ht="15" hidden="false" customHeight="false" outlineLevel="0" collapsed="false">
      <c r="A705" s="6" t="s">
        <v>30</v>
      </c>
      <c r="B705" s="2" t="n">
        <v>29100</v>
      </c>
      <c r="C705" s="2" t="n">
        <v>29100</v>
      </c>
      <c r="D705" s="3" t="n">
        <v>0</v>
      </c>
    </row>
    <row r="706" customFormat="false" ht="15" hidden="false" customHeight="false" outlineLevel="0" collapsed="false">
      <c r="A706" s="6" t="s">
        <v>263</v>
      </c>
      <c r="B706" s="2" t="n">
        <v>31366.6666666667</v>
      </c>
      <c r="C706" s="2" t="n">
        <v>31566.6666666667</v>
      </c>
      <c r="D706" s="3" t="n">
        <v>0.637619553666302</v>
      </c>
    </row>
    <row r="707" customFormat="false" ht="15" hidden="false" customHeight="false" outlineLevel="0" collapsed="false">
      <c r="A707" s="6" t="s">
        <v>101</v>
      </c>
      <c r="B707" s="2" t="n">
        <v>28400</v>
      </c>
      <c r="C707" s="2" t="n">
        <v>28720</v>
      </c>
      <c r="D707" s="3" t="n">
        <v>1.12676056338028</v>
      </c>
    </row>
    <row r="708" customFormat="false" ht="15" hidden="false" customHeight="false" outlineLevel="0" collapsed="false">
      <c r="A708" s="6" t="s">
        <v>14</v>
      </c>
      <c r="B708" s="2" t="n">
        <v>30420</v>
      </c>
      <c r="C708" s="2" t="n">
        <v>30420</v>
      </c>
      <c r="D708" s="3" t="n">
        <v>0</v>
      </c>
    </row>
    <row r="709" customFormat="false" ht="15" hidden="false" customHeight="false" outlineLevel="0" collapsed="false">
      <c r="A709" s="6" t="s">
        <v>199</v>
      </c>
      <c r="B709" s="2" t="n">
        <v>32000</v>
      </c>
      <c r="C709" s="2" t="n">
        <v>32666.6666666667</v>
      </c>
      <c r="D709" s="3" t="n">
        <v>2.08333333333335</v>
      </c>
    </row>
    <row r="710" customFormat="false" ht="15" hidden="false" customHeight="false" outlineLevel="0" collapsed="false">
      <c r="A710" s="6" t="s">
        <v>15</v>
      </c>
      <c r="B710" s="2" t="n">
        <v>26875</v>
      </c>
      <c r="C710" s="2" t="n">
        <v>27012.5</v>
      </c>
      <c r="D710" s="3" t="n">
        <v>0.511627906976742</v>
      </c>
    </row>
    <row r="711" customFormat="false" ht="15" hidden="false" customHeight="false" outlineLevel="0" collapsed="false">
      <c r="A711" s="6" t="s">
        <v>16</v>
      </c>
      <c r="B711" s="2" t="n">
        <v>27450</v>
      </c>
      <c r="C711" s="2" t="n">
        <v>27700</v>
      </c>
      <c r="D711" s="3" t="n">
        <v>0.910746812386165</v>
      </c>
    </row>
    <row r="712" customFormat="false" ht="15" hidden="false" customHeight="false" outlineLevel="0" collapsed="false">
      <c r="A712" s="6" t="s">
        <v>17</v>
      </c>
      <c r="B712" s="2" t="n">
        <v>28150</v>
      </c>
      <c r="C712" s="2" t="n">
        <v>28250</v>
      </c>
      <c r="D712" s="3" t="n">
        <v>0.355239786856121</v>
      </c>
    </row>
    <row r="713" customFormat="false" ht="15" hidden="false" customHeight="false" outlineLevel="0" collapsed="false">
      <c r="A713" s="6" t="s">
        <v>122</v>
      </c>
      <c r="B713" s="2" t="n">
        <v>31450</v>
      </c>
      <c r="C713" s="2" t="n">
        <v>29766.6666666667</v>
      </c>
      <c r="D713" s="3" t="n">
        <v>-5.35241123476418</v>
      </c>
    </row>
    <row r="714" customFormat="false" ht="15" hidden="false" customHeight="false" outlineLevel="0" collapsed="false">
      <c r="A714" s="6" t="s">
        <v>74</v>
      </c>
      <c r="B714" s="2" t="n">
        <v>29166.6666666667</v>
      </c>
      <c r="C714" s="2" t="n">
        <v>28833.3333333333</v>
      </c>
      <c r="D714" s="3" t="n">
        <v>-1.14285714285716</v>
      </c>
    </row>
    <row r="715" customFormat="false" ht="15" hidden="false" customHeight="false" outlineLevel="0" collapsed="false">
      <c r="A715" s="6" t="s">
        <v>55</v>
      </c>
      <c r="B715" s="2" t="n">
        <v>26766.6666666667</v>
      </c>
      <c r="C715" s="2" t="n">
        <v>26866.6666666667</v>
      </c>
      <c r="D715" s="3" t="n">
        <v>0.373599003735992</v>
      </c>
    </row>
    <row r="716" customFormat="false" ht="15" hidden="false" customHeight="false" outlineLevel="0" collapsed="false">
      <c r="A716" s="6" t="s">
        <v>75</v>
      </c>
      <c r="B716" s="2" t="n">
        <v>29100</v>
      </c>
      <c r="C716" s="2" t="n">
        <v>29200</v>
      </c>
      <c r="D716" s="3" t="n">
        <v>0.343642611683848</v>
      </c>
    </row>
    <row r="717" customFormat="false" ht="15" hidden="false" customHeight="false" outlineLevel="0" collapsed="false">
      <c r="A717" s="6" t="s">
        <v>148</v>
      </c>
      <c r="B717" s="2" t="n">
        <v>29600</v>
      </c>
      <c r="C717" s="2" t="n">
        <v>30050</v>
      </c>
      <c r="D717" s="3" t="n">
        <v>1.52027027027026</v>
      </c>
    </row>
    <row r="718" customFormat="false" ht="15" hidden="false" customHeight="false" outlineLevel="0" collapsed="false">
      <c r="A718" s="6" t="s">
        <v>84</v>
      </c>
      <c r="B718" s="2" t="n">
        <v>28666.6666666667</v>
      </c>
      <c r="C718" s="2" t="n">
        <v>29000</v>
      </c>
      <c r="D718" s="3" t="n">
        <v>1.16279069767442</v>
      </c>
    </row>
    <row r="719" customFormat="false" ht="15" hidden="false" customHeight="false" outlineLevel="0" collapsed="false">
      <c r="A719" s="6" t="s">
        <v>265</v>
      </c>
      <c r="B719" s="2" t="n">
        <v>32000</v>
      </c>
      <c r="C719" s="2" t="n">
        <v>32000</v>
      </c>
      <c r="D719" s="3" t="n">
        <v>0</v>
      </c>
    </row>
    <row r="720" customFormat="false" ht="15" hidden="false" customHeight="false" outlineLevel="0" collapsed="false">
      <c r="A720" s="6" t="s">
        <v>174</v>
      </c>
      <c r="B720" s="2" t="n">
        <v>28000</v>
      </c>
      <c r="C720" s="2" t="n">
        <v>29566.6666666667</v>
      </c>
      <c r="D720" s="3" t="n">
        <v>5.5952380952381</v>
      </c>
    </row>
    <row r="721" customFormat="false" ht="15" hidden="false" customHeight="false" outlineLevel="0" collapsed="false">
      <c r="A721" s="6" t="s">
        <v>136</v>
      </c>
      <c r="B721" s="2" t="n">
        <v>32500</v>
      </c>
      <c r="C721" s="2" t="n">
        <v>33166.6666666667</v>
      </c>
      <c r="D721" s="3" t="n">
        <v>2.05128205128204</v>
      </c>
    </row>
    <row r="722" customFormat="false" ht="15" hidden="false" customHeight="false" outlineLevel="0" collapsed="false">
      <c r="A722" s="6" t="s">
        <v>123</v>
      </c>
      <c r="B722" s="2" t="n">
        <v>30000</v>
      </c>
      <c r="C722" s="2" t="n">
        <v>31000</v>
      </c>
      <c r="D722" s="3" t="n">
        <v>3.33333333333334</v>
      </c>
    </row>
    <row r="723" customFormat="false" ht="15" hidden="false" customHeight="false" outlineLevel="0" collapsed="false">
      <c r="A723" s="6" t="s">
        <v>56</v>
      </c>
      <c r="B723" s="2" t="n">
        <v>29030</v>
      </c>
      <c r="C723" s="2" t="n">
        <v>29220</v>
      </c>
      <c r="D723" s="3" t="n">
        <v>0.654495349638307</v>
      </c>
    </row>
    <row r="724" customFormat="false" ht="15" hidden="false" customHeight="false" outlineLevel="0" collapsed="false">
      <c r="A724" s="6" t="s">
        <v>57</v>
      </c>
      <c r="B724" s="2" t="n">
        <v>26176.6666666667</v>
      </c>
      <c r="C724" s="2" t="n">
        <v>26333.3333333333</v>
      </c>
      <c r="D724" s="3" t="n">
        <v>0.59849738953266</v>
      </c>
    </row>
    <row r="725" customFormat="false" ht="15" hidden="false" customHeight="false" outlineLevel="0" collapsed="false">
      <c r="A725" s="6" t="s">
        <v>102</v>
      </c>
      <c r="B725" s="2" t="n">
        <v>28637.5</v>
      </c>
      <c r="C725" s="2" t="n">
        <v>28725</v>
      </c>
      <c r="D725" s="3" t="n">
        <v>0.305543430816235</v>
      </c>
    </row>
    <row r="726" customFormat="false" ht="15" hidden="false" customHeight="false" outlineLevel="0" collapsed="false">
      <c r="A726" s="6" t="s">
        <v>18</v>
      </c>
      <c r="B726" s="2" t="n">
        <v>28861.1111111111</v>
      </c>
      <c r="C726" s="2" t="n">
        <v>29916.6666666667</v>
      </c>
      <c r="D726" s="3" t="n">
        <v>3.65736284889318</v>
      </c>
    </row>
    <row r="727" customFormat="false" ht="15" hidden="false" customHeight="false" outlineLevel="0" collapsed="false">
      <c r="A727" s="6" t="s">
        <v>189</v>
      </c>
      <c r="B727" s="2" t="n">
        <v>31750</v>
      </c>
      <c r="C727" s="2" t="n">
        <v>31750</v>
      </c>
      <c r="D727" s="3" t="n">
        <v>0</v>
      </c>
    </row>
    <row r="728" customFormat="false" ht="15" hidden="false" customHeight="false" outlineLevel="0" collapsed="false">
      <c r="A728" s="6" t="s">
        <v>76</v>
      </c>
      <c r="B728" s="2" t="n">
        <v>29396.6666666667</v>
      </c>
      <c r="C728" s="2" t="n">
        <v>28500</v>
      </c>
      <c r="D728" s="3" t="n">
        <v>-3.05023245265904</v>
      </c>
    </row>
    <row r="729" customFormat="false" ht="15" hidden="false" customHeight="false" outlineLevel="0" collapsed="false">
      <c r="A729" s="6" t="s">
        <v>31</v>
      </c>
      <c r="B729" s="2" t="n">
        <v>27800</v>
      </c>
      <c r="C729" s="2" t="n">
        <v>27800</v>
      </c>
      <c r="D729" s="3" t="n">
        <v>0</v>
      </c>
    </row>
    <row r="730" customFormat="false" ht="15" hidden="false" customHeight="false" outlineLevel="0" collapsed="false">
      <c r="A730" s="6" t="s">
        <v>19</v>
      </c>
      <c r="B730" s="2" t="n">
        <v>29800</v>
      </c>
      <c r="C730" s="2" t="n">
        <v>29880</v>
      </c>
      <c r="D730" s="3" t="n">
        <v>0.268456375838921</v>
      </c>
    </row>
    <row r="731" customFormat="false" ht="15" hidden="false" customHeight="false" outlineLevel="0" collapsed="false">
      <c r="A731" s="6" t="s">
        <v>77</v>
      </c>
      <c r="B731" s="2" t="n">
        <v>28200</v>
      </c>
      <c r="C731" s="2" t="n">
        <v>29800</v>
      </c>
      <c r="D731" s="3" t="n">
        <v>5.67375886524824</v>
      </c>
    </row>
    <row r="732" customFormat="false" ht="15" hidden="false" customHeight="false" outlineLevel="0" collapsed="false">
      <c r="A732" s="6" t="s">
        <v>20</v>
      </c>
      <c r="B732" s="2" t="n">
        <v>28566.6666666667</v>
      </c>
      <c r="C732" s="2" t="n">
        <v>31100</v>
      </c>
      <c r="D732" s="3" t="n">
        <v>8.86814469078179</v>
      </c>
    </row>
    <row r="733" customFormat="false" ht="15" hidden="false" customHeight="false" outlineLevel="0" collapsed="false">
      <c r="A733" s="6" t="s">
        <v>266</v>
      </c>
      <c r="B733" s="2" t="n">
        <v>33666.6666666667</v>
      </c>
      <c r="C733" s="2" t="n">
        <v>33666.6666666667</v>
      </c>
      <c r="D733" s="3" t="n">
        <v>0</v>
      </c>
    </row>
    <row r="734" customFormat="false" ht="15" hidden="false" customHeight="false" outlineLevel="0" collapsed="false">
      <c r="A734" s="6" t="s">
        <v>21</v>
      </c>
      <c r="B734" s="2" t="n">
        <v>26075</v>
      </c>
      <c r="C734" s="2" t="n">
        <v>26200</v>
      </c>
      <c r="D734" s="3" t="n">
        <v>0.479386385426661</v>
      </c>
    </row>
    <row r="735" customFormat="false" ht="15" hidden="false" customHeight="false" outlineLevel="0" collapsed="false">
      <c r="A735" s="6" t="s">
        <v>39</v>
      </c>
      <c r="B735" s="2" t="n">
        <v>28770</v>
      </c>
      <c r="C735" s="2" t="n">
        <v>29180</v>
      </c>
      <c r="D735" s="3" t="n">
        <v>1.42509558567954</v>
      </c>
    </row>
    <row r="736" customFormat="false" ht="15" hidden="false" customHeight="false" outlineLevel="0" collapsed="false">
      <c r="A736" s="6" t="s">
        <v>22</v>
      </c>
      <c r="B736" s="2" t="n">
        <v>29625</v>
      </c>
      <c r="C736" s="2" t="n">
        <v>29625</v>
      </c>
      <c r="D736" s="3" t="n">
        <v>0</v>
      </c>
    </row>
    <row r="737" customFormat="false" ht="15" hidden="false" customHeight="false" outlineLevel="0" collapsed="false">
      <c r="A737" s="6" t="s">
        <v>60</v>
      </c>
      <c r="B737" s="2" t="n">
        <v>30266.6666666667</v>
      </c>
      <c r="C737" s="2" t="n">
        <v>30433.3333333333</v>
      </c>
      <c r="D737" s="3" t="n">
        <v>0.550660792951541</v>
      </c>
    </row>
    <row r="738" customFormat="false" ht="15" hidden="false" customHeight="false" outlineLevel="0" collapsed="false">
      <c r="A738" s="6" t="s">
        <v>23</v>
      </c>
      <c r="B738" s="2" t="n">
        <v>28857.1428571429</v>
      </c>
      <c r="C738" s="2" t="n">
        <v>28857.1428571429</v>
      </c>
      <c r="D738" s="3" t="n">
        <v>0</v>
      </c>
    </row>
    <row r="739" customFormat="false" ht="15" hidden="false" customHeight="false" outlineLevel="0" collapsed="false">
      <c r="A739" s="6" t="s">
        <v>267</v>
      </c>
      <c r="B739" s="2" t="n">
        <v>30233.3333333333</v>
      </c>
      <c r="C739" s="2" t="n">
        <v>30566.6666666667</v>
      </c>
      <c r="D739" s="3" t="n">
        <v>1.10253583241455</v>
      </c>
    </row>
    <row r="740" customFormat="false" ht="15" hidden="false" customHeight="false" outlineLevel="0" collapsed="false">
      <c r="A740" s="6" t="s">
        <v>24</v>
      </c>
      <c r="B740" s="2" t="n">
        <v>27700</v>
      </c>
      <c r="C740" s="2" t="n">
        <v>27700</v>
      </c>
      <c r="D740" s="3" t="n">
        <v>0</v>
      </c>
    </row>
    <row r="741" customFormat="false" ht="15" hidden="false" customHeight="false" outlineLevel="0" collapsed="false">
      <c r="A741" s="6" t="s">
        <v>25</v>
      </c>
      <c r="B741" s="2" t="n">
        <v>26250</v>
      </c>
      <c r="C741" s="2" t="n">
        <v>26500</v>
      </c>
      <c r="D741" s="3" t="n">
        <v>0.952380952380949</v>
      </c>
    </row>
    <row r="742" customFormat="false" ht="15" hidden="false" customHeight="false" outlineLevel="0" collapsed="false">
      <c r="A742" s="6" t="s">
        <v>92</v>
      </c>
      <c r="B742" s="2" t="n">
        <v>28966.6666666667</v>
      </c>
      <c r="C742" s="2" t="n">
        <v>28966.6666666667</v>
      </c>
      <c r="D742" s="3" t="n">
        <v>0</v>
      </c>
    </row>
    <row r="743" customFormat="false" ht="15" hidden="false" customHeight="false" outlineLevel="0" collapsed="false">
      <c r="A743" s="6" t="s">
        <v>61</v>
      </c>
      <c r="B743" s="2" t="n">
        <v>28990</v>
      </c>
      <c r="C743" s="2" t="n">
        <v>29030</v>
      </c>
      <c r="D743" s="3" t="n">
        <v>0.137978613314926</v>
      </c>
    </row>
    <row r="744" customFormat="false" ht="15" hidden="false" customHeight="false" outlineLevel="0" collapsed="false">
      <c r="A744" s="6" t="s">
        <v>269</v>
      </c>
      <c r="B744" s="2" t="n">
        <v>31848</v>
      </c>
      <c r="C744" s="2" t="n">
        <v>31848</v>
      </c>
      <c r="D744" s="3" t="n">
        <v>0</v>
      </c>
    </row>
    <row r="745" customFormat="false" ht="15" hidden="false" customHeight="false" outlineLevel="0" collapsed="false">
      <c r="A745" s="6" t="s">
        <v>161</v>
      </c>
      <c r="B745" s="2" t="n">
        <v>28500</v>
      </c>
      <c r="C745" s="2" t="n">
        <v>28466.3333333333</v>
      </c>
      <c r="D745" s="3" t="n">
        <v>-0.118128654970762</v>
      </c>
    </row>
    <row r="746" customFormat="false" ht="15" hidden="false" customHeight="false" outlineLevel="0" collapsed="false">
      <c r="A746" s="6" t="s">
        <v>45</v>
      </c>
      <c r="B746" s="2" t="n">
        <v>26666.6666666667</v>
      </c>
      <c r="C746" s="2" t="n">
        <v>26333.3333333333</v>
      </c>
      <c r="D746" s="3" t="n">
        <v>-1.25000000000001</v>
      </c>
    </row>
    <row r="747" customFormat="false" ht="15" hidden="false" customHeight="false" outlineLevel="0" collapsed="false">
      <c r="A747" s="6" t="s">
        <v>111</v>
      </c>
      <c r="B747" s="2" t="n">
        <v>29183.3333333333</v>
      </c>
      <c r="C747" s="2" t="n">
        <v>29450</v>
      </c>
      <c r="D747" s="3" t="n">
        <v>0.913763563677894</v>
      </c>
    </row>
    <row r="748" customFormat="false" ht="15" hidden="false" customHeight="false" outlineLevel="0" collapsed="false">
      <c r="A748" s="6" t="s">
        <v>124</v>
      </c>
      <c r="B748" s="2" t="n">
        <v>30500</v>
      </c>
      <c r="C748" s="2" t="n">
        <v>31125</v>
      </c>
      <c r="D748" s="3" t="n">
        <v>2.04918032786885</v>
      </c>
    </row>
    <row r="749" customFormat="false" ht="15" hidden="false" customHeight="false" outlineLevel="0" collapsed="false">
      <c r="A749" s="6" t="s">
        <v>26</v>
      </c>
      <c r="B749" s="2" t="n">
        <v>26875</v>
      </c>
      <c r="C749" s="2" t="n">
        <v>28000</v>
      </c>
      <c r="D749" s="3" t="n">
        <v>4.18604651162791</v>
      </c>
    </row>
    <row r="750" customFormat="false" ht="15" hidden="false" customHeight="false" outlineLevel="0" collapsed="false">
      <c r="A750" s="6" t="s">
        <v>125</v>
      </c>
      <c r="B750" s="2" t="n">
        <v>32833.3333333333</v>
      </c>
      <c r="C750" s="2" t="n">
        <v>32500</v>
      </c>
      <c r="D750" s="3" t="n">
        <v>-1.01522842639594</v>
      </c>
    </row>
    <row r="751" customFormat="false" ht="15" hidden="false" customHeight="false" outlineLevel="0" collapsed="false">
      <c r="A751" s="6" t="s">
        <v>104</v>
      </c>
      <c r="B751" s="2" t="n">
        <v>29533.3333333333</v>
      </c>
      <c r="C751" s="2" t="n">
        <v>31500</v>
      </c>
      <c r="D751" s="3" t="n">
        <v>6.65914221218962</v>
      </c>
    </row>
    <row r="752" customFormat="false" ht="15" hidden="false" customHeight="false" outlineLevel="0" collapsed="false">
      <c r="A752" s="6" t="s">
        <v>63</v>
      </c>
      <c r="B752" s="2" t="n">
        <v>28512.5</v>
      </c>
      <c r="C752" s="2" t="n">
        <v>28512.5</v>
      </c>
      <c r="D752" s="3" t="n">
        <v>0</v>
      </c>
    </row>
    <row r="753" customFormat="false" ht="15" hidden="false" customHeight="false" outlineLevel="0" collapsed="false">
      <c r="A753" s="6" t="s">
        <v>36</v>
      </c>
      <c r="B753" s="2" t="n">
        <v>29425</v>
      </c>
      <c r="C753" s="2" t="n">
        <v>29460</v>
      </c>
      <c r="D753" s="3" t="n">
        <v>0.118946474086656</v>
      </c>
    </row>
    <row r="754" customFormat="false" ht="15" hidden="false" customHeight="false" outlineLevel="0" collapsed="false">
      <c r="A754" s="6" t="s">
        <v>46</v>
      </c>
      <c r="B754" s="2" t="n">
        <v>27083.3333333333</v>
      </c>
      <c r="C754" s="2" t="n">
        <v>27383.3333333333</v>
      </c>
      <c r="D754" s="3" t="n">
        <v>1.1076923076923</v>
      </c>
    </row>
    <row r="755" customFormat="false" ht="15" hidden="false" customHeight="false" outlineLevel="0" collapsed="false">
      <c r="A755" s="6" t="s">
        <v>209</v>
      </c>
      <c r="B755" s="2" t="n">
        <v>30250</v>
      </c>
      <c r="C755" s="2" t="n">
        <v>32000</v>
      </c>
      <c r="D755" s="3" t="n">
        <v>5.78512396694215</v>
      </c>
    </row>
    <row r="756" customFormat="false" ht="15" hidden="false" customHeight="false" outlineLevel="0" collapsed="false">
      <c r="A756" s="6" t="s">
        <v>64</v>
      </c>
      <c r="B756" s="2" t="n">
        <v>27500</v>
      </c>
      <c r="C756" s="2" t="n">
        <v>27500</v>
      </c>
      <c r="D756" s="3" t="n">
        <v>0</v>
      </c>
    </row>
    <row r="757" customFormat="false" ht="15" hidden="false" customHeight="false" outlineLevel="0" collapsed="false">
      <c r="A757" s="6" t="s">
        <v>41</v>
      </c>
      <c r="B757" s="2" t="n">
        <v>27366.6666666667</v>
      </c>
      <c r="C757" s="2" t="n">
        <v>27366.6666666667</v>
      </c>
      <c r="D757" s="3" t="n">
        <v>0</v>
      </c>
    </row>
    <row r="758" customFormat="false" ht="15" hidden="false" customHeight="false" outlineLevel="0" collapsed="false">
      <c r="A758" s="6" t="s">
        <v>95</v>
      </c>
      <c r="B758" s="2" t="n">
        <v>25333.3333333333</v>
      </c>
      <c r="C758" s="2" t="n">
        <v>26000</v>
      </c>
      <c r="D758" s="3" t="n">
        <v>2.63157894736843</v>
      </c>
    </row>
    <row r="759" customFormat="false" ht="15" hidden="false" customHeight="false" outlineLevel="0" collapsed="false">
      <c r="A759" s="6" t="s">
        <v>70</v>
      </c>
      <c r="B759" s="2" t="n">
        <v>30316.6666666667</v>
      </c>
      <c r="C759" s="2" t="n">
        <v>31216.6666666667</v>
      </c>
      <c r="D759" s="3" t="n">
        <v>2.96866410115448</v>
      </c>
    </row>
    <row r="760" customFormat="false" ht="15" hidden="false" customHeight="false" outlineLevel="0" collapsed="false">
      <c r="A760" s="6" t="s">
        <v>47</v>
      </c>
      <c r="B760" s="2" t="n">
        <v>26666.6666666667</v>
      </c>
      <c r="C760" s="2" t="n">
        <v>26666.6666666667</v>
      </c>
      <c r="D760" s="3" t="n">
        <v>0</v>
      </c>
    </row>
    <row r="761" customFormat="false" ht="15" hidden="false" customHeight="false" outlineLevel="0" collapsed="false">
      <c r="A761" s="6" t="s">
        <v>27</v>
      </c>
      <c r="B761" s="2" t="n">
        <v>27585.7142857143</v>
      </c>
      <c r="C761" s="2" t="n">
        <v>27585.7142857143</v>
      </c>
      <c r="D761" s="3" t="n">
        <v>0</v>
      </c>
    </row>
    <row r="762" customFormat="false" ht="15" hidden="false" customHeight="false" outlineLevel="0" collapsed="false">
      <c r="A762" s="6" t="s">
        <v>65</v>
      </c>
      <c r="B762" s="2" t="n">
        <v>33500</v>
      </c>
      <c r="C762" s="2" t="n">
        <v>33242.8571428571</v>
      </c>
      <c r="D762" s="3" t="n">
        <v>-0.767590618336878</v>
      </c>
    </row>
    <row r="763" customFormat="false" ht="15" hidden="false" customHeight="false" outlineLevel="0" collapsed="false">
      <c r="A763" s="6" t="s">
        <v>48</v>
      </c>
      <c r="B763" s="2" t="n">
        <v>26166.6666666667</v>
      </c>
      <c r="C763" s="2" t="n">
        <v>26333.3333333333</v>
      </c>
      <c r="D763" s="3" t="n">
        <v>0.636942675159236</v>
      </c>
    </row>
    <row r="764" customFormat="false" ht="15" hidden="false" customHeight="false" outlineLevel="0" collapsed="false">
      <c r="A764" s="6" t="s">
        <v>66</v>
      </c>
      <c r="B764" s="2" t="n">
        <v>28300</v>
      </c>
      <c r="C764" s="2" t="n">
        <v>29050</v>
      </c>
      <c r="D764" s="3" t="n">
        <v>2.65017667844523</v>
      </c>
    </row>
    <row r="765" customFormat="false" ht="15" hidden="false" customHeight="false" outlineLevel="0" collapsed="false">
      <c r="A765" s="6" t="s">
        <v>67</v>
      </c>
      <c r="B765" s="2" t="n">
        <v>25000</v>
      </c>
      <c r="C765" s="2" t="n">
        <v>25666.6666666667</v>
      </c>
      <c r="D765" s="3" t="n">
        <v>2.66666666666666</v>
      </c>
    </row>
    <row r="766" customFormat="false" ht="15" hidden="false" customHeight="false" outlineLevel="0" collapsed="false">
      <c r="A766" s="6" t="s">
        <v>171</v>
      </c>
      <c r="B766" s="2" t="n">
        <v>29544.3333333333</v>
      </c>
      <c r="C766" s="2" t="n">
        <v>29544.3333333333</v>
      </c>
      <c r="D766" s="3" t="n">
        <v>0</v>
      </c>
    </row>
    <row r="767" customFormat="false" ht="15" hidden="false" customHeight="false" outlineLevel="0" collapsed="false">
      <c r="A767" s="6" t="s">
        <v>159</v>
      </c>
      <c r="B767" s="2" t="n">
        <v>29300</v>
      </c>
      <c r="C767" s="2" t="n">
        <v>30866.6666666667</v>
      </c>
      <c r="D767" s="3" t="n">
        <v>5.34698521046644</v>
      </c>
    </row>
    <row r="768" customFormat="false" ht="15" hidden="false" customHeight="false" outlineLevel="0" collapsed="false">
      <c r="A768" s="6" t="s">
        <v>145</v>
      </c>
      <c r="B768" s="2" t="n">
        <v>31693.4</v>
      </c>
      <c r="C768" s="2" t="n">
        <v>32486.4</v>
      </c>
      <c r="D768" s="3" t="n">
        <v>2.50209822865328</v>
      </c>
    </row>
    <row r="769" customFormat="false" ht="15" hidden="false" customHeight="false" outlineLevel="0" collapsed="false">
      <c r="A769" s="6" t="s">
        <v>68</v>
      </c>
      <c r="B769" s="2" t="n">
        <v>27300</v>
      </c>
      <c r="C769" s="2" t="n">
        <v>27300</v>
      </c>
      <c r="D769" s="3" t="n">
        <v>0</v>
      </c>
    </row>
    <row r="770" customFormat="false" ht="15" hidden="false" customHeight="false" outlineLevel="0" collapsed="false">
      <c r="A770" s="1" t="s">
        <v>273</v>
      </c>
    </row>
    <row r="771" customFormat="false" ht="15" hidden="false" customHeight="false" outlineLevel="0" collapsed="false">
      <c r="A771" s="6" t="s">
        <v>33</v>
      </c>
      <c r="B771" s="2" t="n">
        <v>8885.71428571429</v>
      </c>
      <c r="C771" s="2" t="n">
        <v>8900</v>
      </c>
      <c r="D771" s="3" t="n">
        <v>0.160771704180052</v>
      </c>
    </row>
    <row r="772" customFormat="false" ht="15" hidden="false" customHeight="false" outlineLevel="0" collapsed="false">
      <c r="A772" s="6" t="s">
        <v>259</v>
      </c>
      <c r="B772" s="2" t="n">
        <v>8300</v>
      </c>
      <c r="C772" s="2" t="n">
        <v>8300</v>
      </c>
      <c r="D772" s="3" t="n">
        <v>0</v>
      </c>
    </row>
    <row r="773" customFormat="false" ht="15" hidden="false" customHeight="false" outlineLevel="0" collapsed="false">
      <c r="A773" s="6" t="s">
        <v>260</v>
      </c>
      <c r="B773" s="2" t="n">
        <v>10343</v>
      </c>
      <c r="C773" s="2" t="n">
        <v>10410</v>
      </c>
      <c r="D773" s="3" t="n">
        <v>0.647781107995749</v>
      </c>
    </row>
    <row r="774" customFormat="false" ht="15" hidden="false" customHeight="false" outlineLevel="0" collapsed="false">
      <c r="A774" s="6" t="s">
        <v>50</v>
      </c>
      <c r="B774" s="2" t="n">
        <v>10000</v>
      </c>
      <c r="C774" s="2" t="n">
        <v>10000</v>
      </c>
      <c r="D774" s="3" t="n">
        <v>0</v>
      </c>
    </row>
    <row r="775" customFormat="false" ht="15" hidden="false" customHeight="false" outlineLevel="0" collapsed="false">
      <c r="A775" s="6" t="s">
        <v>72</v>
      </c>
      <c r="B775" s="2" t="n">
        <v>8207</v>
      </c>
      <c r="C775" s="2" t="n">
        <v>8382.25</v>
      </c>
      <c r="D775" s="3" t="n">
        <v>2.13537224320701</v>
      </c>
    </row>
    <row r="776" customFormat="false" ht="15" hidden="false" customHeight="false" outlineLevel="0" collapsed="false">
      <c r="A776" s="6" t="s">
        <v>51</v>
      </c>
      <c r="B776" s="2" t="n">
        <v>8066.66666666667</v>
      </c>
      <c r="C776" s="2" t="n">
        <v>8200</v>
      </c>
      <c r="D776" s="3" t="n">
        <v>1.65289256198347</v>
      </c>
    </row>
    <row r="777" customFormat="false" ht="15" hidden="false" customHeight="false" outlineLevel="0" collapsed="false">
      <c r="A777" s="6" t="s">
        <v>100</v>
      </c>
      <c r="B777" s="2" t="n">
        <v>8537.5</v>
      </c>
      <c r="C777" s="2" t="n">
        <v>8575</v>
      </c>
      <c r="D777" s="3" t="n">
        <v>0.439238653001461</v>
      </c>
    </row>
    <row r="778" customFormat="false" ht="15" hidden="false" customHeight="false" outlineLevel="0" collapsed="false">
      <c r="A778" s="6" t="s">
        <v>147</v>
      </c>
      <c r="B778" s="2" t="n">
        <v>7850</v>
      </c>
      <c r="C778" s="2" t="n">
        <v>7850</v>
      </c>
      <c r="D778" s="3" t="n">
        <v>0</v>
      </c>
    </row>
    <row r="779" customFormat="false" ht="15" hidden="false" customHeight="false" outlineLevel="0" collapsed="false">
      <c r="A779" s="6" t="s">
        <v>73</v>
      </c>
      <c r="B779" s="2" t="n">
        <v>8762.5</v>
      </c>
      <c r="C779" s="2" t="n">
        <v>9062.5</v>
      </c>
      <c r="D779" s="3" t="n">
        <v>3.42368045649073</v>
      </c>
    </row>
    <row r="780" customFormat="false" ht="15" hidden="false" customHeight="false" outlineLevel="0" collapsed="false">
      <c r="A780" s="6" t="s">
        <v>34</v>
      </c>
      <c r="B780" s="2" t="n">
        <v>9076.92307692308</v>
      </c>
      <c r="C780" s="2" t="n">
        <v>9138.46153846154</v>
      </c>
      <c r="D780" s="3" t="n">
        <v>0.677966101694927</v>
      </c>
    </row>
    <row r="781" customFormat="false" ht="15" hidden="false" customHeight="false" outlineLevel="0" collapsed="false">
      <c r="A781" s="6" t="s">
        <v>119</v>
      </c>
      <c r="B781" s="2" t="n">
        <v>8800</v>
      </c>
      <c r="C781" s="2" t="n">
        <v>9000</v>
      </c>
      <c r="D781" s="3" t="n">
        <v>2.27272727272727</v>
      </c>
    </row>
    <row r="782" customFormat="false" ht="15" hidden="false" customHeight="false" outlineLevel="0" collapsed="false">
      <c r="A782" s="6" t="s">
        <v>143</v>
      </c>
      <c r="B782" s="2" t="n">
        <v>8650</v>
      </c>
      <c r="C782" s="2" t="n">
        <v>8700</v>
      </c>
      <c r="D782" s="3" t="n">
        <v>0.57803468208093</v>
      </c>
    </row>
    <row r="783" customFormat="false" ht="15" hidden="false" customHeight="false" outlineLevel="0" collapsed="false">
      <c r="A783" s="6" t="s">
        <v>5</v>
      </c>
      <c r="B783" s="2" t="n">
        <v>8700</v>
      </c>
      <c r="C783" s="2" t="n">
        <v>8700</v>
      </c>
      <c r="D783" s="3" t="n">
        <v>0</v>
      </c>
    </row>
    <row r="784" customFormat="false" ht="15" hidden="false" customHeight="false" outlineLevel="0" collapsed="false">
      <c r="A784" s="6" t="s">
        <v>35</v>
      </c>
      <c r="B784" s="2" t="n">
        <v>8640</v>
      </c>
      <c r="C784" s="2" t="n">
        <v>8640</v>
      </c>
      <c r="D784" s="3" t="n">
        <v>0</v>
      </c>
    </row>
    <row r="785" customFormat="false" ht="15" hidden="false" customHeight="false" outlineLevel="0" collapsed="false">
      <c r="A785" s="6" t="s">
        <v>120</v>
      </c>
      <c r="B785" s="2" t="n">
        <v>9312</v>
      </c>
      <c r="C785" s="2" t="n">
        <v>9595.8</v>
      </c>
      <c r="D785" s="3" t="n">
        <v>3.04768041237113</v>
      </c>
    </row>
    <row r="786" customFormat="false" ht="15" hidden="false" customHeight="false" outlineLevel="0" collapsed="false">
      <c r="A786" s="6" t="s">
        <v>262</v>
      </c>
      <c r="B786" s="2" t="n">
        <v>8675</v>
      </c>
      <c r="C786" s="2" t="n">
        <v>8675</v>
      </c>
      <c r="D786" s="3" t="n">
        <v>0</v>
      </c>
    </row>
    <row r="787" customFormat="false" ht="15" hidden="false" customHeight="false" outlineLevel="0" collapsed="false">
      <c r="A787" s="6" t="s">
        <v>8</v>
      </c>
      <c r="B787" s="2" t="n">
        <v>8166.66666666667</v>
      </c>
      <c r="C787" s="2" t="n">
        <v>8333.33333333333</v>
      </c>
      <c r="D787" s="3" t="n">
        <v>2.04081632653061</v>
      </c>
    </row>
    <row r="788" customFormat="false" ht="15" hidden="false" customHeight="false" outlineLevel="0" collapsed="false">
      <c r="A788" s="6" t="s">
        <v>53</v>
      </c>
      <c r="B788" s="2" t="n">
        <v>8000</v>
      </c>
      <c r="C788" s="2" t="n">
        <v>8000</v>
      </c>
      <c r="D788" s="3" t="n">
        <v>0</v>
      </c>
    </row>
    <row r="789" customFormat="false" ht="15" hidden="false" customHeight="false" outlineLevel="0" collapsed="false">
      <c r="A789" s="6" t="s">
        <v>10</v>
      </c>
      <c r="B789" s="2" t="n">
        <v>9000</v>
      </c>
      <c r="C789" s="2" t="n">
        <v>9000</v>
      </c>
      <c r="D789" s="3" t="n">
        <v>0</v>
      </c>
    </row>
    <row r="790" customFormat="false" ht="15" hidden="false" customHeight="false" outlineLevel="0" collapsed="false">
      <c r="A790" s="6" t="s">
        <v>128</v>
      </c>
      <c r="B790" s="2" t="n">
        <v>9166.66666666667</v>
      </c>
      <c r="C790" s="2" t="n">
        <v>9166.66666666667</v>
      </c>
      <c r="D790" s="3" t="n">
        <v>0</v>
      </c>
    </row>
    <row r="791" customFormat="false" ht="15" hidden="false" customHeight="false" outlineLevel="0" collapsed="false">
      <c r="A791" s="6" t="s">
        <v>44</v>
      </c>
      <c r="B791" s="2" t="n">
        <v>8000</v>
      </c>
      <c r="C791" s="2" t="n">
        <v>7975</v>
      </c>
      <c r="D791" s="3" t="n">
        <v>-0.312500000000004</v>
      </c>
    </row>
    <row r="792" customFormat="false" ht="15" hidden="false" customHeight="false" outlineLevel="0" collapsed="false">
      <c r="A792" s="6" t="s">
        <v>121</v>
      </c>
      <c r="B792" s="2" t="n">
        <v>9700</v>
      </c>
      <c r="C792" s="2" t="n">
        <v>9800</v>
      </c>
      <c r="D792" s="3" t="n">
        <v>1.03092783505154</v>
      </c>
    </row>
    <row r="793" customFormat="false" ht="15" hidden="false" customHeight="false" outlineLevel="0" collapsed="false">
      <c r="A793" s="6" t="s">
        <v>11</v>
      </c>
      <c r="B793" s="2" t="n">
        <v>7753.33333333333</v>
      </c>
      <c r="C793" s="2" t="n">
        <v>7786.66666666667</v>
      </c>
      <c r="D793" s="3" t="n">
        <v>0.42992261392949</v>
      </c>
    </row>
    <row r="794" customFormat="false" ht="15" hidden="false" customHeight="false" outlineLevel="0" collapsed="false">
      <c r="A794" s="6" t="s">
        <v>12</v>
      </c>
      <c r="B794" s="2" t="n">
        <v>7750</v>
      </c>
      <c r="C794" s="2" t="n">
        <v>7750</v>
      </c>
      <c r="D794" s="3" t="n">
        <v>0</v>
      </c>
    </row>
    <row r="795" customFormat="false" ht="15" hidden="false" customHeight="false" outlineLevel="0" collapsed="false">
      <c r="A795" s="6" t="s">
        <v>129</v>
      </c>
      <c r="B795" s="2" t="n">
        <v>8433.33333333333</v>
      </c>
      <c r="C795" s="2" t="n">
        <v>8433.33333333333</v>
      </c>
      <c r="D795" s="3" t="n">
        <v>0</v>
      </c>
    </row>
    <row r="796" customFormat="false" ht="15" hidden="false" customHeight="false" outlineLevel="0" collapsed="false">
      <c r="A796" s="6" t="s">
        <v>202</v>
      </c>
      <c r="B796" s="2" t="n">
        <v>8908</v>
      </c>
      <c r="C796" s="2" t="n">
        <v>8908</v>
      </c>
      <c r="D796" s="3" t="n">
        <v>0</v>
      </c>
    </row>
    <row r="797" customFormat="false" ht="15" hidden="false" customHeight="false" outlineLevel="0" collapsed="false">
      <c r="A797" s="6" t="s">
        <v>30</v>
      </c>
      <c r="B797" s="2" t="n">
        <v>8333.33333333333</v>
      </c>
      <c r="C797" s="2" t="n">
        <v>8975</v>
      </c>
      <c r="D797" s="3" t="n">
        <v>7.7</v>
      </c>
    </row>
    <row r="798" customFormat="false" ht="15" hidden="false" customHeight="false" outlineLevel="0" collapsed="false">
      <c r="A798" s="6" t="s">
        <v>101</v>
      </c>
      <c r="B798" s="2" t="n">
        <v>8266.66666666667</v>
      </c>
      <c r="C798" s="2" t="n">
        <v>8200</v>
      </c>
      <c r="D798" s="3" t="n">
        <v>-0.806451612903214</v>
      </c>
    </row>
    <row r="799" customFormat="false" ht="15" hidden="false" customHeight="false" outlineLevel="0" collapsed="false">
      <c r="A799" s="6" t="s">
        <v>15</v>
      </c>
      <c r="B799" s="2" t="n">
        <v>7710</v>
      </c>
      <c r="C799" s="2" t="n">
        <v>7735</v>
      </c>
      <c r="D799" s="3" t="n">
        <v>0.324254215304798</v>
      </c>
    </row>
    <row r="800" customFormat="false" ht="15" hidden="false" customHeight="false" outlineLevel="0" collapsed="false">
      <c r="A800" s="6" t="s">
        <v>16</v>
      </c>
      <c r="B800" s="2" t="n">
        <v>8100</v>
      </c>
      <c r="C800" s="2" t="n">
        <v>8300</v>
      </c>
      <c r="D800" s="3" t="n">
        <v>2.46913580246915</v>
      </c>
    </row>
    <row r="801" customFormat="false" ht="15" hidden="false" customHeight="false" outlineLevel="0" collapsed="false">
      <c r="A801" s="6" t="s">
        <v>17</v>
      </c>
      <c r="B801" s="2" t="n">
        <v>8133.33333333333</v>
      </c>
      <c r="C801" s="2" t="n">
        <v>8113.33333333333</v>
      </c>
      <c r="D801" s="3" t="n">
        <v>-0.245901639344259</v>
      </c>
    </row>
    <row r="802" customFormat="false" ht="15" hidden="false" customHeight="false" outlineLevel="0" collapsed="false">
      <c r="A802" s="6" t="s">
        <v>122</v>
      </c>
      <c r="B802" s="2" t="n">
        <v>8850</v>
      </c>
      <c r="C802" s="2" t="n">
        <v>8800</v>
      </c>
      <c r="D802" s="3" t="n">
        <v>-0.564971751412424</v>
      </c>
    </row>
    <row r="803" customFormat="false" ht="15" hidden="false" customHeight="false" outlineLevel="0" collapsed="false">
      <c r="A803" s="6" t="s">
        <v>74</v>
      </c>
      <c r="B803" s="2" t="n">
        <v>8300</v>
      </c>
      <c r="C803" s="2" t="n">
        <v>8366.66666666667</v>
      </c>
      <c r="D803" s="3" t="n">
        <v>0.80321285140561</v>
      </c>
    </row>
    <row r="804" customFormat="false" ht="15" hidden="false" customHeight="false" outlineLevel="0" collapsed="false">
      <c r="A804" s="6" t="s">
        <v>148</v>
      </c>
      <c r="B804" s="2" t="n">
        <v>8650</v>
      </c>
      <c r="C804" s="2" t="n">
        <v>8833.33333333333</v>
      </c>
      <c r="D804" s="3" t="n">
        <v>2.11946050096339</v>
      </c>
    </row>
    <row r="805" customFormat="false" ht="15" hidden="false" customHeight="false" outlineLevel="0" collapsed="false">
      <c r="A805" s="6" t="s">
        <v>265</v>
      </c>
      <c r="B805" s="2" t="n">
        <v>9000</v>
      </c>
      <c r="C805" s="2" t="n">
        <v>9000</v>
      </c>
      <c r="D805" s="3" t="n">
        <v>0</v>
      </c>
    </row>
    <row r="806" customFormat="false" ht="15" hidden="false" customHeight="false" outlineLevel="0" collapsed="false">
      <c r="A806" s="6" t="s">
        <v>136</v>
      </c>
      <c r="B806" s="2" t="n">
        <v>9500</v>
      </c>
      <c r="C806" s="2" t="n">
        <v>9500</v>
      </c>
      <c r="D806" s="3" t="n">
        <v>0</v>
      </c>
    </row>
    <row r="807" customFormat="false" ht="15" hidden="false" customHeight="false" outlineLevel="0" collapsed="false">
      <c r="A807" s="6" t="s">
        <v>123</v>
      </c>
      <c r="B807" s="2" t="n">
        <v>12000</v>
      </c>
      <c r="C807" s="2" t="n">
        <v>10666.6666666667</v>
      </c>
      <c r="D807" s="3" t="n">
        <v>-11.1111111111111</v>
      </c>
    </row>
    <row r="808" customFormat="false" ht="15" hidden="false" customHeight="false" outlineLevel="0" collapsed="false">
      <c r="A808" s="6" t="s">
        <v>56</v>
      </c>
      <c r="B808" s="2" t="n">
        <v>8287.5</v>
      </c>
      <c r="C808" s="2" t="n">
        <v>8287.5</v>
      </c>
      <c r="D808" s="3" t="n">
        <v>0</v>
      </c>
    </row>
    <row r="809" customFormat="false" ht="15" hidden="false" customHeight="false" outlineLevel="0" collapsed="false">
      <c r="A809" s="6" t="s">
        <v>57</v>
      </c>
      <c r="B809" s="2" t="n">
        <v>7276.66666666667</v>
      </c>
      <c r="C809" s="2" t="n">
        <v>7100</v>
      </c>
      <c r="D809" s="3" t="n">
        <v>-2.42785158039396</v>
      </c>
    </row>
    <row r="810" customFormat="false" ht="15" hidden="false" customHeight="false" outlineLevel="0" collapsed="false">
      <c r="A810" s="6" t="s">
        <v>102</v>
      </c>
      <c r="B810" s="2" t="n">
        <v>8287.5</v>
      </c>
      <c r="C810" s="2" t="n">
        <v>8287.5</v>
      </c>
      <c r="D810" s="3" t="n">
        <v>0</v>
      </c>
    </row>
    <row r="811" customFormat="false" ht="15" hidden="false" customHeight="false" outlineLevel="0" collapsed="false">
      <c r="A811" s="6" t="s">
        <v>18</v>
      </c>
      <c r="B811" s="2" t="n">
        <v>8726.66666666667</v>
      </c>
      <c r="C811" s="2" t="n">
        <v>8804.44444444445</v>
      </c>
      <c r="D811" s="3" t="n">
        <v>0.891265597147961</v>
      </c>
    </row>
    <row r="812" customFormat="false" ht="15" hidden="false" customHeight="false" outlineLevel="0" collapsed="false">
      <c r="A812" s="6" t="s">
        <v>189</v>
      </c>
      <c r="B812" s="2" t="n">
        <v>8925</v>
      </c>
      <c r="C812" s="2" t="n">
        <v>8925</v>
      </c>
      <c r="D812" s="3" t="n">
        <v>0</v>
      </c>
    </row>
    <row r="813" customFormat="false" ht="15" hidden="false" customHeight="false" outlineLevel="0" collapsed="false">
      <c r="A813" s="6" t="s">
        <v>31</v>
      </c>
      <c r="B813" s="2" t="n">
        <v>8500</v>
      </c>
      <c r="C813" s="2" t="n">
        <v>8500</v>
      </c>
      <c r="D813" s="3" t="n">
        <v>0</v>
      </c>
    </row>
    <row r="814" customFormat="false" ht="15" hidden="false" customHeight="false" outlineLevel="0" collapsed="false">
      <c r="A814" s="6" t="s">
        <v>19</v>
      </c>
      <c r="B814" s="2" t="n">
        <v>8700</v>
      </c>
      <c r="C814" s="2" t="n">
        <v>8660</v>
      </c>
      <c r="D814" s="3" t="n">
        <v>-0.459770114942526</v>
      </c>
    </row>
    <row r="815" customFormat="false" ht="15" hidden="false" customHeight="false" outlineLevel="0" collapsed="false">
      <c r="A815" s="6" t="s">
        <v>77</v>
      </c>
      <c r="B815" s="2" t="n">
        <v>8500</v>
      </c>
      <c r="C815" s="2" t="n">
        <v>8250</v>
      </c>
      <c r="D815" s="3" t="n">
        <v>-2.94117647058824</v>
      </c>
    </row>
    <row r="816" customFormat="false" ht="15" hidden="false" customHeight="false" outlineLevel="0" collapsed="false">
      <c r="A816" s="6" t="s">
        <v>20</v>
      </c>
      <c r="B816" s="2" t="n">
        <v>8033.33333333333</v>
      </c>
      <c r="C816" s="2" t="n">
        <v>8033.33333333333</v>
      </c>
      <c r="D816" s="3" t="n">
        <v>0</v>
      </c>
    </row>
    <row r="817" customFormat="false" ht="15" hidden="false" customHeight="false" outlineLevel="0" collapsed="false">
      <c r="A817" s="6" t="s">
        <v>266</v>
      </c>
      <c r="B817" s="2" t="n">
        <v>10000</v>
      </c>
      <c r="C817" s="2" t="n">
        <v>10000</v>
      </c>
      <c r="D817" s="3" t="n">
        <v>0</v>
      </c>
    </row>
    <row r="818" customFormat="false" ht="15" hidden="false" customHeight="false" outlineLevel="0" collapsed="false">
      <c r="A818" s="6" t="s">
        <v>21</v>
      </c>
      <c r="B818" s="2" t="n">
        <v>7425</v>
      </c>
      <c r="C818" s="2" t="n">
        <v>7575</v>
      </c>
      <c r="D818" s="3" t="n">
        <v>2.02020202020201</v>
      </c>
    </row>
    <row r="819" customFormat="false" ht="15" hidden="false" customHeight="false" outlineLevel="0" collapsed="false">
      <c r="A819" s="6" t="s">
        <v>39</v>
      </c>
      <c r="B819" s="2" t="n">
        <v>8380</v>
      </c>
      <c r="C819" s="2" t="n">
        <v>8640</v>
      </c>
      <c r="D819" s="3" t="n">
        <v>3.10262529832936</v>
      </c>
    </row>
    <row r="820" customFormat="false" ht="15" hidden="false" customHeight="false" outlineLevel="0" collapsed="false">
      <c r="A820" s="6" t="s">
        <v>22</v>
      </c>
      <c r="B820" s="2" t="n">
        <v>8520</v>
      </c>
      <c r="C820" s="2" t="n">
        <v>8580</v>
      </c>
      <c r="D820" s="3" t="n">
        <v>0.704225352112675</v>
      </c>
    </row>
    <row r="821" customFormat="false" ht="15" hidden="false" customHeight="false" outlineLevel="0" collapsed="false">
      <c r="A821" s="6" t="s">
        <v>60</v>
      </c>
      <c r="B821" s="2" t="n">
        <v>8600</v>
      </c>
      <c r="C821" s="2" t="n">
        <v>8725</v>
      </c>
      <c r="D821" s="3" t="n">
        <v>1.45348837209303</v>
      </c>
    </row>
    <row r="822" customFormat="false" ht="15" hidden="false" customHeight="false" outlineLevel="0" collapsed="false">
      <c r="A822" s="6" t="s">
        <v>23</v>
      </c>
      <c r="B822" s="2" t="n">
        <v>8350</v>
      </c>
      <c r="C822" s="2" t="n">
        <v>8266.66666666667</v>
      </c>
      <c r="D822" s="3" t="n">
        <v>-0.998003992015972</v>
      </c>
    </row>
    <row r="823" customFormat="false" ht="15" hidden="false" customHeight="false" outlineLevel="0" collapsed="false">
      <c r="A823" s="6" t="s">
        <v>267</v>
      </c>
      <c r="B823" s="2" t="n">
        <v>8866.66666666667</v>
      </c>
      <c r="C823" s="2" t="n">
        <v>8900</v>
      </c>
      <c r="D823" s="3" t="n">
        <v>0.375939849624074</v>
      </c>
    </row>
    <row r="824" customFormat="false" ht="15" hidden="false" customHeight="false" outlineLevel="0" collapsed="false">
      <c r="A824" s="6" t="s">
        <v>24</v>
      </c>
      <c r="B824" s="2" t="n">
        <v>8000</v>
      </c>
      <c r="C824" s="2" t="n">
        <v>8000</v>
      </c>
      <c r="D824" s="3" t="n">
        <v>0</v>
      </c>
    </row>
    <row r="825" customFormat="false" ht="15" hidden="false" customHeight="false" outlineLevel="0" collapsed="false">
      <c r="A825" s="6" t="s">
        <v>25</v>
      </c>
      <c r="B825" s="2" t="n">
        <v>7500</v>
      </c>
      <c r="C825" s="2" t="n">
        <v>7575</v>
      </c>
      <c r="D825" s="3" t="n">
        <v>1</v>
      </c>
    </row>
    <row r="826" customFormat="false" ht="15" hidden="false" customHeight="false" outlineLevel="0" collapsed="false">
      <c r="A826" s="6" t="s">
        <v>92</v>
      </c>
      <c r="B826" s="2" t="n">
        <v>8100</v>
      </c>
      <c r="C826" s="2" t="n">
        <v>8100</v>
      </c>
      <c r="D826" s="3" t="n">
        <v>0</v>
      </c>
    </row>
    <row r="827" customFormat="false" ht="15" hidden="false" customHeight="false" outlineLevel="0" collapsed="false">
      <c r="A827" s="6" t="s">
        <v>61</v>
      </c>
      <c r="B827" s="2" t="n">
        <v>8650</v>
      </c>
      <c r="C827" s="2" t="n">
        <v>8666.66666666667</v>
      </c>
      <c r="D827" s="3" t="n">
        <v>0.19267822736031</v>
      </c>
    </row>
    <row r="828" customFormat="false" ht="15" hidden="false" customHeight="false" outlineLevel="0" collapsed="false">
      <c r="A828" s="6" t="s">
        <v>269</v>
      </c>
      <c r="B828" s="2" t="n">
        <v>9666.66666666667</v>
      </c>
      <c r="C828" s="2" t="n">
        <v>9360</v>
      </c>
      <c r="D828" s="3" t="n">
        <v>-3.17241379310345</v>
      </c>
    </row>
    <row r="829" customFormat="false" ht="15" hidden="false" customHeight="false" outlineLevel="0" collapsed="false">
      <c r="A829" s="6" t="s">
        <v>103</v>
      </c>
      <c r="B829" s="2" t="n">
        <v>9050</v>
      </c>
      <c r="C829" s="2" t="n">
        <v>9000</v>
      </c>
      <c r="D829" s="3" t="n">
        <v>-0.552486187845303</v>
      </c>
    </row>
    <row r="830" customFormat="false" ht="15" hidden="false" customHeight="false" outlineLevel="0" collapsed="false">
      <c r="A830" s="6" t="s">
        <v>111</v>
      </c>
      <c r="B830" s="2" t="n">
        <v>8300</v>
      </c>
      <c r="C830" s="2" t="n">
        <v>8180</v>
      </c>
      <c r="D830" s="3" t="n">
        <v>-1.44578313253012</v>
      </c>
    </row>
    <row r="831" customFormat="false" ht="15" hidden="false" customHeight="false" outlineLevel="0" collapsed="false">
      <c r="A831" s="6" t="s">
        <v>124</v>
      </c>
      <c r="B831" s="2" t="n">
        <v>8875</v>
      </c>
      <c r="C831" s="2" t="n">
        <v>9125</v>
      </c>
      <c r="D831" s="3" t="n">
        <v>2.8169014084507</v>
      </c>
    </row>
    <row r="832" customFormat="false" ht="15" hidden="false" customHeight="false" outlineLevel="0" collapsed="false">
      <c r="A832" s="6" t="s">
        <v>26</v>
      </c>
      <c r="B832" s="2" t="n">
        <v>7475</v>
      </c>
      <c r="C832" s="2" t="n">
        <v>7950</v>
      </c>
      <c r="D832" s="3" t="n">
        <v>6.35451505016722</v>
      </c>
    </row>
    <row r="833" customFormat="false" ht="15" hidden="false" customHeight="false" outlineLevel="0" collapsed="false">
      <c r="A833" s="6" t="s">
        <v>62</v>
      </c>
      <c r="B833" s="2" t="n">
        <v>9166.66666666667</v>
      </c>
      <c r="C833" s="2" t="n">
        <v>9166.66666666667</v>
      </c>
      <c r="D833" s="3" t="n">
        <v>0</v>
      </c>
    </row>
    <row r="834" customFormat="false" ht="15" hidden="false" customHeight="false" outlineLevel="0" collapsed="false">
      <c r="A834" s="6" t="s">
        <v>125</v>
      </c>
      <c r="B834" s="2" t="n">
        <v>9233.33333333333</v>
      </c>
      <c r="C834" s="2" t="n">
        <v>9300</v>
      </c>
      <c r="D834" s="3" t="n">
        <v>0.722021660649808</v>
      </c>
    </row>
    <row r="835" customFormat="false" ht="15" hidden="false" customHeight="false" outlineLevel="0" collapsed="false">
      <c r="A835" s="6" t="s">
        <v>104</v>
      </c>
      <c r="B835" s="2" t="n">
        <v>8537.5</v>
      </c>
      <c r="C835" s="2" t="n">
        <v>8712.5</v>
      </c>
      <c r="D835" s="3" t="n">
        <v>2.04978038067349</v>
      </c>
    </row>
    <row r="836" customFormat="false" ht="15" hidden="false" customHeight="false" outlineLevel="0" collapsed="false">
      <c r="A836" s="6" t="s">
        <v>63</v>
      </c>
      <c r="B836" s="2" t="n">
        <v>8213.33333333333</v>
      </c>
      <c r="C836" s="2" t="n">
        <v>8213.33333333333</v>
      </c>
      <c r="D836" s="3" t="n">
        <v>0</v>
      </c>
    </row>
    <row r="837" customFormat="false" ht="15" hidden="false" customHeight="false" outlineLevel="0" collapsed="false">
      <c r="A837" s="6" t="s">
        <v>36</v>
      </c>
      <c r="B837" s="2" t="n">
        <v>8520</v>
      </c>
      <c r="C837" s="2" t="n">
        <v>8520</v>
      </c>
      <c r="D837" s="3" t="n">
        <v>0</v>
      </c>
    </row>
    <row r="838" customFormat="false" ht="15" hidden="false" customHeight="false" outlineLevel="0" collapsed="false">
      <c r="A838" s="6" t="s">
        <v>190</v>
      </c>
      <c r="B838" s="2" t="n">
        <v>8400</v>
      </c>
      <c r="C838" s="2" t="n">
        <v>9133.33333333333</v>
      </c>
      <c r="D838" s="3" t="n">
        <v>8.73015873015874</v>
      </c>
    </row>
    <row r="839" customFormat="false" ht="15" hidden="false" customHeight="false" outlineLevel="0" collapsed="false">
      <c r="A839" s="6" t="s">
        <v>209</v>
      </c>
      <c r="B839" s="2" t="n">
        <v>8625</v>
      </c>
      <c r="C839" s="2" t="n">
        <v>8750</v>
      </c>
      <c r="D839" s="3" t="n">
        <v>1.44927536231885</v>
      </c>
    </row>
    <row r="840" customFormat="false" ht="15" hidden="false" customHeight="false" outlineLevel="0" collapsed="false">
      <c r="A840" s="6" t="s">
        <v>64</v>
      </c>
      <c r="B840" s="2" t="n">
        <v>8166.66666666667</v>
      </c>
      <c r="C840" s="2" t="n">
        <v>8166.66666666667</v>
      </c>
      <c r="D840" s="3" t="n">
        <v>0</v>
      </c>
    </row>
    <row r="841" customFormat="false" ht="15" hidden="false" customHeight="false" outlineLevel="0" collapsed="false">
      <c r="A841" s="6" t="s">
        <v>95</v>
      </c>
      <c r="B841" s="2" t="n">
        <v>7733.33333333333</v>
      </c>
      <c r="C841" s="2" t="n">
        <v>7766.66666666667</v>
      </c>
      <c r="D841" s="3" t="n">
        <v>0.43103448275863</v>
      </c>
    </row>
    <row r="842" customFormat="false" ht="15" hidden="false" customHeight="false" outlineLevel="0" collapsed="false">
      <c r="A842" s="6" t="s">
        <v>270</v>
      </c>
      <c r="B842" s="2" t="n">
        <v>10000</v>
      </c>
      <c r="C842" s="2" t="n">
        <v>10200</v>
      </c>
      <c r="D842" s="3" t="n">
        <v>2</v>
      </c>
    </row>
    <row r="843" customFormat="false" ht="15" hidden="false" customHeight="false" outlineLevel="0" collapsed="false">
      <c r="A843" s="6" t="s">
        <v>70</v>
      </c>
      <c r="B843" s="2" t="n">
        <v>8516.66666666667</v>
      </c>
      <c r="C843" s="2" t="n">
        <v>8850</v>
      </c>
      <c r="D843" s="3" t="n">
        <v>3.91389432485323</v>
      </c>
    </row>
    <row r="844" customFormat="false" ht="15" hidden="false" customHeight="false" outlineLevel="0" collapsed="false">
      <c r="A844" s="6" t="s">
        <v>47</v>
      </c>
      <c r="B844" s="2" t="n">
        <v>7983.33333333333</v>
      </c>
      <c r="C844" s="2" t="n">
        <v>7900</v>
      </c>
      <c r="D844" s="3" t="n">
        <v>-1.0438413361169</v>
      </c>
    </row>
    <row r="845" customFormat="false" ht="15" hidden="false" customHeight="false" outlineLevel="0" collapsed="false">
      <c r="A845" s="6" t="s">
        <v>27</v>
      </c>
      <c r="B845" s="2" t="n">
        <v>8083.33333333333</v>
      </c>
      <c r="C845" s="2" t="n">
        <v>8083.33333333333</v>
      </c>
      <c r="D845" s="3" t="n">
        <v>0</v>
      </c>
    </row>
    <row r="846" customFormat="false" ht="15" hidden="false" customHeight="false" outlineLevel="0" collapsed="false">
      <c r="A846" s="6" t="s">
        <v>65</v>
      </c>
      <c r="B846" s="2" t="n">
        <v>9600</v>
      </c>
      <c r="C846" s="2" t="n">
        <v>9742.85714285714</v>
      </c>
      <c r="D846" s="3" t="n">
        <v>1.48809523809523</v>
      </c>
    </row>
    <row r="847" customFormat="false" ht="15" hidden="false" customHeight="false" outlineLevel="0" collapsed="false">
      <c r="A847" s="6" t="s">
        <v>48</v>
      </c>
      <c r="B847" s="2" t="n">
        <v>8000</v>
      </c>
      <c r="C847" s="2" t="n">
        <v>7833.33333333333</v>
      </c>
      <c r="D847" s="3" t="n">
        <v>-2.08333333333334</v>
      </c>
    </row>
    <row r="848" customFormat="false" ht="15" hidden="false" customHeight="false" outlineLevel="0" collapsed="false">
      <c r="A848" s="6" t="s">
        <v>66</v>
      </c>
      <c r="B848" s="2" t="n">
        <v>7975</v>
      </c>
      <c r="C848" s="2" t="n">
        <v>8225</v>
      </c>
      <c r="D848" s="3" t="n">
        <v>3.13479623824451</v>
      </c>
    </row>
    <row r="849" customFormat="false" ht="15" hidden="false" customHeight="false" outlineLevel="0" collapsed="false">
      <c r="A849" s="6" t="s">
        <v>171</v>
      </c>
      <c r="B849" s="2" t="n">
        <v>9060</v>
      </c>
      <c r="C849" s="2" t="n">
        <v>9060</v>
      </c>
      <c r="D849" s="3" t="n">
        <v>0</v>
      </c>
    </row>
    <row r="850" customFormat="false" ht="15" hidden="false" customHeight="false" outlineLevel="0" collapsed="false">
      <c r="A850" s="6" t="s">
        <v>145</v>
      </c>
      <c r="B850" s="2" t="n">
        <v>9738.25</v>
      </c>
      <c r="C850" s="2" t="n">
        <v>9987.25</v>
      </c>
      <c r="D850" s="3" t="n">
        <v>2.55692757939054</v>
      </c>
    </row>
    <row r="851" customFormat="false" ht="15" hidden="false" customHeight="false" outlineLevel="0" collapsed="false">
      <c r="A851" s="6" t="s">
        <v>68</v>
      </c>
      <c r="B851" s="2" t="n">
        <v>7775</v>
      </c>
      <c r="C851" s="2" t="n">
        <v>7775</v>
      </c>
      <c r="D851" s="3" t="n">
        <v>0</v>
      </c>
    </row>
    <row r="852" customFormat="false" ht="15" hidden="false" customHeight="false" outlineLevel="0" collapsed="false">
      <c r="A852" s="1" t="s">
        <v>274</v>
      </c>
    </row>
    <row r="853" customFormat="false" ht="15" hidden="false" customHeight="false" outlineLevel="0" collapsed="false">
      <c r="A853" s="6" t="s">
        <v>50</v>
      </c>
      <c r="B853" s="2" t="n">
        <v>29000</v>
      </c>
      <c r="C853" s="2" t="n">
        <v>29000</v>
      </c>
      <c r="D853" s="3" t="n">
        <v>0</v>
      </c>
    </row>
    <row r="854" customFormat="false" ht="15" hidden="false" customHeight="false" outlineLevel="0" collapsed="false">
      <c r="A854" s="6" t="s">
        <v>51</v>
      </c>
      <c r="B854" s="2" t="n">
        <v>18550</v>
      </c>
      <c r="C854" s="2" t="n">
        <v>19600</v>
      </c>
      <c r="D854" s="3" t="n">
        <v>5.66037735849057</v>
      </c>
    </row>
    <row r="855" customFormat="false" ht="15" hidden="false" customHeight="false" outlineLevel="0" collapsed="false">
      <c r="A855" s="6" t="s">
        <v>100</v>
      </c>
      <c r="B855" s="2" t="n">
        <v>19750</v>
      </c>
      <c r="C855" s="2" t="n">
        <v>19866.6666666667</v>
      </c>
      <c r="D855" s="3" t="n">
        <v>0.59071729957807</v>
      </c>
    </row>
    <row r="856" customFormat="false" ht="15" hidden="false" customHeight="false" outlineLevel="0" collapsed="false">
      <c r="A856" s="6" t="s">
        <v>73</v>
      </c>
      <c r="B856" s="2" t="n">
        <v>19633.3333333333</v>
      </c>
      <c r="C856" s="2" t="n">
        <v>19683.3333333333</v>
      </c>
      <c r="D856" s="3" t="n">
        <v>0.2546689303905</v>
      </c>
    </row>
    <row r="857" customFormat="false" ht="15" hidden="false" customHeight="false" outlineLevel="0" collapsed="false">
      <c r="A857" s="6" t="s">
        <v>34</v>
      </c>
      <c r="B857" s="2" t="n">
        <v>20533.3333333333</v>
      </c>
      <c r="C857" s="2" t="n">
        <v>20316.6666666667</v>
      </c>
      <c r="D857" s="3" t="n">
        <v>-1.05519480519479</v>
      </c>
    </row>
    <row r="858" customFormat="false" ht="15" hidden="false" customHeight="false" outlineLevel="0" collapsed="false">
      <c r="A858" s="6" t="s">
        <v>35</v>
      </c>
      <c r="B858" s="2" t="n">
        <v>19825</v>
      </c>
      <c r="C858" s="2" t="n">
        <v>20075</v>
      </c>
      <c r="D858" s="3" t="n">
        <v>1.26103404791929</v>
      </c>
    </row>
    <row r="859" customFormat="false" ht="15" hidden="false" customHeight="false" outlineLevel="0" collapsed="false">
      <c r="A859" s="6" t="s">
        <v>6</v>
      </c>
      <c r="B859" s="2" t="n">
        <v>21666.6666666667</v>
      </c>
      <c r="C859" s="2" t="n">
        <v>22000</v>
      </c>
      <c r="D859" s="3" t="n">
        <v>1.53846153846153</v>
      </c>
    </row>
    <row r="860" customFormat="false" ht="15" hidden="false" customHeight="false" outlineLevel="0" collapsed="false">
      <c r="A860" s="6" t="s">
        <v>132</v>
      </c>
      <c r="B860" s="2" t="n">
        <v>19716.6666666667</v>
      </c>
      <c r="C860" s="2" t="n">
        <v>19983.3333333333</v>
      </c>
      <c r="D860" s="3" t="n">
        <v>1.35249366018595</v>
      </c>
    </row>
    <row r="861" customFormat="false" ht="15" hidden="false" customHeight="false" outlineLevel="0" collapsed="false">
      <c r="A861" s="6" t="s">
        <v>9</v>
      </c>
      <c r="B861" s="2" t="n">
        <v>21000</v>
      </c>
      <c r="C861" s="2" t="n">
        <v>20666.6666666667</v>
      </c>
      <c r="D861" s="3" t="n">
        <v>-1.58730158730158</v>
      </c>
    </row>
    <row r="862" customFormat="false" ht="15" hidden="false" customHeight="false" outlineLevel="0" collapsed="false">
      <c r="A862" s="6" t="s">
        <v>87</v>
      </c>
      <c r="B862" s="2" t="n">
        <v>22900</v>
      </c>
      <c r="C862" s="2" t="n">
        <v>22600</v>
      </c>
      <c r="D862" s="3" t="n">
        <v>-1.31004366812227</v>
      </c>
    </row>
    <row r="863" customFormat="false" ht="15" hidden="false" customHeight="false" outlineLevel="0" collapsed="false">
      <c r="A863" s="6" t="s">
        <v>11</v>
      </c>
      <c r="B863" s="2" t="n">
        <v>17115</v>
      </c>
      <c r="C863" s="2" t="n">
        <v>16990</v>
      </c>
      <c r="D863" s="3" t="n">
        <v>-0.730353491089686</v>
      </c>
    </row>
    <row r="864" customFormat="false" ht="15" hidden="false" customHeight="false" outlineLevel="0" collapsed="false">
      <c r="A864" s="6" t="s">
        <v>13</v>
      </c>
      <c r="B864" s="2" t="n">
        <v>21000</v>
      </c>
      <c r="C864" s="2" t="n">
        <v>21666.6666666667</v>
      </c>
      <c r="D864" s="3" t="n">
        <v>3.17460317460319</v>
      </c>
    </row>
    <row r="865" customFormat="false" ht="15" hidden="false" customHeight="false" outlineLevel="0" collapsed="false">
      <c r="A865" s="6" t="s">
        <v>54</v>
      </c>
      <c r="B865" s="2" t="n">
        <v>21375</v>
      </c>
      <c r="C865" s="2" t="n">
        <v>21000</v>
      </c>
      <c r="D865" s="3" t="n">
        <v>-1.75438596491229</v>
      </c>
    </row>
    <row r="866" customFormat="false" ht="15" hidden="false" customHeight="false" outlineLevel="0" collapsed="false">
      <c r="A866" s="6" t="s">
        <v>14</v>
      </c>
      <c r="B866" s="2" t="n">
        <v>19600</v>
      </c>
      <c r="C866" s="2" t="n">
        <v>19600</v>
      </c>
      <c r="D866" s="3" t="n">
        <v>0</v>
      </c>
    </row>
    <row r="867" customFormat="false" ht="15" hidden="false" customHeight="false" outlineLevel="0" collapsed="false">
      <c r="A867" s="6" t="s">
        <v>15</v>
      </c>
      <c r="B867" s="2" t="n">
        <v>18650</v>
      </c>
      <c r="C867" s="2" t="n">
        <v>18817.5</v>
      </c>
      <c r="D867" s="3" t="n">
        <v>0.898123324396782</v>
      </c>
    </row>
    <row r="868" customFormat="false" ht="15" hidden="false" customHeight="false" outlineLevel="0" collapsed="false">
      <c r="A868" s="6" t="s">
        <v>17</v>
      </c>
      <c r="B868" s="2" t="n">
        <v>18766.6666666667</v>
      </c>
      <c r="C868" s="2" t="n">
        <v>18733.3333333333</v>
      </c>
      <c r="D868" s="3" t="n">
        <v>-0.177619893428072</v>
      </c>
    </row>
    <row r="869" customFormat="false" ht="15" hidden="false" customHeight="false" outlineLevel="0" collapsed="false">
      <c r="A869" s="6" t="s">
        <v>74</v>
      </c>
      <c r="B869" s="2" t="n">
        <v>19600</v>
      </c>
      <c r="C869" s="2" t="n">
        <v>19600</v>
      </c>
      <c r="D869" s="3" t="n">
        <v>0</v>
      </c>
    </row>
    <row r="870" customFormat="false" ht="15" hidden="false" customHeight="false" outlineLevel="0" collapsed="false">
      <c r="A870" s="6" t="s">
        <v>55</v>
      </c>
      <c r="B870" s="2" t="n">
        <v>18500</v>
      </c>
      <c r="C870" s="2" t="n">
        <v>18487.5</v>
      </c>
      <c r="D870" s="3" t="n">
        <v>-0.0675675675675724</v>
      </c>
    </row>
    <row r="871" customFormat="false" ht="15" hidden="false" customHeight="false" outlineLevel="0" collapsed="false">
      <c r="A871" s="6" t="s">
        <v>75</v>
      </c>
      <c r="B871" s="2" t="n">
        <v>18533.3333333333</v>
      </c>
      <c r="C871" s="2" t="n">
        <v>18533.3333333333</v>
      </c>
      <c r="D871" s="3" t="n">
        <v>0</v>
      </c>
    </row>
    <row r="872" customFormat="false" ht="15" hidden="false" customHeight="false" outlineLevel="0" collapsed="false">
      <c r="A872" s="6" t="s">
        <v>148</v>
      </c>
      <c r="B872" s="2" t="n">
        <v>19833.3333333333</v>
      </c>
      <c r="C872" s="2" t="n">
        <v>19833.3333333333</v>
      </c>
      <c r="D872" s="3" t="n">
        <v>0</v>
      </c>
    </row>
    <row r="873" customFormat="false" ht="15" hidden="false" customHeight="false" outlineLevel="0" collapsed="false">
      <c r="A873" s="6" t="s">
        <v>56</v>
      </c>
      <c r="B873" s="2" t="n">
        <v>18980</v>
      </c>
      <c r="C873" s="2" t="n">
        <v>19280</v>
      </c>
      <c r="D873" s="3" t="n">
        <v>1.58061116965227</v>
      </c>
    </row>
    <row r="874" customFormat="false" ht="15" hidden="false" customHeight="false" outlineLevel="0" collapsed="false">
      <c r="A874" s="6" t="s">
        <v>102</v>
      </c>
      <c r="B874" s="2" t="n">
        <v>19333.3333333333</v>
      </c>
      <c r="C874" s="2" t="n">
        <v>19233.3333333333</v>
      </c>
      <c r="D874" s="3" t="n">
        <v>-0.51724137931034</v>
      </c>
    </row>
    <row r="875" customFormat="false" ht="15" hidden="false" customHeight="false" outlineLevel="0" collapsed="false">
      <c r="A875" s="6" t="s">
        <v>18</v>
      </c>
      <c r="B875" s="2" t="n">
        <v>20366.25</v>
      </c>
      <c r="C875" s="2" t="n">
        <v>20491.25</v>
      </c>
      <c r="D875" s="3" t="n">
        <v>0.613760510648742</v>
      </c>
    </row>
    <row r="876" customFormat="false" ht="15" hidden="false" customHeight="false" outlineLevel="0" collapsed="false">
      <c r="A876" s="6" t="s">
        <v>19</v>
      </c>
      <c r="B876" s="2" t="n">
        <v>18860</v>
      </c>
      <c r="C876" s="2" t="n">
        <v>18880</v>
      </c>
      <c r="D876" s="3" t="n">
        <v>0.106044538706263</v>
      </c>
    </row>
    <row r="877" customFormat="false" ht="15" hidden="false" customHeight="false" outlineLevel="0" collapsed="false">
      <c r="A877" s="6" t="s">
        <v>77</v>
      </c>
      <c r="B877" s="2" t="n">
        <v>22500</v>
      </c>
      <c r="C877" s="2" t="n">
        <v>22200</v>
      </c>
      <c r="D877" s="3" t="n">
        <v>-1.33333333333333</v>
      </c>
    </row>
    <row r="878" customFormat="false" ht="15" hidden="false" customHeight="false" outlineLevel="0" collapsed="false">
      <c r="A878" s="6" t="s">
        <v>21</v>
      </c>
      <c r="B878" s="2" t="n">
        <v>16375</v>
      </c>
      <c r="C878" s="2" t="n">
        <v>16125</v>
      </c>
      <c r="D878" s="3" t="n">
        <v>-1.52671755725191</v>
      </c>
    </row>
    <row r="879" customFormat="false" ht="15" hidden="false" customHeight="false" outlineLevel="0" collapsed="false">
      <c r="A879" s="6" t="s">
        <v>39</v>
      </c>
      <c r="B879" s="2" t="n">
        <v>19400</v>
      </c>
      <c r="C879" s="2" t="n">
        <v>20080</v>
      </c>
      <c r="D879" s="3" t="n">
        <v>3.50515463917527</v>
      </c>
    </row>
    <row r="880" customFormat="false" ht="15" hidden="false" customHeight="false" outlineLevel="0" collapsed="false">
      <c r="A880" s="6" t="s">
        <v>60</v>
      </c>
      <c r="B880" s="2" t="n">
        <v>20325</v>
      </c>
      <c r="C880" s="2" t="n">
        <v>20325</v>
      </c>
      <c r="D880" s="3" t="n">
        <v>0</v>
      </c>
    </row>
    <row r="881" customFormat="false" ht="15" hidden="false" customHeight="false" outlineLevel="0" collapsed="false">
      <c r="A881" s="6" t="s">
        <v>23</v>
      </c>
      <c r="B881" s="2" t="n">
        <v>19475</v>
      </c>
      <c r="C881" s="2" t="n">
        <v>19475</v>
      </c>
      <c r="D881" s="3" t="n">
        <v>0</v>
      </c>
    </row>
    <row r="882" customFormat="false" ht="15" hidden="false" customHeight="false" outlineLevel="0" collapsed="false">
      <c r="A882" s="6" t="s">
        <v>25</v>
      </c>
      <c r="B882" s="2" t="n">
        <v>18675</v>
      </c>
      <c r="C882" s="2" t="n">
        <v>18750</v>
      </c>
      <c r="D882" s="3" t="n">
        <v>0.401606425702816</v>
      </c>
    </row>
    <row r="883" customFormat="false" ht="15" hidden="false" customHeight="false" outlineLevel="0" collapsed="false">
      <c r="A883" s="6" t="s">
        <v>92</v>
      </c>
      <c r="B883" s="2" t="n">
        <v>19366.6666666667</v>
      </c>
      <c r="C883" s="2" t="n">
        <v>19366.6666666667</v>
      </c>
      <c r="D883" s="3" t="n">
        <v>0</v>
      </c>
    </row>
    <row r="884" customFormat="false" ht="15" hidden="false" customHeight="false" outlineLevel="0" collapsed="false">
      <c r="A884" s="6" t="s">
        <v>61</v>
      </c>
      <c r="B884" s="2" t="n">
        <v>19200</v>
      </c>
      <c r="C884" s="2" t="n">
        <v>19375</v>
      </c>
      <c r="D884" s="3" t="n">
        <v>0.911458333333326</v>
      </c>
    </row>
    <row r="885" customFormat="false" ht="15" hidden="false" customHeight="false" outlineLevel="0" collapsed="false">
      <c r="A885" s="6" t="s">
        <v>26</v>
      </c>
      <c r="B885" s="2" t="n">
        <v>18575</v>
      </c>
      <c r="C885" s="2" t="n">
        <v>18600</v>
      </c>
      <c r="D885" s="3" t="n">
        <v>0.134589502018834</v>
      </c>
    </row>
    <row r="886" customFormat="false" ht="15" hidden="false" customHeight="false" outlineLevel="0" collapsed="false">
      <c r="A886" s="6" t="s">
        <v>62</v>
      </c>
      <c r="B886" s="2" t="n">
        <v>22066.6666666667</v>
      </c>
      <c r="C886" s="2" t="n">
        <v>22166.6666666667</v>
      </c>
      <c r="D886" s="3" t="n">
        <v>0.453172205438057</v>
      </c>
    </row>
    <row r="887" customFormat="false" ht="15" hidden="false" customHeight="false" outlineLevel="0" collapsed="false">
      <c r="A887" s="6" t="s">
        <v>125</v>
      </c>
      <c r="B887" s="2" t="n">
        <v>25500</v>
      </c>
      <c r="C887" s="2" t="n">
        <v>24900</v>
      </c>
      <c r="D887" s="3" t="n">
        <v>-2.35294117647059</v>
      </c>
    </row>
    <row r="888" customFormat="false" ht="15" hidden="false" customHeight="false" outlineLevel="0" collapsed="false">
      <c r="A888" s="6" t="s">
        <v>104</v>
      </c>
      <c r="B888" s="2" t="n">
        <v>19550</v>
      </c>
      <c r="C888" s="2" t="n">
        <v>19533.3333333333</v>
      </c>
      <c r="D888" s="3" t="n">
        <v>-0.0852514919011171</v>
      </c>
    </row>
    <row r="889" customFormat="false" ht="15" hidden="false" customHeight="false" outlineLevel="0" collapsed="false">
      <c r="A889" s="6" t="s">
        <v>190</v>
      </c>
      <c r="B889" s="2" t="n">
        <v>19866.6666666667</v>
      </c>
      <c r="C889" s="2" t="n">
        <v>19366.6666666667</v>
      </c>
      <c r="D889" s="3" t="n">
        <v>-2.51677852348994</v>
      </c>
    </row>
    <row r="890" customFormat="false" ht="15" hidden="false" customHeight="false" outlineLevel="0" collapsed="false">
      <c r="A890" s="6" t="s">
        <v>70</v>
      </c>
      <c r="B890" s="2" t="n">
        <v>18300</v>
      </c>
      <c r="C890" s="2" t="n">
        <v>18550</v>
      </c>
      <c r="D890" s="3" t="n">
        <v>1.36612021857923</v>
      </c>
    </row>
    <row r="891" customFormat="false" ht="15" hidden="false" customHeight="false" outlineLevel="0" collapsed="false">
      <c r="A891" s="6" t="s">
        <v>171</v>
      </c>
      <c r="B891" s="2" t="n">
        <v>20337.5</v>
      </c>
      <c r="C891" s="2" t="n">
        <v>20187.5</v>
      </c>
      <c r="D891" s="3" t="n">
        <v>-0.737553779963118</v>
      </c>
    </row>
    <row r="892" customFormat="false" ht="15" hidden="false" customHeight="false" outlineLevel="0" collapsed="false">
      <c r="A892" s="6" t="s">
        <v>159</v>
      </c>
      <c r="B892" s="2" t="n">
        <v>19400</v>
      </c>
      <c r="C892" s="2" t="n">
        <v>19333.3333333333</v>
      </c>
      <c r="D892" s="3" t="n">
        <v>-0.343642611683859</v>
      </c>
    </row>
    <row r="893" customFormat="false" ht="15" hidden="false" customHeight="false" outlineLevel="0" collapsed="false">
      <c r="A893" s="1" t="s">
        <v>275</v>
      </c>
    </row>
    <row r="894" customFormat="false" ht="15" hidden="false" customHeight="false" outlineLevel="0" collapsed="false">
      <c r="A894" s="6" t="s">
        <v>33</v>
      </c>
      <c r="B894" s="2" t="n">
        <v>22250</v>
      </c>
      <c r="C894" s="2" t="n">
        <v>22250</v>
      </c>
      <c r="D894" s="3" t="n">
        <v>0</v>
      </c>
    </row>
    <row r="895" customFormat="false" ht="15" hidden="false" customHeight="false" outlineLevel="0" collapsed="false">
      <c r="A895" s="6" t="s">
        <v>72</v>
      </c>
      <c r="B895" s="2" t="n">
        <v>23766.6666666667</v>
      </c>
      <c r="C895" s="2" t="n">
        <v>24100</v>
      </c>
      <c r="D895" s="3" t="n">
        <v>1.40252454417953</v>
      </c>
    </row>
    <row r="896" customFormat="false" ht="15" hidden="false" customHeight="false" outlineLevel="0" collapsed="false">
      <c r="A896" s="6" t="s">
        <v>147</v>
      </c>
      <c r="B896" s="2" t="n">
        <v>19816.6666666667</v>
      </c>
      <c r="C896" s="2" t="n">
        <v>19816.6666666667</v>
      </c>
      <c r="D896" s="3" t="n">
        <v>0</v>
      </c>
    </row>
    <row r="897" customFormat="false" ht="15" hidden="false" customHeight="false" outlineLevel="0" collapsed="false">
      <c r="A897" s="6" t="s">
        <v>73</v>
      </c>
      <c r="B897" s="2" t="n">
        <v>21300</v>
      </c>
      <c r="C897" s="2" t="n">
        <v>21600</v>
      </c>
      <c r="D897" s="3" t="n">
        <v>1.40845070422535</v>
      </c>
    </row>
    <row r="898" customFormat="false" ht="15" hidden="false" customHeight="false" outlineLevel="0" collapsed="false">
      <c r="A898" s="6" t="s">
        <v>34</v>
      </c>
      <c r="B898" s="2" t="n">
        <v>22844.4444444444</v>
      </c>
      <c r="C898" s="2" t="n">
        <v>22900</v>
      </c>
      <c r="D898" s="3" t="n">
        <v>0.243190661478598</v>
      </c>
    </row>
    <row r="899" customFormat="false" ht="15" hidden="false" customHeight="false" outlineLevel="0" collapsed="false">
      <c r="A899" s="6" t="s">
        <v>35</v>
      </c>
      <c r="B899" s="2" t="n">
        <v>21240</v>
      </c>
      <c r="C899" s="2" t="n">
        <v>21240</v>
      </c>
      <c r="D899" s="3" t="n">
        <v>0</v>
      </c>
    </row>
    <row r="900" customFormat="false" ht="15" hidden="false" customHeight="false" outlineLevel="0" collapsed="false">
      <c r="A900" s="6" t="s">
        <v>6</v>
      </c>
      <c r="B900" s="2" t="n">
        <v>25000</v>
      </c>
      <c r="C900" s="2" t="n">
        <v>24500</v>
      </c>
      <c r="D900" s="3" t="n">
        <v>-2</v>
      </c>
    </row>
    <row r="901" customFormat="false" ht="15" hidden="false" customHeight="false" outlineLevel="0" collapsed="false">
      <c r="A901" s="6" t="s">
        <v>140</v>
      </c>
      <c r="B901" s="2" t="n">
        <v>27833.3333333333</v>
      </c>
      <c r="C901" s="2" t="n">
        <v>28000</v>
      </c>
      <c r="D901" s="3" t="n">
        <v>0.598802395209575</v>
      </c>
    </row>
    <row r="902" customFormat="false" ht="15" hidden="false" customHeight="false" outlineLevel="0" collapsed="false">
      <c r="A902" s="6" t="s">
        <v>7</v>
      </c>
      <c r="B902" s="2" t="n">
        <v>23600</v>
      </c>
      <c r="C902" s="2" t="n">
        <v>24400</v>
      </c>
      <c r="D902" s="3" t="n">
        <v>3.38983050847457</v>
      </c>
    </row>
    <row r="903" customFormat="false" ht="15" hidden="false" customHeight="false" outlineLevel="0" collapsed="false">
      <c r="A903" s="6" t="s">
        <v>9</v>
      </c>
      <c r="B903" s="2" t="n">
        <v>24250</v>
      </c>
      <c r="C903" s="2" t="n">
        <v>24500</v>
      </c>
      <c r="D903" s="3" t="n">
        <v>1.03092783505154</v>
      </c>
    </row>
    <row r="904" customFormat="false" ht="15" hidden="false" customHeight="false" outlineLevel="0" collapsed="false">
      <c r="A904" s="6" t="s">
        <v>53</v>
      </c>
      <c r="B904" s="2" t="n">
        <v>20000</v>
      </c>
      <c r="C904" s="2" t="n">
        <v>20000</v>
      </c>
      <c r="D904" s="3" t="n">
        <v>0</v>
      </c>
    </row>
    <row r="905" customFormat="false" ht="15" hidden="false" customHeight="false" outlineLevel="0" collapsed="false">
      <c r="A905" s="6" t="s">
        <v>10</v>
      </c>
      <c r="B905" s="2" t="n">
        <v>20250</v>
      </c>
      <c r="C905" s="2" t="n">
        <v>21000</v>
      </c>
      <c r="D905" s="3" t="n">
        <v>3.7037037037037</v>
      </c>
    </row>
    <row r="906" customFormat="false" ht="15" hidden="false" customHeight="false" outlineLevel="0" collapsed="false">
      <c r="A906" s="6" t="s">
        <v>38</v>
      </c>
      <c r="B906" s="2" t="n">
        <v>22333.3333333333</v>
      </c>
      <c r="C906" s="2" t="n">
        <v>21875</v>
      </c>
      <c r="D906" s="3" t="n">
        <v>-2.05223880597014</v>
      </c>
    </row>
    <row r="907" customFormat="false" ht="15" hidden="false" customHeight="false" outlineLevel="0" collapsed="false">
      <c r="A907" s="6" t="s">
        <v>11</v>
      </c>
      <c r="B907" s="2" t="n">
        <v>19183.3333333333</v>
      </c>
      <c r="C907" s="2" t="n">
        <v>19000</v>
      </c>
      <c r="D907" s="3" t="n">
        <v>-0.955690703735879</v>
      </c>
    </row>
    <row r="908" customFormat="false" ht="15" hidden="false" customHeight="false" outlineLevel="0" collapsed="false">
      <c r="A908" s="6" t="s">
        <v>12</v>
      </c>
      <c r="B908" s="2" t="n">
        <v>19125</v>
      </c>
      <c r="C908" s="2" t="n">
        <v>18875</v>
      </c>
      <c r="D908" s="3" t="n">
        <v>-1.30718954248366</v>
      </c>
    </row>
    <row r="909" customFormat="false" ht="15" hidden="false" customHeight="false" outlineLevel="0" collapsed="false">
      <c r="A909" s="6" t="s">
        <v>144</v>
      </c>
      <c r="B909" s="2" t="n">
        <v>22433.3333333333</v>
      </c>
      <c r="C909" s="2" t="n">
        <v>22233.3333333333</v>
      </c>
      <c r="D909" s="3" t="n">
        <v>-0.891530460624068</v>
      </c>
    </row>
    <row r="910" customFormat="false" ht="15" hidden="false" customHeight="false" outlineLevel="0" collapsed="false">
      <c r="A910" s="6" t="s">
        <v>13</v>
      </c>
      <c r="B910" s="2" t="n">
        <v>22500</v>
      </c>
      <c r="C910" s="2" t="n">
        <v>24000</v>
      </c>
      <c r="D910" s="3" t="n">
        <v>6.66666666666667</v>
      </c>
    </row>
    <row r="911" customFormat="false" ht="15" hidden="false" customHeight="false" outlineLevel="0" collapsed="false">
      <c r="A911" s="6" t="s">
        <v>54</v>
      </c>
      <c r="B911" s="2" t="n">
        <v>22000</v>
      </c>
      <c r="C911" s="2" t="n">
        <v>21800</v>
      </c>
      <c r="D911" s="3" t="n">
        <v>-0.909090909090904</v>
      </c>
    </row>
    <row r="912" customFormat="false" ht="15" hidden="false" customHeight="false" outlineLevel="0" collapsed="false">
      <c r="A912" s="6" t="s">
        <v>14</v>
      </c>
      <c r="B912" s="2" t="n">
        <v>21220</v>
      </c>
      <c r="C912" s="2" t="n">
        <v>20930</v>
      </c>
      <c r="D912" s="3" t="n">
        <v>-1.36663524976437</v>
      </c>
    </row>
    <row r="913" customFormat="false" ht="15" hidden="false" customHeight="false" outlineLevel="0" collapsed="false">
      <c r="A913" s="6" t="s">
        <v>15</v>
      </c>
      <c r="B913" s="2" t="n">
        <v>19166.6666666667</v>
      </c>
      <c r="C913" s="2" t="n">
        <v>19333.3333333333</v>
      </c>
      <c r="D913" s="3" t="n">
        <v>0.869565217391299</v>
      </c>
    </row>
    <row r="914" customFormat="false" ht="15" hidden="false" customHeight="false" outlineLevel="0" collapsed="false">
      <c r="A914" s="6" t="s">
        <v>16</v>
      </c>
      <c r="B914" s="2" t="n">
        <v>21016.6666666667</v>
      </c>
      <c r="C914" s="2" t="n">
        <v>21683.3333333333</v>
      </c>
      <c r="D914" s="3" t="n">
        <v>3.17208564631244</v>
      </c>
    </row>
    <row r="915" customFormat="false" ht="15" hidden="false" customHeight="false" outlineLevel="0" collapsed="false">
      <c r="A915" s="6" t="s">
        <v>17</v>
      </c>
      <c r="B915" s="2" t="n">
        <v>20833.3333333333</v>
      </c>
      <c r="C915" s="2" t="n">
        <v>20666.6666666667</v>
      </c>
      <c r="D915" s="3" t="n">
        <v>-0.79999999999999</v>
      </c>
    </row>
    <row r="916" customFormat="false" ht="15" hidden="false" customHeight="false" outlineLevel="0" collapsed="false">
      <c r="A916" s="6" t="s">
        <v>123</v>
      </c>
      <c r="B916" s="2" t="n">
        <v>25000</v>
      </c>
      <c r="C916" s="2" t="n">
        <v>25666.6666666667</v>
      </c>
      <c r="D916" s="3" t="n">
        <v>2.66666666666666</v>
      </c>
    </row>
    <row r="917" customFormat="false" ht="15" hidden="false" customHeight="false" outlineLevel="0" collapsed="false">
      <c r="A917" s="6" t="s">
        <v>56</v>
      </c>
      <c r="B917" s="2" t="n">
        <v>20200</v>
      </c>
      <c r="C917" s="2" t="n">
        <v>20200</v>
      </c>
      <c r="D917" s="3" t="n">
        <v>0</v>
      </c>
    </row>
    <row r="918" customFormat="false" ht="15" hidden="false" customHeight="false" outlineLevel="0" collapsed="false">
      <c r="A918" s="6" t="s">
        <v>18</v>
      </c>
      <c r="B918" s="2" t="n">
        <v>21750</v>
      </c>
      <c r="C918" s="2" t="n">
        <v>22000</v>
      </c>
      <c r="D918" s="3" t="n">
        <v>1.14942528735633</v>
      </c>
    </row>
    <row r="919" customFormat="false" ht="15" hidden="false" customHeight="false" outlineLevel="0" collapsed="false">
      <c r="A919" s="6" t="s">
        <v>31</v>
      </c>
      <c r="B919" s="2" t="n">
        <v>21400</v>
      </c>
      <c r="C919" s="2" t="n">
        <v>21400</v>
      </c>
      <c r="D919" s="3" t="n">
        <v>0</v>
      </c>
    </row>
    <row r="920" customFormat="false" ht="15" hidden="false" customHeight="false" outlineLevel="0" collapsed="false">
      <c r="A920" s="6" t="s">
        <v>19</v>
      </c>
      <c r="B920" s="2" t="n">
        <v>19575</v>
      </c>
      <c r="C920" s="2" t="n">
        <v>19525</v>
      </c>
      <c r="D920" s="3" t="n">
        <v>-0.255427841634737</v>
      </c>
    </row>
    <row r="921" customFormat="false" ht="15" hidden="false" customHeight="false" outlineLevel="0" collapsed="false">
      <c r="A921" s="6" t="s">
        <v>21</v>
      </c>
      <c r="B921" s="2" t="n">
        <v>17833.3333333333</v>
      </c>
      <c r="C921" s="2" t="n">
        <v>18000</v>
      </c>
      <c r="D921" s="3" t="n">
        <v>0.934579439252348</v>
      </c>
    </row>
    <row r="922" customFormat="false" ht="15" hidden="false" customHeight="false" outlineLevel="0" collapsed="false">
      <c r="A922" s="6" t="s">
        <v>39</v>
      </c>
      <c r="B922" s="2" t="n">
        <v>21666.6666666667</v>
      </c>
      <c r="C922" s="2" t="n">
        <v>21666.6666666667</v>
      </c>
      <c r="D922" s="3" t="n">
        <v>0</v>
      </c>
    </row>
    <row r="923" customFormat="false" ht="15" hidden="false" customHeight="false" outlineLevel="0" collapsed="false">
      <c r="A923" s="6" t="s">
        <v>22</v>
      </c>
      <c r="B923" s="2" t="n">
        <v>21366.6666666667</v>
      </c>
      <c r="C923" s="2" t="n">
        <v>21366.6666666667</v>
      </c>
      <c r="D923" s="3" t="n">
        <v>0</v>
      </c>
    </row>
    <row r="924" customFormat="false" ht="15" hidden="false" customHeight="false" outlineLevel="0" collapsed="false">
      <c r="A924" s="6" t="s">
        <v>23</v>
      </c>
      <c r="B924" s="2" t="n">
        <v>21900</v>
      </c>
      <c r="C924" s="2" t="n">
        <v>21980</v>
      </c>
      <c r="D924" s="3" t="n">
        <v>0.365296803652959</v>
      </c>
    </row>
    <row r="925" customFormat="false" ht="15" hidden="false" customHeight="false" outlineLevel="0" collapsed="false">
      <c r="A925" s="6" t="s">
        <v>24</v>
      </c>
      <c r="B925" s="2" t="n">
        <v>22500</v>
      </c>
      <c r="C925" s="2" t="n">
        <v>22500</v>
      </c>
      <c r="D925" s="3" t="n">
        <v>0</v>
      </c>
    </row>
    <row r="926" customFormat="false" ht="15" hidden="false" customHeight="false" outlineLevel="0" collapsed="false">
      <c r="A926" s="6" t="s">
        <v>25</v>
      </c>
      <c r="B926" s="2" t="n">
        <v>20075</v>
      </c>
      <c r="C926" s="2" t="n">
        <v>20250</v>
      </c>
      <c r="D926" s="3" t="n">
        <v>0.871731008717314</v>
      </c>
    </row>
    <row r="927" customFormat="false" ht="15" hidden="false" customHeight="false" outlineLevel="0" collapsed="false">
      <c r="A927" s="6" t="s">
        <v>61</v>
      </c>
      <c r="B927" s="2" t="n">
        <v>19633.3333333333</v>
      </c>
      <c r="C927" s="2" t="n">
        <v>19633.3333333333</v>
      </c>
      <c r="D927" s="3" t="n">
        <v>0</v>
      </c>
    </row>
    <row r="928" customFormat="false" ht="15" hidden="false" customHeight="false" outlineLevel="0" collapsed="false">
      <c r="A928" s="6" t="s">
        <v>45</v>
      </c>
      <c r="B928" s="2" t="n">
        <v>20333.3333333333</v>
      </c>
      <c r="C928" s="2" t="n">
        <v>21000</v>
      </c>
      <c r="D928" s="3" t="n">
        <v>3.27868852459017</v>
      </c>
    </row>
    <row r="929" customFormat="false" ht="15" hidden="false" customHeight="false" outlineLevel="0" collapsed="false">
      <c r="A929" s="6" t="s">
        <v>26</v>
      </c>
      <c r="B929" s="2" t="n">
        <v>19200</v>
      </c>
      <c r="C929" s="2" t="n">
        <v>19725</v>
      </c>
      <c r="D929" s="3" t="n">
        <v>2.734375</v>
      </c>
    </row>
    <row r="930" customFormat="false" ht="15" hidden="false" customHeight="false" outlineLevel="0" collapsed="false">
      <c r="A930" s="6" t="s">
        <v>46</v>
      </c>
      <c r="B930" s="2" t="n">
        <v>20666.6666666667</v>
      </c>
      <c r="C930" s="2" t="n">
        <v>21066.6666666667</v>
      </c>
      <c r="D930" s="3" t="n">
        <v>1.93548387096774</v>
      </c>
    </row>
    <row r="931" customFormat="false" ht="15" hidden="false" customHeight="false" outlineLevel="0" collapsed="false">
      <c r="A931" s="6" t="s">
        <v>41</v>
      </c>
      <c r="B931" s="2" t="n">
        <v>21800</v>
      </c>
      <c r="C931" s="2" t="n">
        <v>21800</v>
      </c>
      <c r="D931" s="3" t="n">
        <v>0</v>
      </c>
    </row>
    <row r="932" customFormat="false" ht="15" hidden="false" customHeight="false" outlineLevel="0" collapsed="false">
      <c r="A932" s="6" t="s">
        <v>95</v>
      </c>
      <c r="B932" s="2" t="n">
        <v>21700</v>
      </c>
      <c r="C932" s="2" t="n">
        <v>21566.6666666667</v>
      </c>
      <c r="D932" s="3" t="n">
        <v>-0.614439324116733</v>
      </c>
    </row>
    <row r="933" customFormat="false" ht="15" hidden="false" customHeight="false" outlineLevel="0" collapsed="false">
      <c r="A933" s="6" t="s">
        <v>70</v>
      </c>
      <c r="B933" s="2" t="n">
        <v>19533.3333333333</v>
      </c>
      <c r="C933" s="2" t="n">
        <v>19383.3333333333</v>
      </c>
      <c r="D933" s="3" t="n">
        <v>-0.767918088737196</v>
      </c>
    </row>
    <row r="934" customFormat="false" ht="15" hidden="false" customHeight="false" outlineLevel="0" collapsed="false">
      <c r="A934" s="6" t="s">
        <v>47</v>
      </c>
      <c r="B934" s="2" t="n">
        <v>21900</v>
      </c>
      <c r="C934" s="2" t="n">
        <v>21983.3333333333</v>
      </c>
      <c r="D934" s="3" t="n">
        <v>0.380517503805167</v>
      </c>
    </row>
    <row r="935" customFormat="false" ht="15" hidden="false" customHeight="false" outlineLevel="0" collapsed="false">
      <c r="A935" s="6" t="s">
        <v>27</v>
      </c>
      <c r="B935" s="2" t="n">
        <v>22250</v>
      </c>
      <c r="C935" s="2" t="n">
        <v>22000</v>
      </c>
      <c r="D935" s="3" t="n">
        <v>-1.12359550561798</v>
      </c>
    </row>
    <row r="936" customFormat="false" ht="15" hidden="false" customHeight="false" outlineLevel="0" collapsed="false">
      <c r="A936" s="6" t="s">
        <v>68</v>
      </c>
      <c r="B936" s="2" t="n">
        <v>22250</v>
      </c>
      <c r="C936" s="2" t="n">
        <v>21733.3333333333</v>
      </c>
      <c r="D936" s="3" t="n">
        <v>-2.32209737827716</v>
      </c>
    </row>
    <row r="937" customFormat="false" ht="15" hidden="false" customHeight="false" outlineLevel="0" collapsed="false">
      <c r="A937" s="1" t="s">
        <v>276</v>
      </c>
    </row>
    <row r="938" customFormat="false" ht="15" hidden="false" customHeight="false" outlineLevel="0" collapsed="false">
      <c r="A938" s="6" t="s">
        <v>127</v>
      </c>
      <c r="B938" s="2" t="n">
        <v>8366.66666666667</v>
      </c>
      <c r="C938" s="2" t="n">
        <v>8333.33333333333</v>
      </c>
      <c r="D938" s="3" t="n">
        <v>-0.398406374501981</v>
      </c>
    </row>
    <row r="939" customFormat="false" ht="15" hidden="false" customHeight="false" outlineLevel="0" collapsed="false">
      <c r="A939" s="6" t="s">
        <v>34</v>
      </c>
      <c r="B939" s="2" t="n">
        <v>8750</v>
      </c>
      <c r="C939" s="2" t="n">
        <v>8666.66666666667</v>
      </c>
      <c r="D939" s="3" t="n">
        <v>-0.95238095238096</v>
      </c>
    </row>
    <row r="940" customFormat="false" ht="15" hidden="false" customHeight="false" outlineLevel="0" collapsed="false">
      <c r="A940" s="6" t="s">
        <v>43</v>
      </c>
      <c r="B940" s="2" t="n">
        <v>8500</v>
      </c>
      <c r="C940" s="2" t="n">
        <v>8166.66666666667</v>
      </c>
      <c r="D940" s="3" t="n">
        <v>-3.92156862745098</v>
      </c>
    </row>
    <row r="941" customFormat="false" ht="15" hidden="false" customHeight="false" outlineLevel="0" collapsed="false">
      <c r="A941" s="6" t="s">
        <v>8</v>
      </c>
      <c r="B941" s="2" t="n">
        <v>8166.66666666667</v>
      </c>
      <c r="C941" s="2" t="n">
        <v>8000</v>
      </c>
      <c r="D941" s="3" t="n">
        <v>-2.04081632653061</v>
      </c>
    </row>
    <row r="942" customFormat="false" ht="15" hidden="false" customHeight="false" outlineLevel="0" collapsed="false">
      <c r="A942" s="6" t="s">
        <v>53</v>
      </c>
      <c r="B942" s="2" t="n">
        <v>7833.33333333333</v>
      </c>
      <c r="C942" s="2" t="n">
        <v>7833.33333333333</v>
      </c>
      <c r="D942" s="3" t="n">
        <v>0</v>
      </c>
    </row>
    <row r="943" customFormat="false" ht="15" hidden="false" customHeight="false" outlineLevel="0" collapsed="false">
      <c r="A943" s="6" t="s">
        <v>44</v>
      </c>
      <c r="B943" s="2" t="n">
        <v>7766.66666666667</v>
      </c>
      <c r="C943" s="2" t="n">
        <v>7700</v>
      </c>
      <c r="D943" s="3" t="n">
        <v>-0.858369098712453</v>
      </c>
    </row>
    <row r="944" customFormat="false" ht="15" hidden="false" customHeight="false" outlineLevel="0" collapsed="false">
      <c r="A944" s="6" t="s">
        <v>16</v>
      </c>
      <c r="B944" s="2" t="n">
        <v>8150</v>
      </c>
      <c r="C944" s="2" t="n">
        <v>8483.33333333333</v>
      </c>
      <c r="D944" s="3" t="n">
        <v>4.08997955010226</v>
      </c>
    </row>
    <row r="945" customFormat="false" ht="15" hidden="false" customHeight="false" outlineLevel="0" collapsed="false">
      <c r="A945" s="6" t="s">
        <v>19</v>
      </c>
      <c r="B945" s="2" t="n">
        <v>7166.66666666667</v>
      </c>
      <c r="C945" s="2" t="n">
        <v>7166.66666666667</v>
      </c>
      <c r="D945" s="3" t="n">
        <v>0</v>
      </c>
    </row>
    <row r="946" customFormat="false" ht="15" hidden="false" customHeight="false" outlineLevel="0" collapsed="false">
      <c r="A946" s="6" t="s">
        <v>23</v>
      </c>
      <c r="B946" s="2" t="n">
        <v>8137.5</v>
      </c>
      <c r="C946" s="2" t="n">
        <v>8137.5</v>
      </c>
      <c r="D946" s="3" t="n">
        <v>0</v>
      </c>
    </row>
    <row r="947" customFormat="false" ht="15" hidden="false" customHeight="false" outlineLevel="0" collapsed="false">
      <c r="A947" s="6" t="s">
        <v>24</v>
      </c>
      <c r="B947" s="2" t="n">
        <v>7933.33333333333</v>
      </c>
      <c r="C947" s="2" t="n">
        <v>8200</v>
      </c>
      <c r="D947" s="3" t="n">
        <v>3.36134453781514</v>
      </c>
    </row>
    <row r="948" customFormat="false" ht="15" hidden="false" customHeight="false" outlineLevel="0" collapsed="false">
      <c r="A948" s="6" t="s">
        <v>45</v>
      </c>
      <c r="B948" s="2" t="n">
        <v>7100</v>
      </c>
      <c r="C948" s="2" t="n">
        <v>7566.66666666667</v>
      </c>
      <c r="D948" s="3" t="n">
        <v>6.57276995305165</v>
      </c>
    </row>
    <row r="949" customFormat="false" ht="15" hidden="false" customHeight="false" outlineLevel="0" collapsed="false">
      <c r="A949" s="6" t="s">
        <v>47</v>
      </c>
      <c r="B949" s="2" t="n">
        <v>7820</v>
      </c>
      <c r="C949" s="2" t="n">
        <v>7920</v>
      </c>
      <c r="D949" s="3" t="n">
        <v>1.27877237851664</v>
      </c>
    </row>
    <row r="950" customFormat="false" ht="15" hidden="false" customHeight="false" outlineLevel="0" collapsed="false">
      <c r="A950" s="6" t="s">
        <v>27</v>
      </c>
      <c r="B950" s="2" t="n">
        <v>8125</v>
      </c>
      <c r="C950" s="2" t="n">
        <v>8125</v>
      </c>
      <c r="D950" s="3" t="n">
        <v>0</v>
      </c>
    </row>
    <row r="951" customFormat="false" ht="15" hidden="false" customHeight="false" outlineLevel="0" collapsed="false">
      <c r="A951" s="1" t="s">
        <v>277</v>
      </c>
    </row>
    <row r="952" customFormat="false" ht="15" hidden="false" customHeight="false" outlineLevel="0" collapsed="false">
      <c r="A952" s="6" t="s">
        <v>34</v>
      </c>
      <c r="B952" s="2" t="n">
        <v>26100</v>
      </c>
      <c r="C952" s="2" t="n">
        <v>26400</v>
      </c>
      <c r="D952" s="3" t="n">
        <v>1.14942528735633</v>
      </c>
    </row>
    <row r="953" customFormat="false" ht="15" hidden="false" customHeight="false" outlineLevel="0" collapsed="false">
      <c r="A953" s="6" t="s">
        <v>5</v>
      </c>
      <c r="B953" s="2" t="n">
        <v>26000</v>
      </c>
      <c r="C953" s="2" t="n">
        <v>25333.3333333333</v>
      </c>
      <c r="D953" s="3" t="n">
        <v>-2.56410256410257</v>
      </c>
    </row>
    <row r="954" customFormat="false" ht="15" hidden="false" customHeight="false" outlineLevel="0" collapsed="false">
      <c r="A954" s="6" t="s">
        <v>202</v>
      </c>
      <c r="B954" s="2" t="n">
        <v>26916.6666666667</v>
      </c>
      <c r="C954" s="2" t="n">
        <v>26916.6666666667</v>
      </c>
      <c r="D954" s="3" t="n">
        <v>0</v>
      </c>
    </row>
    <row r="955" customFormat="false" ht="15" hidden="false" customHeight="false" outlineLevel="0" collapsed="false">
      <c r="A955" s="6" t="s">
        <v>101</v>
      </c>
      <c r="B955" s="2" t="n">
        <v>19500</v>
      </c>
      <c r="C955" s="2" t="n">
        <v>20833.3333333333</v>
      </c>
      <c r="D955" s="3" t="n">
        <v>6.83760683760684</v>
      </c>
    </row>
    <row r="956" customFormat="false" ht="15" hidden="false" customHeight="false" outlineLevel="0" collapsed="false">
      <c r="A956" s="6" t="s">
        <v>125</v>
      </c>
      <c r="B956" s="2" t="n">
        <v>30666.6666666667</v>
      </c>
      <c r="C956" s="2" t="n">
        <v>31000</v>
      </c>
      <c r="D956" s="3" t="n">
        <v>1.08695652173914</v>
      </c>
    </row>
    <row r="957" customFormat="false" ht="15" hidden="false" customHeight="false" outlineLevel="0" collapsed="false">
      <c r="A957" s="1" t="s">
        <v>278</v>
      </c>
    </row>
    <row r="958" customFormat="false" ht="15" hidden="false" customHeight="false" outlineLevel="0" collapsed="false">
      <c r="A958" s="6" t="s">
        <v>33</v>
      </c>
      <c r="B958" s="2" t="n">
        <v>21500</v>
      </c>
      <c r="C958" s="2" t="n">
        <v>21500</v>
      </c>
      <c r="D958" s="3" t="n">
        <v>0</v>
      </c>
    </row>
    <row r="959" customFormat="false" ht="15" hidden="false" customHeight="false" outlineLevel="0" collapsed="false">
      <c r="A959" s="6" t="s">
        <v>7</v>
      </c>
      <c r="B959" s="2" t="n">
        <v>23600</v>
      </c>
      <c r="C959" s="2" t="n">
        <v>24400</v>
      </c>
      <c r="D959" s="3" t="n">
        <v>3.38983050847457</v>
      </c>
    </row>
    <row r="960" customFormat="false" ht="15" hidden="false" customHeight="false" outlineLevel="0" collapsed="false">
      <c r="A960" s="6" t="s">
        <v>8</v>
      </c>
      <c r="B960" s="2" t="n">
        <v>23333.3333333333</v>
      </c>
      <c r="C960" s="2" t="n">
        <v>23333.3333333333</v>
      </c>
      <c r="D960" s="3" t="n">
        <v>0</v>
      </c>
    </row>
    <row r="961" customFormat="false" ht="15" hidden="false" customHeight="false" outlineLevel="0" collapsed="false">
      <c r="A961" s="6" t="s">
        <v>9</v>
      </c>
      <c r="B961" s="2" t="n">
        <v>24500</v>
      </c>
      <c r="C961" s="2" t="n">
        <v>24500</v>
      </c>
      <c r="D961" s="3" t="n">
        <v>0</v>
      </c>
    </row>
    <row r="962" customFormat="false" ht="15" hidden="false" customHeight="false" outlineLevel="0" collapsed="false">
      <c r="A962" s="6" t="s">
        <v>53</v>
      </c>
      <c r="B962" s="2" t="n">
        <v>21333.3333333333</v>
      </c>
      <c r="C962" s="2" t="n">
        <v>21666.6666666667</v>
      </c>
      <c r="D962" s="3" t="n">
        <v>1.56250000000002</v>
      </c>
    </row>
    <row r="963" customFormat="false" ht="15" hidden="false" customHeight="false" outlineLevel="0" collapsed="false">
      <c r="A963" s="6" t="s">
        <v>87</v>
      </c>
      <c r="B963" s="2" t="n">
        <v>22500</v>
      </c>
      <c r="C963" s="2" t="n">
        <v>22500</v>
      </c>
      <c r="D963" s="3" t="n">
        <v>0</v>
      </c>
    </row>
    <row r="964" customFormat="false" ht="15" hidden="false" customHeight="false" outlineLevel="0" collapsed="false">
      <c r="A964" s="6" t="s">
        <v>12</v>
      </c>
      <c r="B964" s="2" t="n">
        <v>23333.3333333333</v>
      </c>
      <c r="C964" s="2" t="n">
        <v>19125</v>
      </c>
      <c r="D964" s="3" t="n">
        <v>-18.0357142857143</v>
      </c>
    </row>
    <row r="965" customFormat="false" ht="15" hidden="false" customHeight="false" outlineLevel="0" collapsed="false">
      <c r="A965" s="6" t="s">
        <v>13</v>
      </c>
      <c r="B965" s="2" t="n">
        <v>23000</v>
      </c>
      <c r="C965" s="2" t="n">
        <v>23666.6666666667</v>
      </c>
      <c r="D965" s="3" t="n">
        <v>2.89855072463769</v>
      </c>
    </row>
    <row r="966" customFormat="false" ht="15" hidden="false" customHeight="false" outlineLevel="0" collapsed="false">
      <c r="A966" s="6" t="s">
        <v>18</v>
      </c>
      <c r="B966" s="2" t="n">
        <v>23125</v>
      </c>
      <c r="C966" s="2" t="n">
        <v>23925</v>
      </c>
      <c r="D966" s="3" t="n">
        <v>3.45945945945947</v>
      </c>
    </row>
    <row r="967" customFormat="false" ht="15" hidden="false" customHeight="false" outlineLevel="0" collapsed="false">
      <c r="A967" s="6" t="s">
        <v>31</v>
      </c>
      <c r="B967" s="2" t="n">
        <v>20400</v>
      </c>
      <c r="C967" s="2" t="n">
        <v>20400</v>
      </c>
      <c r="D967" s="3" t="n">
        <v>0</v>
      </c>
    </row>
    <row r="968" customFormat="false" ht="15" hidden="false" customHeight="false" outlineLevel="0" collapsed="false">
      <c r="A968" s="6" t="s">
        <v>20</v>
      </c>
      <c r="B968" s="2" t="n">
        <v>22266.6666666667</v>
      </c>
      <c r="C968" s="2" t="n">
        <v>23166.6666666667</v>
      </c>
      <c r="D968" s="3" t="n">
        <v>4.04191616766467</v>
      </c>
    </row>
    <row r="969" customFormat="false" ht="15" hidden="false" customHeight="false" outlineLevel="0" collapsed="false">
      <c r="A969" s="6" t="s">
        <v>21</v>
      </c>
      <c r="B969" s="2" t="n">
        <v>23000</v>
      </c>
      <c r="C969" s="2" t="n">
        <v>23666.6666666667</v>
      </c>
      <c r="D969" s="3" t="n">
        <v>2.89855072463769</v>
      </c>
    </row>
    <row r="970" customFormat="false" ht="15" hidden="false" customHeight="false" outlineLevel="0" collapsed="false">
      <c r="A970" s="6" t="s">
        <v>23</v>
      </c>
      <c r="B970" s="2" t="n">
        <v>22666.6666666667</v>
      </c>
      <c r="C970" s="2" t="n">
        <v>22666.6666666667</v>
      </c>
      <c r="D970" s="3" t="n">
        <v>0</v>
      </c>
    </row>
    <row r="971" customFormat="false" ht="15" hidden="false" customHeight="false" outlineLevel="0" collapsed="false">
      <c r="A971" s="6" t="s">
        <v>25</v>
      </c>
      <c r="B971" s="2" t="n">
        <v>21300</v>
      </c>
      <c r="C971" s="2" t="n">
        <v>21000</v>
      </c>
      <c r="D971" s="3" t="n">
        <v>-1.40845070422535</v>
      </c>
    </row>
    <row r="972" customFormat="false" ht="15" hidden="false" customHeight="false" outlineLevel="0" collapsed="false">
      <c r="A972" s="6" t="s">
        <v>45</v>
      </c>
      <c r="B972" s="2" t="n">
        <v>22333.3333333333</v>
      </c>
      <c r="C972" s="2" t="n">
        <v>23333.3333333333</v>
      </c>
      <c r="D972" s="3" t="n">
        <v>4.4776119402985</v>
      </c>
    </row>
    <row r="973" customFormat="false" ht="15" hidden="false" customHeight="false" outlineLevel="0" collapsed="false">
      <c r="A973" s="6" t="s">
        <v>26</v>
      </c>
      <c r="B973" s="2" t="n">
        <v>21333.3333333333</v>
      </c>
      <c r="C973" s="2" t="n">
        <v>21375</v>
      </c>
      <c r="D973" s="3" t="n">
        <v>0.1953125</v>
      </c>
    </row>
    <row r="974" customFormat="false" ht="15" hidden="false" customHeight="false" outlineLevel="0" collapsed="false">
      <c r="A974" s="6" t="s">
        <v>41</v>
      </c>
      <c r="B974" s="2" t="n">
        <v>22633.3333333333</v>
      </c>
      <c r="C974" s="2" t="n">
        <v>22766.6666666667</v>
      </c>
      <c r="D974" s="3" t="n">
        <v>0.589101620029475</v>
      </c>
    </row>
    <row r="975" customFormat="false" ht="15" hidden="false" customHeight="false" outlineLevel="0" collapsed="false">
      <c r="A975" s="1" t="s">
        <v>279</v>
      </c>
    </row>
    <row r="976" customFormat="false" ht="15" hidden="false" customHeight="false" outlineLevel="0" collapsed="false">
      <c r="A976" s="6" t="s">
        <v>8</v>
      </c>
      <c r="B976" s="2" t="n">
        <v>8166.66666666667</v>
      </c>
      <c r="C976" s="2" t="n">
        <v>8166.66666666667</v>
      </c>
      <c r="D976" s="3" t="n">
        <v>0</v>
      </c>
    </row>
    <row r="977" customFormat="false" ht="15" hidden="false" customHeight="false" outlineLevel="0" collapsed="false">
      <c r="A977" s="6" t="s">
        <v>18</v>
      </c>
      <c r="B977" s="2" t="n">
        <v>8366.66666666667</v>
      </c>
      <c r="C977" s="2" t="n">
        <v>8366.66666666667</v>
      </c>
      <c r="D977" s="3" t="n">
        <v>0</v>
      </c>
    </row>
    <row r="978" customFormat="false" ht="15" hidden="false" customHeight="false" outlineLevel="0" collapsed="false">
      <c r="A978" s="6" t="s">
        <v>20</v>
      </c>
      <c r="B978" s="2" t="n">
        <v>7700</v>
      </c>
      <c r="C978" s="2" t="n">
        <v>7600</v>
      </c>
      <c r="D978" s="3" t="n">
        <v>-1.2987012987013</v>
      </c>
    </row>
    <row r="979" customFormat="false" ht="15" hidden="false" customHeight="false" outlineLevel="0" collapsed="false">
      <c r="A979" s="6" t="s">
        <v>45</v>
      </c>
      <c r="B979" s="2" t="n">
        <v>7500</v>
      </c>
      <c r="C979" s="2" t="n">
        <v>7766.66666666667</v>
      </c>
      <c r="D979" s="3" t="n">
        <v>3.55555555555556</v>
      </c>
    </row>
    <row r="980" customFormat="false" ht="15" hidden="false" customHeight="false" outlineLevel="0" collapsed="false">
      <c r="A980" s="1" t="s">
        <v>280</v>
      </c>
    </row>
    <row r="981" customFormat="false" ht="15" hidden="false" customHeight="false" outlineLevel="0" collapsed="false">
      <c r="A981" s="6" t="s">
        <v>73</v>
      </c>
      <c r="B981" s="2" t="n">
        <v>17333.3333333333</v>
      </c>
      <c r="C981" s="2" t="n">
        <v>17500</v>
      </c>
      <c r="D981" s="3" t="n">
        <v>0.961538461538458</v>
      </c>
    </row>
    <row r="982" customFormat="false" ht="15" hidden="false" customHeight="false" outlineLevel="0" collapsed="false">
      <c r="A982" s="6" t="s">
        <v>34</v>
      </c>
      <c r="B982" s="2" t="n">
        <v>18157.1428571429</v>
      </c>
      <c r="C982" s="2" t="n">
        <v>18812.5</v>
      </c>
      <c r="D982" s="3" t="n">
        <v>3.60936270653027</v>
      </c>
    </row>
    <row r="983" customFormat="false" ht="15" hidden="false" customHeight="false" outlineLevel="0" collapsed="false">
      <c r="A983" s="6" t="s">
        <v>129</v>
      </c>
      <c r="B983" s="2" t="n">
        <v>17933.3333333333</v>
      </c>
      <c r="C983" s="2" t="n">
        <v>17933.3333333333</v>
      </c>
      <c r="D983" s="3" t="n">
        <v>0</v>
      </c>
    </row>
    <row r="984" customFormat="false" ht="15" hidden="false" customHeight="false" outlineLevel="0" collapsed="false">
      <c r="A984" s="6" t="s">
        <v>61</v>
      </c>
      <c r="B984" s="2" t="n">
        <v>15816.6666666667</v>
      </c>
      <c r="C984" s="2" t="n">
        <v>15833.3333333333</v>
      </c>
      <c r="D984" s="3" t="n">
        <v>0.105374077976816</v>
      </c>
    </row>
    <row r="985" customFormat="false" ht="15" hidden="false" customHeight="false" outlineLevel="0" collapsed="false">
      <c r="A985" s="1" t="s">
        <v>281</v>
      </c>
    </row>
    <row r="986" customFormat="false" ht="15" hidden="false" customHeight="false" outlineLevel="0" collapsed="false">
      <c r="A986" s="6" t="s">
        <v>35</v>
      </c>
      <c r="B986" s="2" t="n">
        <v>14066.6666666667</v>
      </c>
      <c r="C986" s="2" t="n">
        <v>14069.6666666667</v>
      </c>
      <c r="D986" s="3" t="n">
        <v>0.02132701421802</v>
      </c>
    </row>
    <row r="987" customFormat="false" ht="15" hidden="false" customHeight="false" outlineLevel="0" collapsed="false">
      <c r="A987" s="6" t="s">
        <v>18</v>
      </c>
      <c r="B987" s="2" t="n">
        <v>14680</v>
      </c>
      <c r="C987" s="2" t="n">
        <v>14680</v>
      </c>
      <c r="D987" s="3" t="n">
        <v>0</v>
      </c>
    </row>
    <row r="988" customFormat="false" ht="15" hidden="false" customHeight="false" outlineLevel="0" collapsed="false">
      <c r="A988" s="6" t="s">
        <v>20</v>
      </c>
      <c r="B988" s="2" t="n">
        <v>14766.6666666667</v>
      </c>
      <c r="C988" s="2" t="n">
        <v>14766.6666666667</v>
      </c>
      <c r="D988" s="3" t="n">
        <v>0</v>
      </c>
    </row>
    <row r="989" customFormat="false" ht="15" hidden="false" customHeight="false" outlineLevel="0" collapsed="false">
      <c r="A989" s="6" t="s">
        <v>70</v>
      </c>
      <c r="B989" s="2" t="n">
        <v>13033.3333333333</v>
      </c>
      <c r="C989" s="2" t="n">
        <v>12766.6666666667</v>
      </c>
      <c r="D989" s="3" t="n">
        <v>-2.04603580562661</v>
      </c>
    </row>
    <row r="990" customFormat="false" ht="15" hidden="false" customHeight="false" outlineLevel="0" collapsed="false">
      <c r="A990" s="6" t="s">
        <v>68</v>
      </c>
      <c r="B990" s="2" t="n">
        <v>14866.6666666667</v>
      </c>
      <c r="C990" s="2" t="n">
        <v>14866.6666666667</v>
      </c>
      <c r="D990" s="3" t="n">
        <v>0</v>
      </c>
    </row>
    <row r="991" customFormat="false" ht="15" hidden="false" customHeight="false" outlineLevel="0" collapsed="false">
      <c r="A991" s="1" t="s">
        <v>282</v>
      </c>
    </row>
    <row r="992" customFormat="false" ht="15" hidden="false" customHeight="false" outlineLevel="0" collapsed="false">
      <c r="A992" s="6" t="s">
        <v>18</v>
      </c>
      <c r="B992" s="2" t="n">
        <v>79605</v>
      </c>
      <c r="C992" s="2" t="n">
        <v>79605</v>
      </c>
      <c r="D992" s="3" t="n">
        <v>0</v>
      </c>
    </row>
    <row r="993" customFormat="false" ht="15" hidden="false" customHeight="false" outlineLevel="0" collapsed="false">
      <c r="A993" s="6" t="s">
        <v>31</v>
      </c>
      <c r="B993" s="2" t="n">
        <v>75750</v>
      </c>
      <c r="C993" s="2" t="n">
        <v>75750</v>
      </c>
      <c r="D993" s="3" t="n">
        <v>0</v>
      </c>
    </row>
    <row r="994" customFormat="false" ht="15" hidden="false" customHeight="false" outlineLevel="0" collapsed="false">
      <c r="A994" s="6" t="s">
        <v>77</v>
      </c>
      <c r="B994" s="2" t="n">
        <v>68000</v>
      </c>
      <c r="C994" s="2" t="n">
        <v>68200</v>
      </c>
      <c r="D994" s="3" t="n">
        <v>0.294117647058823</v>
      </c>
    </row>
    <row r="995" customFormat="false" ht="15" hidden="false" customHeight="false" outlineLevel="0" collapsed="false">
      <c r="A995" s="6" t="s">
        <v>45</v>
      </c>
      <c r="B995" s="2" t="n">
        <v>82500</v>
      </c>
      <c r="C995" s="2" t="n">
        <v>79666.6666666667</v>
      </c>
      <c r="D995" s="3" t="n">
        <v>-3.43434343434342</v>
      </c>
    </row>
    <row r="996" customFormat="false" ht="15" hidden="false" customHeight="false" outlineLevel="0" collapsed="false">
      <c r="A996" s="6" t="s">
        <v>47</v>
      </c>
      <c r="B996" s="2" t="n">
        <v>73250</v>
      </c>
      <c r="C996" s="2" t="n">
        <v>74000</v>
      </c>
      <c r="D996" s="3" t="n">
        <v>1.02389078498293</v>
      </c>
    </row>
    <row r="997" customFormat="false" ht="15" hidden="false" customHeight="false" outlineLevel="0" collapsed="false">
      <c r="A997" s="6" t="s">
        <v>67</v>
      </c>
      <c r="B997" s="2" t="n">
        <v>75666.6666666667</v>
      </c>
      <c r="C997" s="2" t="n">
        <v>73000</v>
      </c>
      <c r="D997" s="3" t="n">
        <v>-3.52422907488987</v>
      </c>
    </row>
    <row r="998" customFormat="false" ht="15" hidden="false" customHeight="false" outlineLevel="0" collapsed="false">
      <c r="A998" s="1" t="s">
        <v>283</v>
      </c>
    </row>
    <row r="999" customFormat="false" ht="15" hidden="false" customHeight="false" outlineLevel="0" collapsed="false">
      <c r="A999" s="6" t="s">
        <v>33</v>
      </c>
      <c r="B999" s="2" t="n">
        <v>18666.6666666667</v>
      </c>
      <c r="C999" s="2" t="n">
        <v>18666.6666666667</v>
      </c>
      <c r="D999" s="3" t="n">
        <v>0</v>
      </c>
    </row>
    <row r="1000" customFormat="false" ht="15" hidden="false" customHeight="false" outlineLevel="0" collapsed="false">
      <c r="A1000" s="6" t="s">
        <v>150</v>
      </c>
      <c r="B1000" s="2" t="n">
        <v>19333.3333333333</v>
      </c>
      <c r="C1000" s="2" t="n">
        <v>20000</v>
      </c>
      <c r="D1000" s="3" t="n">
        <v>3.44827586206897</v>
      </c>
    </row>
    <row r="1001" customFormat="false" ht="15" hidden="false" customHeight="false" outlineLevel="0" collapsed="false">
      <c r="A1001" s="6" t="s">
        <v>11</v>
      </c>
      <c r="B1001" s="2" t="n">
        <v>20833.3333333333</v>
      </c>
      <c r="C1001" s="2" t="n">
        <v>21000</v>
      </c>
      <c r="D1001" s="3" t="n">
        <v>0.800000000000001</v>
      </c>
    </row>
    <row r="1002" customFormat="false" ht="15" hidden="false" customHeight="false" outlineLevel="0" collapsed="false">
      <c r="A1002" s="6" t="s">
        <v>12</v>
      </c>
      <c r="B1002" s="2" t="n">
        <v>18333.3333333333</v>
      </c>
      <c r="C1002" s="2" t="n">
        <v>18166.6666666667</v>
      </c>
      <c r="D1002" s="3" t="n">
        <v>-0.909090909090893</v>
      </c>
    </row>
    <row r="1003" customFormat="false" ht="15" hidden="false" customHeight="false" outlineLevel="0" collapsed="false">
      <c r="A1003" s="6" t="s">
        <v>54</v>
      </c>
      <c r="B1003" s="2" t="n">
        <v>20833.3333333333</v>
      </c>
      <c r="C1003" s="2" t="n">
        <v>20166.6666666667</v>
      </c>
      <c r="D1003" s="3" t="n">
        <v>-3.19999999999999</v>
      </c>
    </row>
    <row r="1004" customFormat="false" ht="15" hidden="false" customHeight="false" outlineLevel="0" collapsed="false">
      <c r="A1004" s="6" t="s">
        <v>57</v>
      </c>
      <c r="B1004" s="2" t="n">
        <v>19083.3333333333</v>
      </c>
      <c r="C1004" s="2" t="n">
        <v>19766.6666666667</v>
      </c>
      <c r="D1004" s="3" t="n">
        <v>3.58078602620089</v>
      </c>
    </row>
    <row r="1005" customFormat="false" ht="15" hidden="false" customHeight="false" outlineLevel="0" collapsed="false">
      <c r="A1005" s="6" t="s">
        <v>18</v>
      </c>
      <c r="B1005" s="2" t="n">
        <v>20566.6666666667</v>
      </c>
      <c r="C1005" s="2" t="n">
        <v>20566.6666666667</v>
      </c>
      <c r="D1005" s="3" t="n">
        <v>0</v>
      </c>
    </row>
    <row r="1006" customFormat="false" ht="15" hidden="false" customHeight="false" outlineLevel="0" collapsed="false">
      <c r="A1006" s="6" t="s">
        <v>31</v>
      </c>
      <c r="B1006" s="2" t="n">
        <v>19333.3333333333</v>
      </c>
      <c r="C1006" s="2" t="n">
        <v>19333.3333333333</v>
      </c>
      <c r="D1006" s="3" t="n">
        <v>0</v>
      </c>
    </row>
    <row r="1007" customFormat="false" ht="15" hidden="false" customHeight="false" outlineLevel="0" collapsed="false">
      <c r="A1007" s="6" t="s">
        <v>77</v>
      </c>
      <c r="B1007" s="2" t="n">
        <v>18560</v>
      </c>
      <c r="C1007" s="2" t="n">
        <v>18600</v>
      </c>
      <c r="D1007" s="3" t="n">
        <v>0.215517241379315</v>
      </c>
    </row>
    <row r="1008" customFormat="false" ht="15" hidden="false" customHeight="false" outlineLevel="0" collapsed="false">
      <c r="A1008" s="6" t="s">
        <v>21</v>
      </c>
      <c r="B1008" s="2" t="n">
        <v>21000</v>
      </c>
      <c r="C1008" s="2" t="n">
        <v>21000</v>
      </c>
      <c r="D1008" s="3" t="n">
        <v>0</v>
      </c>
    </row>
    <row r="1009" customFormat="false" ht="15" hidden="false" customHeight="false" outlineLevel="0" collapsed="false">
      <c r="A1009" s="6" t="s">
        <v>24</v>
      </c>
      <c r="B1009" s="2" t="n">
        <v>20366.6666666667</v>
      </c>
      <c r="C1009" s="2" t="n">
        <v>19866.6666666667</v>
      </c>
      <c r="D1009" s="3" t="n">
        <v>-2.45499181669394</v>
      </c>
    </row>
    <row r="1010" customFormat="false" ht="15" hidden="false" customHeight="false" outlineLevel="0" collapsed="false">
      <c r="A1010" s="6" t="s">
        <v>45</v>
      </c>
      <c r="B1010" s="2" t="n">
        <v>20600</v>
      </c>
      <c r="C1010" s="2" t="n">
        <v>20166.6666666667</v>
      </c>
      <c r="D1010" s="3" t="n">
        <v>-2.10355987055015</v>
      </c>
    </row>
    <row r="1011" customFormat="false" ht="15" hidden="false" customHeight="false" outlineLevel="0" collapsed="false">
      <c r="A1011" s="6" t="s">
        <v>47</v>
      </c>
      <c r="B1011" s="2" t="n">
        <v>19240</v>
      </c>
      <c r="C1011" s="2" t="n">
        <v>19366.6666666667</v>
      </c>
      <c r="D1011" s="3" t="n">
        <v>0.65835065835067</v>
      </c>
    </row>
    <row r="1012" customFormat="false" ht="15" hidden="false" customHeight="false" outlineLevel="0" collapsed="false">
      <c r="A1012" s="6" t="s">
        <v>27</v>
      </c>
      <c r="B1012" s="2" t="n">
        <v>20500</v>
      </c>
      <c r="C1012" s="2" t="n">
        <v>19833.3333333333</v>
      </c>
      <c r="D1012" s="3" t="n">
        <v>-3.25203252032521</v>
      </c>
    </row>
    <row r="1013" customFormat="false" ht="15" hidden="false" customHeight="false" outlineLevel="0" collapsed="false">
      <c r="A1013" s="6" t="s">
        <v>48</v>
      </c>
      <c r="B1013" s="2" t="n">
        <v>20450</v>
      </c>
      <c r="C1013" s="2" t="n">
        <v>19000</v>
      </c>
      <c r="D1013" s="3" t="n">
        <v>-7.09046454767727</v>
      </c>
    </row>
    <row r="1014" customFormat="false" ht="15" hidden="false" customHeight="false" outlineLevel="0" collapsed="false">
      <c r="A1014" s="6" t="s">
        <v>67</v>
      </c>
      <c r="B1014" s="2" t="n">
        <v>18833.3333333333</v>
      </c>
      <c r="C1014" s="2" t="n">
        <v>18333.3333333333</v>
      </c>
      <c r="D1014" s="3" t="n">
        <v>-2.65486725663717</v>
      </c>
    </row>
    <row r="1015" customFormat="false" ht="15" hidden="false" customHeight="false" outlineLevel="0" collapsed="false">
      <c r="A1015" s="1" t="s">
        <v>284</v>
      </c>
    </row>
    <row r="1016" customFormat="false" ht="15" hidden="false" customHeight="false" outlineLevel="0" collapsed="false">
      <c r="A1016" s="6" t="s">
        <v>147</v>
      </c>
      <c r="B1016" s="2" t="n">
        <v>81125</v>
      </c>
      <c r="C1016" s="2" t="n">
        <v>81125</v>
      </c>
      <c r="D1016" s="3" t="n">
        <v>0</v>
      </c>
    </row>
    <row r="1017" customFormat="false" ht="15" hidden="false" customHeight="false" outlineLevel="0" collapsed="false">
      <c r="A1017" s="6" t="s">
        <v>73</v>
      </c>
      <c r="B1017" s="2" t="n">
        <v>83816.6666666667</v>
      </c>
      <c r="C1017" s="2" t="n">
        <v>83816.6666666667</v>
      </c>
      <c r="D1017" s="3" t="n">
        <v>0</v>
      </c>
    </row>
    <row r="1018" customFormat="false" ht="15" hidden="false" customHeight="false" outlineLevel="0" collapsed="false">
      <c r="A1018" s="6" t="s">
        <v>34</v>
      </c>
      <c r="B1018" s="2" t="n">
        <v>81375</v>
      </c>
      <c r="C1018" s="2" t="n">
        <v>81375</v>
      </c>
      <c r="D1018" s="3" t="n">
        <v>0</v>
      </c>
    </row>
    <row r="1019" customFormat="false" ht="15" hidden="false" customHeight="false" outlineLevel="0" collapsed="false">
      <c r="A1019" s="6" t="s">
        <v>119</v>
      </c>
      <c r="B1019" s="2" t="n">
        <v>83000</v>
      </c>
      <c r="C1019" s="2" t="n">
        <v>81666.6666666667</v>
      </c>
      <c r="D1019" s="3" t="n">
        <v>-1.60642570281124</v>
      </c>
    </row>
    <row r="1020" customFormat="false" ht="15" hidden="false" customHeight="false" outlineLevel="0" collapsed="false">
      <c r="A1020" s="6" t="s">
        <v>132</v>
      </c>
      <c r="B1020" s="2" t="n">
        <v>91983.3333333333</v>
      </c>
      <c r="C1020" s="2" t="n">
        <v>91950</v>
      </c>
      <c r="D1020" s="3" t="n">
        <v>-0.0362384489943746</v>
      </c>
    </row>
    <row r="1021" customFormat="false" ht="15" hidden="false" customHeight="false" outlineLevel="0" collapsed="false">
      <c r="A1021" s="6" t="s">
        <v>129</v>
      </c>
      <c r="B1021" s="2" t="n">
        <v>85566.6666666667</v>
      </c>
      <c r="C1021" s="2" t="n">
        <v>85566.6666666667</v>
      </c>
      <c r="D1021" s="3" t="n">
        <v>0</v>
      </c>
    </row>
    <row r="1022" customFormat="false" ht="15" hidden="false" customHeight="false" outlineLevel="0" collapsed="false">
      <c r="A1022" s="6" t="s">
        <v>56</v>
      </c>
      <c r="B1022" s="2" t="n">
        <v>86787.5</v>
      </c>
      <c r="C1022" s="2" t="n">
        <v>86787.5</v>
      </c>
      <c r="D1022" s="3" t="n">
        <v>0</v>
      </c>
    </row>
    <row r="1023" customFormat="false" ht="15" hidden="false" customHeight="false" outlineLevel="0" collapsed="false">
      <c r="A1023" s="6" t="s">
        <v>39</v>
      </c>
      <c r="B1023" s="2" t="n">
        <v>85016.6666666667</v>
      </c>
      <c r="C1023" s="2" t="n">
        <v>86012.5</v>
      </c>
      <c r="D1023" s="3" t="n">
        <v>1.17133895314643</v>
      </c>
    </row>
    <row r="1024" customFormat="false" ht="15" hidden="false" customHeight="false" outlineLevel="0" collapsed="false">
      <c r="A1024" s="6" t="s">
        <v>61</v>
      </c>
      <c r="B1024" s="2" t="n">
        <v>81067</v>
      </c>
      <c r="C1024" s="2" t="n">
        <v>80423.5</v>
      </c>
      <c r="D1024" s="3" t="n">
        <v>-0.793787854490735</v>
      </c>
    </row>
    <row r="1025" customFormat="false" ht="15" hidden="false" customHeight="false" outlineLevel="0" collapsed="false">
      <c r="A1025" s="6" t="s">
        <v>161</v>
      </c>
      <c r="B1025" s="2" t="n">
        <v>84387.3333333333</v>
      </c>
      <c r="C1025" s="2" t="n">
        <v>83514</v>
      </c>
      <c r="D1025" s="3" t="n">
        <v>-1.03491045259556</v>
      </c>
    </row>
    <row r="1026" customFormat="false" ht="15" hidden="false" customHeight="false" outlineLevel="0" collapsed="false">
      <c r="A1026" s="6" t="s">
        <v>104</v>
      </c>
      <c r="B1026" s="2" t="n">
        <v>84016.6666666667</v>
      </c>
      <c r="C1026" s="2" t="n">
        <v>84016.6666666667</v>
      </c>
      <c r="D1026" s="3" t="n">
        <v>0</v>
      </c>
    </row>
    <row r="1027" customFormat="false" ht="15" hidden="false" customHeight="false" outlineLevel="0" collapsed="false">
      <c r="A1027" s="1" t="s">
        <v>285</v>
      </c>
    </row>
    <row r="1028" customFormat="false" ht="15" hidden="false" customHeight="false" outlineLevel="0" collapsed="false">
      <c r="A1028" s="6" t="s">
        <v>73</v>
      </c>
      <c r="B1028" s="2" t="n">
        <v>18075</v>
      </c>
      <c r="C1028" s="2" t="n">
        <v>18075</v>
      </c>
      <c r="D1028" s="3" t="n">
        <v>0</v>
      </c>
    </row>
    <row r="1029" customFormat="false" ht="15" hidden="false" customHeight="false" outlineLevel="0" collapsed="false">
      <c r="A1029" s="6" t="s">
        <v>34</v>
      </c>
      <c r="B1029" s="2" t="n">
        <v>18425</v>
      </c>
      <c r="C1029" s="2" t="n">
        <v>18240</v>
      </c>
      <c r="D1029" s="3" t="n">
        <v>-1.00407055630937</v>
      </c>
    </row>
    <row r="1030" customFormat="false" ht="15" hidden="false" customHeight="false" outlineLevel="0" collapsed="false">
      <c r="A1030" s="6" t="s">
        <v>6</v>
      </c>
      <c r="B1030" s="2" t="n">
        <v>18333.3333333333</v>
      </c>
      <c r="C1030" s="2" t="n">
        <v>18333.3333333333</v>
      </c>
      <c r="D1030" s="3" t="n">
        <v>0</v>
      </c>
    </row>
    <row r="1031" customFormat="false" ht="15" hidden="false" customHeight="false" outlineLevel="0" collapsed="false">
      <c r="A1031" s="6" t="s">
        <v>9</v>
      </c>
      <c r="B1031" s="2" t="n">
        <v>19000</v>
      </c>
      <c r="C1031" s="2" t="n">
        <v>18666.6666666667</v>
      </c>
      <c r="D1031" s="3" t="n">
        <v>-1.75438596491228</v>
      </c>
    </row>
    <row r="1032" customFormat="false" ht="15" hidden="false" customHeight="false" outlineLevel="0" collapsed="false">
      <c r="A1032" s="6" t="s">
        <v>13</v>
      </c>
      <c r="B1032" s="2" t="n">
        <v>18333.3333333333</v>
      </c>
      <c r="C1032" s="2" t="n">
        <v>19000</v>
      </c>
      <c r="D1032" s="3" t="n">
        <v>3.63636363636364</v>
      </c>
    </row>
    <row r="1033" customFormat="false" ht="15" hidden="false" customHeight="false" outlineLevel="0" collapsed="false">
      <c r="A1033" s="6" t="s">
        <v>54</v>
      </c>
      <c r="B1033" s="2" t="n">
        <v>18500</v>
      </c>
      <c r="C1033" s="2" t="n">
        <v>18000</v>
      </c>
      <c r="D1033" s="3" t="n">
        <v>-2.7027027027027</v>
      </c>
    </row>
    <row r="1034" customFormat="false" ht="15" hidden="false" customHeight="false" outlineLevel="0" collapsed="false">
      <c r="A1034" s="6" t="s">
        <v>75</v>
      </c>
      <c r="B1034" s="2" t="n">
        <v>17333.3333333333</v>
      </c>
      <c r="C1034" s="2" t="n">
        <v>17733.3333333333</v>
      </c>
      <c r="D1034" s="3" t="n">
        <v>2.3076923076923</v>
      </c>
    </row>
    <row r="1035" customFormat="false" ht="15" hidden="false" customHeight="false" outlineLevel="0" collapsed="false">
      <c r="A1035" s="6" t="s">
        <v>56</v>
      </c>
      <c r="B1035" s="2" t="n">
        <v>18816.6666666667</v>
      </c>
      <c r="C1035" s="2" t="n">
        <v>18816.6666666667</v>
      </c>
      <c r="D1035" s="3" t="n">
        <v>0</v>
      </c>
    </row>
    <row r="1036" customFormat="false" ht="15" hidden="false" customHeight="false" outlineLevel="0" collapsed="false">
      <c r="A1036" s="6" t="s">
        <v>102</v>
      </c>
      <c r="B1036" s="2" t="n">
        <v>18475</v>
      </c>
      <c r="C1036" s="2" t="n">
        <v>18575</v>
      </c>
      <c r="D1036" s="3" t="n">
        <v>0.541271989174552</v>
      </c>
    </row>
    <row r="1037" customFormat="false" ht="15" hidden="false" customHeight="false" outlineLevel="0" collapsed="false">
      <c r="A1037" s="6" t="s">
        <v>31</v>
      </c>
      <c r="B1037" s="2" t="n">
        <v>17833.3333333333</v>
      </c>
      <c r="C1037" s="2" t="n">
        <v>17833.3333333333</v>
      </c>
      <c r="D1037" s="3" t="n">
        <v>0</v>
      </c>
    </row>
    <row r="1038" customFormat="false" ht="15" hidden="false" customHeight="false" outlineLevel="0" collapsed="false">
      <c r="A1038" s="6" t="s">
        <v>77</v>
      </c>
      <c r="B1038" s="2" t="n">
        <v>18000</v>
      </c>
      <c r="C1038" s="2" t="n">
        <v>18333.3333333333</v>
      </c>
      <c r="D1038" s="3" t="n">
        <v>1.85185185185184</v>
      </c>
    </row>
    <row r="1039" customFormat="false" ht="15" hidden="false" customHeight="false" outlineLevel="0" collapsed="false">
      <c r="A1039" s="6" t="s">
        <v>21</v>
      </c>
      <c r="B1039" s="2" t="n">
        <v>16500</v>
      </c>
      <c r="C1039" s="2" t="n">
        <v>16500</v>
      </c>
      <c r="D1039" s="3" t="n">
        <v>0</v>
      </c>
    </row>
    <row r="1040" customFormat="false" ht="15" hidden="false" customHeight="false" outlineLevel="0" collapsed="false">
      <c r="A1040" s="6" t="s">
        <v>39</v>
      </c>
      <c r="B1040" s="2" t="n">
        <v>18500</v>
      </c>
      <c r="C1040" s="2" t="n">
        <v>18500</v>
      </c>
      <c r="D1040" s="3" t="n">
        <v>0</v>
      </c>
    </row>
    <row r="1041" customFormat="false" ht="15" hidden="false" customHeight="false" outlineLevel="0" collapsed="false">
      <c r="A1041" s="6" t="s">
        <v>60</v>
      </c>
      <c r="B1041" s="2" t="n">
        <v>17900</v>
      </c>
      <c r="C1041" s="2" t="n">
        <v>17900</v>
      </c>
      <c r="D1041" s="3" t="n">
        <v>0</v>
      </c>
    </row>
    <row r="1042" customFormat="false" ht="15" hidden="false" customHeight="false" outlineLevel="0" collapsed="false">
      <c r="A1042" s="6" t="s">
        <v>92</v>
      </c>
      <c r="B1042" s="2" t="n">
        <v>18800</v>
      </c>
      <c r="C1042" s="2" t="n">
        <v>18833.3333333333</v>
      </c>
      <c r="D1042" s="3" t="n">
        <v>0.177304964539005</v>
      </c>
    </row>
    <row r="1043" customFormat="false" ht="15" hidden="false" customHeight="false" outlineLevel="0" collapsed="false">
      <c r="A1043" s="6" t="s">
        <v>61</v>
      </c>
      <c r="B1043" s="2" t="n">
        <v>18300</v>
      </c>
      <c r="C1043" s="2" t="n">
        <v>17883.3333333333</v>
      </c>
      <c r="D1043" s="3" t="n">
        <v>-2.2768670309654</v>
      </c>
    </row>
    <row r="1044" customFormat="false" ht="15" hidden="false" customHeight="false" outlineLevel="0" collapsed="false">
      <c r="A1044" s="6" t="s">
        <v>103</v>
      </c>
      <c r="B1044" s="2" t="n">
        <v>17000</v>
      </c>
      <c r="C1044" s="2" t="n">
        <v>17333.3333333333</v>
      </c>
      <c r="D1044" s="3" t="n">
        <v>1.96078431372548</v>
      </c>
    </row>
    <row r="1045" customFormat="false" ht="15" hidden="false" customHeight="false" outlineLevel="0" collapsed="false">
      <c r="A1045" s="6" t="s">
        <v>104</v>
      </c>
      <c r="B1045" s="2" t="n">
        <v>18300</v>
      </c>
      <c r="C1045" s="2" t="n">
        <v>18433.3333333333</v>
      </c>
      <c r="D1045" s="3" t="n">
        <v>0.728597449908919</v>
      </c>
    </row>
    <row r="1046" customFormat="false" ht="15" hidden="false" customHeight="false" outlineLevel="0" collapsed="false">
      <c r="A1046" s="6" t="s">
        <v>40</v>
      </c>
      <c r="B1046" s="2" t="n">
        <v>18500</v>
      </c>
      <c r="C1046" s="2" t="n">
        <v>18500</v>
      </c>
      <c r="D1046" s="3" t="n">
        <v>0</v>
      </c>
    </row>
    <row r="1047" customFormat="false" ht="15" hidden="false" customHeight="false" outlineLevel="0" collapsed="false">
      <c r="A1047" s="1" t="s">
        <v>286</v>
      </c>
    </row>
    <row r="1048" customFormat="false" ht="15" hidden="false" customHeight="false" outlineLevel="0" collapsed="false">
      <c r="A1048" s="6" t="s">
        <v>51</v>
      </c>
      <c r="B1048" s="2" t="n">
        <v>19933.3333333333</v>
      </c>
      <c r="C1048" s="2" t="n">
        <v>20666.6666666667</v>
      </c>
      <c r="D1048" s="3" t="n">
        <v>3.67892976588631</v>
      </c>
    </row>
    <row r="1049" customFormat="false" ht="15" hidden="false" customHeight="false" outlineLevel="0" collapsed="false">
      <c r="A1049" s="6" t="s">
        <v>100</v>
      </c>
      <c r="B1049" s="2" t="n">
        <v>20966.6666666667</v>
      </c>
      <c r="C1049" s="2" t="n">
        <v>20966.6666666667</v>
      </c>
      <c r="D1049" s="3" t="n">
        <v>0</v>
      </c>
    </row>
    <row r="1050" customFormat="false" ht="15" hidden="false" customHeight="false" outlineLevel="0" collapsed="false">
      <c r="A1050" s="6" t="s">
        <v>73</v>
      </c>
      <c r="B1050" s="2" t="n">
        <v>21220</v>
      </c>
      <c r="C1050" s="2" t="n">
        <v>21220</v>
      </c>
      <c r="D1050" s="3" t="n">
        <v>0</v>
      </c>
    </row>
    <row r="1051" customFormat="false" ht="15" hidden="false" customHeight="false" outlineLevel="0" collapsed="false">
      <c r="A1051" s="6" t="s">
        <v>122</v>
      </c>
      <c r="B1051" s="2" t="n">
        <v>23000</v>
      </c>
      <c r="C1051" s="2" t="n">
        <v>21533.3333333333</v>
      </c>
      <c r="D1051" s="3" t="n">
        <v>-6.3768115942029</v>
      </c>
    </row>
    <row r="1052" customFormat="false" ht="15" hidden="false" customHeight="false" outlineLevel="0" collapsed="false">
      <c r="A1052" s="6" t="s">
        <v>102</v>
      </c>
      <c r="B1052" s="2" t="n">
        <v>20466.6666666667</v>
      </c>
      <c r="C1052" s="2" t="n">
        <v>20466.6666666667</v>
      </c>
      <c r="D1052" s="3" t="n">
        <v>0</v>
      </c>
    </row>
    <row r="1053" customFormat="false" ht="15" hidden="false" customHeight="false" outlineLevel="0" collapsed="false">
      <c r="A1053" s="6" t="s">
        <v>63</v>
      </c>
      <c r="B1053" s="2" t="n">
        <v>22400</v>
      </c>
      <c r="C1053" s="2" t="n">
        <v>22400</v>
      </c>
      <c r="D1053" s="3" t="n">
        <v>0</v>
      </c>
    </row>
    <row r="1054" customFormat="false" ht="15" hidden="false" customHeight="false" outlineLevel="0" collapsed="false">
      <c r="A1054" s="1" t="s">
        <v>287</v>
      </c>
    </row>
    <row r="1055" customFormat="false" ht="15" hidden="false" customHeight="false" outlineLevel="0" collapsed="false">
      <c r="A1055" s="6" t="s">
        <v>50</v>
      </c>
      <c r="B1055" s="2" t="n">
        <v>5250</v>
      </c>
      <c r="C1055" s="2" t="n">
        <v>5250</v>
      </c>
      <c r="D1055" s="3" t="n">
        <v>0</v>
      </c>
    </row>
    <row r="1056" customFormat="false" ht="15" hidden="false" customHeight="false" outlineLevel="0" collapsed="false">
      <c r="A1056" s="6" t="s">
        <v>72</v>
      </c>
      <c r="B1056" s="2" t="n">
        <v>4625.33333333333</v>
      </c>
      <c r="C1056" s="2" t="n">
        <v>4627.66666666667</v>
      </c>
      <c r="D1056" s="3" t="n">
        <v>0.0504468146440118</v>
      </c>
    </row>
    <row r="1057" customFormat="false" ht="15" hidden="false" customHeight="false" outlineLevel="0" collapsed="false">
      <c r="A1057" s="6" t="s">
        <v>34</v>
      </c>
      <c r="B1057" s="2" t="n">
        <v>4433.33333333333</v>
      </c>
      <c r="C1057" s="2" t="n">
        <v>4433.33333333333</v>
      </c>
      <c r="D1057" s="3" t="n">
        <v>0</v>
      </c>
    </row>
    <row r="1058" customFormat="false" ht="15" hidden="false" customHeight="false" outlineLevel="0" collapsed="false">
      <c r="A1058" s="6" t="s">
        <v>120</v>
      </c>
      <c r="B1058" s="2" t="n">
        <v>4400</v>
      </c>
      <c r="C1058" s="2" t="n">
        <v>4406</v>
      </c>
      <c r="D1058" s="3" t="n">
        <v>0.136363636363646</v>
      </c>
    </row>
    <row r="1059" customFormat="false" ht="15" hidden="false" customHeight="false" outlineLevel="0" collapsed="false">
      <c r="A1059" s="6" t="s">
        <v>121</v>
      </c>
      <c r="B1059" s="2" t="n">
        <v>5000</v>
      </c>
      <c r="C1059" s="2" t="n">
        <v>5000</v>
      </c>
      <c r="D1059" s="3" t="n">
        <v>0</v>
      </c>
    </row>
    <row r="1060" customFormat="false" ht="15" hidden="false" customHeight="false" outlineLevel="0" collapsed="false">
      <c r="A1060" s="6" t="s">
        <v>17</v>
      </c>
      <c r="B1060" s="2" t="n">
        <v>4175</v>
      </c>
      <c r="C1060" s="2" t="n">
        <v>4165</v>
      </c>
      <c r="D1060" s="3" t="n">
        <v>-0.239520958083828</v>
      </c>
    </row>
    <row r="1061" customFormat="false" ht="15" hidden="false" customHeight="false" outlineLevel="0" collapsed="false">
      <c r="A1061" s="6" t="s">
        <v>55</v>
      </c>
      <c r="B1061" s="2" t="n">
        <v>4200</v>
      </c>
      <c r="C1061" s="2" t="n">
        <v>4253.33333333333</v>
      </c>
      <c r="D1061" s="3" t="n">
        <v>1.26984126984127</v>
      </c>
    </row>
    <row r="1062" customFormat="false" ht="15" hidden="false" customHeight="false" outlineLevel="0" collapsed="false">
      <c r="A1062" s="6" t="s">
        <v>18</v>
      </c>
      <c r="B1062" s="2" t="n">
        <v>3740</v>
      </c>
      <c r="C1062" s="2" t="n">
        <v>3812.5</v>
      </c>
      <c r="D1062" s="3" t="n">
        <v>1.93850267379678</v>
      </c>
    </row>
    <row r="1063" customFormat="false" ht="15" hidden="false" customHeight="false" outlineLevel="0" collapsed="false">
      <c r="A1063" s="6" t="s">
        <v>31</v>
      </c>
      <c r="B1063" s="2" t="n">
        <v>4333.33333333333</v>
      </c>
      <c r="C1063" s="2" t="n">
        <v>4333.33333333333</v>
      </c>
      <c r="D1063" s="3" t="n">
        <v>0</v>
      </c>
    </row>
    <row r="1064" customFormat="false" ht="15" hidden="false" customHeight="false" outlineLevel="0" collapsed="false">
      <c r="A1064" s="6" t="s">
        <v>25</v>
      </c>
      <c r="B1064" s="2" t="n">
        <v>3833.33333333333</v>
      </c>
      <c r="C1064" s="2" t="n">
        <v>3866.66666666667</v>
      </c>
      <c r="D1064" s="3" t="n">
        <v>0.869565217391299</v>
      </c>
    </row>
    <row r="1065" customFormat="false" ht="15" hidden="false" customHeight="false" outlineLevel="0" collapsed="false">
      <c r="A1065" s="6" t="s">
        <v>26</v>
      </c>
      <c r="B1065" s="2" t="n">
        <v>3850</v>
      </c>
      <c r="C1065" s="2" t="n">
        <v>3875</v>
      </c>
      <c r="D1065" s="3" t="n">
        <v>0.649350649350655</v>
      </c>
    </row>
    <row r="1066" customFormat="false" ht="15" hidden="false" customHeight="false" outlineLevel="0" collapsed="false">
      <c r="A1066" s="6" t="s">
        <v>65</v>
      </c>
      <c r="B1066" s="2" t="n">
        <v>5000</v>
      </c>
      <c r="C1066" s="2" t="n">
        <v>5000</v>
      </c>
      <c r="D1066" s="3" t="n">
        <v>0</v>
      </c>
    </row>
    <row r="1067" customFormat="false" ht="15" hidden="false" customHeight="false" outlineLevel="0" collapsed="false">
      <c r="A1067" s="1" t="s">
        <v>288</v>
      </c>
    </row>
    <row r="1068" customFormat="false" ht="15" hidden="false" customHeight="false" outlineLevel="0" collapsed="false">
      <c r="A1068" s="6" t="s">
        <v>50</v>
      </c>
      <c r="B1068" s="2" t="n">
        <v>29200</v>
      </c>
      <c r="C1068" s="2" t="n">
        <v>29200</v>
      </c>
      <c r="D1068" s="3" t="n">
        <v>0</v>
      </c>
    </row>
    <row r="1069" customFormat="false" ht="15" hidden="false" customHeight="false" outlineLevel="0" collapsed="false">
      <c r="A1069" s="6" t="s">
        <v>261</v>
      </c>
      <c r="B1069" s="2" t="n">
        <v>28850</v>
      </c>
      <c r="C1069" s="2" t="n">
        <v>29237.25</v>
      </c>
      <c r="D1069" s="3" t="n">
        <v>1.342287694974</v>
      </c>
    </row>
    <row r="1070" customFormat="false" ht="15" hidden="false" customHeight="false" outlineLevel="0" collapsed="false">
      <c r="A1070" s="6" t="s">
        <v>34</v>
      </c>
      <c r="B1070" s="2" t="n">
        <v>24250</v>
      </c>
      <c r="C1070" s="2" t="n">
        <v>24500</v>
      </c>
      <c r="D1070" s="3" t="n">
        <v>1.03092783505154</v>
      </c>
    </row>
    <row r="1071" customFormat="false" ht="15" hidden="false" customHeight="false" outlineLevel="0" collapsed="false">
      <c r="A1071" s="6" t="s">
        <v>120</v>
      </c>
      <c r="B1071" s="2" t="n">
        <v>26625</v>
      </c>
      <c r="C1071" s="2" t="n">
        <v>26401.75</v>
      </c>
      <c r="D1071" s="3" t="n">
        <v>-0.83849765258216</v>
      </c>
    </row>
    <row r="1072" customFormat="false" ht="15" hidden="false" customHeight="false" outlineLevel="0" collapsed="false">
      <c r="A1072" s="6" t="s">
        <v>11</v>
      </c>
      <c r="B1072" s="2" t="n">
        <v>22777.5</v>
      </c>
      <c r="C1072" s="2" t="n">
        <v>22652.5</v>
      </c>
      <c r="D1072" s="3" t="n">
        <v>-0.548787180331467</v>
      </c>
    </row>
    <row r="1073" customFormat="false" ht="15" hidden="false" customHeight="false" outlineLevel="0" collapsed="false">
      <c r="A1073" s="6" t="s">
        <v>29</v>
      </c>
      <c r="B1073" s="2" t="n">
        <v>24070</v>
      </c>
      <c r="C1073" s="2" t="n">
        <v>24071.5</v>
      </c>
      <c r="D1073" s="3" t="n">
        <v>0.00623182384711374</v>
      </c>
    </row>
    <row r="1074" customFormat="false" ht="15" hidden="false" customHeight="false" outlineLevel="0" collapsed="false">
      <c r="A1074" s="6" t="s">
        <v>144</v>
      </c>
      <c r="B1074" s="2" t="n">
        <v>23766.6666666667</v>
      </c>
      <c r="C1074" s="2" t="n">
        <v>22766.6666666667</v>
      </c>
      <c r="D1074" s="3" t="n">
        <v>-4.20757363253856</v>
      </c>
    </row>
    <row r="1075" customFormat="false" ht="15" hidden="false" customHeight="false" outlineLevel="0" collapsed="false">
      <c r="A1075" s="6" t="s">
        <v>15</v>
      </c>
      <c r="B1075" s="2" t="n">
        <v>23833.3333333333</v>
      </c>
      <c r="C1075" s="2" t="n">
        <v>23626.6666666667</v>
      </c>
      <c r="D1075" s="3" t="n">
        <v>-0.867132867132858</v>
      </c>
    </row>
    <row r="1076" customFormat="false" ht="15" hidden="false" customHeight="false" outlineLevel="0" collapsed="false">
      <c r="A1076" s="6" t="s">
        <v>17</v>
      </c>
      <c r="B1076" s="2" t="n">
        <v>23800</v>
      </c>
      <c r="C1076" s="2" t="n">
        <v>23545</v>
      </c>
      <c r="D1076" s="3" t="n">
        <v>-1.07142857142857</v>
      </c>
    </row>
    <row r="1077" customFormat="false" ht="15" hidden="false" customHeight="false" outlineLevel="0" collapsed="false">
      <c r="A1077" s="6" t="s">
        <v>55</v>
      </c>
      <c r="B1077" s="2" t="n">
        <v>23226.6666666667</v>
      </c>
      <c r="C1077" s="2" t="n">
        <v>23545</v>
      </c>
      <c r="D1077" s="3" t="n">
        <v>1.37055109070034</v>
      </c>
    </row>
    <row r="1078" customFormat="false" ht="15" hidden="false" customHeight="false" outlineLevel="0" collapsed="false">
      <c r="A1078" s="6" t="s">
        <v>18</v>
      </c>
      <c r="B1078" s="2" t="n">
        <v>26240</v>
      </c>
      <c r="C1078" s="2" t="n">
        <v>26954.2857142857</v>
      </c>
      <c r="D1078" s="3" t="n">
        <v>2.72212543554007</v>
      </c>
    </row>
    <row r="1079" customFormat="false" ht="15" hidden="false" customHeight="false" outlineLevel="0" collapsed="false">
      <c r="A1079" s="6" t="s">
        <v>31</v>
      </c>
      <c r="B1079" s="2" t="n">
        <v>24333.3333333333</v>
      </c>
      <c r="C1079" s="2" t="n">
        <v>24333.3333333333</v>
      </c>
      <c r="D1079" s="3" t="n">
        <v>0</v>
      </c>
    </row>
    <row r="1080" customFormat="false" ht="15" hidden="false" customHeight="false" outlineLevel="0" collapsed="false">
      <c r="A1080" s="6" t="s">
        <v>60</v>
      </c>
      <c r="B1080" s="2" t="n">
        <v>24833.3333333333</v>
      </c>
      <c r="C1080" s="2" t="n">
        <v>24833.3333333333</v>
      </c>
      <c r="D1080" s="3" t="n">
        <v>0</v>
      </c>
    </row>
    <row r="1081" customFormat="false" ht="15" hidden="false" customHeight="false" outlineLevel="0" collapsed="false">
      <c r="A1081" s="6" t="s">
        <v>25</v>
      </c>
      <c r="B1081" s="2" t="n">
        <v>23205.8</v>
      </c>
      <c r="C1081" s="2" t="n">
        <v>23220</v>
      </c>
      <c r="D1081" s="3" t="n">
        <v>0.061191598652055</v>
      </c>
    </row>
    <row r="1082" customFormat="false" ht="15" hidden="false" customHeight="false" outlineLevel="0" collapsed="false">
      <c r="A1082" s="6" t="s">
        <v>26</v>
      </c>
      <c r="B1082" s="2" t="n">
        <v>22500</v>
      </c>
      <c r="C1082" s="2" t="n">
        <v>22325</v>
      </c>
      <c r="D1082" s="3" t="n">
        <v>-0.777777777777777</v>
      </c>
    </row>
    <row r="1083" customFormat="false" ht="15" hidden="false" customHeight="false" outlineLevel="0" collapsed="false">
      <c r="A1083" s="6" t="s">
        <v>125</v>
      </c>
      <c r="B1083" s="2" t="n">
        <v>28120</v>
      </c>
      <c r="C1083" s="2" t="n">
        <v>27760</v>
      </c>
      <c r="D1083" s="3" t="n">
        <v>-1.28022759601707</v>
      </c>
    </row>
    <row r="1084" customFormat="false" ht="15" hidden="false" customHeight="false" outlineLevel="0" collapsed="false">
      <c r="A1084" s="6" t="s">
        <v>63</v>
      </c>
      <c r="B1084" s="2" t="n">
        <v>24920</v>
      </c>
      <c r="C1084" s="2" t="n">
        <v>24795</v>
      </c>
      <c r="D1084" s="3" t="n">
        <v>-0.5016051364366</v>
      </c>
    </row>
    <row r="1085" customFormat="false" ht="15" hidden="false" customHeight="false" outlineLevel="0" collapsed="false">
      <c r="A1085" s="6" t="s">
        <v>41</v>
      </c>
      <c r="B1085" s="2" t="n">
        <v>22866.6666666667</v>
      </c>
      <c r="C1085" s="2" t="n">
        <v>22866.6666666667</v>
      </c>
      <c r="D1085" s="3" t="n">
        <v>0</v>
      </c>
    </row>
    <row r="1086" customFormat="false" ht="15" hidden="false" customHeight="false" outlineLevel="0" collapsed="false">
      <c r="A1086" s="6" t="s">
        <v>47</v>
      </c>
      <c r="B1086" s="2" t="n">
        <v>25433.3333333333</v>
      </c>
      <c r="C1086" s="2" t="n">
        <v>25766.6666666667</v>
      </c>
      <c r="D1086" s="3" t="n">
        <v>1.31061598951507</v>
      </c>
    </row>
    <row r="1087" customFormat="false" ht="15" hidden="false" customHeight="false" outlineLevel="0" collapsed="false">
      <c r="A1087" s="6" t="s">
        <v>27</v>
      </c>
      <c r="B1087" s="2" t="n">
        <v>24000</v>
      </c>
      <c r="C1087" s="2" t="n">
        <v>24000</v>
      </c>
      <c r="D1087" s="3" t="n">
        <v>0</v>
      </c>
    </row>
    <row r="1088" customFormat="false" ht="15" hidden="false" customHeight="false" outlineLevel="0" collapsed="false">
      <c r="A1088" s="1" t="s">
        <v>289</v>
      </c>
    </row>
    <row r="1089" customFormat="false" ht="15" hidden="false" customHeight="false" outlineLevel="0" collapsed="false">
      <c r="A1089" s="6" t="s">
        <v>50</v>
      </c>
      <c r="B1089" s="2" t="n">
        <v>9750</v>
      </c>
      <c r="C1089" s="2" t="n">
        <v>9750</v>
      </c>
      <c r="D1089" s="3" t="n">
        <v>0</v>
      </c>
    </row>
    <row r="1090" customFormat="false" ht="15" hidden="false" customHeight="false" outlineLevel="0" collapsed="false">
      <c r="A1090" s="6" t="s">
        <v>261</v>
      </c>
      <c r="B1090" s="2" t="n">
        <v>8575</v>
      </c>
      <c r="C1090" s="2" t="n">
        <v>8575</v>
      </c>
      <c r="D1090" s="3" t="n">
        <v>0</v>
      </c>
    </row>
    <row r="1091" customFormat="false" ht="15" hidden="false" customHeight="false" outlineLevel="0" collapsed="false">
      <c r="A1091" s="6" t="s">
        <v>120</v>
      </c>
      <c r="B1091" s="2" t="n">
        <v>8250</v>
      </c>
      <c r="C1091" s="2" t="n">
        <v>8293.25</v>
      </c>
      <c r="D1091" s="3" t="n">
        <v>0.524242424242427</v>
      </c>
    </row>
    <row r="1092" customFormat="false" ht="15" hidden="false" customHeight="false" outlineLevel="0" collapsed="false">
      <c r="A1092" s="6" t="s">
        <v>121</v>
      </c>
      <c r="B1092" s="2" t="n">
        <v>9000</v>
      </c>
      <c r="C1092" s="2" t="n">
        <v>9000</v>
      </c>
      <c r="D1092" s="3" t="n">
        <v>0</v>
      </c>
    </row>
    <row r="1093" customFormat="false" ht="15" hidden="false" customHeight="false" outlineLevel="0" collapsed="false">
      <c r="A1093" s="6" t="s">
        <v>17</v>
      </c>
      <c r="B1093" s="2" t="n">
        <v>7625</v>
      </c>
      <c r="C1093" s="2" t="n">
        <v>7570</v>
      </c>
      <c r="D1093" s="3" t="n">
        <v>-0.721311475409836</v>
      </c>
    </row>
    <row r="1094" customFormat="false" ht="15" hidden="false" customHeight="false" outlineLevel="0" collapsed="false">
      <c r="A1094" s="6" t="s">
        <v>55</v>
      </c>
      <c r="B1094" s="2" t="n">
        <v>7633.33333333333</v>
      </c>
      <c r="C1094" s="2" t="n">
        <v>7570</v>
      </c>
      <c r="D1094" s="3" t="n">
        <v>-0.829694323144103</v>
      </c>
    </row>
    <row r="1095" customFormat="false" ht="15" hidden="false" customHeight="false" outlineLevel="0" collapsed="false">
      <c r="A1095" s="6" t="s">
        <v>18</v>
      </c>
      <c r="B1095" s="2" t="n">
        <v>8956</v>
      </c>
      <c r="C1095" s="2" t="n">
        <v>8756</v>
      </c>
      <c r="D1095" s="3" t="n">
        <v>-2.23313979455114</v>
      </c>
    </row>
    <row r="1096" customFormat="false" ht="15" hidden="false" customHeight="false" outlineLevel="0" collapsed="false">
      <c r="A1096" s="6" t="s">
        <v>31</v>
      </c>
      <c r="B1096" s="2" t="n">
        <v>8000</v>
      </c>
      <c r="C1096" s="2" t="n">
        <v>8000</v>
      </c>
      <c r="D1096" s="3" t="n">
        <v>0</v>
      </c>
    </row>
    <row r="1097" customFormat="false" ht="15" hidden="false" customHeight="false" outlineLevel="0" collapsed="false">
      <c r="A1097" s="6" t="s">
        <v>25</v>
      </c>
      <c r="B1097" s="2" t="n">
        <v>7380</v>
      </c>
      <c r="C1097" s="2" t="n">
        <v>7380</v>
      </c>
      <c r="D1097" s="3" t="n">
        <v>0</v>
      </c>
    </row>
    <row r="1098" customFormat="false" ht="15" hidden="false" customHeight="false" outlineLevel="0" collapsed="false">
      <c r="A1098" s="6" t="s">
        <v>269</v>
      </c>
      <c r="B1098" s="2" t="n">
        <v>9500</v>
      </c>
      <c r="C1098" s="2" t="n">
        <v>9333.33333333333</v>
      </c>
      <c r="D1098" s="3" t="n">
        <v>-1.75438596491228</v>
      </c>
    </row>
    <row r="1099" customFormat="false" ht="15" hidden="false" customHeight="false" outlineLevel="0" collapsed="false">
      <c r="A1099" s="6" t="s">
        <v>26</v>
      </c>
      <c r="B1099" s="2" t="n">
        <v>7000</v>
      </c>
      <c r="C1099" s="2" t="n">
        <v>7175</v>
      </c>
      <c r="D1099" s="3" t="n">
        <v>2.49999999999999</v>
      </c>
    </row>
    <row r="1100" customFormat="false" ht="15" hidden="false" customHeight="false" outlineLevel="0" collapsed="false">
      <c r="A1100" s="6" t="s">
        <v>125</v>
      </c>
      <c r="B1100" s="2" t="n">
        <v>8216.66666666667</v>
      </c>
      <c r="C1100" s="2" t="n">
        <v>8250</v>
      </c>
      <c r="D1100" s="3" t="n">
        <v>0.405679513184598</v>
      </c>
    </row>
    <row r="1101" customFormat="false" ht="15" hidden="false" customHeight="false" outlineLevel="0" collapsed="false">
      <c r="A1101" s="6" t="s">
        <v>209</v>
      </c>
      <c r="B1101" s="2" t="n">
        <v>8160</v>
      </c>
      <c r="C1101" s="2" t="n">
        <v>8320</v>
      </c>
      <c r="D1101" s="3" t="n">
        <v>1.96078431372548</v>
      </c>
    </row>
    <row r="1102" customFormat="false" ht="15" hidden="false" customHeight="false" outlineLevel="0" collapsed="false">
      <c r="A1102" s="6" t="s">
        <v>47</v>
      </c>
      <c r="B1102" s="2" t="n">
        <v>7733.33333333333</v>
      </c>
      <c r="C1102" s="2" t="n">
        <v>7733.33333333333</v>
      </c>
      <c r="D1102" s="3" t="n">
        <v>0</v>
      </c>
    </row>
    <row r="1103" customFormat="false" ht="15" hidden="false" customHeight="false" outlineLevel="0" collapsed="false">
      <c r="A1103" s="1" t="s">
        <v>290</v>
      </c>
    </row>
    <row r="1104" customFormat="false" ht="15" hidden="false" customHeight="false" outlineLevel="0" collapsed="false">
      <c r="A1104" s="6" t="s">
        <v>34</v>
      </c>
      <c r="B1104" s="2" t="n">
        <v>155675</v>
      </c>
      <c r="C1104" s="2" t="n">
        <v>153250</v>
      </c>
      <c r="D1104" s="3" t="n">
        <v>-1.557732455436</v>
      </c>
    </row>
    <row r="1105" customFormat="false" ht="15" hidden="false" customHeight="false" outlineLevel="0" collapsed="false">
      <c r="A1105" s="6" t="s">
        <v>29</v>
      </c>
      <c r="B1105" s="2" t="n">
        <v>142340</v>
      </c>
      <c r="C1105" s="2" t="n">
        <v>144540</v>
      </c>
      <c r="D1105" s="3" t="n">
        <v>1.54559505409582</v>
      </c>
    </row>
    <row r="1106" customFormat="false" ht="15" hidden="false" customHeight="false" outlineLevel="0" collapsed="false">
      <c r="A1106" s="6" t="s">
        <v>18</v>
      </c>
      <c r="B1106" s="2" t="n">
        <v>155480</v>
      </c>
      <c r="C1106" s="2" t="n">
        <v>158236.666666667</v>
      </c>
      <c r="D1106" s="3" t="n">
        <v>1.77300403052911</v>
      </c>
    </row>
    <row r="1107" customFormat="false" ht="15" hidden="false" customHeight="false" outlineLevel="0" collapsed="false">
      <c r="A1107" s="6" t="s">
        <v>39</v>
      </c>
      <c r="B1107" s="2" t="n">
        <v>160562.5</v>
      </c>
      <c r="C1107" s="2" t="n">
        <v>160562.5</v>
      </c>
      <c r="D1107" s="3" t="n">
        <v>0</v>
      </c>
    </row>
    <row r="1108" customFormat="false" ht="15" hidden="false" customHeight="false" outlineLevel="0" collapsed="false">
      <c r="A1108" s="6" t="s">
        <v>104</v>
      </c>
      <c r="B1108" s="2" t="n">
        <v>155283.333333333</v>
      </c>
      <c r="C1108" s="2" t="n">
        <v>155283.333333333</v>
      </c>
      <c r="D1108" s="3" t="n">
        <v>0</v>
      </c>
    </row>
    <row r="1109" customFormat="false" ht="15" hidden="false" customHeight="false" outlineLevel="0" collapsed="false">
      <c r="A1109" s="6" t="s">
        <v>63</v>
      </c>
      <c r="B1109" s="2" t="n">
        <v>151624</v>
      </c>
      <c r="C1109" s="2" t="n">
        <v>152224</v>
      </c>
      <c r="D1109" s="3" t="n">
        <v>0.395715717828304</v>
      </c>
    </row>
    <row r="1110" customFormat="false" ht="15" hidden="false" customHeight="false" outlineLevel="0" collapsed="false">
      <c r="A1110" s="1" t="s">
        <v>291</v>
      </c>
    </row>
    <row r="1111" customFormat="false" ht="15" hidden="false" customHeight="false" outlineLevel="0" collapsed="false">
      <c r="A1111" s="6" t="s">
        <v>72</v>
      </c>
      <c r="B1111" s="2" t="n">
        <v>40053.3333333333</v>
      </c>
      <c r="C1111" s="2" t="n">
        <v>40886.6666666667</v>
      </c>
      <c r="D1111" s="3" t="n">
        <v>2.08055925432755</v>
      </c>
    </row>
    <row r="1112" customFormat="false" ht="15" hidden="false" customHeight="false" outlineLevel="0" collapsed="false">
      <c r="A1112" s="6" t="s">
        <v>147</v>
      </c>
      <c r="B1112" s="2" t="n">
        <v>37100</v>
      </c>
      <c r="C1112" s="2" t="n">
        <v>37187.5</v>
      </c>
      <c r="D1112" s="3" t="n">
        <v>0.235849056603765</v>
      </c>
    </row>
    <row r="1113" customFormat="false" ht="15" hidden="false" customHeight="false" outlineLevel="0" collapsed="false">
      <c r="A1113" s="6" t="s">
        <v>34</v>
      </c>
      <c r="B1113" s="2" t="n">
        <v>40237.5</v>
      </c>
      <c r="C1113" s="2" t="n">
        <v>39600</v>
      </c>
      <c r="D1113" s="3" t="n">
        <v>-1.58434296365331</v>
      </c>
    </row>
    <row r="1114" customFormat="false" ht="15" hidden="false" customHeight="false" outlineLevel="0" collapsed="false">
      <c r="A1114" s="6" t="s">
        <v>119</v>
      </c>
      <c r="B1114" s="2" t="n">
        <v>40500</v>
      </c>
      <c r="C1114" s="2" t="n">
        <v>38750</v>
      </c>
      <c r="D1114" s="3" t="n">
        <v>-4.32098765432099</v>
      </c>
    </row>
    <row r="1115" customFormat="false" ht="15" hidden="false" customHeight="false" outlineLevel="0" collapsed="false">
      <c r="A1115" s="6" t="s">
        <v>5</v>
      </c>
      <c r="B1115" s="2" t="n">
        <v>42000</v>
      </c>
      <c r="C1115" s="2" t="n">
        <v>41666.6666666667</v>
      </c>
      <c r="D1115" s="3" t="n">
        <v>-0.793650793650802</v>
      </c>
    </row>
    <row r="1116" customFormat="false" ht="15" hidden="false" customHeight="false" outlineLevel="0" collapsed="false">
      <c r="A1116" s="6" t="s">
        <v>216</v>
      </c>
      <c r="B1116" s="2" t="n">
        <v>38900</v>
      </c>
      <c r="C1116" s="2" t="n">
        <v>42616.6666666667</v>
      </c>
      <c r="D1116" s="3" t="n">
        <v>9.55441302485003</v>
      </c>
    </row>
    <row r="1117" customFormat="false" ht="15" hidden="false" customHeight="false" outlineLevel="0" collapsed="false">
      <c r="A1117" s="6" t="s">
        <v>8</v>
      </c>
      <c r="B1117" s="2" t="n">
        <v>37266.6666666667</v>
      </c>
      <c r="C1117" s="2" t="n">
        <v>37666.6666666667</v>
      </c>
      <c r="D1117" s="3" t="n">
        <v>1.07334525939178</v>
      </c>
    </row>
    <row r="1118" customFormat="false" ht="15" hidden="false" customHeight="false" outlineLevel="0" collapsed="false">
      <c r="A1118" s="6" t="s">
        <v>9</v>
      </c>
      <c r="B1118" s="2" t="n">
        <v>40500</v>
      </c>
      <c r="C1118" s="2" t="n">
        <v>40500</v>
      </c>
      <c r="D1118" s="3" t="n">
        <v>0</v>
      </c>
    </row>
    <row r="1119" customFormat="false" ht="15" hidden="false" customHeight="false" outlineLevel="0" collapsed="false">
      <c r="A1119" s="6" t="s">
        <v>11</v>
      </c>
      <c r="B1119" s="2" t="n">
        <v>36015</v>
      </c>
      <c r="C1119" s="2" t="n">
        <v>36800</v>
      </c>
      <c r="D1119" s="3" t="n">
        <v>2.17964736915175</v>
      </c>
    </row>
    <row r="1120" customFormat="false" ht="15" hidden="false" customHeight="false" outlineLevel="0" collapsed="false">
      <c r="A1120" s="6" t="s">
        <v>12</v>
      </c>
      <c r="B1120" s="2" t="n">
        <v>33875</v>
      </c>
      <c r="C1120" s="2" t="n">
        <v>34000</v>
      </c>
      <c r="D1120" s="3" t="n">
        <v>0.369003690036895</v>
      </c>
    </row>
    <row r="1121" customFormat="false" ht="15" hidden="false" customHeight="false" outlineLevel="0" collapsed="false">
      <c r="A1121" s="6" t="s">
        <v>29</v>
      </c>
      <c r="B1121" s="2" t="n">
        <v>36420</v>
      </c>
      <c r="C1121" s="2" t="n">
        <v>36545</v>
      </c>
      <c r="D1121" s="3" t="n">
        <v>0.343218012081281</v>
      </c>
    </row>
    <row r="1122" customFormat="false" ht="15" hidden="false" customHeight="false" outlineLevel="0" collapsed="false">
      <c r="A1122" s="6" t="s">
        <v>13</v>
      </c>
      <c r="B1122" s="2" t="n">
        <v>40000</v>
      </c>
      <c r="C1122" s="2" t="n">
        <v>39666.6666666667</v>
      </c>
      <c r="D1122" s="3" t="n">
        <v>-0.833333333333342</v>
      </c>
    </row>
    <row r="1123" customFormat="false" ht="15" hidden="false" customHeight="false" outlineLevel="0" collapsed="false">
      <c r="A1123" s="6" t="s">
        <v>30</v>
      </c>
      <c r="B1123" s="2" t="n">
        <v>38833.3333333333</v>
      </c>
      <c r="C1123" s="2" t="n">
        <v>39166.6666666667</v>
      </c>
      <c r="D1123" s="3" t="n">
        <v>0.858369098712442</v>
      </c>
    </row>
    <row r="1124" customFormat="false" ht="15" hidden="false" customHeight="false" outlineLevel="0" collapsed="false">
      <c r="A1124" s="6" t="s">
        <v>101</v>
      </c>
      <c r="B1124" s="2" t="n">
        <v>39611.3333333333</v>
      </c>
      <c r="C1124" s="2" t="n">
        <v>39033.3333333333</v>
      </c>
      <c r="D1124" s="3" t="n">
        <v>-1.45917834963057</v>
      </c>
    </row>
    <row r="1125" customFormat="false" ht="15" hidden="false" customHeight="false" outlineLevel="0" collapsed="false">
      <c r="A1125" s="6" t="s">
        <v>15</v>
      </c>
      <c r="B1125" s="2" t="n">
        <v>35710</v>
      </c>
      <c r="C1125" s="2" t="n">
        <v>35320</v>
      </c>
      <c r="D1125" s="3" t="n">
        <v>-1.09213105572669</v>
      </c>
    </row>
    <row r="1126" customFormat="false" ht="15" hidden="false" customHeight="false" outlineLevel="0" collapsed="false">
      <c r="A1126" s="6" t="s">
        <v>17</v>
      </c>
      <c r="B1126" s="2" t="n">
        <v>36166.6666666667</v>
      </c>
      <c r="C1126" s="2" t="n">
        <v>37033.3333333333</v>
      </c>
      <c r="D1126" s="3" t="n">
        <v>2.3963133640553</v>
      </c>
    </row>
    <row r="1127" customFormat="false" ht="15" hidden="false" customHeight="false" outlineLevel="0" collapsed="false">
      <c r="A1127" s="6" t="s">
        <v>84</v>
      </c>
      <c r="B1127" s="2" t="n">
        <v>40875</v>
      </c>
      <c r="C1127" s="2" t="n">
        <v>40125</v>
      </c>
      <c r="D1127" s="3" t="n">
        <v>-1.8348623853211</v>
      </c>
    </row>
    <row r="1128" customFormat="false" ht="15" hidden="false" customHeight="false" outlineLevel="0" collapsed="false">
      <c r="A1128" s="6" t="s">
        <v>56</v>
      </c>
      <c r="B1128" s="2" t="n">
        <v>43250</v>
      </c>
      <c r="C1128" s="2" t="n">
        <v>43250</v>
      </c>
      <c r="D1128" s="3" t="n">
        <v>0</v>
      </c>
    </row>
    <row r="1129" customFormat="false" ht="15" hidden="false" customHeight="false" outlineLevel="0" collapsed="false">
      <c r="A1129" s="6" t="s">
        <v>57</v>
      </c>
      <c r="B1129" s="2" t="n">
        <v>35503.3333333333</v>
      </c>
      <c r="C1129" s="2" t="n">
        <v>35533.3333333333</v>
      </c>
      <c r="D1129" s="3" t="n">
        <v>0.0844991080649615</v>
      </c>
    </row>
    <row r="1130" customFormat="false" ht="15" hidden="false" customHeight="false" outlineLevel="0" collapsed="false">
      <c r="A1130" s="6" t="s">
        <v>102</v>
      </c>
      <c r="B1130" s="2" t="n">
        <v>40450</v>
      </c>
      <c r="C1130" s="2" t="n">
        <v>40450</v>
      </c>
      <c r="D1130" s="3" t="n">
        <v>0</v>
      </c>
    </row>
    <row r="1131" customFormat="false" ht="15" hidden="false" customHeight="false" outlineLevel="0" collapsed="false">
      <c r="A1131" s="6" t="s">
        <v>18</v>
      </c>
      <c r="B1131" s="2" t="n">
        <v>37907.1428571429</v>
      </c>
      <c r="C1131" s="2" t="n">
        <v>37907.1428571429</v>
      </c>
      <c r="D1131" s="3" t="n">
        <v>0</v>
      </c>
    </row>
    <row r="1132" customFormat="false" ht="15" hidden="false" customHeight="false" outlineLevel="0" collapsed="false">
      <c r="A1132" s="6" t="s">
        <v>77</v>
      </c>
      <c r="B1132" s="2" t="n">
        <v>38333.3333333333</v>
      </c>
      <c r="C1132" s="2" t="n">
        <v>38666.6666666667</v>
      </c>
      <c r="D1132" s="3" t="n">
        <v>0.869565217391299</v>
      </c>
    </row>
    <row r="1133" customFormat="false" ht="15" hidden="false" customHeight="false" outlineLevel="0" collapsed="false">
      <c r="A1133" s="6" t="s">
        <v>21</v>
      </c>
      <c r="B1133" s="2" t="n">
        <v>35750</v>
      </c>
      <c r="C1133" s="2" t="n">
        <v>36625</v>
      </c>
      <c r="D1133" s="3" t="n">
        <v>2.44755244755244</v>
      </c>
    </row>
    <row r="1134" customFormat="false" ht="15" hidden="false" customHeight="false" outlineLevel="0" collapsed="false">
      <c r="A1134" s="6" t="s">
        <v>39</v>
      </c>
      <c r="B1134" s="2" t="n">
        <v>39700</v>
      </c>
      <c r="C1134" s="2" t="n">
        <v>39700</v>
      </c>
      <c r="D1134" s="3" t="n">
        <v>0</v>
      </c>
    </row>
    <row r="1135" customFormat="false" ht="15" hidden="false" customHeight="false" outlineLevel="0" collapsed="false">
      <c r="A1135" s="6" t="s">
        <v>25</v>
      </c>
      <c r="B1135" s="2" t="n">
        <v>37294</v>
      </c>
      <c r="C1135" s="2" t="n">
        <v>37175</v>
      </c>
      <c r="D1135" s="3" t="n">
        <v>-0.319086180082584</v>
      </c>
    </row>
    <row r="1136" customFormat="false" ht="15" hidden="false" customHeight="false" outlineLevel="0" collapsed="false">
      <c r="A1136" s="6" t="s">
        <v>92</v>
      </c>
      <c r="B1136" s="2" t="n">
        <v>41516.6666666667</v>
      </c>
      <c r="C1136" s="2" t="n">
        <v>41516.6666666667</v>
      </c>
      <c r="D1136" s="3" t="n">
        <v>0</v>
      </c>
    </row>
    <row r="1137" customFormat="false" ht="15" hidden="false" customHeight="false" outlineLevel="0" collapsed="false">
      <c r="A1137" s="6" t="s">
        <v>111</v>
      </c>
      <c r="B1137" s="2" t="n">
        <v>37866.6666666667</v>
      </c>
      <c r="C1137" s="2" t="n">
        <v>38013.3333333333</v>
      </c>
      <c r="D1137" s="3" t="n">
        <v>0.387323943661988</v>
      </c>
    </row>
    <row r="1138" customFormat="false" ht="15" hidden="false" customHeight="false" outlineLevel="0" collapsed="false">
      <c r="A1138" s="6" t="s">
        <v>26</v>
      </c>
      <c r="B1138" s="2" t="n">
        <v>35833.3333333333</v>
      </c>
      <c r="C1138" s="2" t="n">
        <v>35733.3333333333</v>
      </c>
      <c r="D1138" s="3" t="n">
        <v>-0.279069767441864</v>
      </c>
    </row>
    <row r="1139" customFormat="false" ht="15" hidden="false" customHeight="false" outlineLevel="0" collapsed="false">
      <c r="A1139" s="6" t="s">
        <v>104</v>
      </c>
      <c r="B1139" s="2" t="n">
        <v>39833.3333333333</v>
      </c>
      <c r="C1139" s="2" t="n">
        <v>40366.6666666667</v>
      </c>
      <c r="D1139" s="3" t="n">
        <v>1.33891213389119</v>
      </c>
    </row>
    <row r="1140" customFormat="false" ht="15" hidden="false" customHeight="false" outlineLevel="0" collapsed="false">
      <c r="A1140" s="6" t="s">
        <v>63</v>
      </c>
      <c r="B1140" s="2" t="n">
        <v>37656</v>
      </c>
      <c r="C1140" s="2" t="n">
        <v>37396</v>
      </c>
      <c r="D1140" s="3" t="n">
        <v>-0.690461015508814</v>
      </c>
    </row>
    <row r="1141" customFormat="false" ht="15" hidden="false" customHeight="false" outlineLevel="0" collapsed="false">
      <c r="A1141" s="6" t="s">
        <v>190</v>
      </c>
      <c r="B1141" s="2" t="n">
        <v>40433.3333333333</v>
      </c>
      <c r="C1141" s="2" t="n">
        <v>41133.3333333333</v>
      </c>
      <c r="D1141" s="3" t="n">
        <v>1.73124484748557</v>
      </c>
    </row>
    <row r="1142" customFormat="false" ht="15" hidden="false" customHeight="false" outlineLevel="0" collapsed="false">
      <c r="A1142" s="6" t="s">
        <v>27</v>
      </c>
      <c r="B1142" s="2" t="n">
        <v>38000</v>
      </c>
      <c r="C1142" s="2" t="n">
        <v>39000</v>
      </c>
      <c r="D1142" s="3" t="n">
        <v>2.63157894736843</v>
      </c>
    </row>
    <row r="1143" customFormat="false" ht="15" hidden="false" customHeight="false" outlineLevel="0" collapsed="false">
      <c r="A1143" s="6" t="s">
        <v>68</v>
      </c>
      <c r="B1143" s="2" t="n">
        <v>36666.6666666667</v>
      </c>
      <c r="C1143" s="2" t="n">
        <v>36666.6666666667</v>
      </c>
      <c r="D1143" s="3" t="n">
        <v>0</v>
      </c>
    </row>
    <row r="1144" customFormat="false" ht="15" hidden="false" customHeight="false" outlineLevel="0" collapsed="false">
      <c r="A1144" s="1" t="s">
        <v>292</v>
      </c>
    </row>
    <row r="1145" customFormat="false" ht="15" hidden="false" customHeight="false" outlineLevel="0" collapsed="false">
      <c r="A1145" s="6" t="s">
        <v>72</v>
      </c>
      <c r="B1145" s="2" t="n">
        <v>29377.5</v>
      </c>
      <c r="C1145" s="2" t="n">
        <v>29460</v>
      </c>
      <c r="D1145" s="3" t="n">
        <v>0.280827163645636</v>
      </c>
    </row>
    <row r="1146" customFormat="false" ht="15" hidden="false" customHeight="false" outlineLevel="0" collapsed="false">
      <c r="A1146" s="6" t="s">
        <v>147</v>
      </c>
      <c r="B1146" s="2" t="n">
        <v>31133.3333333333</v>
      </c>
      <c r="C1146" s="2" t="n">
        <v>31133.3333333333</v>
      </c>
      <c r="D1146" s="3" t="n">
        <v>0</v>
      </c>
    </row>
    <row r="1147" customFormat="false" ht="15" hidden="false" customHeight="false" outlineLevel="0" collapsed="false">
      <c r="A1147" s="6" t="s">
        <v>34</v>
      </c>
      <c r="B1147" s="2" t="n">
        <v>29975</v>
      </c>
      <c r="C1147" s="2" t="n">
        <v>29175</v>
      </c>
      <c r="D1147" s="3" t="n">
        <v>-2.66889074228524</v>
      </c>
    </row>
    <row r="1148" customFormat="false" ht="15" hidden="false" customHeight="false" outlineLevel="0" collapsed="false">
      <c r="A1148" s="6" t="s">
        <v>35</v>
      </c>
      <c r="B1148" s="2" t="n">
        <v>32300</v>
      </c>
      <c r="C1148" s="2" t="n">
        <v>32300</v>
      </c>
      <c r="D1148" s="3" t="n">
        <v>0</v>
      </c>
    </row>
    <row r="1149" customFormat="false" ht="15" hidden="false" customHeight="false" outlineLevel="0" collapsed="false">
      <c r="A1149" s="6" t="s">
        <v>6</v>
      </c>
      <c r="B1149" s="2" t="n">
        <v>30500</v>
      </c>
      <c r="C1149" s="2" t="n">
        <v>30250</v>
      </c>
      <c r="D1149" s="3" t="n">
        <v>-0.819672131147542</v>
      </c>
    </row>
    <row r="1150" customFormat="false" ht="15" hidden="false" customHeight="false" outlineLevel="0" collapsed="false">
      <c r="A1150" s="6" t="s">
        <v>8</v>
      </c>
      <c r="B1150" s="2" t="n">
        <v>28766.6666666667</v>
      </c>
      <c r="C1150" s="2" t="n">
        <v>28833.3333333333</v>
      </c>
      <c r="D1150" s="3" t="n">
        <v>0.231749710312856</v>
      </c>
    </row>
    <row r="1151" customFormat="false" ht="15" hidden="false" customHeight="false" outlineLevel="0" collapsed="false">
      <c r="A1151" s="6" t="s">
        <v>9</v>
      </c>
      <c r="B1151" s="2" t="n">
        <v>28875</v>
      </c>
      <c r="C1151" s="2" t="n">
        <v>29125</v>
      </c>
      <c r="D1151" s="3" t="n">
        <v>0.865800865800859</v>
      </c>
    </row>
    <row r="1152" customFormat="false" ht="15" hidden="false" customHeight="false" outlineLevel="0" collapsed="false">
      <c r="A1152" s="6" t="s">
        <v>10</v>
      </c>
      <c r="B1152" s="2" t="n">
        <v>30875</v>
      </c>
      <c r="C1152" s="2" t="n">
        <v>31000</v>
      </c>
      <c r="D1152" s="3" t="n">
        <v>0.404858299595134</v>
      </c>
    </row>
    <row r="1153" customFormat="false" ht="15" hidden="false" customHeight="false" outlineLevel="0" collapsed="false">
      <c r="A1153" s="6" t="s">
        <v>128</v>
      </c>
      <c r="B1153" s="2" t="n">
        <v>29333.3333333333</v>
      </c>
      <c r="C1153" s="2" t="n">
        <v>29333.3333333333</v>
      </c>
      <c r="D1153" s="3" t="n">
        <v>0</v>
      </c>
    </row>
    <row r="1154" customFormat="false" ht="15" hidden="false" customHeight="false" outlineLevel="0" collapsed="false">
      <c r="A1154" s="6" t="s">
        <v>11</v>
      </c>
      <c r="B1154" s="2" t="n">
        <v>27215</v>
      </c>
      <c r="C1154" s="2" t="n">
        <v>27215</v>
      </c>
      <c r="D1154" s="3" t="n">
        <v>0</v>
      </c>
    </row>
    <row r="1155" customFormat="false" ht="15" hidden="false" customHeight="false" outlineLevel="0" collapsed="false">
      <c r="A1155" s="6" t="s">
        <v>12</v>
      </c>
      <c r="B1155" s="2" t="n">
        <v>26250</v>
      </c>
      <c r="C1155" s="2" t="n">
        <v>22875</v>
      </c>
      <c r="D1155" s="3" t="n">
        <v>-12.8571428571429</v>
      </c>
    </row>
    <row r="1156" customFormat="false" ht="15" hidden="false" customHeight="false" outlineLevel="0" collapsed="false">
      <c r="A1156" s="6" t="s">
        <v>13</v>
      </c>
      <c r="B1156" s="2" t="n">
        <v>29333.3333333333</v>
      </c>
      <c r="C1156" s="2" t="n">
        <v>29666.6666666667</v>
      </c>
      <c r="D1156" s="3" t="n">
        <v>1.13636363636365</v>
      </c>
    </row>
    <row r="1157" customFormat="false" ht="15" hidden="false" customHeight="false" outlineLevel="0" collapsed="false">
      <c r="A1157" s="6" t="s">
        <v>54</v>
      </c>
      <c r="B1157" s="2" t="n">
        <v>28166.6666666667</v>
      </c>
      <c r="C1157" s="2" t="n">
        <v>27666.6666666667</v>
      </c>
      <c r="D1157" s="3" t="n">
        <v>-1.77514792899408</v>
      </c>
    </row>
    <row r="1158" customFormat="false" ht="15" hidden="false" customHeight="false" outlineLevel="0" collapsed="false">
      <c r="A1158" s="6" t="s">
        <v>14</v>
      </c>
      <c r="B1158" s="2" t="n">
        <v>31700</v>
      </c>
      <c r="C1158" s="2" t="n">
        <v>31700</v>
      </c>
      <c r="D1158" s="3" t="n">
        <v>0</v>
      </c>
    </row>
    <row r="1159" customFormat="false" ht="15" hidden="false" customHeight="false" outlineLevel="0" collapsed="false">
      <c r="A1159" s="6" t="s">
        <v>17</v>
      </c>
      <c r="B1159" s="2" t="n">
        <v>29400</v>
      </c>
      <c r="C1159" s="2" t="n">
        <v>29713.3333333333</v>
      </c>
      <c r="D1159" s="3" t="n">
        <v>1.0657596371882</v>
      </c>
    </row>
    <row r="1160" customFormat="false" ht="15" hidden="false" customHeight="false" outlineLevel="0" collapsed="false">
      <c r="A1160" s="6" t="s">
        <v>55</v>
      </c>
      <c r="B1160" s="2" t="n">
        <v>28025</v>
      </c>
      <c r="C1160" s="2" t="n">
        <v>28035</v>
      </c>
      <c r="D1160" s="3" t="n">
        <v>0.0356824264049926</v>
      </c>
    </row>
    <row r="1161" customFormat="false" ht="15" hidden="false" customHeight="false" outlineLevel="0" collapsed="false">
      <c r="A1161" s="6" t="s">
        <v>75</v>
      </c>
      <c r="B1161" s="2" t="n">
        <v>31033.3333333333</v>
      </c>
      <c r="C1161" s="2" t="n">
        <v>30900</v>
      </c>
      <c r="D1161" s="3" t="n">
        <v>-0.429645542427493</v>
      </c>
    </row>
    <row r="1162" customFormat="false" ht="15" hidden="false" customHeight="false" outlineLevel="0" collapsed="false">
      <c r="A1162" s="6" t="s">
        <v>57</v>
      </c>
      <c r="B1162" s="2" t="n">
        <v>26863.3333333333</v>
      </c>
      <c r="C1162" s="2" t="n">
        <v>26050</v>
      </c>
      <c r="D1162" s="3" t="n">
        <v>-3.02767092691401</v>
      </c>
    </row>
    <row r="1163" customFormat="false" ht="15" hidden="false" customHeight="false" outlineLevel="0" collapsed="false">
      <c r="A1163" s="6" t="s">
        <v>18</v>
      </c>
      <c r="B1163" s="2" t="n">
        <v>28685.7142857143</v>
      </c>
      <c r="C1163" s="2" t="n">
        <v>29114.2857142857</v>
      </c>
      <c r="D1163" s="3" t="n">
        <v>1.49402390438247</v>
      </c>
    </row>
    <row r="1164" customFormat="false" ht="15" hidden="false" customHeight="false" outlineLevel="0" collapsed="false">
      <c r="A1164" s="6" t="s">
        <v>189</v>
      </c>
      <c r="B1164" s="2" t="n">
        <v>34166.6666666667</v>
      </c>
      <c r="C1164" s="2" t="n">
        <v>34166.6666666667</v>
      </c>
      <c r="D1164" s="3" t="n">
        <v>0</v>
      </c>
    </row>
    <row r="1165" customFormat="false" ht="15" hidden="false" customHeight="false" outlineLevel="0" collapsed="false">
      <c r="A1165" s="6" t="s">
        <v>21</v>
      </c>
      <c r="B1165" s="2" t="n">
        <v>27375</v>
      </c>
      <c r="C1165" s="2" t="n">
        <v>27375</v>
      </c>
      <c r="D1165" s="3" t="n">
        <v>0</v>
      </c>
    </row>
    <row r="1166" customFormat="false" ht="15" hidden="false" customHeight="false" outlineLevel="0" collapsed="false">
      <c r="A1166" s="6" t="s">
        <v>39</v>
      </c>
      <c r="B1166" s="2" t="n">
        <v>32783.3333333333</v>
      </c>
      <c r="C1166" s="2" t="n">
        <v>32816.6666666667</v>
      </c>
      <c r="D1166" s="3" t="n">
        <v>0.101677681748846</v>
      </c>
    </row>
    <row r="1167" customFormat="false" ht="15" hidden="false" customHeight="false" outlineLevel="0" collapsed="false">
      <c r="A1167" s="6" t="s">
        <v>22</v>
      </c>
      <c r="B1167" s="2" t="n">
        <v>31400</v>
      </c>
      <c r="C1167" s="2" t="n">
        <v>31400</v>
      </c>
      <c r="D1167" s="3" t="n">
        <v>0</v>
      </c>
    </row>
    <row r="1168" customFormat="false" ht="15" hidden="false" customHeight="false" outlineLevel="0" collapsed="false">
      <c r="A1168" s="6" t="s">
        <v>25</v>
      </c>
      <c r="B1168" s="2" t="n">
        <v>29451</v>
      </c>
      <c r="C1168" s="2" t="n">
        <v>29466.6666666667</v>
      </c>
      <c r="D1168" s="3" t="n">
        <v>0.0531957035980746</v>
      </c>
    </row>
    <row r="1169" customFormat="false" ht="15" hidden="false" customHeight="false" outlineLevel="0" collapsed="false">
      <c r="A1169" s="6" t="s">
        <v>61</v>
      </c>
      <c r="B1169" s="2" t="n">
        <v>30450</v>
      </c>
      <c r="C1169" s="2" t="n">
        <v>30033.3333333333</v>
      </c>
      <c r="D1169" s="3" t="n">
        <v>-1.36836343732896</v>
      </c>
    </row>
    <row r="1170" customFormat="false" ht="15" hidden="false" customHeight="false" outlineLevel="0" collapsed="false">
      <c r="A1170" s="6" t="s">
        <v>45</v>
      </c>
      <c r="B1170" s="2" t="n">
        <v>29000</v>
      </c>
      <c r="C1170" s="2" t="n">
        <v>28333.3333333333</v>
      </c>
      <c r="D1170" s="3" t="n">
        <v>-2.29885057471265</v>
      </c>
    </row>
    <row r="1171" customFormat="false" ht="15" hidden="false" customHeight="false" outlineLevel="0" collapsed="false">
      <c r="A1171" s="6" t="s">
        <v>103</v>
      </c>
      <c r="B1171" s="2" t="n">
        <v>30166.6666666667</v>
      </c>
      <c r="C1171" s="2" t="n">
        <v>30333.3333333333</v>
      </c>
      <c r="D1171" s="3" t="n">
        <v>0.552486187845291</v>
      </c>
    </row>
    <row r="1172" customFormat="false" ht="15" hidden="false" customHeight="false" outlineLevel="0" collapsed="false">
      <c r="A1172" s="6" t="s">
        <v>41</v>
      </c>
      <c r="B1172" s="2" t="n">
        <v>29966.6666666667</v>
      </c>
      <c r="C1172" s="2" t="n">
        <v>29966.6666666667</v>
      </c>
      <c r="D1172" s="3" t="n">
        <v>0</v>
      </c>
    </row>
    <row r="1173" customFormat="false" ht="15" hidden="false" customHeight="false" outlineLevel="0" collapsed="false">
      <c r="A1173" s="1" t="s">
        <v>293</v>
      </c>
    </row>
    <row r="1174" customFormat="false" ht="15" hidden="false" customHeight="false" outlineLevel="0" collapsed="false">
      <c r="A1174" s="6" t="s">
        <v>33</v>
      </c>
      <c r="B1174" s="2" t="n">
        <v>9333.33333333333</v>
      </c>
      <c r="C1174" s="2" t="n">
        <v>9333.33333333333</v>
      </c>
      <c r="D1174" s="3" t="n">
        <v>0</v>
      </c>
    </row>
    <row r="1175" customFormat="false" ht="15" hidden="false" customHeight="false" outlineLevel="0" collapsed="false">
      <c r="A1175" s="6" t="s">
        <v>72</v>
      </c>
      <c r="B1175" s="2" t="n">
        <v>10051</v>
      </c>
      <c r="C1175" s="2" t="n">
        <v>10086</v>
      </c>
      <c r="D1175" s="3" t="n">
        <v>0.348224057307722</v>
      </c>
    </row>
    <row r="1176" customFormat="false" ht="15" hidden="false" customHeight="false" outlineLevel="0" collapsed="false">
      <c r="A1176" s="6" t="s">
        <v>34</v>
      </c>
      <c r="B1176" s="2" t="n">
        <v>9200</v>
      </c>
      <c r="C1176" s="2" t="n">
        <v>9316.66666666667</v>
      </c>
      <c r="D1176" s="3" t="n">
        <v>1.26811594202898</v>
      </c>
    </row>
    <row r="1177" customFormat="false" ht="15" hidden="false" customHeight="false" outlineLevel="0" collapsed="false">
      <c r="A1177" s="6" t="s">
        <v>35</v>
      </c>
      <c r="B1177" s="2" t="n">
        <v>9400</v>
      </c>
      <c r="C1177" s="2" t="n">
        <v>9400</v>
      </c>
      <c r="D1177" s="3" t="n">
        <v>0</v>
      </c>
    </row>
    <row r="1178" customFormat="false" ht="15" hidden="false" customHeight="false" outlineLevel="0" collapsed="false">
      <c r="A1178" s="6" t="s">
        <v>262</v>
      </c>
      <c r="B1178" s="2" t="n">
        <v>8566.66666666667</v>
      </c>
      <c r="C1178" s="2" t="n">
        <v>8566.66666666667</v>
      </c>
      <c r="D1178" s="3" t="n">
        <v>0</v>
      </c>
    </row>
    <row r="1179" customFormat="false" ht="15" hidden="false" customHeight="false" outlineLevel="0" collapsed="false">
      <c r="A1179" s="6" t="s">
        <v>8</v>
      </c>
      <c r="B1179" s="2" t="n">
        <v>8500</v>
      </c>
      <c r="C1179" s="2" t="n">
        <v>8166.66666666667</v>
      </c>
      <c r="D1179" s="3" t="n">
        <v>-3.92156862745098</v>
      </c>
    </row>
    <row r="1180" customFormat="false" ht="15" hidden="false" customHeight="false" outlineLevel="0" collapsed="false">
      <c r="A1180" s="6" t="s">
        <v>10</v>
      </c>
      <c r="B1180" s="2" t="n">
        <v>10000</v>
      </c>
      <c r="C1180" s="2" t="n">
        <v>10000</v>
      </c>
      <c r="D1180" s="3" t="n">
        <v>0</v>
      </c>
    </row>
    <row r="1181" customFormat="false" ht="15" hidden="false" customHeight="false" outlineLevel="0" collapsed="false">
      <c r="A1181" s="6" t="s">
        <v>128</v>
      </c>
      <c r="B1181" s="2" t="n">
        <v>8400</v>
      </c>
      <c r="C1181" s="2" t="n">
        <v>8400</v>
      </c>
      <c r="D1181" s="3" t="n">
        <v>0</v>
      </c>
    </row>
    <row r="1182" customFormat="false" ht="15" hidden="false" customHeight="false" outlineLevel="0" collapsed="false">
      <c r="A1182" s="6" t="s">
        <v>121</v>
      </c>
      <c r="B1182" s="2" t="n">
        <v>9333.33333333333</v>
      </c>
      <c r="C1182" s="2" t="n">
        <v>9666.66666666667</v>
      </c>
      <c r="D1182" s="3" t="n">
        <v>3.57142857142856</v>
      </c>
    </row>
    <row r="1183" customFormat="false" ht="15" hidden="false" customHeight="false" outlineLevel="0" collapsed="false">
      <c r="A1183" s="6" t="s">
        <v>11</v>
      </c>
      <c r="B1183" s="2" t="n">
        <v>8000</v>
      </c>
      <c r="C1183" s="2" t="n">
        <v>8000</v>
      </c>
      <c r="D1183" s="3" t="n">
        <v>0</v>
      </c>
    </row>
    <row r="1184" customFormat="false" ht="15" hidden="false" customHeight="false" outlineLevel="0" collapsed="false">
      <c r="A1184" s="6" t="s">
        <v>12</v>
      </c>
      <c r="B1184" s="2" t="n">
        <v>7875</v>
      </c>
      <c r="C1184" s="2" t="n">
        <v>7625</v>
      </c>
      <c r="D1184" s="3" t="n">
        <v>-3.17460317460317</v>
      </c>
    </row>
    <row r="1185" customFormat="false" ht="15" hidden="false" customHeight="false" outlineLevel="0" collapsed="false">
      <c r="A1185" s="6" t="s">
        <v>15</v>
      </c>
      <c r="B1185" s="2" t="n">
        <v>8000</v>
      </c>
      <c r="C1185" s="2" t="n">
        <v>7933.33333333333</v>
      </c>
      <c r="D1185" s="3" t="n">
        <v>-0.833333333333342</v>
      </c>
    </row>
    <row r="1186" customFormat="false" ht="15" hidden="false" customHeight="false" outlineLevel="0" collapsed="false">
      <c r="A1186" s="6" t="s">
        <v>75</v>
      </c>
      <c r="B1186" s="2" t="n">
        <v>9400</v>
      </c>
      <c r="C1186" s="2" t="n">
        <v>9600</v>
      </c>
      <c r="D1186" s="3" t="n">
        <v>2.12765957446808</v>
      </c>
    </row>
    <row r="1187" customFormat="false" ht="15" hidden="false" customHeight="false" outlineLevel="0" collapsed="false">
      <c r="A1187" s="6" t="s">
        <v>102</v>
      </c>
      <c r="B1187" s="2" t="n">
        <v>9666.66666666667</v>
      </c>
      <c r="C1187" s="2" t="n">
        <v>9666.66666666667</v>
      </c>
      <c r="D1187" s="3" t="n">
        <v>0</v>
      </c>
    </row>
    <row r="1188" customFormat="false" ht="15" hidden="false" customHeight="false" outlineLevel="0" collapsed="false">
      <c r="A1188" s="6" t="s">
        <v>18</v>
      </c>
      <c r="B1188" s="2" t="n">
        <v>8614.28571428571</v>
      </c>
      <c r="C1188" s="2" t="n">
        <v>8728.57142857143</v>
      </c>
      <c r="D1188" s="3" t="n">
        <v>1.32669983416254</v>
      </c>
    </row>
    <row r="1189" customFormat="false" ht="15" hidden="false" customHeight="false" outlineLevel="0" collapsed="false">
      <c r="A1189" s="6" t="s">
        <v>189</v>
      </c>
      <c r="B1189" s="2" t="n">
        <v>9500</v>
      </c>
      <c r="C1189" s="2" t="n">
        <v>9500</v>
      </c>
      <c r="D1189" s="3" t="n">
        <v>0</v>
      </c>
    </row>
    <row r="1190" customFormat="false" ht="15" hidden="false" customHeight="false" outlineLevel="0" collapsed="false">
      <c r="A1190" s="6" t="s">
        <v>21</v>
      </c>
      <c r="B1190" s="2" t="n">
        <v>7666.66666666667</v>
      </c>
      <c r="C1190" s="2" t="n">
        <v>7666.66666666667</v>
      </c>
      <c r="D1190" s="3" t="n">
        <v>0</v>
      </c>
    </row>
    <row r="1191" customFormat="false" ht="15" hidden="false" customHeight="false" outlineLevel="0" collapsed="false">
      <c r="A1191" s="6" t="s">
        <v>39</v>
      </c>
      <c r="B1191" s="2" t="n">
        <v>10250</v>
      </c>
      <c r="C1191" s="2" t="n">
        <v>10250</v>
      </c>
      <c r="D1191" s="3" t="n">
        <v>0</v>
      </c>
    </row>
    <row r="1192" customFormat="false" ht="15" hidden="false" customHeight="false" outlineLevel="0" collapsed="false">
      <c r="A1192" s="6" t="s">
        <v>25</v>
      </c>
      <c r="B1192" s="2" t="n">
        <v>8770.33333333333</v>
      </c>
      <c r="C1192" s="2" t="n">
        <v>8666.66666666667</v>
      </c>
      <c r="D1192" s="3" t="n">
        <v>-1.18201512675308</v>
      </c>
    </row>
    <row r="1193" customFormat="false" ht="15" hidden="false" customHeight="false" outlineLevel="0" collapsed="false">
      <c r="A1193" s="6" t="s">
        <v>103</v>
      </c>
      <c r="B1193" s="2" t="n">
        <v>10000</v>
      </c>
      <c r="C1193" s="2" t="n">
        <v>9666.66666666667</v>
      </c>
      <c r="D1193" s="3" t="n">
        <v>-3.33333333333334</v>
      </c>
    </row>
    <row r="1194" customFormat="false" ht="15" hidden="false" customHeight="false" outlineLevel="0" collapsed="false">
      <c r="A1194" s="6" t="s">
        <v>124</v>
      </c>
      <c r="B1194" s="2" t="n">
        <v>10750</v>
      </c>
      <c r="C1194" s="2" t="n">
        <v>10500</v>
      </c>
      <c r="D1194" s="3" t="n">
        <v>-2.32558139534884</v>
      </c>
    </row>
    <row r="1195" customFormat="false" ht="15" hidden="false" customHeight="false" outlineLevel="0" collapsed="false">
      <c r="A1195" s="6" t="s">
        <v>62</v>
      </c>
      <c r="B1195" s="2" t="n">
        <v>9200</v>
      </c>
      <c r="C1195" s="2" t="n">
        <v>9100</v>
      </c>
      <c r="D1195" s="3" t="n">
        <v>-1.08695652173914</v>
      </c>
    </row>
    <row r="1196" customFormat="false" ht="15" hidden="false" customHeight="false" outlineLevel="0" collapsed="false">
      <c r="A1196" s="6" t="s">
        <v>104</v>
      </c>
      <c r="B1196" s="2" t="n">
        <v>10000</v>
      </c>
      <c r="C1196" s="2" t="n">
        <v>10000</v>
      </c>
      <c r="D1196" s="3" t="n">
        <v>0</v>
      </c>
    </row>
    <row r="1197" customFormat="false" ht="15" hidden="false" customHeight="false" outlineLevel="0" collapsed="false">
      <c r="A1197" s="6" t="s">
        <v>47</v>
      </c>
      <c r="B1197" s="2" t="n">
        <v>8333.33333333333</v>
      </c>
      <c r="C1197" s="2" t="n">
        <v>8333.33333333333</v>
      </c>
      <c r="D1197" s="3" t="n">
        <v>0</v>
      </c>
    </row>
    <row r="1198" customFormat="false" ht="15" hidden="false" customHeight="false" outlineLevel="0" collapsed="false">
      <c r="A1198" s="1" t="s">
        <v>294</v>
      </c>
    </row>
    <row r="1199" customFormat="false" ht="15" hidden="false" customHeight="false" outlineLevel="0" collapsed="false">
      <c r="A1199" s="6" t="s">
        <v>14</v>
      </c>
      <c r="B1199" s="2" t="n">
        <v>37133.3333333333</v>
      </c>
      <c r="C1199" s="2" t="n">
        <v>36800</v>
      </c>
      <c r="D1199" s="3" t="n">
        <v>-0.897666068222625</v>
      </c>
    </row>
    <row r="1200" customFormat="false" ht="15" hidden="false" customHeight="false" outlineLevel="0" collapsed="false">
      <c r="A1200" s="6" t="s">
        <v>19</v>
      </c>
      <c r="B1200" s="2" t="n">
        <v>33900</v>
      </c>
      <c r="C1200" s="2" t="n">
        <v>34233.3333333333</v>
      </c>
      <c r="D1200" s="3" t="n">
        <v>0.983284169124876</v>
      </c>
    </row>
    <row r="1201" customFormat="false" ht="15" hidden="false" customHeight="false" outlineLevel="0" collapsed="false">
      <c r="A1201" s="6" t="s">
        <v>70</v>
      </c>
      <c r="B1201" s="2" t="n">
        <v>37633.3333333333</v>
      </c>
      <c r="C1201" s="2" t="n">
        <v>37566.6666666667</v>
      </c>
      <c r="D1201" s="3" t="n">
        <v>-0.177147918511966</v>
      </c>
    </row>
    <row r="1202" customFormat="false" ht="15" hidden="false" customHeight="false" outlineLevel="0" collapsed="false">
      <c r="A1202" s="1" t="s">
        <v>295</v>
      </c>
    </row>
    <row r="1203" customFormat="false" ht="15" hidden="false" customHeight="false" outlineLevel="0" collapsed="false">
      <c r="A1203" s="6" t="s">
        <v>73</v>
      </c>
      <c r="B1203" s="2" t="n">
        <v>165766.666666667</v>
      </c>
      <c r="C1203" s="2" t="n">
        <v>167233.333333333</v>
      </c>
      <c r="D1203" s="3" t="n">
        <v>0.884777800120662</v>
      </c>
    </row>
    <row r="1204" customFormat="false" ht="15" hidden="false" customHeight="false" outlineLevel="0" collapsed="false">
      <c r="A1204" s="6" t="s">
        <v>34</v>
      </c>
      <c r="B1204" s="2" t="n">
        <v>165366.666666667</v>
      </c>
      <c r="C1204" s="2" t="n">
        <v>168700</v>
      </c>
      <c r="D1204" s="3" t="n">
        <v>2.01572263656522</v>
      </c>
    </row>
    <row r="1205" customFormat="false" ht="15" hidden="false" customHeight="false" outlineLevel="0" collapsed="false">
      <c r="A1205" s="6" t="s">
        <v>5</v>
      </c>
      <c r="B1205" s="2" t="n">
        <v>172666.666666667</v>
      </c>
      <c r="C1205" s="2" t="n">
        <v>173333.333333333</v>
      </c>
      <c r="D1205" s="3" t="n">
        <v>0.386100386100408</v>
      </c>
    </row>
    <row r="1206" customFormat="false" ht="15" hidden="false" customHeight="false" outlineLevel="0" collapsed="false">
      <c r="A1206" s="6" t="s">
        <v>35</v>
      </c>
      <c r="B1206" s="2" t="n">
        <v>176933.333333333</v>
      </c>
      <c r="C1206" s="2" t="n">
        <v>176933.333333333</v>
      </c>
      <c r="D1206" s="3" t="n">
        <v>0</v>
      </c>
    </row>
    <row r="1207" customFormat="false" ht="15" hidden="false" customHeight="false" outlineLevel="0" collapsed="false">
      <c r="A1207" s="6" t="s">
        <v>61</v>
      </c>
      <c r="B1207" s="2" t="n">
        <v>175016.666666667</v>
      </c>
      <c r="C1207" s="2" t="n">
        <v>175016.666666667</v>
      </c>
      <c r="D1207" s="3" t="n">
        <v>0</v>
      </c>
    </row>
    <row r="1208" customFormat="false" ht="15" hidden="false" customHeight="false" outlineLevel="0" collapsed="false">
      <c r="A1208" s="6" t="s">
        <v>40</v>
      </c>
      <c r="B1208" s="2" t="n">
        <v>160000</v>
      </c>
      <c r="C1208" s="2" t="n">
        <v>163000</v>
      </c>
      <c r="D1208" s="3" t="n">
        <v>1.875</v>
      </c>
    </row>
    <row r="1209" customFormat="false" ht="15" hidden="false" customHeight="false" outlineLevel="0" collapsed="false">
      <c r="A1209" s="1" t="s">
        <v>296</v>
      </c>
    </row>
    <row r="1210" customFormat="false" ht="15" hidden="false" customHeight="false" outlineLevel="0" collapsed="false">
      <c r="A1210" s="6" t="s">
        <v>73</v>
      </c>
      <c r="B1210" s="2" t="n">
        <v>19570</v>
      </c>
      <c r="C1210" s="2" t="n">
        <v>19770</v>
      </c>
      <c r="D1210" s="3" t="n">
        <v>1.02197240674502</v>
      </c>
    </row>
    <row r="1211" customFormat="false" ht="15" hidden="false" customHeight="false" outlineLevel="0" collapsed="false">
      <c r="A1211" s="6" t="s">
        <v>35</v>
      </c>
      <c r="B1211" s="2" t="n">
        <v>20766.6666666667</v>
      </c>
      <c r="C1211" s="2" t="n">
        <v>20766.6666666667</v>
      </c>
      <c r="D1211" s="3" t="n">
        <v>0</v>
      </c>
    </row>
    <row r="1212" customFormat="false" ht="15" hidden="false" customHeight="false" outlineLevel="0" collapsed="false">
      <c r="A1212" s="6" t="s">
        <v>8</v>
      </c>
      <c r="B1212" s="2" t="n">
        <v>18766.6666666667</v>
      </c>
      <c r="C1212" s="2" t="n">
        <v>18833.3333333333</v>
      </c>
      <c r="D1212" s="3" t="n">
        <v>0.355239786856121</v>
      </c>
    </row>
    <row r="1213" customFormat="false" ht="15" hidden="false" customHeight="false" outlineLevel="0" collapsed="false">
      <c r="A1213" s="6" t="s">
        <v>13</v>
      </c>
      <c r="B1213" s="2" t="n">
        <v>20000</v>
      </c>
      <c r="C1213" s="2" t="n">
        <v>20666.6666666667</v>
      </c>
      <c r="D1213" s="3" t="n">
        <v>3.33333333333334</v>
      </c>
    </row>
    <row r="1214" customFormat="false" ht="15" hidden="false" customHeight="false" outlineLevel="0" collapsed="false">
      <c r="A1214" s="6" t="s">
        <v>14</v>
      </c>
      <c r="B1214" s="2" t="n">
        <v>19916.6666666667</v>
      </c>
      <c r="C1214" s="2" t="n">
        <v>20250</v>
      </c>
      <c r="D1214" s="3" t="n">
        <v>1.67364016736402</v>
      </c>
    </row>
    <row r="1215" customFormat="false" ht="15" hidden="false" customHeight="false" outlineLevel="0" collapsed="false">
      <c r="A1215" s="6" t="s">
        <v>75</v>
      </c>
      <c r="B1215" s="2" t="n">
        <v>19116.6666666667</v>
      </c>
      <c r="C1215" s="2" t="n">
        <v>19483.3333333333</v>
      </c>
      <c r="D1215" s="3" t="n">
        <v>1.91804707933738</v>
      </c>
    </row>
    <row r="1216" customFormat="false" ht="15" hidden="false" customHeight="false" outlineLevel="0" collapsed="false">
      <c r="A1216" s="6" t="s">
        <v>61</v>
      </c>
      <c r="B1216" s="2" t="n">
        <v>19375</v>
      </c>
      <c r="C1216" s="2" t="n">
        <v>20062.5</v>
      </c>
      <c r="D1216" s="3" t="n">
        <v>3.54838709677419</v>
      </c>
    </row>
    <row r="1217" customFormat="false" ht="15" hidden="false" customHeight="false" outlineLevel="0" collapsed="false">
      <c r="A1217" s="6" t="s">
        <v>104</v>
      </c>
      <c r="B1217" s="2" t="n">
        <v>19483.3333333333</v>
      </c>
      <c r="C1217" s="2" t="n">
        <v>19483.3333333333</v>
      </c>
      <c r="D1217" s="3" t="n">
        <v>0</v>
      </c>
    </row>
    <row r="1218" customFormat="false" ht="15" hidden="false" customHeight="false" outlineLevel="0" collapsed="false">
      <c r="A1218" s="6" t="s">
        <v>40</v>
      </c>
      <c r="B1218" s="2" t="n">
        <v>18333.3333333333</v>
      </c>
      <c r="C1218" s="2" t="n">
        <v>19000</v>
      </c>
      <c r="D1218" s="3" t="n">
        <v>3.63636363636364</v>
      </c>
    </row>
    <row r="1219" customFormat="false" ht="15" hidden="false" customHeight="false" outlineLevel="0" collapsed="false">
      <c r="A1219" s="1" t="s">
        <v>297</v>
      </c>
    </row>
    <row r="1220" customFormat="false" ht="15" hidden="false" customHeight="false" outlineLevel="0" collapsed="false">
      <c r="A1220" s="6" t="s">
        <v>73</v>
      </c>
      <c r="B1220" s="2" t="n">
        <v>46790</v>
      </c>
      <c r="C1220" s="2" t="n">
        <v>47190</v>
      </c>
      <c r="D1220" s="3" t="n">
        <v>0.854883522120109</v>
      </c>
    </row>
    <row r="1221" customFormat="false" ht="15" hidden="false" customHeight="false" outlineLevel="0" collapsed="false">
      <c r="A1221" s="6" t="s">
        <v>35</v>
      </c>
      <c r="B1221" s="2" t="n">
        <v>48750</v>
      </c>
      <c r="C1221" s="2" t="n">
        <v>49133.3333333333</v>
      </c>
      <c r="D1221" s="3" t="n">
        <v>0.786324786324788</v>
      </c>
    </row>
    <row r="1222" customFormat="false" ht="15" hidden="false" customHeight="false" outlineLevel="0" collapsed="false">
      <c r="A1222" s="6" t="s">
        <v>75</v>
      </c>
      <c r="B1222" s="2" t="n">
        <v>45950</v>
      </c>
      <c r="C1222" s="2" t="n">
        <v>47750</v>
      </c>
      <c r="D1222" s="3" t="n">
        <v>3.91730141458106</v>
      </c>
    </row>
    <row r="1223" customFormat="false" ht="15" hidden="false" customHeight="false" outlineLevel="0" collapsed="false">
      <c r="A1223" s="6" t="s">
        <v>77</v>
      </c>
      <c r="B1223" s="2" t="n">
        <v>44666.6666666667</v>
      </c>
      <c r="C1223" s="2" t="n">
        <v>44666.6666666667</v>
      </c>
      <c r="D1223" s="3" t="n">
        <v>0</v>
      </c>
    </row>
    <row r="1224" customFormat="false" ht="15" hidden="false" customHeight="false" outlineLevel="0" collapsed="false">
      <c r="A1224" s="6" t="s">
        <v>61</v>
      </c>
      <c r="B1224" s="2" t="n">
        <v>46833.3333333333</v>
      </c>
      <c r="C1224" s="2" t="n">
        <v>47700</v>
      </c>
      <c r="D1224" s="3" t="n">
        <v>1.85053380782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5.42"/>
    <col collapsed="false" customWidth="true" hidden="true" outlineLevel="0" max="2" min="2" style="2" width="24.41"/>
    <col collapsed="false" customWidth="true" hidden="false" outlineLevel="0" max="3" min="3" style="2" width="25.13"/>
    <col collapsed="false" customWidth="true" hidden="false" outlineLevel="0" max="4" min="4" style="3" width="26.8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98</v>
      </c>
    </row>
    <row r="3" customFormat="false" ht="15" hidden="false" customHeight="false" outlineLevel="0" collapsed="false">
      <c r="A3" s="6" t="s">
        <v>34</v>
      </c>
      <c r="B3" s="2" t="n">
        <v>32280</v>
      </c>
      <c r="C3" s="2" t="n">
        <v>32080</v>
      </c>
      <c r="D3" s="3" t="n">
        <v>-0.619578686493183</v>
      </c>
    </row>
    <row r="4" customFormat="false" ht="15" hidden="false" customHeight="false" outlineLevel="0" collapsed="false">
      <c r="A4" s="6" t="s">
        <v>5</v>
      </c>
      <c r="B4" s="2" t="n">
        <v>32266.6666666667</v>
      </c>
      <c r="C4" s="2" t="n">
        <v>33200</v>
      </c>
      <c r="D4" s="3" t="n">
        <v>2.89256198347108</v>
      </c>
    </row>
    <row r="5" customFormat="false" ht="15" hidden="false" customHeight="false" outlineLevel="0" collapsed="false">
      <c r="A5" s="6" t="s">
        <v>6</v>
      </c>
      <c r="B5" s="2" t="n">
        <v>33250</v>
      </c>
      <c r="C5" s="2" t="n">
        <v>33000</v>
      </c>
      <c r="D5" s="3" t="n">
        <v>-0.751879699248126</v>
      </c>
    </row>
    <row r="6" customFormat="false" ht="15" hidden="false" customHeight="false" outlineLevel="0" collapsed="false">
      <c r="A6" s="6" t="s">
        <v>7</v>
      </c>
      <c r="B6" s="2" t="n">
        <v>33000</v>
      </c>
      <c r="C6" s="2" t="n">
        <v>32400</v>
      </c>
      <c r="D6" s="3" t="n">
        <v>-1.81818181818182</v>
      </c>
    </row>
    <row r="7" customFormat="false" ht="15" hidden="false" customHeight="false" outlineLevel="0" collapsed="false">
      <c r="A7" s="6" t="s">
        <v>9</v>
      </c>
      <c r="B7" s="2" t="n">
        <v>32666.6666666667</v>
      </c>
      <c r="C7" s="2" t="n">
        <v>32333.3333333333</v>
      </c>
      <c r="D7" s="3" t="n">
        <v>-1.02040816326532</v>
      </c>
    </row>
    <row r="8" customFormat="false" ht="15" hidden="false" customHeight="false" outlineLevel="0" collapsed="false">
      <c r="A8" s="6" t="s">
        <v>87</v>
      </c>
      <c r="B8" s="2" t="n">
        <v>31166.6666666667</v>
      </c>
      <c r="C8" s="2" t="n">
        <v>31166.6666666667</v>
      </c>
      <c r="D8" s="3" t="n">
        <v>0</v>
      </c>
    </row>
    <row r="9" customFormat="false" ht="15" hidden="false" customHeight="false" outlineLevel="0" collapsed="false">
      <c r="A9" s="6" t="s">
        <v>44</v>
      </c>
      <c r="B9" s="2" t="n">
        <v>31666.6666666667</v>
      </c>
      <c r="C9" s="2" t="n">
        <v>31333.3333333333</v>
      </c>
      <c r="D9" s="3" t="n">
        <v>-1.05263157894737</v>
      </c>
    </row>
    <row r="10" customFormat="false" ht="15" hidden="false" customHeight="false" outlineLevel="0" collapsed="false">
      <c r="A10" s="6" t="s">
        <v>11</v>
      </c>
      <c r="B10" s="2" t="n">
        <v>26800</v>
      </c>
      <c r="C10" s="2" t="n">
        <v>26866.6666666667</v>
      </c>
      <c r="D10" s="3" t="n">
        <v>0.248756218905477</v>
      </c>
    </row>
    <row r="11" customFormat="false" ht="15" hidden="false" customHeight="false" outlineLevel="0" collapsed="false">
      <c r="A11" s="6" t="s">
        <v>12</v>
      </c>
      <c r="B11" s="2" t="n">
        <v>25625</v>
      </c>
      <c r="C11" s="2" t="n">
        <v>26250</v>
      </c>
      <c r="D11" s="3" t="n">
        <v>2.4390243902439</v>
      </c>
    </row>
    <row r="12" customFormat="false" ht="15" hidden="false" customHeight="false" outlineLevel="0" collapsed="false">
      <c r="A12" s="6" t="s">
        <v>54</v>
      </c>
      <c r="B12" s="2" t="n">
        <v>32133.3333333333</v>
      </c>
      <c r="C12" s="2" t="n">
        <v>32225</v>
      </c>
      <c r="D12" s="3" t="n">
        <v>0.285269709543567</v>
      </c>
    </row>
    <row r="13" customFormat="false" ht="15" hidden="false" customHeight="false" outlineLevel="0" collapsed="false">
      <c r="A13" s="6" t="s">
        <v>174</v>
      </c>
      <c r="B13" s="2" t="n">
        <v>33733.3333333333</v>
      </c>
      <c r="C13" s="2" t="n">
        <v>33733.3333333333</v>
      </c>
      <c r="D13" s="3" t="n">
        <v>0</v>
      </c>
    </row>
    <row r="14" customFormat="false" ht="15" hidden="false" customHeight="false" outlineLevel="0" collapsed="false">
      <c r="A14" s="6" t="s">
        <v>18</v>
      </c>
      <c r="B14" s="2" t="n">
        <v>30625</v>
      </c>
      <c r="C14" s="2" t="n">
        <v>30625</v>
      </c>
      <c r="D14" s="3" t="n">
        <v>0</v>
      </c>
    </row>
    <row r="15" customFormat="false" ht="15" hidden="false" customHeight="false" outlineLevel="0" collapsed="false">
      <c r="A15" s="6" t="s">
        <v>77</v>
      </c>
      <c r="B15" s="2" t="n">
        <v>33000</v>
      </c>
      <c r="C15" s="2" t="n">
        <v>33333.3333333333</v>
      </c>
      <c r="D15" s="3" t="n">
        <v>1.01010101010102</v>
      </c>
    </row>
    <row r="16" customFormat="false" ht="15" hidden="false" customHeight="false" outlineLevel="0" collapsed="false">
      <c r="A16" s="6" t="s">
        <v>45</v>
      </c>
      <c r="B16" s="2" t="n">
        <v>30000</v>
      </c>
      <c r="C16" s="2" t="n">
        <v>29000</v>
      </c>
      <c r="D16" s="3" t="n">
        <v>-3.33333333333333</v>
      </c>
    </row>
    <row r="17" customFormat="false" ht="15" hidden="false" customHeight="false" outlineLevel="0" collapsed="false">
      <c r="A17" s="6" t="s">
        <v>64</v>
      </c>
      <c r="B17" s="2" t="n">
        <v>32000</v>
      </c>
      <c r="C17" s="2" t="n">
        <v>32000</v>
      </c>
      <c r="D17" s="3" t="n">
        <v>0</v>
      </c>
    </row>
    <row r="18" customFormat="false" ht="15" hidden="false" customHeight="false" outlineLevel="0" collapsed="false">
      <c r="A18" s="6" t="s">
        <v>41</v>
      </c>
      <c r="B18" s="2" t="n">
        <v>31233.3333333333</v>
      </c>
      <c r="C18" s="2" t="n">
        <v>32200</v>
      </c>
      <c r="D18" s="3" t="n">
        <v>3.09498399146211</v>
      </c>
    </row>
    <row r="19" customFormat="false" ht="15" hidden="false" customHeight="false" outlineLevel="0" collapsed="false">
      <c r="A19" s="6" t="s">
        <v>47</v>
      </c>
      <c r="B19" s="2" t="n">
        <v>29000</v>
      </c>
      <c r="C19" s="2" t="n">
        <v>30000</v>
      </c>
      <c r="D19" s="3" t="n">
        <v>3.44827586206897</v>
      </c>
    </row>
    <row r="20" customFormat="false" ht="15" hidden="false" customHeight="false" outlineLevel="0" collapsed="false">
      <c r="A20" s="6" t="s">
        <v>48</v>
      </c>
      <c r="B20" s="2" t="n">
        <v>30000</v>
      </c>
      <c r="C20" s="2" t="n">
        <v>30250</v>
      </c>
      <c r="D20" s="3" t="n">
        <v>0.83333333333333</v>
      </c>
    </row>
    <row r="21" customFormat="false" ht="15" hidden="false" customHeight="false" outlineLevel="0" collapsed="false">
      <c r="A21" s="6" t="s">
        <v>67</v>
      </c>
      <c r="B21" s="2" t="n">
        <v>31333.3333333333</v>
      </c>
      <c r="C21" s="2" t="n">
        <v>31000</v>
      </c>
      <c r="D21" s="3" t="n">
        <v>-1.06382978723404</v>
      </c>
    </row>
    <row r="22" customFormat="false" ht="15" hidden="false" customHeight="false" outlineLevel="0" collapsed="false">
      <c r="A22" s="6" t="s">
        <v>68</v>
      </c>
      <c r="B22" s="2" t="n">
        <v>32333.3333333333</v>
      </c>
      <c r="C22" s="2" t="n">
        <v>32333.3333333333</v>
      </c>
      <c r="D22" s="3" t="n">
        <v>0</v>
      </c>
    </row>
    <row r="23" customFormat="false" ht="15" hidden="false" customHeight="false" outlineLevel="0" collapsed="false">
      <c r="A23" s="1" t="s">
        <v>299</v>
      </c>
    </row>
    <row r="24" customFormat="false" ht="15" hidden="false" customHeight="false" outlineLevel="0" collapsed="false">
      <c r="A24" s="6" t="s">
        <v>87</v>
      </c>
      <c r="B24" s="2" t="n">
        <v>11000</v>
      </c>
      <c r="C24" s="2" t="n">
        <v>10666.6666666667</v>
      </c>
      <c r="D24" s="3" t="n">
        <v>-3.03030303030304</v>
      </c>
    </row>
    <row r="25" customFormat="false" ht="15" hidden="false" customHeight="false" outlineLevel="0" collapsed="false">
      <c r="A25" s="6" t="s">
        <v>18</v>
      </c>
      <c r="B25" s="2" t="n">
        <v>11810</v>
      </c>
      <c r="C25" s="2" t="n">
        <v>11703.3333333333</v>
      </c>
      <c r="D25" s="3" t="n">
        <v>-0.903189387524694</v>
      </c>
    </row>
    <row r="26" customFormat="false" ht="15" hidden="false" customHeight="false" outlineLevel="0" collapsed="false">
      <c r="A26" s="6" t="s">
        <v>27</v>
      </c>
      <c r="B26" s="2" t="n">
        <v>12750</v>
      </c>
      <c r="C26" s="2" t="n">
        <v>12333.3333333333</v>
      </c>
      <c r="D26" s="3" t="n">
        <v>-3.26797385620915</v>
      </c>
    </row>
    <row r="27" customFormat="false" ht="15" hidden="false" customHeight="false" outlineLevel="0" collapsed="false">
      <c r="A27" s="1" t="s">
        <v>300</v>
      </c>
    </row>
    <row r="28" customFormat="false" ht="15" hidden="false" customHeight="false" outlineLevel="0" collapsed="false">
      <c r="A28" s="6" t="s">
        <v>136</v>
      </c>
      <c r="B28" s="2" t="n">
        <v>21333.3333333333</v>
      </c>
      <c r="C28" s="2" t="n">
        <v>22333.3333333333</v>
      </c>
      <c r="D28" s="3" t="n">
        <v>4.6875</v>
      </c>
    </row>
    <row r="29" customFormat="false" ht="15" hidden="false" customHeight="false" outlineLevel="0" collapsed="false">
      <c r="A29" s="6" t="s">
        <v>269</v>
      </c>
      <c r="B29" s="2" t="n">
        <v>22666.6666666667</v>
      </c>
      <c r="C29" s="2" t="n">
        <v>22666.6666666667</v>
      </c>
      <c r="D29" s="3" t="n">
        <v>0</v>
      </c>
    </row>
    <row r="30" customFormat="false" ht="15" hidden="false" customHeight="false" outlineLevel="0" collapsed="false">
      <c r="A30" s="6" t="s">
        <v>209</v>
      </c>
      <c r="B30" s="2" t="n">
        <v>19333.3333333333</v>
      </c>
      <c r="C30" s="2" t="n">
        <v>19333.3333333333</v>
      </c>
      <c r="D30" s="3" t="n">
        <v>0</v>
      </c>
    </row>
    <row r="31" customFormat="false" ht="15" hidden="false" customHeight="false" outlineLevel="0" collapsed="false">
      <c r="A31" s="1" t="s">
        <v>301</v>
      </c>
    </row>
    <row r="32" customFormat="false" ht="15" hidden="false" customHeight="false" outlineLevel="0" collapsed="false">
      <c r="A32" s="6" t="s">
        <v>33</v>
      </c>
      <c r="B32" s="2" t="n">
        <v>13583.3333333333</v>
      </c>
      <c r="C32" s="2" t="n">
        <v>13666.6666666667</v>
      </c>
      <c r="D32" s="3" t="n">
        <v>0.613496932515334</v>
      </c>
    </row>
    <row r="33" customFormat="false" ht="15" hidden="false" customHeight="false" outlineLevel="0" collapsed="false">
      <c r="A33" s="6" t="s">
        <v>34</v>
      </c>
      <c r="B33" s="2" t="n">
        <v>13785.7142857143</v>
      </c>
      <c r="C33" s="2" t="n">
        <v>13957.1428571429</v>
      </c>
      <c r="D33" s="3" t="n">
        <v>1.24352331606217</v>
      </c>
    </row>
    <row r="34" customFormat="false" ht="15" hidden="false" customHeight="false" outlineLevel="0" collapsed="false">
      <c r="A34" s="6" t="s">
        <v>43</v>
      </c>
      <c r="B34" s="2" t="n">
        <v>15166.6666666667</v>
      </c>
      <c r="C34" s="2" t="n">
        <v>14666.6666666667</v>
      </c>
      <c r="D34" s="3" t="n">
        <v>-3.2967032967033</v>
      </c>
    </row>
    <row r="35" customFormat="false" ht="15" hidden="false" customHeight="false" outlineLevel="0" collapsed="false">
      <c r="A35" s="6" t="s">
        <v>5</v>
      </c>
      <c r="B35" s="2" t="n">
        <v>14333.3333333333</v>
      </c>
      <c r="C35" s="2" t="n">
        <v>14500</v>
      </c>
      <c r="D35" s="3" t="n">
        <v>1.16279069767442</v>
      </c>
    </row>
    <row r="36" customFormat="false" ht="15" hidden="false" customHeight="false" outlineLevel="0" collapsed="false">
      <c r="A36" s="6" t="s">
        <v>120</v>
      </c>
      <c r="B36" s="2" t="n">
        <v>15071.25</v>
      </c>
      <c r="C36" s="2" t="n">
        <v>14821.25</v>
      </c>
      <c r="D36" s="3" t="n">
        <v>-1.65878742639131</v>
      </c>
    </row>
    <row r="37" customFormat="false" ht="15" hidden="false" customHeight="false" outlineLevel="0" collapsed="false">
      <c r="A37" s="6" t="s">
        <v>7</v>
      </c>
      <c r="B37" s="2" t="n">
        <v>15250</v>
      </c>
      <c r="C37" s="2" t="n">
        <v>15500</v>
      </c>
      <c r="D37" s="3" t="n">
        <v>1.63934426229508</v>
      </c>
    </row>
    <row r="38" customFormat="false" ht="15" hidden="false" customHeight="false" outlineLevel="0" collapsed="false">
      <c r="A38" s="6" t="s">
        <v>9</v>
      </c>
      <c r="B38" s="2" t="n">
        <v>14666.6666666667</v>
      </c>
      <c r="C38" s="2" t="n">
        <v>14666.6666666667</v>
      </c>
      <c r="D38" s="3" t="n">
        <v>0</v>
      </c>
    </row>
    <row r="39" customFormat="false" ht="15" hidden="false" customHeight="false" outlineLevel="0" collapsed="false">
      <c r="A39" s="6" t="s">
        <v>38</v>
      </c>
      <c r="B39" s="2" t="n">
        <v>14133.3333333333</v>
      </c>
      <c r="C39" s="2" t="n">
        <v>14425</v>
      </c>
      <c r="D39" s="3" t="n">
        <v>2.06367924528301</v>
      </c>
    </row>
    <row r="40" customFormat="false" ht="15" hidden="false" customHeight="false" outlineLevel="0" collapsed="false">
      <c r="A40" s="6" t="s">
        <v>13</v>
      </c>
      <c r="B40" s="2" t="n">
        <v>14666.6666666667</v>
      </c>
      <c r="C40" s="2" t="n">
        <v>14333.3333333333</v>
      </c>
      <c r="D40" s="3" t="n">
        <v>-2.27272727272726</v>
      </c>
    </row>
    <row r="41" customFormat="false" ht="15" hidden="false" customHeight="false" outlineLevel="0" collapsed="false">
      <c r="A41" s="6" t="s">
        <v>54</v>
      </c>
      <c r="B41" s="2" t="n">
        <v>13166.6666666667</v>
      </c>
      <c r="C41" s="2" t="n">
        <v>13000</v>
      </c>
      <c r="D41" s="3" t="n">
        <v>-1.26582278481012</v>
      </c>
    </row>
    <row r="42" customFormat="false" ht="15" hidden="false" customHeight="false" outlineLevel="0" collapsed="false">
      <c r="A42" s="6" t="s">
        <v>31</v>
      </c>
      <c r="B42" s="2" t="n">
        <v>14333.3333333333</v>
      </c>
      <c r="C42" s="2" t="n">
        <v>14333.3333333333</v>
      </c>
      <c r="D42" s="3" t="n">
        <v>0</v>
      </c>
    </row>
    <row r="43" customFormat="false" ht="15" hidden="false" customHeight="false" outlineLevel="0" collapsed="false">
      <c r="A43" s="6" t="s">
        <v>77</v>
      </c>
      <c r="B43" s="2" t="n">
        <v>14000</v>
      </c>
      <c r="C43" s="2" t="n">
        <v>14000</v>
      </c>
      <c r="D43" s="3" t="n">
        <v>0</v>
      </c>
    </row>
    <row r="44" customFormat="false" ht="15" hidden="false" customHeight="false" outlineLevel="0" collapsed="false">
      <c r="A44" s="6" t="s">
        <v>103</v>
      </c>
      <c r="B44" s="2" t="n">
        <v>13500</v>
      </c>
      <c r="C44" s="2" t="n">
        <v>14000</v>
      </c>
      <c r="D44" s="3" t="n">
        <v>3.7037037037037</v>
      </c>
    </row>
    <row r="45" customFormat="false" ht="15" hidden="false" customHeight="false" outlineLevel="0" collapsed="false">
      <c r="A45" s="6" t="s">
        <v>124</v>
      </c>
      <c r="B45" s="2" t="n">
        <v>15833.3333333333</v>
      </c>
      <c r="C45" s="2" t="n">
        <v>15833.3333333333</v>
      </c>
      <c r="D45" s="3" t="n">
        <v>0</v>
      </c>
    </row>
    <row r="46" customFormat="false" ht="15" hidden="false" customHeight="false" outlineLevel="0" collapsed="false">
      <c r="A46" s="6" t="s">
        <v>153</v>
      </c>
      <c r="B46" s="2" t="n">
        <v>14500</v>
      </c>
      <c r="C46" s="2" t="n">
        <v>15000</v>
      </c>
      <c r="D46" s="3" t="n">
        <v>3.44827586206897</v>
      </c>
    </row>
    <row r="47" customFormat="false" ht="15" hidden="false" customHeight="false" outlineLevel="0" collapsed="false">
      <c r="A47" s="6" t="s">
        <v>41</v>
      </c>
      <c r="B47" s="2" t="n">
        <v>13066.6666666667</v>
      </c>
      <c r="C47" s="2" t="n">
        <v>13900</v>
      </c>
      <c r="D47" s="3" t="n">
        <v>6.37755102040818</v>
      </c>
    </row>
    <row r="48" customFormat="false" ht="15" hidden="false" customHeight="false" outlineLevel="0" collapsed="false">
      <c r="A48" s="6" t="s">
        <v>70</v>
      </c>
      <c r="B48" s="2" t="n">
        <v>13650</v>
      </c>
      <c r="C48" s="2" t="n">
        <v>13733.3333333333</v>
      </c>
      <c r="D48" s="3" t="n">
        <v>0.610500610500608</v>
      </c>
    </row>
    <row r="49" customFormat="false" ht="15" hidden="false" customHeight="false" outlineLevel="0" collapsed="false">
      <c r="A49" s="6" t="s">
        <v>65</v>
      </c>
      <c r="B49" s="2" t="n">
        <v>15666.6666666667</v>
      </c>
      <c r="C49" s="2" t="n">
        <v>16250</v>
      </c>
      <c r="D49" s="3" t="n">
        <v>3.72340425531916</v>
      </c>
    </row>
    <row r="50" customFormat="false" ht="15" hidden="false" customHeight="false" outlineLevel="0" collapsed="false">
      <c r="A50" s="1" t="s">
        <v>302</v>
      </c>
    </row>
    <row r="51" customFormat="false" ht="15" hidden="false" customHeight="false" outlineLevel="0" collapsed="false">
      <c r="A51" s="6" t="s">
        <v>5</v>
      </c>
      <c r="B51" s="2" t="n">
        <v>12166.6666666667</v>
      </c>
      <c r="C51" s="2" t="n">
        <v>12733.3333333333</v>
      </c>
      <c r="D51" s="3" t="n">
        <v>4.65753424657536</v>
      </c>
    </row>
    <row r="52" customFormat="false" ht="15" hidden="false" customHeight="false" outlineLevel="0" collapsed="false">
      <c r="A52" s="6" t="s">
        <v>16</v>
      </c>
      <c r="B52" s="2" t="n">
        <v>11933.3333333333</v>
      </c>
      <c r="C52" s="2" t="n">
        <v>11933.3333333333</v>
      </c>
      <c r="D52" s="3" t="n">
        <v>0</v>
      </c>
    </row>
    <row r="53" customFormat="false" ht="15" hidden="false" customHeight="false" outlineLevel="0" collapsed="false">
      <c r="A53" s="6" t="s">
        <v>21</v>
      </c>
      <c r="B53" s="2" t="n">
        <v>10333.3333333333</v>
      </c>
      <c r="C53" s="2" t="n">
        <v>10166.6666666667</v>
      </c>
      <c r="D53" s="3" t="n">
        <v>-1.61290322580646</v>
      </c>
    </row>
    <row r="54" customFormat="false" ht="15" hidden="false" customHeight="false" outlineLevel="0" collapsed="false">
      <c r="A54" s="6" t="s">
        <v>25</v>
      </c>
      <c r="B54" s="2" t="n">
        <v>11000</v>
      </c>
      <c r="C54" s="2" t="n">
        <v>11000</v>
      </c>
      <c r="D54" s="3" t="n">
        <v>0</v>
      </c>
    </row>
    <row r="55" customFormat="false" ht="15" hidden="false" customHeight="false" outlineLevel="0" collapsed="false">
      <c r="A55" s="6" t="s">
        <v>26</v>
      </c>
      <c r="B55" s="2" t="n">
        <v>11133.3333333333</v>
      </c>
      <c r="C55" s="2" t="n">
        <v>11133.3333333333</v>
      </c>
      <c r="D55" s="3" t="n">
        <v>0</v>
      </c>
    </row>
    <row r="56" customFormat="false" ht="15" hidden="false" customHeight="false" outlineLevel="0" collapsed="false">
      <c r="A56" s="1" t="s">
        <v>303</v>
      </c>
    </row>
    <row r="57" customFormat="false" ht="15" hidden="false" customHeight="false" outlineLevel="0" collapsed="false">
      <c r="A57" s="6" t="s">
        <v>50</v>
      </c>
      <c r="B57" s="2" t="n">
        <v>32666.6666666667</v>
      </c>
      <c r="C57" s="2" t="n">
        <v>32666.6666666667</v>
      </c>
      <c r="D57" s="3" t="n">
        <v>0</v>
      </c>
    </row>
    <row r="58" customFormat="false" ht="15" hidden="false" customHeight="false" outlineLevel="0" collapsed="false">
      <c r="A58" s="6" t="s">
        <v>261</v>
      </c>
      <c r="B58" s="2" t="n">
        <v>30766</v>
      </c>
      <c r="C58" s="2" t="n">
        <v>31829.25</v>
      </c>
      <c r="D58" s="3" t="n">
        <v>3.45592537216408</v>
      </c>
    </row>
    <row r="59" customFormat="false" ht="15" hidden="false" customHeight="false" outlineLevel="0" collapsed="false">
      <c r="A59" s="6" t="s">
        <v>120</v>
      </c>
      <c r="B59" s="2" t="n">
        <v>29514.75</v>
      </c>
      <c r="C59" s="2" t="n">
        <v>31456.75</v>
      </c>
      <c r="D59" s="3" t="n">
        <v>6.57976096697415</v>
      </c>
    </row>
    <row r="60" customFormat="false" ht="15" hidden="false" customHeight="false" outlineLevel="0" collapsed="false">
      <c r="A60" s="6" t="s">
        <v>121</v>
      </c>
      <c r="B60" s="2" t="n">
        <v>30250</v>
      </c>
      <c r="C60" s="2" t="n">
        <v>31500</v>
      </c>
      <c r="D60" s="3" t="n">
        <v>4.13223140495869</v>
      </c>
    </row>
    <row r="61" customFormat="false" ht="15" hidden="false" customHeight="false" outlineLevel="0" collapsed="false">
      <c r="A61" s="6" t="s">
        <v>202</v>
      </c>
      <c r="B61" s="2" t="n">
        <v>30429.4</v>
      </c>
      <c r="C61" s="2" t="n">
        <v>30429.4</v>
      </c>
      <c r="D61" s="3" t="n">
        <v>0</v>
      </c>
    </row>
    <row r="62" customFormat="false" ht="15" hidden="false" customHeight="false" outlineLevel="0" collapsed="false">
      <c r="A62" s="6" t="s">
        <v>264</v>
      </c>
      <c r="B62" s="2" t="n">
        <v>30277</v>
      </c>
      <c r="C62" s="2" t="n">
        <v>30271.3333333333</v>
      </c>
      <c r="D62" s="3" t="n">
        <v>-0.0187160771102368</v>
      </c>
    </row>
    <row r="63" customFormat="false" ht="15" hidden="false" customHeight="false" outlineLevel="0" collapsed="false">
      <c r="A63" s="6" t="s">
        <v>136</v>
      </c>
      <c r="B63" s="2" t="n">
        <v>31333.3333333333</v>
      </c>
      <c r="C63" s="2" t="n">
        <v>32333.3333333333</v>
      </c>
      <c r="D63" s="3" t="n">
        <v>3.19148936170213</v>
      </c>
    </row>
    <row r="64" customFormat="false" ht="15" hidden="false" customHeight="false" outlineLevel="0" collapsed="false">
      <c r="A64" s="6" t="s">
        <v>189</v>
      </c>
      <c r="B64" s="2" t="n">
        <v>28500</v>
      </c>
      <c r="C64" s="2" t="n">
        <v>28500</v>
      </c>
      <c r="D64" s="3" t="n">
        <v>0</v>
      </c>
    </row>
    <row r="65" customFormat="false" ht="15" hidden="false" customHeight="false" outlineLevel="0" collapsed="false">
      <c r="A65" s="6" t="s">
        <v>269</v>
      </c>
      <c r="B65" s="2" t="n">
        <v>30049</v>
      </c>
      <c r="C65" s="2" t="n">
        <v>30049</v>
      </c>
      <c r="D65" s="3" t="n">
        <v>0</v>
      </c>
    </row>
    <row r="66" customFormat="false" ht="15" hidden="false" customHeight="false" outlineLevel="0" collapsed="false">
      <c r="A66" s="6" t="s">
        <v>209</v>
      </c>
      <c r="B66" s="2" t="n">
        <v>27250</v>
      </c>
      <c r="C66" s="2" t="n">
        <v>27950</v>
      </c>
      <c r="D66" s="3" t="n">
        <v>2.56880733944953</v>
      </c>
    </row>
    <row r="67" customFormat="false" ht="15" hidden="false" customHeight="false" outlineLevel="0" collapsed="false">
      <c r="A67" s="6" t="s">
        <v>65</v>
      </c>
      <c r="B67" s="2" t="n">
        <v>32333.3333333333</v>
      </c>
      <c r="C67" s="2" t="n">
        <v>34500</v>
      </c>
      <c r="D67" s="3" t="n">
        <v>6.70103092783505</v>
      </c>
    </row>
    <row r="68" customFormat="false" ht="15" hidden="false" customHeight="false" outlineLevel="0" collapsed="false">
      <c r="A68" s="1" t="s">
        <v>304</v>
      </c>
    </row>
    <row r="69" customFormat="false" ht="15" hidden="false" customHeight="false" outlineLevel="0" collapsed="false">
      <c r="A69" s="6" t="s">
        <v>50</v>
      </c>
      <c r="B69" s="2" t="n">
        <v>115000</v>
      </c>
      <c r="C69" s="2" t="n">
        <v>115000</v>
      </c>
      <c r="D69" s="3" t="n">
        <v>0</v>
      </c>
    </row>
    <row r="70" customFormat="false" ht="15" hidden="false" customHeight="false" outlineLevel="0" collapsed="false">
      <c r="A70" s="6" t="s">
        <v>261</v>
      </c>
      <c r="B70" s="2" t="n">
        <v>116459.6</v>
      </c>
      <c r="C70" s="2" t="n">
        <v>120310.6</v>
      </c>
      <c r="D70" s="3" t="n">
        <v>3.30672610931173</v>
      </c>
    </row>
    <row r="71" customFormat="false" ht="15" hidden="false" customHeight="false" outlineLevel="0" collapsed="false">
      <c r="A71" s="6" t="s">
        <v>120</v>
      </c>
      <c r="B71" s="2" t="n">
        <v>111938.5</v>
      </c>
      <c r="C71" s="2" t="n">
        <v>115529.75</v>
      </c>
      <c r="D71" s="3" t="n">
        <v>3.20823487897373</v>
      </c>
    </row>
    <row r="72" customFormat="false" ht="15" hidden="false" customHeight="false" outlineLevel="0" collapsed="false">
      <c r="A72" s="6" t="s">
        <v>121</v>
      </c>
      <c r="B72" s="2" t="n">
        <v>114333.333333333</v>
      </c>
      <c r="C72" s="2" t="n">
        <v>121666.666666667</v>
      </c>
      <c r="D72" s="3" t="n">
        <v>6.41399416909623</v>
      </c>
    </row>
    <row r="73" customFormat="false" ht="15" hidden="false" customHeight="false" outlineLevel="0" collapsed="false">
      <c r="A73" s="6" t="s">
        <v>202</v>
      </c>
      <c r="B73" s="2" t="n">
        <v>113863</v>
      </c>
      <c r="C73" s="2" t="n">
        <v>113863</v>
      </c>
      <c r="D73" s="3" t="n">
        <v>0</v>
      </c>
    </row>
    <row r="74" customFormat="false" ht="15" hidden="false" customHeight="false" outlineLevel="0" collapsed="false">
      <c r="A74" s="6" t="s">
        <v>264</v>
      </c>
      <c r="B74" s="2" t="n">
        <v>120884.5</v>
      </c>
      <c r="C74" s="2" t="n">
        <v>118221.333333333</v>
      </c>
      <c r="D74" s="3" t="n">
        <v>-2.20306711502853</v>
      </c>
    </row>
    <row r="75" customFormat="false" ht="15" hidden="false" customHeight="false" outlineLevel="0" collapsed="false">
      <c r="A75" s="6" t="s">
        <v>136</v>
      </c>
      <c r="B75" s="2" t="n">
        <v>120000</v>
      </c>
      <c r="C75" s="2" t="n">
        <v>113333.333333333</v>
      </c>
      <c r="D75" s="3" t="n">
        <v>-5.55555555555556</v>
      </c>
    </row>
    <row r="76" customFormat="false" ht="15" hidden="false" customHeight="false" outlineLevel="0" collapsed="false">
      <c r="A76" s="6" t="s">
        <v>189</v>
      </c>
      <c r="B76" s="2" t="n">
        <v>109500</v>
      </c>
      <c r="C76" s="2" t="n">
        <v>114500</v>
      </c>
      <c r="D76" s="3" t="n">
        <v>4.56621004566211</v>
      </c>
    </row>
    <row r="77" customFormat="false" ht="15" hidden="false" customHeight="false" outlineLevel="0" collapsed="false">
      <c r="A77" s="6" t="s">
        <v>65</v>
      </c>
      <c r="B77" s="2" t="n">
        <v>117933.333333333</v>
      </c>
      <c r="C77" s="2" t="n">
        <v>120000</v>
      </c>
      <c r="D77" s="3" t="n">
        <v>1.75240248728095</v>
      </c>
    </row>
    <row r="78" customFormat="false" ht="15" hidden="false" customHeight="false" outlineLevel="0" collapsed="false">
      <c r="A78" s="1" t="s">
        <v>305</v>
      </c>
    </row>
    <row r="79" customFormat="false" ht="15" hidden="false" customHeight="false" outlineLevel="0" collapsed="false">
      <c r="A79" s="6" t="s">
        <v>34</v>
      </c>
      <c r="B79" s="2" t="n">
        <v>26942.8571428571</v>
      </c>
      <c r="C79" s="2" t="n">
        <v>27342.8571428571</v>
      </c>
      <c r="D79" s="3" t="n">
        <v>1.48462354188759</v>
      </c>
    </row>
    <row r="80" customFormat="false" ht="15" hidden="false" customHeight="false" outlineLevel="0" collapsed="false">
      <c r="A80" s="6" t="s">
        <v>43</v>
      </c>
      <c r="B80" s="2" t="n">
        <v>28250</v>
      </c>
      <c r="C80" s="2" t="n">
        <v>27166.6666666667</v>
      </c>
      <c r="D80" s="3" t="n">
        <v>-3.83480825958702</v>
      </c>
    </row>
    <row r="81" customFormat="false" ht="15" hidden="false" customHeight="false" outlineLevel="0" collapsed="false">
      <c r="A81" s="6" t="s">
        <v>202</v>
      </c>
      <c r="B81" s="2" t="n">
        <v>28300</v>
      </c>
      <c r="C81" s="2" t="n">
        <v>28300</v>
      </c>
      <c r="D81" s="3" t="n">
        <v>0</v>
      </c>
    </row>
    <row r="82" customFormat="false" ht="15" hidden="false" customHeight="false" outlineLevel="0" collapsed="false">
      <c r="A82" s="6" t="s">
        <v>136</v>
      </c>
      <c r="B82" s="2" t="n">
        <v>28666.6666666667</v>
      </c>
      <c r="C82" s="2" t="n">
        <v>28333.3333333333</v>
      </c>
      <c r="D82" s="3" t="n">
        <v>-1.16279069767443</v>
      </c>
    </row>
    <row r="83" customFormat="false" ht="15" hidden="false" customHeight="false" outlineLevel="0" collapsed="false">
      <c r="A83" s="6" t="s">
        <v>18</v>
      </c>
      <c r="B83" s="2" t="n">
        <v>27340</v>
      </c>
      <c r="C83" s="2" t="n">
        <v>27490</v>
      </c>
      <c r="D83" s="3" t="n">
        <v>0.548646671543529</v>
      </c>
    </row>
    <row r="84" customFormat="false" ht="15" hidden="false" customHeight="false" outlineLevel="0" collapsed="false">
      <c r="A84" s="6" t="s">
        <v>189</v>
      </c>
      <c r="B84" s="2" t="n">
        <v>27500</v>
      </c>
      <c r="C84" s="2" t="n">
        <v>27000</v>
      </c>
      <c r="D84" s="3" t="n">
        <v>-1.81818181818182</v>
      </c>
    </row>
    <row r="85" customFormat="false" ht="15" hidden="false" customHeight="false" outlineLevel="0" collapsed="false">
      <c r="A85" s="6" t="s">
        <v>25</v>
      </c>
      <c r="B85" s="2" t="n">
        <v>26878.3333333333</v>
      </c>
      <c r="C85" s="2" t="n">
        <v>27000</v>
      </c>
      <c r="D85" s="3" t="n">
        <v>0.452657034786386</v>
      </c>
    </row>
    <row r="86" customFormat="false" ht="15" hidden="false" customHeight="false" outlineLevel="0" collapsed="false">
      <c r="A86" s="6" t="s">
        <v>269</v>
      </c>
      <c r="B86" s="2" t="n">
        <v>27750</v>
      </c>
      <c r="C86" s="2" t="n">
        <v>27750</v>
      </c>
      <c r="D86" s="3" t="n">
        <v>0</v>
      </c>
    </row>
    <row r="87" customFormat="false" ht="15" hidden="false" customHeight="false" outlineLevel="0" collapsed="false">
      <c r="A87" s="6" t="s">
        <v>65</v>
      </c>
      <c r="B87" s="2" t="n">
        <v>31200</v>
      </c>
      <c r="C87" s="2" t="n">
        <v>29200</v>
      </c>
      <c r="D87" s="3" t="n">
        <v>-6.41025641025641</v>
      </c>
    </row>
    <row r="88" customFormat="false" ht="15" hidden="false" customHeight="false" outlineLevel="0" collapsed="false">
      <c r="A88" s="1" t="s">
        <v>306</v>
      </c>
    </row>
    <row r="89" customFormat="false" ht="15" hidden="false" customHeight="false" outlineLevel="0" collapsed="false">
      <c r="A89" s="6" t="s">
        <v>259</v>
      </c>
      <c r="B89" s="2" t="n">
        <v>9600</v>
      </c>
      <c r="C89" s="2" t="n">
        <v>9600</v>
      </c>
      <c r="D89" s="3" t="n">
        <v>0</v>
      </c>
    </row>
    <row r="90" customFormat="false" ht="15" hidden="false" customHeight="false" outlineLevel="0" collapsed="false">
      <c r="A90" s="6" t="s">
        <v>50</v>
      </c>
      <c r="B90" s="2" t="n">
        <v>12000</v>
      </c>
      <c r="C90" s="2" t="n">
        <v>12000</v>
      </c>
      <c r="D90" s="3" t="n">
        <v>0</v>
      </c>
    </row>
    <row r="91" customFormat="false" ht="15" hidden="false" customHeight="false" outlineLevel="0" collapsed="false">
      <c r="A91" s="6" t="s">
        <v>261</v>
      </c>
      <c r="B91" s="2" t="n">
        <v>11174</v>
      </c>
      <c r="C91" s="2" t="n">
        <v>11535</v>
      </c>
      <c r="D91" s="3" t="n">
        <v>3.23071415786647</v>
      </c>
    </row>
    <row r="92" customFormat="false" ht="15" hidden="false" customHeight="false" outlineLevel="0" collapsed="false">
      <c r="A92" s="6" t="s">
        <v>120</v>
      </c>
      <c r="B92" s="2" t="n">
        <v>10569.4</v>
      </c>
      <c r="C92" s="2" t="n">
        <v>10978</v>
      </c>
      <c r="D92" s="3" t="n">
        <v>3.8658769655799</v>
      </c>
    </row>
    <row r="93" customFormat="false" ht="15" hidden="false" customHeight="false" outlineLevel="0" collapsed="false">
      <c r="A93" s="6" t="s">
        <v>262</v>
      </c>
      <c r="B93" s="2" t="n">
        <v>9643.33333333333</v>
      </c>
      <c r="C93" s="2" t="n">
        <v>9633.33333333333</v>
      </c>
      <c r="D93" s="3" t="n">
        <v>-0.103698582786038</v>
      </c>
    </row>
    <row r="94" customFormat="false" ht="15" hidden="false" customHeight="false" outlineLevel="0" collapsed="false">
      <c r="A94" s="6" t="s">
        <v>121</v>
      </c>
      <c r="B94" s="2" t="n">
        <v>10600</v>
      </c>
      <c r="C94" s="2" t="n">
        <v>10800</v>
      </c>
      <c r="D94" s="3" t="n">
        <v>1.88679245283019</v>
      </c>
    </row>
    <row r="95" customFormat="false" ht="15" hidden="false" customHeight="false" outlineLevel="0" collapsed="false">
      <c r="A95" s="6" t="s">
        <v>202</v>
      </c>
      <c r="B95" s="2" t="n">
        <v>10794</v>
      </c>
      <c r="C95" s="2" t="n">
        <v>10794</v>
      </c>
      <c r="D95" s="3" t="n">
        <v>0</v>
      </c>
    </row>
    <row r="96" customFormat="false" ht="15" hidden="false" customHeight="false" outlineLevel="0" collapsed="false">
      <c r="A96" s="6" t="s">
        <v>30</v>
      </c>
      <c r="B96" s="2" t="n">
        <v>10200</v>
      </c>
      <c r="C96" s="2" t="n">
        <v>10170</v>
      </c>
      <c r="D96" s="3" t="n">
        <v>-0.294117647058823</v>
      </c>
    </row>
    <row r="97" customFormat="false" ht="15" hidden="false" customHeight="false" outlineLevel="0" collapsed="false">
      <c r="A97" s="6" t="s">
        <v>136</v>
      </c>
      <c r="B97" s="2" t="n">
        <v>10200</v>
      </c>
      <c r="C97" s="2" t="n">
        <v>10333.3333333333</v>
      </c>
      <c r="D97" s="3" t="n">
        <v>1.30718954248366</v>
      </c>
    </row>
    <row r="98" customFormat="false" ht="15" hidden="false" customHeight="false" outlineLevel="0" collapsed="false">
      <c r="A98" s="6" t="s">
        <v>18</v>
      </c>
      <c r="B98" s="2" t="n">
        <v>9883.33333333333</v>
      </c>
      <c r="C98" s="2" t="n">
        <v>9783.33333333333</v>
      </c>
      <c r="D98" s="3" t="n">
        <v>-1.01180438448567</v>
      </c>
    </row>
    <row r="99" customFormat="false" ht="15" hidden="false" customHeight="false" outlineLevel="0" collapsed="false">
      <c r="A99" s="6" t="s">
        <v>189</v>
      </c>
      <c r="B99" s="2" t="n">
        <v>9525</v>
      </c>
      <c r="C99" s="2" t="n">
        <v>10125</v>
      </c>
      <c r="D99" s="3" t="n">
        <v>6.29921259842521</v>
      </c>
    </row>
    <row r="100" customFormat="false" ht="15" hidden="false" customHeight="false" outlineLevel="0" collapsed="false">
      <c r="A100" s="6" t="s">
        <v>76</v>
      </c>
      <c r="B100" s="2" t="n">
        <v>9000</v>
      </c>
      <c r="C100" s="2" t="n">
        <v>10333.3333333333</v>
      </c>
      <c r="D100" s="3" t="n">
        <v>14.8148148148148</v>
      </c>
    </row>
    <row r="101" customFormat="false" ht="15" hidden="false" customHeight="false" outlineLevel="0" collapsed="false">
      <c r="A101" s="6" t="s">
        <v>266</v>
      </c>
      <c r="B101" s="2" t="n">
        <v>12500</v>
      </c>
      <c r="C101" s="2" t="n">
        <v>12500</v>
      </c>
      <c r="D101" s="3" t="n">
        <v>0</v>
      </c>
    </row>
    <row r="102" customFormat="false" ht="15" hidden="false" customHeight="false" outlineLevel="0" collapsed="false">
      <c r="A102" s="6" t="s">
        <v>60</v>
      </c>
      <c r="B102" s="2" t="n">
        <v>10366.6666666667</v>
      </c>
      <c r="C102" s="2" t="n">
        <v>10866.6666666667</v>
      </c>
      <c r="D102" s="3" t="n">
        <v>4.82315112540193</v>
      </c>
    </row>
    <row r="103" customFormat="false" ht="15" hidden="false" customHeight="false" outlineLevel="0" collapsed="false">
      <c r="A103" s="6" t="s">
        <v>269</v>
      </c>
      <c r="B103" s="2" t="n">
        <v>11250</v>
      </c>
      <c r="C103" s="2" t="n">
        <v>11250</v>
      </c>
      <c r="D103" s="3" t="n">
        <v>0</v>
      </c>
    </row>
    <row r="104" customFormat="false" ht="15" hidden="false" customHeight="false" outlineLevel="0" collapsed="false">
      <c r="A104" s="6" t="s">
        <v>124</v>
      </c>
      <c r="B104" s="2" t="n">
        <v>11166.6666666667</v>
      </c>
      <c r="C104" s="2" t="n">
        <v>11500</v>
      </c>
      <c r="D104" s="3" t="n">
        <v>2.98507462686568</v>
      </c>
    </row>
    <row r="105" customFormat="false" ht="15" hidden="false" customHeight="false" outlineLevel="0" collapsed="false">
      <c r="A105" s="6" t="s">
        <v>209</v>
      </c>
      <c r="B105" s="2" t="n">
        <v>9166.66666666667</v>
      </c>
      <c r="C105" s="2" t="n">
        <v>9500</v>
      </c>
      <c r="D105" s="3" t="n">
        <v>3.63636363636364</v>
      </c>
    </row>
    <row r="106" customFormat="false" ht="15" hidden="false" customHeight="false" outlineLevel="0" collapsed="false">
      <c r="A106" s="6" t="s">
        <v>65</v>
      </c>
      <c r="B106" s="2" t="n">
        <v>11000</v>
      </c>
      <c r="C106" s="2" t="n">
        <v>12000</v>
      </c>
      <c r="D106" s="3" t="n">
        <v>9.09090909090908</v>
      </c>
    </row>
    <row r="107" customFormat="false" ht="15" hidden="false" customHeight="false" outlineLevel="0" collapsed="false">
      <c r="A107" s="6" t="s">
        <v>271</v>
      </c>
      <c r="B107" s="2" t="n">
        <v>10025</v>
      </c>
      <c r="C107" s="2" t="n">
        <v>10037.5</v>
      </c>
      <c r="D107" s="3" t="n">
        <v>0.124688279301743</v>
      </c>
    </row>
    <row r="108" customFormat="false" ht="15" hidden="false" customHeight="false" outlineLevel="0" collapsed="false">
      <c r="A108" s="1" t="s">
        <v>307</v>
      </c>
    </row>
    <row r="109" customFormat="false" ht="15" hidden="false" customHeight="false" outlineLevel="0" collapsed="false">
      <c r="A109" s="6" t="s">
        <v>120</v>
      </c>
      <c r="B109" s="2" t="n">
        <v>181334.666666667</v>
      </c>
      <c r="C109" s="2" t="n">
        <v>191968.666666667</v>
      </c>
      <c r="D109" s="3" t="n">
        <v>5.8642951154771</v>
      </c>
    </row>
    <row r="110" customFormat="false" ht="15" hidden="false" customHeight="false" outlineLevel="0" collapsed="false">
      <c r="A110" s="6" t="s">
        <v>202</v>
      </c>
      <c r="B110" s="2" t="n">
        <v>173239</v>
      </c>
      <c r="C110" s="2" t="n">
        <v>173239</v>
      </c>
      <c r="D110" s="3" t="n">
        <v>0</v>
      </c>
    </row>
    <row r="111" customFormat="false" ht="15" hidden="false" customHeight="false" outlineLevel="0" collapsed="false">
      <c r="A111" s="6" t="s">
        <v>189</v>
      </c>
      <c r="B111" s="2" t="n">
        <v>161333.333333333</v>
      </c>
      <c r="C111" s="2" t="n">
        <v>161333.333333333</v>
      </c>
      <c r="D111" s="3" t="n">
        <v>0</v>
      </c>
    </row>
    <row r="112" customFormat="false" ht="15" hidden="false" customHeight="false" outlineLevel="0" collapsed="false">
      <c r="A112" s="6" t="s">
        <v>209</v>
      </c>
      <c r="B112" s="2" t="n">
        <v>155000</v>
      </c>
      <c r="C112" s="2" t="n">
        <v>160333.333333333</v>
      </c>
      <c r="D112" s="3" t="n">
        <v>3.44086021505377</v>
      </c>
    </row>
    <row r="113" customFormat="false" ht="15" hidden="false" customHeight="false" outlineLevel="0" collapsed="false">
      <c r="A113" s="1" t="s">
        <v>308</v>
      </c>
    </row>
    <row r="114" customFormat="false" ht="15" hidden="false" customHeight="false" outlineLevel="0" collapsed="false">
      <c r="A114" s="6" t="s">
        <v>259</v>
      </c>
      <c r="B114" s="2" t="n">
        <v>36000</v>
      </c>
      <c r="C114" s="2" t="n">
        <v>36750</v>
      </c>
      <c r="D114" s="3" t="n">
        <v>2.08333333333333</v>
      </c>
    </row>
    <row r="115" customFormat="false" ht="15" hidden="false" customHeight="false" outlineLevel="0" collapsed="false">
      <c r="A115" s="6" t="s">
        <v>261</v>
      </c>
      <c r="B115" s="2" t="n">
        <v>41336.6666666667</v>
      </c>
      <c r="C115" s="2" t="n">
        <v>42744.6666666667</v>
      </c>
      <c r="D115" s="3" t="n">
        <v>3.40617692121603</v>
      </c>
    </row>
    <row r="116" customFormat="false" ht="15" hidden="false" customHeight="false" outlineLevel="0" collapsed="false">
      <c r="A116" s="6" t="s">
        <v>120</v>
      </c>
      <c r="B116" s="2" t="n">
        <v>37854.4</v>
      </c>
      <c r="C116" s="2" t="n">
        <v>39463.4</v>
      </c>
      <c r="D116" s="3" t="n">
        <v>4.25049663975654</v>
      </c>
    </row>
    <row r="117" customFormat="false" ht="15" hidden="false" customHeight="false" outlineLevel="0" collapsed="false">
      <c r="A117" s="6" t="s">
        <v>128</v>
      </c>
      <c r="B117" s="2" t="n">
        <v>36000</v>
      </c>
      <c r="C117" s="2" t="n">
        <v>36000</v>
      </c>
      <c r="D117" s="3" t="n">
        <v>0</v>
      </c>
    </row>
    <row r="118" customFormat="false" ht="15" hidden="false" customHeight="false" outlineLevel="0" collapsed="false">
      <c r="A118" s="6" t="s">
        <v>121</v>
      </c>
      <c r="B118" s="2" t="n">
        <v>39000</v>
      </c>
      <c r="C118" s="2" t="n">
        <v>40000</v>
      </c>
      <c r="D118" s="3" t="n">
        <v>2.56410256410256</v>
      </c>
    </row>
    <row r="119" customFormat="false" ht="15" hidden="false" customHeight="false" outlineLevel="0" collapsed="false">
      <c r="A119" s="6" t="s">
        <v>202</v>
      </c>
      <c r="B119" s="2" t="n">
        <v>37869.6666666667</v>
      </c>
      <c r="C119" s="2" t="n">
        <v>37869.6666666667</v>
      </c>
      <c r="D119" s="3" t="n">
        <v>0</v>
      </c>
    </row>
    <row r="120" customFormat="false" ht="15" hidden="false" customHeight="false" outlineLevel="0" collapsed="false">
      <c r="A120" s="6" t="s">
        <v>136</v>
      </c>
      <c r="B120" s="2" t="n">
        <v>36600</v>
      </c>
      <c r="C120" s="2" t="n">
        <v>38000</v>
      </c>
      <c r="D120" s="3" t="n">
        <v>3.82513661202186</v>
      </c>
    </row>
    <row r="121" customFormat="false" ht="15" hidden="false" customHeight="false" outlineLevel="0" collapsed="false">
      <c r="A121" s="6" t="s">
        <v>189</v>
      </c>
      <c r="B121" s="2" t="n">
        <v>34500</v>
      </c>
      <c r="C121" s="2" t="n">
        <v>34500</v>
      </c>
      <c r="D121" s="3" t="n">
        <v>0</v>
      </c>
    </row>
    <row r="122" customFormat="false" ht="15" hidden="false" customHeight="false" outlineLevel="0" collapsed="false">
      <c r="A122" s="6" t="s">
        <v>266</v>
      </c>
      <c r="B122" s="2" t="n">
        <v>42500</v>
      </c>
      <c r="C122" s="2" t="n">
        <v>42500</v>
      </c>
      <c r="D122" s="3" t="n">
        <v>0</v>
      </c>
    </row>
    <row r="123" customFormat="false" ht="15" hidden="false" customHeight="false" outlineLevel="0" collapsed="false">
      <c r="A123" s="6" t="s">
        <v>269</v>
      </c>
      <c r="B123" s="2" t="n">
        <v>37402.25</v>
      </c>
      <c r="C123" s="2" t="n">
        <v>37402.25</v>
      </c>
      <c r="D123" s="3" t="n">
        <v>0</v>
      </c>
    </row>
    <row r="124" customFormat="false" ht="15" hidden="false" customHeight="false" outlineLevel="0" collapsed="false">
      <c r="A124" s="6" t="s">
        <v>209</v>
      </c>
      <c r="B124" s="2" t="n">
        <v>33333.3333333333</v>
      </c>
      <c r="C124" s="2" t="n">
        <v>34333.3333333333</v>
      </c>
      <c r="D124" s="3" t="n">
        <v>3</v>
      </c>
    </row>
    <row r="125" customFormat="false" ht="15" hidden="false" customHeight="false" outlineLevel="0" collapsed="false">
      <c r="A125" s="6" t="s">
        <v>65</v>
      </c>
      <c r="B125" s="2" t="n">
        <v>40000</v>
      </c>
      <c r="C125" s="2" t="n">
        <v>43050</v>
      </c>
      <c r="D125" s="3" t="n">
        <v>7.62499999999999</v>
      </c>
    </row>
    <row r="126" customFormat="false" ht="15" hidden="false" customHeight="false" outlineLevel="0" collapsed="false">
      <c r="A126" s="6" t="s">
        <v>145</v>
      </c>
      <c r="B126" s="2" t="n">
        <v>39000</v>
      </c>
      <c r="C126" s="2" t="n">
        <v>40333.3333333333</v>
      </c>
      <c r="D126" s="3" t="n">
        <v>3.41880341880343</v>
      </c>
    </row>
    <row r="127" customFormat="false" ht="15" hidden="false" customHeight="false" outlineLevel="0" collapsed="false">
      <c r="A127" s="1" t="s">
        <v>309</v>
      </c>
    </row>
    <row r="128" customFormat="false" ht="15" hidden="false" customHeight="false" outlineLevel="0" collapsed="false">
      <c r="A128" s="6" t="s">
        <v>73</v>
      </c>
      <c r="B128" s="2" t="n">
        <v>10490</v>
      </c>
      <c r="C128" s="2" t="n">
        <v>10590</v>
      </c>
      <c r="D128" s="3" t="n">
        <v>0.953288846520506</v>
      </c>
    </row>
    <row r="129" customFormat="false" ht="15" hidden="false" customHeight="false" outlineLevel="0" collapsed="false">
      <c r="A129" s="6" t="s">
        <v>5</v>
      </c>
      <c r="B129" s="2" t="n">
        <v>11700</v>
      </c>
      <c r="C129" s="2" t="n">
        <v>11380</v>
      </c>
      <c r="D129" s="3" t="n">
        <v>-2.73504273504274</v>
      </c>
    </row>
    <row r="130" customFormat="false" ht="15" hidden="false" customHeight="false" outlineLevel="0" collapsed="false">
      <c r="A130" s="6" t="s">
        <v>229</v>
      </c>
      <c r="B130" s="2" t="n">
        <v>10866.6666666667</v>
      </c>
      <c r="C130" s="2" t="n">
        <v>10866.6666666667</v>
      </c>
      <c r="D130" s="3" t="n">
        <v>0</v>
      </c>
    </row>
    <row r="131" customFormat="false" ht="15" hidden="false" customHeight="false" outlineLevel="0" collapsed="false">
      <c r="A131" s="6" t="s">
        <v>129</v>
      </c>
      <c r="B131" s="2" t="n">
        <v>10550</v>
      </c>
      <c r="C131" s="2" t="n">
        <v>10566.6666666667</v>
      </c>
      <c r="D131" s="3" t="n">
        <v>0.157977883096372</v>
      </c>
    </row>
    <row r="132" customFormat="false" ht="15" hidden="false" customHeight="false" outlineLevel="0" collapsed="false">
      <c r="A132" s="6" t="s">
        <v>74</v>
      </c>
      <c r="B132" s="2" t="n">
        <v>10500</v>
      </c>
      <c r="C132" s="2" t="n">
        <v>10500</v>
      </c>
      <c r="D132" s="3" t="n">
        <v>0</v>
      </c>
    </row>
    <row r="133" customFormat="false" ht="15" hidden="false" customHeight="false" outlineLevel="0" collapsed="false">
      <c r="A133" s="6" t="s">
        <v>102</v>
      </c>
      <c r="B133" s="2" t="n">
        <v>9933.33333333333</v>
      </c>
      <c r="C133" s="2" t="n">
        <v>10066.6666666667</v>
      </c>
      <c r="D133" s="3" t="n">
        <v>1.34228187919463</v>
      </c>
    </row>
    <row r="134" customFormat="false" ht="15" hidden="false" customHeight="false" outlineLevel="0" collapsed="false">
      <c r="A134" s="1" t="s">
        <v>310</v>
      </c>
    </row>
    <row r="135" customFormat="false" ht="15" hidden="false" customHeight="false" outlineLevel="0" collapsed="false">
      <c r="A135" s="6" t="s">
        <v>5</v>
      </c>
      <c r="B135" s="2" t="n">
        <v>38750</v>
      </c>
      <c r="C135" s="2" t="n">
        <v>39000</v>
      </c>
      <c r="D135" s="3" t="n">
        <v>0.645161290322571</v>
      </c>
    </row>
    <row r="136" customFormat="false" ht="15" hidden="false" customHeight="false" outlineLevel="0" collapsed="false">
      <c r="A136" s="6" t="s">
        <v>229</v>
      </c>
      <c r="B136" s="2" t="n">
        <v>36500</v>
      </c>
      <c r="C136" s="2" t="n">
        <v>39000</v>
      </c>
      <c r="D136" s="3" t="n">
        <v>6.84931506849316</v>
      </c>
    </row>
    <row r="137" customFormat="false" ht="15" hidden="false" customHeight="false" outlineLevel="0" collapsed="false">
      <c r="A137" s="6" t="s">
        <v>129</v>
      </c>
      <c r="B137" s="2" t="n">
        <v>37650</v>
      </c>
      <c r="C137" s="2" t="n">
        <v>37666.6666666667</v>
      </c>
      <c r="D137" s="3" t="n">
        <v>0.0442673749446509</v>
      </c>
    </row>
    <row r="138" customFormat="false" ht="15" hidden="false" customHeight="false" outlineLevel="0" collapsed="false">
      <c r="A138" s="1" t="s">
        <v>311</v>
      </c>
    </row>
    <row r="139" customFormat="false" ht="15" hidden="false" customHeight="false" outlineLevel="0" collapsed="false">
      <c r="A139" s="6" t="s">
        <v>33</v>
      </c>
      <c r="B139" s="2" t="n">
        <v>11750</v>
      </c>
      <c r="C139" s="2" t="n">
        <v>12166.6666666667</v>
      </c>
      <c r="D139" s="3" t="n">
        <v>3.54609929078014</v>
      </c>
    </row>
    <row r="140" customFormat="false" ht="15" hidden="false" customHeight="false" outlineLevel="0" collapsed="false">
      <c r="A140" s="6" t="s">
        <v>50</v>
      </c>
      <c r="B140" s="2" t="n">
        <v>14000</v>
      </c>
      <c r="C140" s="2" t="n">
        <v>14000</v>
      </c>
      <c r="D140" s="3" t="n">
        <v>0</v>
      </c>
    </row>
    <row r="141" customFormat="false" ht="15" hidden="false" customHeight="false" outlineLevel="0" collapsed="false">
      <c r="A141" s="6" t="s">
        <v>261</v>
      </c>
      <c r="B141" s="2" t="n">
        <v>13595.25</v>
      </c>
      <c r="C141" s="2" t="n">
        <v>14146.75</v>
      </c>
      <c r="D141" s="3" t="n">
        <v>4.05656387341167</v>
      </c>
    </row>
    <row r="142" customFormat="false" ht="15" hidden="false" customHeight="false" outlineLevel="0" collapsed="false">
      <c r="A142" s="6" t="s">
        <v>73</v>
      </c>
      <c r="B142" s="2" t="n">
        <v>11933.3333333333</v>
      </c>
      <c r="C142" s="2" t="n">
        <v>11925</v>
      </c>
      <c r="D142" s="3" t="n">
        <v>-0.0698324022346375</v>
      </c>
    </row>
    <row r="143" customFormat="false" ht="15" hidden="false" customHeight="false" outlineLevel="0" collapsed="false">
      <c r="A143" s="6" t="s">
        <v>34</v>
      </c>
      <c r="B143" s="2" t="n">
        <v>12671.4285714286</v>
      </c>
      <c r="C143" s="2" t="n">
        <v>13342.8571428571</v>
      </c>
      <c r="D143" s="3" t="n">
        <v>5.29875986471253</v>
      </c>
    </row>
    <row r="144" customFormat="false" ht="15" hidden="false" customHeight="false" outlineLevel="0" collapsed="false">
      <c r="A144" s="6" t="s">
        <v>35</v>
      </c>
      <c r="B144" s="2" t="n">
        <v>12050</v>
      </c>
      <c r="C144" s="2" t="n">
        <v>12633.3333333333</v>
      </c>
      <c r="D144" s="3" t="n">
        <v>4.84094052558783</v>
      </c>
    </row>
    <row r="145" customFormat="false" ht="15" hidden="false" customHeight="false" outlineLevel="0" collapsed="false">
      <c r="A145" s="6" t="s">
        <v>120</v>
      </c>
      <c r="B145" s="2" t="n">
        <v>12799.8</v>
      </c>
      <c r="C145" s="2" t="n">
        <v>13739</v>
      </c>
      <c r="D145" s="3" t="n">
        <v>7.33761465022891</v>
      </c>
    </row>
    <row r="146" customFormat="false" ht="15" hidden="false" customHeight="false" outlineLevel="0" collapsed="false">
      <c r="A146" s="6" t="s">
        <v>7</v>
      </c>
      <c r="B146" s="2" t="n">
        <v>13750</v>
      </c>
      <c r="C146" s="2" t="n">
        <v>12750</v>
      </c>
      <c r="D146" s="3" t="n">
        <v>-7.27272727272728</v>
      </c>
    </row>
    <row r="147" customFormat="false" ht="15" hidden="false" customHeight="false" outlineLevel="0" collapsed="false">
      <c r="A147" s="6" t="s">
        <v>8</v>
      </c>
      <c r="B147" s="2" t="n">
        <v>13166.6666666667</v>
      </c>
      <c r="C147" s="2" t="n">
        <v>13333.3333333333</v>
      </c>
      <c r="D147" s="3" t="n">
        <v>1.26582278481013</v>
      </c>
    </row>
    <row r="148" customFormat="false" ht="15" hidden="false" customHeight="false" outlineLevel="0" collapsed="false">
      <c r="A148" s="6" t="s">
        <v>150</v>
      </c>
      <c r="B148" s="2" t="n">
        <v>13833.3333333333</v>
      </c>
      <c r="C148" s="2" t="n">
        <v>13833.3333333333</v>
      </c>
      <c r="D148" s="3" t="n">
        <v>0</v>
      </c>
    </row>
    <row r="149" customFormat="false" ht="15" hidden="false" customHeight="false" outlineLevel="0" collapsed="false">
      <c r="A149" s="6" t="s">
        <v>10</v>
      </c>
      <c r="B149" s="2" t="n">
        <v>12666.6666666667</v>
      </c>
      <c r="C149" s="2" t="n">
        <v>12833.3333333333</v>
      </c>
      <c r="D149" s="3" t="n">
        <v>1.31578947368423</v>
      </c>
    </row>
    <row r="150" customFormat="false" ht="15" hidden="false" customHeight="false" outlineLevel="0" collapsed="false">
      <c r="A150" s="6" t="s">
        <v>87</v>
      </c>
      <c r="B150" s="2" t="n">
        <v>12166.6666666667</v>
      </c>
      <c r="C150" s="2" t="n">
        <v>12500</v>
      </c>
      <c r="D150" s="3" t="n">
        <v>2.73972602739727</v>
      </c>
    </row>
    <row r="151" customFormat="false" ht="15" hidden="false" customHeight="false" outlineLevel="0" collapsed="false">
      <c r="A151" s="6" t="s">
        <v>11</v>
      </c>
      <c r="B151" s="2" t="n">
        <v>11670</v>
      </c>
      <c r="C151" s="2" t="n">
        <v>11820</v>
      </c>
      <c r="D151" s="3" t="n">
        <v>1.2853470437018</v>
      </c>
    </row>
    <row r="152" customFormat="false" ht="15" hidden="false" customHeight="false" outlineLevel="0" collapsed="false">
      <c r="A152" s="6" t="s">
        <v>12</v>
      </c>
      <c r="B152" s="2" t="n">
        <v>12125</v>
      </c>
      <c r="C152" s="2" t="n">
        <v>13625</v>
      </c>
      <c r="D152" s="3" t="n">
        <v>12.3711340206186</v>
      </c>
    </row>
    <row r="153" customFormat="false" ht="15" hidden="false" customHeight="false" outlineLevel="0" collapsed="false">
      <c r="A153" s="6" t="s">
        <v>144</v>
      </c>
      <c r="B153" s="2" t="n">
        <v>12833.3333333333</v>
      </c>
      <c r="C153" s="2" t="n">
        <v>12950</v>
      </c>
      <c r="D153" s="3" t="n">
        <v>0.909090909090904</v>
      </c>
    </row>
    <row r="154" customFormat="false" ht="15" hidden="false" customHeight="false" outlineLevel="0" collapsed="false">
      <c r="A154" s="6" t="s">
        <v>129</v>
      </c>
      <c r="B154" s="2" t="n">
        <v>12316.6666666667</v>
      </c>
      <c r="C154" s="2" t="n">
        <v>12316.6666666667</v>
      </c>
      <c r="D154" s="3" t="n">
        <v>0</v>
      </c>
    </row>
    <row r="155" customFormat="false" ht="15" hidden="false" customHeight="false" outlineLevel="0" collapsed="false">
      <c r="A155" s="6" t="s">
        <v>202</v>
      </c>
      <c r="B155" s="2" t="n">
        <v>13111.6</v>
      </c>
      <c r="C155" s="2" t="n">
        <v>13111.6</v>
      </c>
      <c r="D155" s="3" t="n">
        <v>0</v>
      </c>
    </row>
    <row r="156" customFormat="false" ht="15" hidden="false" customHeight="false" outlineLevel="0" collapsed="false">
      <c r="A156" s="6" t="s">
        <v>30</v>
      </c>
      <c r="B156" s="2" t="n">
        <v>11900</v>
      </c>
      <c r="C156" s="2" t="n">
        <v>12566.6666666667</v>
      </c>
      <c r="D156" s="3" t="n">
        <v>5.60224089635855</v>
      </c>
    </row>
    <row r="157" customFormat="false" ht="15" hidden="false" customHeight="false" outlineLevel="0" collapsed="false">
      <c r="A157" s="6" t="s">
        <v>199</v>
      </c>
      <c r="B157" s="2" t="n">
        <v>13500</v>
      </c>
      <c r="C157" s="2" t="n">
        <v>14000</v>
      </c>
      <c r="D157" s="3" t="n">
        <v>3.7037037037037</v>
      </c>
    </row>
    <row r="158" customFormat="false" ht="15" hidden="false" customHeight="false" outlineLevel="0" collapsed="false">
      <c r="A158" s="6" t="s">
        <v>15</v>
      </c>
      <c r="B158" s="2" t="n">
        <v>12820</v>
      </c>
      <c r="C158" s="2" t="n">
        <v>12820</v>
      </c>
      <c r="D158" s="3" t="n">
        <v>0</v>
      </c>
    </row>
    <row r="159" customFormat="false" ht="15" hidden="false" customHeight="false" outlineLevel="0" collapsed="false">
      <c r="A159" s="6" t="s">
        <v>94</v>
      </c>
      <c r="B159" s="2" t="n">
        <v>12450</v>
      </c>
      <c r="C159" s="2" t="n">
        <v>12575</v>
      </c>
      <c r="D159" s="3" t="n">
        <v>1.00401606425702</v>
      </c>
    </row>
    <row r="160" customFormat="false" ht="15" hidden="false" customHeight="false" outlineLevel="0" collapsed="false">
      <c r="A160" s="6" t="s">
        <v>74</v>
      </c>
      <c r="B160" s="2" t="n">
        <v>11900</v>
      </c>
      <c r="C160" s="2" t="n">
        <v>12400</v>
      </c>
      <c r="D160" s="3" t="n">
        <v>4.20168067226892</v>
      </c>
    </row>
    <row r="161" customFormat="false" ht="15" hidden="false" customHeight="false" outlineLevel="0" collapsed="false">
      <c r="A161" s="6" t="s">
        <v>265</v>
      </c>
      <c r="B161" s="2" t="n">
        <v>12833.3333333333</v>
      </c>
      <c r="C161" s="2" t="n">
        <v>12833.3333333333</v>
      </c>
      <c r="D161" s="3" t="n">
        <v>0</v>
      </c>
    </row>
    <row r="162" customFormat="false" ht="15" hidden="false" customHeight="false" outlineLevel="0" collapsed="false">
      <c r="A162" s="6" t="s">
        <v>136</v>
      </c>
      <c r="B162" s="2" t="n">
        <v>13166.6666666667</v>
      </c>
      <c r="C162" s="2" t="n">
        <v>13333.3333333333</v>
      </c>
      <c r="D162" s="3" t="n">
        <v>1.26582278481013</v>
      </c>
    </row>
    <row r="163" customFormat="false" ht="15" hidden="false" customHeight="false" outlineLevel="0" collapsed="false">
      <c r="A163" s="6" t="s">
        <v>57</v>
      </c>
      <c r="B163" s="2" t="n">
        <v>11483.3333333333</v>
      </c>
      <c r="C163" s="2" t="n">
        <v>12900</v>
      </c>
      <c r="D163" s="3" t="n">
        <v>12.3367198838897</v>
      </c>
    </row>
    <row r="164" customFormat="false" ht="15" hidden="false" customHeight="false" outlineLevel="0" collapsed="false">
      <c r="A164" s="6" t="s">
        <v>102</v>
      </c>
      <c r="B164" s="2" t="n">
        <v>12000</v>
      </c>
      <c r="C164" s="2" t="n">
        <v>12166.6666666667</v>
      </c>
      <c r="D164" s="3" t="n">
        <v>1.38888888888888</v>
      </c>
    </row>
    <row r="165" customFormat="false" ht="15" hidden="false" customHeight="false" outlineLevel="0" collapsed="false">
      <c r="A165" s="6" t="s">
        <v>18</v>
      </c>
      <c r="B165" s="2" t="n">
        <v>13145</v>
      </c>
      <c r="C165" s="2" t="n">
        <v>13445</v>
      </c>
      <c r="D165" s="3" t="n">
        <v>2.28223659186002</v>
      </c>
    </row>
    <row r="166" customFormat="false" ht="15" hidden="false" customHeight="false" outlineLevel="0" collapsed="false">
      <c r="A166" s="6" t="s">
        <v>76</v>
      </c>
      <c r="B166" s="2" t="n">
        <v>12500</v>
      </c>
      <c r="C166" s="2" t="n">
        <v>12966.6666666667</v>
      </c>
      <c r="D166" s="3" t="n">
        <v>3.73333333333332</v>
      </c>
    </row>
    <row r="167" customFormat="false" ht="15" hidden="false" customHeight="false" outlineLevel="0" collapsed="false">
      <c r="A167" s="6" t="s">
        <v>19</v>
      </c>
      <c r="B167" s="2" t="n">
        <v>11600</v>
      </c>
      <c r="C167" s="2" t="n">
        <v>12333.3333333333</v>
      </c>
      <c r="D167" s="3" t="n">
        <v>6.32183908045978</v>
      </c>
    </row>
    <row r="168" customFormat="false" ht="15" hidden="false" customHeight="false" outlineLevel="0" collapsed="false">
      <c r="A168" s="6" t="s">
        <v>77</v>
      </c>
      <c r="B168" s="2" t="n">
        <v>13000</v>
      </c>
      <c r="C168" s="2" t="n">
        <v>14250</v>
      </c>
      <c r="D168" s="3" t="n">
        <v>9.61538461538463</v>
      </c>
    </row>
    <row r="169" customFormat="false" ht="15" hidden="false" customHeight="false" outlineLevel="0" collapsed="false">
      <c r="A169" s="6" t="s">
        <v>266</v>
      </c>
      <c r="B169" s="2" t="n">
        <v>14000</v>
      </c>
      <c r="C169" s="2" t="n">
        <v>14000</v>
      </c>
      <c r="D169" s="3" t="n">
        <v>0</v>
      </c>
    </row>
    <row r="170" customFormat="false" ht="15" hidden="false" customHeight="false" outlineLevel="0" collapsed="false">
      <c r="A170" s="6" t="s">
        <v>21</v>
      </c>
      <c r="B170" s="2" t="n">
        <v>11500</v>
      </c>
      <c r="C170" s="2" t="n">
        <v>11700</v>
      </c>
      <c r="D170" s="3" t="n">
        <v>1.7391304347826</v>
      </c>
    </row>
    <row r="171" customFormat="false" ht="15" hidden="false" customHeight="false" outlineLevel="0" collapsed="false">
      <c r="A171" s="6" t="s">
        <v>39</v>
      </c>
      <c r="B171" s="2" t="n">
        <v>12066.6666666667</v>
      </c>
      <c r="C171" s="2" t="n">
        <v>12233.3333333333</v>
      </c>
      <c r="D171" s="3" t="n">
        <v>1.38121546961327</v>
      </c>
    </row>
    <row r="172" customFormat="false" ht="15" hidden="false" customHeight="false" outlineLevel="0" collapsed="false">
      <c r="A172" s="6" t="s">
        <v>22</v>
      </c>
      <c r="B172" s="2" t="n">
        <v>12500</v>
      </c>
      <c r="C172" s="2" t="n">
        <v>12500</v>
      </c>
      <c r="D172" s="3" t="n">
        <v>0</v>
      </c>
    </row>
    <row r="173" customFormat="false" ht="15" hidden="false" customHeight="false" outlineLevel="0" collapsed="false">
      <c r="A173" s="6" t="s">
        <v>60</v>
      </c>
      <c r="B173" s="2" t="n">
        <v>12050</v>
      </c>
      <c r="C173" s="2" t="n">
        <v>12150</v>
      </c>
      <c r="D173" s="3" t="n">
        <v>0.829875518672196</v>
      </c>
    </row>
    <row r="174" customFormat="false" ht="15" hidden="false" customHeight="false" outlineLevel="0" collapsed="false">
      <c r="A174" s="6" t="s">
        <v>23</v>
      </c>
      <c r="B174" s="2" t="n">
        <v>12400</v>
      </c>
      <c r="C174" s="2" t="n">
        <v>12566.6666666667</v>
      </c>
      <c r="D174" s="3" t="n">
        <v>1.34408602150538</v>
      </c>
    </row>
    <row r="175" customFormat="false" ht="15" hidden="false" customHeight="false" outlineLevel="0" collapsed="false">
      <c r="A175" s="6" t="s">
        <v>25</v>
      </c>
      <c r="B175" s="2" t="n">
        <v>13100</v>
      </c>
      <c r="C175" s="2" t="n">
        <v>13125</v>
      </c>
      <c r="D175" s="3" t="n">
        <v>0.190839694656497</v>
      </c>
    </row>
    <row r="176" customFormat="false" ht="15" hidden="false" customHeight="false" outlineLevel="0" collapsed="false">
      <c r="A176" s="6" t="s">
        <v>92</v>
      </c>
      <c r="B176" s="2" t="n">
        <v>12025</v>
      </c>
      <c r="C176" s="2" t="n">
        <v>12016.6666666667</v>
      </c>
      <c r="D176" s="3" t="n">
        <v>-0.0693000693000712</v>
      </c>
    </row>
    <row r="177" customFormat="false" ht="15" hidden="false" customHeight="false" outlineLevel="0" collapsed="false">
      <c r="A177" s="6" t="s">
        <v>61</v>
      </c>
      <c r="B177" s="2" t="n">
        <v>12033.3333333333</v>
      </c>
      <c r="C177" s="2" t="n">
        <v>12033.3333333333</v>
      </c>
      <c r="D177" s="3" t="n">
        <v>0</v>
      </c>
    </row>
    <row r="178" customFormat="false" ht="15" hidden="false" customHeight="false" outlineLevel="0" collapsed="false">
      <c r="A178" s="6" t="s">
        <v>269</v>
      </c>
      <c r="B178" s="2" t="n">
        <v>14333.3333333333</v>
      </c>
      <c r="C178" s="2" t="n">
        <v>13935.5</v>
      </c>
      <c r="D178" s="3" t="n">
        <v>-2.77558139534884</v>
      </c>
    </row>
    <row r="179" customFormat="false" ht="15" hidden="false" customHeight="false" outlineLevel="0" collapsed="false">
      <c r="A179" s="6" t="s">
        <v>124</v>
      </c>
      <c r="B179" s="2" t="n">
        <v>14500</v>
      </c>
      <c r="C179" s="2" t="n">
        <v>14833.3333333333</v>
      </c>
      <c r="D179" s="3" t="n">
        <v>2.29885057471264</v>
      </c>
    </row>
    <row r="180" customFormat="false" ht="15" hidden="false" customHeight="false" outlineLevel="0" collapsed="false">
      <c r="A180" s="6" t="s">
        <v>26</v>
      </c>
      <c r="B180" s="2" t="n">
        <v>12375</v>
      </c>
      <c r="C180" s="2" t="n">
        <v>13075</v>
      </c>
      <c r="D180" s="3" t="n">
        <v>5.65656565656565</v>
      </c>
    </row>
    <row r="181" customFormat="false" ht="15" hidden="false" customHeight="false" outlineLevel="0" collapsed="false">
      <c r="A181" s="6" t="s">
        <v>125</v>
      </c>
      <c r="B181" s="2" t="n">
        <v>13066.6666666667</v>
      </c>
      <c r="C181" s="2" t="n">
        <v>14366.6666666667</v>
      </c>
      <c r="D181" s="3" t="n">
        <v>9.94897959183674</v>
      </c>
    </row>
    <row r="182" customFormat="false" ht="15" hidden="false" customHeight="false" outlineLevel="0" collapsed="false">
      <c r="A182" s="6" t="s">
        <v>36</v>
      </c>
      <c r="B182" s="2" t="n">
        <v>12900</v>
      </c>
      <c r="C182" s="2" t="n">
        <v>12433.3333333333</v>
      </c>
      <c r="D182" s="3" t="n">
        <v>-3.61757105943152</v>
      </c>
    </row>
    <row r="183" customFormat="false" ht="15" hidden="false" customHeight="false" outlineLevel="0" collapsed="false">
      <c r="A183" s="6" t="s">
        <v>209</v>
      </c>
      <c r="B183" s="2" t="n">
        <v>12166.6666666667</v>
      </c>
      <c r="C183" s="2" t="n">
        <v>12666.6666666667</v>
      </c>
      <c r="D183" s="3" t="n">
        <v>4.10958904109589</v>
      </c>
    </row>
    <row r="184" customFormat="false" ht="15" hidden="false" customHeight="false" outlineLevel="0" collapsed="false">
      <c r="A184" s="6" t="s">
        <v>27</v>
      </c>
      <c r="B184" s="2" t="n">
        <v>13166.6666666667</v>
      </c>
      <c r="C184" s="2" t="n">
        <v>12833.3333333333</v>
      </c>
      <c r="D184" s="3" t="n">
        <v>-2.53164556962024</v>
      </c>
    </row>
    <row r="185" customFormat="false" ht="15" hidden="false" customHeight="false" outlineLevel="0" collapsed="false">
      <c r="A185" s="6" t="s">
        <v>65</v>
      </c>
      <c r="B185" s="2" t="n">
        <v>14000</v>
      </c>
      <c r="C185" s="2" t="n">
        <v>14200</v>
      </c>
      <c r="D185" s="3" t="n">
        <v>1.42857142857142</v>
      </c>
    </row>
    <row r="186" customFormat="false" ht="15" hidden="false" customHeight="false" outlineLevel="0" collapsed="false">
      <c r="A186" s="6" t="s">
        <v>271</v>
      </c>
      <c r="B186" s="2" t="n">
        <v>13083.3333333333</v>
      </c>
      <c r="C186" s="2" t="n">
        <v>13261.3333333333</v>
      </c>
      <c r="D186" s="3" t="n">
        <v>1.36050955414013</v>
      </c>
    </row>
    <row r="187" customFormat="false" ht="15" hidden="false" customHeight="false" outlineLevel="0" collapsed="false">
      <c r="A187" s="1" t="s">
        <v>312</v>
      </c>
    </row>
    <row r="188" customFormat="false" ht="15" hidden="false" customHeight="false" outlineLevel="0" collapsed="false">
      <c r="A188" s="6" t="s">
        <v>50</v>
      </c>
      <c r="B188" s="2" t="n">
        <v>50000</v>
      </c>
      <c r="C188" s="2" t="n">
        <v>50000</v>
      </c>
      <c r="D188" s="3" t="n">
        <v>0</v>
      </c>
    </row>
    <row r="189" customFormat="false" ht="15" hidden="false" customHeight="false" outlineLevel="0" collapsed="false">
      <c r="A189" s="6" t="s">
        <v>261</v>
      </c>
      <c r="B189" s="2" t="n">
        <v>52113.25</v>
      </c>
      <c r="C189" s="2" t="n">
        <v>54327.5</v>
      </c>
      <c r="D189" s="3" t="n">
        <v>4.24891942068475</v>
      </c>
    </row>
    <row r="190" customFormat="false" ht="15" hidden="false" customHeight="false" outlineLevel="0" collapsed="false">
      <c r="A190" s="6" t="s">
        <v>73</v>
      </c>
      <c r="B190" s="2" t="n">
        <v>45800</v>
      </c>
      <c r="C190" s="2" t="n">
        <v>46166.6666666667</v>
      </c>
      <c r="D190" s="3" t="n">
        <v>0.800582241630266</v>
      </c>
    </row>
    <row r="191" customFormat="false" ht="15" hidden="false" customHeight="false" outlineLevel="0" collapsed="false">
      <c r="A191" s="6" t="s">
        <v>34</v>
      </c>
      <c r="B191" s="2" t="n">
        <v>46750</v>
      </c>
      <c r="C191" s="2" t="n">
        <v>49100</v>
      </c>
      <c r="D191" s="3" t="n">
        <v>5.02673796791444</v>
      </c>
    </row>
    <row r="192" customFormat="false" ht="15" hidden="false" customHeight="false" outlineLevel="0" collapsed="false">
      <c r="A192" s="6" t="s">
        <v>120</v>
      </c>
      <c r="B192" s="2" t="n">
        <v>48687.8</v>
      </c>
      <c r="C192" s="2" t="n">
        <v>51902</v>
      </c>
      <c r="D192" s="3" t="n">
        <v>6.60165380238991</v>
      </c>
    </row>
    <row r="193" customFormat="false" ht="15" hidden="false" customHeight="false" outlineLevel="0" collapsed="false">
      <c r="A193" s="6" t="s">
        <v>129</v>
      </c>
      <c r="B193" s="2" t="n">
        <v>46200</v>
      </c>
      <c r="C193" s="2" t="n">
        <v>46200</v>
      </c>
      <c r="D193" s="3" t="n">
        <v>0</v>
      </c>
    </row>
    <row r="194" customFormat="false" ht="15" hidden="false" customHeight="false" outlineLevel="0" collapsed="false">
      <c r="A194" s="6" t="s">
        <v>202</v>
      </c>
      <c r="B194" s="2" t="n">
        <v>49671.8</v>
      </c>
      <c r="C194" s="2" t="n">
        <v>49671.8</v>
      </c>
      <c r="D194" s="3" t="n">
        <v>0</v>
      </c>
    </row>
    <row r="195" customFormat="false" ht="15" hidden="false" customHeight="false" outlineLevel="0" collapsed="false">
      <c r="A195" s="6" t="s">
        <v>94</v>
      </c>
      <c r="B195" s="2" t="n">
        <v>47200</v>
      </c>
      <c r="C195" s="2" t="n">
        <v>47616.6666666667</v>
      </c>
      <c r="D195" s="3" t="n">
        <v>0.88276836158192</v>
      </c>
    </row>
    <row r="196" customFormat="false" ht="15" hidden="false" customHeight="false" outlineLevel="0" collapsed="false">
      <c r="A196" s="6" t="s">
        <v>74</v>
      </c>
      <c r="B196" s="2" t="n">
        <v>44950</v>
      </c>
      <c r="C196" s="2" t="n">
        <v>47366.6666666667</v>
      </c>
      <c r="D196" s="3" t="n">
        <v>5.3763440860215</v>
      </c>
    </row>
    <row r="197" customFormat="false" ht="15" hidden="false" customHeight="false" outlineLevel="0" collapsed="false">
      <c r="A197" s="6" t="s">
        <v>265</v>
      </c>
      <c r="B197" s="2" t="n">
        <v>48500</v>
      </c>
      <c r="C197" s="2" t="n">
        <v>48333.3333333333</v>
      </c>
      <c r="D197" s="3" t="n">
        <v>-0.343642611683848</v>
      </c>
    </row>
    <row r="198" customFormat="false" ht="15" hidden="false" customHeight="false" outlineLevel="0" collapsed="false">
      <c r="A198" s="6" t="s">
        <v>136</v>
      </c>
      <c r="B198" s="2" t="n">
        <v>49666.6666666667</v>
      </c>
      <c r="C198" s="2" t="n">
        <v>50166.6666666667</v>
      </c>
      <c r="D198" s="3" t="n">
        <v>1.00671140939597</v>
      </c>
    </row>
    <row r="199" customFormat="false" ht="15" hidden="false" customHeight="false" outlineLevel="0" collapsed="false">
      <c r="A199" s="6" t="s">
        <v>19</v>
      </c>
      <c r="B199" s="2" t="n">
        <v>44500</v>
      </c>
      <c r="C199" s="2" t="n">
        <v>44500</v>
      </c>
      <c r="D199" s="3" t="n">
        <v>0</v>
      </c>
    </row>
    <row r="200" customFormat="false" ht="15" hidden="false" customHeight="false" outlineLevel="0" collapsed="false">
      <c r="A200" s="6" t="s">
        <v>266</v>
      </c>
      <c r="B200" s="2" t="n">
        <v>50666.6666666667</v>
      </c>
      <c r="C200" s="2" t="n">
        <v>50500</v>
      </c>
      <c r="D200" s="3" t="n">
        <v>-0.328947368421051</v>
      </c>
    </row>
    <row r="201" customFormat="false" ht="15" hidden="false" customHeight="false" outlineLevel="0" collapsed="false">
      <c r="A201" s="6" t="s">
        <v>39</v>
      </c>
      <c r="B201" s="2" t="n">
        <v>46500</v>
      </c>
      <c r="C201" s="2" t="n">
        <v>48700</v>
      </c>
      <c r="D201" s="3" t="n">
        <v>4.73118279569893</v>
      </c>
    </row>
    <row r="202" customFormat="false" ht="15" hidden="false" customHeight="false" outlineLevel="0" collapsed="false">
      <c r="A202" s="6" t="s">
        <v>60</v>
      </c>
      <c r="B202" s="2" t="n">
        <v>44800</v>
      </c>
      <c r="C202" s="2" t="n">
        <v>46766.6666666667</v>
      </c>
      <c r="D202" s="3" t="n">
        <v>4.38988095238095</v>
      </c>
    </row>
    <row r="203" customFormat="false" ht="15" hidden="false" customHeight="false" outlineLevel="0" collapsed="false">
      <c r="A203" s="6" t="s">
        <v>23</v>
      </c>
      <c r="B203" s="2" t="n">
        <v>45000</v>
      </c>
      <c r="C203" s="2" t="n">
        <v>45600</v>
      </c>
      <c r="D203" s="3" t="n">
        <v>1.33333333333334</v>
      </c>
    </row>
    <row r="204" customFormat="false" ht="15" hidden="false" customHeight="false" outlineLevel="0" collapsed="false">
      <c r="A204" s="6" t="s">
        <v>269</v>
      </c>
      <c r="B204" s="2" t="n">
        <v>51589.75</v>
      </c>
      <c r="C204" s="2" t="n">
        <v>51589.75</v>
      </c>
      <c r="D204" s="3" t="n">
        <v>0</v>
      </c>
    </row>
    <row r="205" customFormat="false" ht="15" hidden="false" customHeight="false" outlineLevel="0" collapsed="false">
      <c r="A205" s="6" t="s">
        <v>124</v>
      </c>
      <c r="B205" s="2" t="n">
        <v>52333.3333333333</v>
      </c>
      <c r="C205" s="2" t="n">
        <v>52250</v>
      </c>
      <c r="D205" s="3" t="n">
        <v>-0.159235668789814</v>
      </c>
    </row>
    <row r="206" customFormat="false" ht="15" hidden="false" customHeight="false" outlineLevel="0" collapsed="false">
      <c r="A206" s="6" t="s">
        <v>125</v>
      </c>
      <c r="B206" s="2" t="n">
        <v>50066.6666666667</v>
      </c>
      <c r="C206" s="2" t="n">
        <v>50833.3333333333</v>
      </c>
      <c r="D206" s="3" t="n">
        <v>1.5312916111851</v>
      </c>
    </row>
    <row r="207" customFormat="false" ht="15" hidden="false" customHeight="false" outlineLevel="0" collapsed="false">
      <c r="A207" s="6" t="s">
        <v>65</v>
      </c>
      <c r="B207" s="2" t="n">
        <v>51540</v>
      </c>
      <c r="C207" s="2" t="n">
        <v>52500</v>
      </c>
      <c r="D207" s="3" t="n">
        <v>1.86263096623982</v>
      </c>
    </row>
    <row r="208" customFormat="false" ht="15" hidden="false" customHeight="false" outlineLevel="0" collapsed="false">
      <c r="A208" s="1" t="s">
        <v>313</v>
      </c>
    </row>
    <row r="209" customFormat="false" ht="15" hidden="false" customHeight="false" outlineLevel="0" collapsed="false">
      <c r="A209" s="6" t="s">
        <v>261</v>
      </c>
      <c r="B209" s="2" t="n">
        <v>13031</v>
      </c>
      <c r="C209" s="2" t="n">
        <v>13425.6666666667</v>
      </c>
      <c r="D209" s="3" t="n">
        <v>3.02867521039572</v>
      </c>
    </row>
    <row r="210" customFormat="false" ht="15" hidden="false" customHeight="false" outlineLevel="0" collapsed="false">
      <c r="A210" s="6" t="s">
        <v>34</v>
      </c>
      <c r="B210" s="2" t="n">
        <v>13875</v>
      </c>
      <c r="C210" s="2" t="n">
        <v>14500</v>
      </c>
      <c r="D210" s="3" t="n">
        <v>4.5045045045045</v>
      </c>
    </row>
    <row r="211" customFormat="false" ht="15" hidden="false" customHeight="false" outlineLevel="0" collapsed="false">
      <c r="A211" s="6" t="s">
        <v>120</v>
      </c>
      <c r="B211" s="2" t="n">
        <v>13875.5</v>
      </c>
      <c r="C211" s="2" t="n">
        <v>14460.3333333333</v>
      </c>
      <c r="D211" s="3" t="n">
        <v>4.21486312805546</v>
      </c>
    </row>
    <row r="212" customFormat="false" ht="15" hidden="false" customHeight="false" outlineLevel="0" collapsed="false">
      <c r="A212" s="6" t="s">
        <v>7</v>
      </c>
      <c r="B212" s="2" t="n">
        <v>15500</v>
      </c>
      <c r="C212" s="2" t="n">
        <v>14500</v>
      </c>
      <c r="D212" s="3" t="n">
        <v>-6.45161290322581</v>
      </c>
    </row>
    <row r="213" customFormat="false" ht="15" hidden="false" customHeight="false" outlineLevel="0" collapsed="false">
      <c r="A213" s="6" t="s">
        <v>53</v>
      </c>
      <c r="B213" s="2" t="n">
        <v>13166.6666666667</v>
      </c>
      <c r="C213" s="2" t="n">
        <v>13500</v>
      </c>
      <c r="D213" s="3" t="n">
        <v>2.53164556962027</v>
      </c>
    </row>
    <row r="214" customFormat="false" ht="15" hidden="false" customHeight="false" outlineLevel="0" collapsed="false">
      <c r="A214" s="6" t="s">
        <v>144</v>
      </c>
      <c r="B214" s="2" t="n">
        <v>12116.6666666667</v>
      </c>
      <c r="C214" s="2" t="n">
        <v>12416.6666666667</v>
      </c>
      <c r="D214" s="3" t="n">
        <v>2.47592847317744</v>
      </c>
    </row>
    <row r="215" customFormat="false" ht="15" hidden="false" customHeight="false" outlineLevel="0" collapsed="false">
      <c r="A215" s="6" t="s">
        <v>136</v>
      </c>
      <c r="B215" s="2" t="n">
        <v>15333.3333333333</v>
      </c>
      <c r="C215" s="2" t="n">
        <v>15666.6666666667</v>
      </c>
      <c r="D215" s="3" t="n">
        <v>2.17391304347825</v>
      </c>
    </row>
    <row r="216" customFormat="false" ht="15" hidden="false" customHeight="false" outlineLevel="0" collapsed="false">
      <c r="A216" s="6" t="s">
        <v>209</v>
      </c>
      <c r="B216" s="2" t="n">
        <v>13666.6666666667</v>
      </c>
      <c r="C216" s="2" t="n">
        <v>14333.3333333333</v>
      </c>
      <c r="D216" s="3" t="n">
        <v>4.87804878048781</v>
      </c>
    </row>
    <row r="217" customFormat="false" ht="15" hidden="false" customHeight="false" outlineLevel="0" collapsed="false">
      <c r="A217" s="6" t="s">
        <v>64</v>
      </c>
      <c r="B217" s="2" t="n">
        <v>15666.6666666667</v>
      </c>
      <c r="C217" s="2" t="n">
        <v>15666.6666666667</v>
      </c>
      <c r="D217" s="3" t="n">
        <v>0</v>
      </c>
    </row>
    <row r="218" customFormat="false" ht="15" hidden="false" customHeight="false" outlineLevel="0" collapsed="false">
      <c r="A218" s="6" t="s">
        <v>47</v>
      </c>
      <c r="B218" s="2" t="n">
        <v>13500</v>
      </c>
      <c r="C218" s="2" t="n">
        <v>14250</v>
      </c>
      <c r="D218" s="3" t="n">
        <v>5.55555555555556</v>
      </c>
    </row>
    <row r="219" customFormat="false" ht="15" hidden="false" customHeight="false" outlineLevel="0" collapsed="false">
      <c r="A219" s="6" t="s">
        <v>65</v>
      </c>
      <c r="B219" s="2" t="n">
        <v>13333.3333333333</v>
      </c>
      <c r="C219" s="2" t="n">
        <v>13466.6666666667</v>
      </c>
      <c r="D219" s="3" t="n">
        <v>1</v>
      </c>
    </row>
    <row r="220" customFormat="false" ht="15" hidden="false" customHeight="false" outlineLevel="0" collapsed="false">
      <c r="A220" s="6" t="s">
        <v>68</v>
      </c>
      <c r="B220" s="2" t="n">
        <v>12666.6666666667</v>
      </c>
      <c r="C220" s="2" t="n">
        <v>12666.6666666667</v>
      </c>
      <c r="D220" s="3" t="n">
        <v>0</v>
      </c>
    </row>
    <row r="221" customFormat="false" ht="15" hidden="false" customHeight="false" outlineLevel="0" collapsed="false">
      <c r="A221" s="1" t="s">
        <v>314</v>
      </c>
    </row>
    <row r="222" customFormat="false" ht="15" hidden="false" customHeight="false" outlineLevel="0" collapsed="false">
      <c r="A222" s="6" t="s">
        <v>261</v>
      </c>
      <c r="B222" s="2" t="n">
        <v>47606.3333333333</v>
      </c>
      <c r="C222" s="2" t="n">
        <v>50076.3333333333</v>
      </c>
      <c r="D222" s="3" t="n">
        <v>5.1883852988748</v>
      </c>
    </row>
    <row r="223" customFormat="false" ht="15" hidden="false" customHeight="false" outlineLevel="0" collapsed="false">
      <c r="A223" s="6" t="s">
        <v>34</v>
      </c>
      <c r="B223" s="2" t="n">
        <v>48333.3333333333</v>
      </c>
      <c r="C223" s="2" t="n">
        <v>52000</v>
      </c>
      <c r="D223" s="3" t="n">
        <v>7.58620689655172</v>
      </c>
    </row>
    <row r="224" customFormat="false" ht="15" hidden="false" customHeight="false" outlineLevel="0" collapsed="false">
      <c r="A224" s="6" t="s">
        <v>120</v>
      </c>
      <c r="B224" s="2" t="n">
        <v>50014</v>
      </c>
      <c r="C224" s="2" t="n">
        <v>52498.6666666667</v>
      </c>
      <c r="D224" s="3" t="n">
        <v>4.96794230948667</v>
      </c>
    </row>
    <row r="225" customFormat="false" ht="15" hidden="false" customHeight="false" outlineLevel="0" collapsed="false">
      <c r="A225" s="6" t="s">
        <v>136</v>
      </c>
      <c r="B225" s="2" t="n">
        <v>57000</v>
      </c>
      <c r="C225" s="2" t="n">
        <v>60000</v>
      </c>
      <c r="D225" s="3" t="n">
        <v>5.26315789473684</v>
      </c>
    </row>
    <row r="226" customFormat="false" ht="15" hidden="false" customHeight="false" outlineLevel="0" collapsed="false">
      <c r="A226" s="1" t="s">
        <v>315</v>
      </c>
    </row>
    <row r="227" customFormat="false" ht="15" hidden="false" customHeight="false" outlineLevel="0" collapsed="false">
      <c r="A227" s="6" t="s">
        <v>202</v>
      </c>
      <c r="B227" s="2" t="n">
        <v>87579.6666666667</v>
      </c>
      <c r="C227" s="2" t="n">
        <v>87579.6666666667</v>
      </c>
      <c r="D227" s="3" t="n">
        <v>0</v>
      </c>
    </row>
    <row r="228" customFormat="false" ht="15" hidden="false" customHeight="false" outlineLevel="0" collapsed="false">
      <c r="A228" s="6" t="s">
        <v>136</v>
      </c>
      <c r="B228" s="2" t="n">
        <v>92750</v>
      </c>
      <c r="C228" s="2" t="n">
        <v>94750</v>
      </c>
      <c r="D228" s="3" t="n">
        <v>2.15633423180592</v>
      </c>
    </row>
    <row r="229" customFormat="false" ht="15" hidden="false" customHeight="false" outlineLevel="0" collapsed="false">
      <c r="A229" s="6" t="s">
        <v>189</v>
      </c>
      <c r="B229" s="2" t="n">
        <v>88666.6666666667</v>
      </c>
      <c r="C229" s="2" t="n">
        <v>88666.6666666667</v>
      </c>
      <c r="D229" s="3" t="n">
        <v>0</v>
      </c>
    </row>
    <row r="230" customFormat="false" ht="15" hidden="false" customHeight="false" outlineLevel="0" collapsed="false">
      <c r="A230" s="6" t="s">
        <v>79</v>
      </c>
      <c r="B230" s="2" t="n">
        <v>86500</v>
      </c>
      <c r="C230" s="2" t="n">
        <v>90000</v>
      </c>
      <c r="D230" s="3" t="n">
        <v>4.04624277456647</v>
      </c>
    </row>
    <row r="231" customFormat="false" ht="15" hidden="false" customHeight="false" outlineLevel="0" collapsed="false">
      <c r="A231" s="6" t="s">
        <v>65</v>
      </c>
      <c r="B231" s="2" t="n">
        <v>89666.6666666667</v>
      </c>
      <c r="C231" s="2" t="n">
        <v>93275</v>
      </c>
      <c r="D231" s="3" t="n">
        <v>4.02416356877322</v>
      </c>
    </row>
    <row r="232" customFormat="false" ht="15" hidden="false" customHeight="false" outlineLevel="0" collapsed="false">
      <c r="A232" s="1" t="s">
        <v>316</v>
      </c>
    </row>
    <row r="233" customFormat="false" ht="15" hidden="false" customHeight="false" outlineLevel="0" collapsed="false">
      <c r="A233" s="6" t="s">
        <v>147</v>
      </c>
      <c r="B233" s="2" t="n">
        <v>37316.6666666667</v>
      </c>
      <c r="C233" s="2" t="n">
        <v>37400</v>
      </c>
      <c r="D233" s="3" t="n">
        <v>0.22331397945512</v>
      </c>
    </row>
    <row r="234" customFormat="false" ht="15" hidden="false" customHeight="false" outlineLevel="0" collapsed="false">
      <c r="A234" s="6" t="s">
        <v>73</v>
      </c>
      <c r="B234" s="2" t="n">
        <v>38575</v>
      </c>
      <c r="C234" s="2" t="n">
        <v>38675</v>
      </c>
      <c r="D234" s="3" t="n">
        <v>0.259235255994805</v>
      </c>
    </row>
    <row r="235" customFormat="false" ht="15" hidden="false" customHeight="false" outlineLevel="0" collapsed="false">
      <c r="A235" s="6" t="s">
        <v>35</v>
      </c>
      <c r="B235" s="2" t="n">
        <v>43525</v>
      </c>
      <c r="C235" s="2" t="n">
        <v>43675</v>
      </c>
      <c r="D235" s="3" t="n">
        <v>0.344629523262485</v>
      </c>
    </row>
    <row r="236" customFormat="false" ht="15" hidden="false" customHeight="false" outlineLevel="0" collapsed="false">
      <c r="A236" s="6" t="s">
        <v>101</v>
      </c>
      <c r="B236" s="2" t="n">
        <v>38346.8</v>
      </c>
      <c r="C236" s="2" t="n">
        <v>38872.3333333333</v>
      </c>
      <c r="D236" s="3" t="n">
        <v>1.37047506788919</v>
      </c>
    </row>
    <row r="237" customFormat="false" ht="15" hidden="false" customHeight="false" outlineLevel="0" collapsed="false">
      <c r="A237" s="6" t="s">
        <v>14</v>
      </c>
      <c r="B237" s="2" t="n">
        <v>39283.3333333333</v>
      </c>
      <c r="C237" s="2" t="n">
        <v>39283.3333333333</v>
      </c>
      <c r="D237" s="3" t="n">
        <v>0</v>
      </c>
    </row>
    <row r="238" customFormat="false" ht="15" hidden="false" customHeight="false" outlineLevel="0" collapsed="false">
      <c r="A238" s="6" t="s">
        <v>75</v>
      </c>
      <c r="B238" s="2" t="n">
        <v>39366.6666666667</v>
      </c>
      <c r="C238" s="2" t="n">
        <v>40166.6666666667</v>
      </c>
      <c r="D238" s="3" t="n">
        <v>2.03217612193056</v>
      </c>
    </row>
    <row r="239" customFormat="false" ht="15" hidden="false" customHeight="false" outlineLevel="0" collapsed="false">
      <c r="A239" s="6" t="s">
        <v>148</v>
      </c>
      <c r="B239" s="2" t="n">
        <v>41033.3333333333</v>
      </c>
      <c r="C239" s="2" t="n">
        <v>41033.3333333333</v>
      </c>
      <c r="D239" s="3" t="n">
        <v>0</v>
      </c>
    </row>
    <row r="240" customFormat="false" ht="15" hidden="false" customHeight="false" outlineLevel="0" collapsed="false">
      <c r="A240" s="6" t="s">
        <v>56</v>
      </c>
      <c r="B240" s="2" t="n">
        <v>40333.3333333333</v>
      </c>
      <c r="C240" s="2" t="n">
        <v>40500</v>
      </c>
      <c r="D240" s="3" t="n">
        <v>0.413223140495855</v>
      </c>
    </row>
    <row r="241" customFormat="false" ht="15" hidden="false" customHeight="false" outlineLevel="0" collapsed="false">
      <c r="A241" s="6" t="s">
        <v>19</v>
      </c>
      <c r="B241" s="2" t="n">
        <v>40575</v>
      </c>
      <c r="C241" s="2" t="n">
        <v>40825</v>
      </c>
      <c r="D241" s="3" t="n">
        <v>0.616142945163278</v>
      </c>
    </row>
    <row r="242" customFormat="false" ht="15" hidden="false" customHeight="false" outlineLevel="0" collapsed="false">
      <c r="A242" s="6" t="s">
        <v>39</v>
      </c>
      <c r="B242" s="2" t="n">
        <v>39200</v>
      </c>
      <c r="C242" s="2" t="n">
        <v>39200</v>
      </c>
      <c r="D242" s="3" t="n">
        <v>0</v>
      </c>
    </row>
    <row r="243" customFormat="false" ht="15" hidden="false" customHeight="false" outlineLevel="0" collapsed="false">
      <c r="A243" s="6" t="s">
        <v>61</v>
      </c>
      <c r="B243" s="2" t="n">
        <v>38800</v>
      </c>
      <c r="C243" s="2" t="n">
        <v>39909.6666666667</v>
      </c>
      <c r="D243" s="3" t="n">
        <v>2.85996563573883</v>
      </c>
    </row>
    <row r="244" customFormat="false" ht="15" hidden="false" customHeight="false" outlineLevel="0" collapsed="false">
      <c r="A244" s="1" t="s">
        <v>317</v>
      </c>
    </row>
    <row r="245" customFormat="false" ht="15" hidden="false" customHeight="false" outlineLevel="0" collapsed="false">
      <c r="A245" s="6" t="s">
        <v>5</v>
      </c>
      <c r="B245" s="2" t="n">
        <v>33750</v>
      </c>
      <c r="C245" s="2" t="n">
        <v>35125</v>
      </c>
      <c r="D245" s="3" t="n">
        <v>4.07407407407407</v>
      </c>
    </row>
    <row r="246" customFormat="false" ht="15" hidden="false" customHeight="false" outlineLevel="0" collapsed="false">
      <c r="A246" s="6" t="s">
        <v>12</v>
      </c>
      <c r="B246" s="2" t="n">
        <v>27833.3333333333</v>
      </c>
      <c r="C246" s="2" t="n">
        <v>29000</v>
      </c>
      <c r="D246" s="3" t="n">
        <v>4.19161676646707</v>
      </c>
    </row>
    <row r="247" customFormat="false" ht="15" hidden="false" customHeight="false" outlineLevel="0" collapsed="false">
      <c r="A247" s="6" t="s">
        <v>94</v>
      </c>
      <c r="B247" s="2" t="n">
        <v>32750</v>
      </c>
      <c r="C247" s="2" t="n">
        <v>32800</v>
      </c>
      <c r="D247" s="3" t="n">
        <v>0.152671755725198</v>
      </c>
    </row>
    <row r="248" customFormat="false" ht="15" hidden="false" customHeight="false" outlineLevel="0" collapsed="false">
      <c r="A248" s="1" t="s">
        <v>318</v>
      </c>
    </row>
    <row r="249" customFormat="false" ht="15" hidden="false" customHeight="false" outlineLevel="0" collapsed="false">
      <c r="A249" s="6" t="s">
        <v>33</v>
      </c>
      <c r="B249" s="2" t="n">
        <v>23866.6666666667</v>
      </c>
      <c r="C249" s="2" t="n">
        <v>24000</v>
      </c>
      <c r="D249" s="3" t="n">
        <v>0.5586592178771</v>
      </c>
    </row>
    <row r="250" customFormat="false" ht="15" hidden="false" customHeight="false" outlineLevel="0" collapsed="false">
      <c r="A250" s="6" t="s">
        <v>11</v>
      </c>
      <c r="B250" s="2" t="n">
        <v>23166.6666666667</v>
      </c>
      <c r="C250" s="2" t="n">
        <v>23000</v>
      </c>
      <c r="D250" s="3" t="n">
        <v>-0.719424460431661</v>
      </c>
    </row>
    <row r="251" customFormat="false" ht="15" hidden="false" customHeight="false" outlineLevel="0" collapsed="false">
      <c r="A251" s="6" t="s">
        <v>12</v>
      </c>
      <c r="B251" s="2" t="n">
        <v>23000</v>
      </c>
      <c r="C251" s="2" t="n">
        <v>23833.3333333333</v>
      </c>
      <c r="D251" s="3" t="n">
        <v>3.6231884057971</v>
      </c>
    </row>
    <row r="252" customFormat="false" ht="15" hidden="false" customHeight="false" outlineLevel="0" collapsed="false">
      <c r="A252" s="1" t="s">
        <v>319</v>
      </c>
    </row>
    <row r="253" customFormat="false" ht="15" hidden="false" customHeight="false" outlineLevel="0" collapsed="false">
      <c r="A253" s="6" t="s">
        <v>261</v>
      </c>
      <c r="B253" s="2" t="n">
        <v>57060</v>
      </c>
      <c r="C253" s="2" t="n">
        <v>57560</v>
      </c>
      <c r="D253" s="3" t="n">
        <v>0.87627059235893</v>
      </c>
    </row>
    <row r="254" customFormat="false" ht="15" hidden="false" customHeight="false" outlineLevel="0" collapsed="false">
      <c r="A254" s="6" t="s">
        <v>265</v>
      </c>
      <c r="B254" s="2" t="n">
        <v>45500</v>
      </c>
      <c r="C254" s="2" t="n">
        <v>45500</v>
      </c>
      <c r="D254" s="3" t="n">
        <v>0</v>
      </c>
    </row>
    <row r="255" customFormat="false" ht="15" hidden="false" customHeight="false" outlineLevel="0" collapsed="false">
      <c r="A255" s="6" t="s">
        <v>189</v>
      </c>
      <c r="B255" s="2" t="n">
        <v>43000</v>
      </c>
      <c r="C255" s="2" t="n">
        <v>44333.3333333333</v>
      </c>
      <c r="D255" s="3" t="n">
        <v>3.10077519379846</v>
      </c>
    </row>
    <row r="256" customFormat="false" ht="15" hidden="false" customHeight="false" outlineLevel="0" collapsed="false">
      <c r="A256" s="1" t="s">
        <v>320</v>
      </c>
    </row>
    <row r="257" customFormat="false" ht="15" hidden="false" customHeight="false" outlineLevel="0" collapsed="false">
      <c r="A257" s="6" t="s">
        <v>14</v>
      </c>
      <c r="B257" s="2" t="n">
        <v>11800</v>
      </c>
      <c r="C257" s="2" t="n">
        <v>11800</v>
      </c>
      <c r="D257" s="3" t="n">
        <v>0</v>
      </c>
    </row>
    <row r="258" customFormat="false" ht="15" hidden="false" customHeight="false" outlineLevel="0" collapsed="false">
      <c r="A258" s="6" t="s">
        <v>102</v>
      </c>
      <c r="B258" s="2" t="n">
        <v>10566.6666666667</v>
      </c>
      <c r="C258" s="2" t="n">
        <v>10566.6666666667</v>
      </c>
      <c r="D258" s="3" t="n">
        <v>0</v>
      </c>
    </row>
    <row r="259" customFormat="false" ht="15" hidden="false" customHeight="false" outlineLevel="0" collapsed="false">
      <c r="A259" s="6" t="s">
        <v>92</v>
      </c>
      <c r="B259" s="2" t="n">
        <v>9850</v>
      </c>
      <c r="C259" s="2" t="n">
        <v>9916.66666666667</v>
      </c>
      <c r="D259" s="3" t="n">
        <v>0.676818950930613</v>
      </c>
    </row>
    <row r="260" customFormat="false" ht="15" hidden="false" customHeight="false" outlineLevel="0" collapsed="false">
      <c r="A260" s="1" t="s">
        <v>321</v>
      </c>
    </row>
    <row r="261" customFormat="false" ht="15" hidden="false" customHeight="false" outlineLevel="0" collapsed="false">
      <c r="A261" s="6" t="s">
        <v>33</v>
      </c>
      <c r="B261" s="2" t="n">
        <v>10333.3333333333</v>
      </c>
      <c r="C261" s="2" t="n">
        <v>10333.3333333333</v>
      </c>
      <c r="D261" s="3" t="n">
        <v>0</v>
      </c>
    </row>
    <row r="262" customFormat="false" ht="15" hidden="false" customHeight="false" outlineLevel="0" collapsed="false">
      <c r="A262" s="6" t="s">
        <v>72</v>
      </c>
      <c r="B262" s="2" t="n">
        <v>12166.6666666667</v>
      </c>
      <c r="C262" s="2" t="n">
        <v>11875</v>
      </c>
      <c r="D262" s="3" t="n">
        <v>-2.3972602739726</v>
      </c>
    </row>
    <row r="263" customFormat="false" ht="15" hidden="false" customHeight="false" outlineLevel="0" collapsed="false">
      <c r="A263" s="6" t="s">
        <v>51</v>
      </c>
      <c r="B263" s="2" t="n">
        <v>10116.6666666667</v>
      </c>
      <c r="C263" s="2" t="n">
        <v>10116.6666666667</v>
      </c>
      <c r="D263" s="3" t="n">
        <v>0</v>
      </c>
    </row>
    <row r="264" customFormat="false" ht="15" hidden="false" customHeight="false" outlineLevel="0" collapsed="false">
      <c r="A264" s="6" t="s">
        <v>147</v>
      </c>
      <c r="B264" s="2" t="n">
        <v>10916.6666666667</v>
      </c>
      <c r="C264" s="2" t="n">
        <v>10733.3333333333</v>
      </c>
      <c r="D264" s="3" t="n">
        <v>-1.67938931297709</v>
      </c>
    </row>
    <row r="265" customFormat="false" ht="15" hidden="false" customHeight="false" outlineLevel="0" collapsed="false">
      <c r="A265" s="6" t="s">
        <v>43</v>
      </c>
      <c r="B265" s="2" t="n">
        <v>11000</v>
      </c>
      <c r="C265" s="2" t="n">
        <v>11333.3333333333</v>
      </c>
      <c r="D265" s="3" t="n">
        <v>3.03030303030303</v>
      </c>
    </row>
    <row r="266" customFormat="false" ht="15" hidden="false" customHeight="false" outlineLevel="0" collapsed="false">
      <c r="A266" s="6" t="s">
        <v>35</v>
      </c>
      <c r="B266" s="2" t="n">
        <v>11700</v>
      </c>
      <c r="C266" s="2" t="n">
        <v>11700</v>
      </c>
      <c r="D266" s="3" t="n">
        <v>0</v>
      </c>
    </row>
    <row r="267" customFormat="false" ht="15" hidden="false" customHeight="false" outlineLevel="0" collapsed="false">
      <c r="A267" s="6" t="s">
        <v>6</v>
      </c>
      <c r="B267" s="2" t="n">
        <v>12666.6666666667</v>
      </c>
      <c r="C267" s="2" t="n">
        <v>13000</v>
      </c>
      <c r="D267" s="3" t="n">
        <v>2.63157894736843</v>
      </c>
    </row>
    <row r="268" customFormat="false" ht="15" hidden="false" customHeight="false" outlineLevel="0" collapsed="false">
      <c r="A268" s="6" t="s">
        <v>52</v>
      </c>
      <c r="B268" s="2" t="n">
        <v>12000</v>
      </c>
      <c r="C268" s="2" t="n">
        <v>12233.3333333333</v>
      </c>
      <c r="D268" s="3" t="n">
        <v>1.94444444444446</v>
      </c>
    </row>
    <row r="269" customFormat="false" ht="15" hidden="false" customHeight="false" outlineLevel="0" collapsed="false">
      <c r="A269" s="6" t="s">
        <v>7</v>
      </c>
      <c r="B269" s="2" t="n">
        <v>12600</v>
      </c>
      <c r="C269" s="2" t="n">
        <v>12600</v>
      </c>
      <c r="D269" s="3" t="n">
        <v>0</v>
      </c>
    </row>
    <row r="270" customFormat="false" ht="15" hidden="false" customHeight="false" outlineLevel="0" collapsed="false">
      <c r="A270" s="6" t="s">
        <v>9</v>
      </c>
      <c r="B270" s="2" t="n">
        <v>12500</v>
      </c>
      <c r="C270" s="2" t="n">
        <v>12333.3333333333</v>
      </c>
      <c r="D270" s="3" t="n">
        <v>-1.33333333333333</v>
      </c>
    </row>
    <row r="271" customFormat="false" ht="15" hidden="false" customHeight="false" outlineLevel="0" collapsed="false">
      <c r="A271" s="6" t="s">
        <v>10</v>
      </c>
      <c r="B271" s="2" t="n">
        <v>11250</v>
      </c>
      <c r="C271" s="2" t="n">
        <v>11300</v>
      </c>
      <c r="D271" s="3" t="n">
        <v>0.444444444444447</v>
      </c>
    </row>
    <row r="272" customFormat="false" ht="15" hidden="false" customHeight="false" outlineLevel="0" collapsed="false">
      <c r="A272" s="6" t="s">
        <v>87</v>
      </c>
      <c r="B272" s="2" t="n">
        <v>10575</v>
      </c>
      <c r="C272" s="2" t="n">
        <v>10575</v>
      </c>
      <c r="D272" s="3" t="n">
        <v>0</v>
      </c>
    </row>
    <row r="273" customFormat="false" ht="15" hidden="false" customHeight="false" outlineLevel="0" collapsed="false">
      <c r="A273" s="6" t="s">
        <v>11</v>
      </c>
      <c r="B273" s="2" t="n">
        <v>10666.6666666667</v>
      </c>
      <c r="C273" s="2" t="n">
        <v>11333.3333333333</v>
      </c>
      <c r="D273" s="3" t="n">
        <v>6.25000000000002</v>
      </c>
    </row>
    <row r="274" customFormat="false" ht="15" hidden="false" customHeight="false" outlineLevel="0" collapsed="false">
      <c r="A274" s="6" t="s">
        <v>12</v>
      </c>
      <c r="B274" s="2" t="n">
        <v>11000</v>
      </c>
      <c r="C274" s="2" t="n">
        <v>10833.3333333333</v>
      </c>
      <c r="D274" s="3" t="n">
        <v>-1.51515151515151</v>
      </c>
    </row>
    <row r="275" customFormat="false" ht="15" hidden="false" customHeight="false" outlineLevel="0" collapsed="false">
      <c r="A275" s="6" t="s">
        <v>54</v>
      </c>
      <c r="B275" s="2" t="n">
        <v>12000</v>
      </c>
      <c r="C275" s="2" t="n">
        <v>11166.6666666667</v>
      </c>
      <c r="D275" s="3" t="n">
        <v>-6.94444444444445</v>
      </c>
    </row>
    <row r="276" customFormat="false" ht="15" hidden="false" customHeight="false" outlineLevel="0" collapsed="false">
      <c r="A276" s="6" t="s">
        <v>30</v>
      </c>
      <c r="B276" s="2" t="n">
        <v>11325</v>
      </c>
      <c r="C276" s="2" t="n">
        <v>11500</v>
      </c>
      <c r="D276" s="3" t="n">
        <v>1.54525386313467</v>
      </c>
    </row>
    <row r="277" customFormat="false" ht="15" hidden="false" customHeight="false" outlineLevel="0" collapsed="false">
      <c r="A277" s="6" t="s">
        <v>14</v>
      </c>
      <c r="B277" s="2" t="n">
        <v>12066.6666666667</v>
      </c>
      <c r="C277" s="2" t="n">
        <v>12000</v>
      </c>
      <c r="D277" s="3" t="n">
        <v>-0.552486187845303</v>
      </c>
    </row>
    <row r="278" customFormat="false" ht="15" hidden="false" customHeight="false" outlineLevel="0" collapsed="false">
      <c r="A278" s="6" t="s">
        <v>123</v>
      </c>
      <c r="B278" s="2" t="n">
        <v>13000</v>
      </c>
      <c r="C278" s="2" t="n">
        <v>13250</v>
      </c>
      <c r="D278" s="3" t="n">
        <v>1.92307692307692</v>
      </c>
    </row>
    <row r="279" customFormat="false" ht="15" hidden="false" customHeight="false" outlineLevel="0" collapsed="false">
      <c r="A279" s="6" t="s">
        <v>56</v>
      </c>
      <c r="B279" s="2" t="n">
        <v>9925</v>
      </c>
      <c r="C279" s="2" t="n">
        <v>9950</v>
      </c>
      <c r="D279" s="3" t="n">
        <v>0.251889168765751</v>
      </c>
    </row>
    <row r="280" customFormat="false" ht="15" hidden="false" customHeight="false" outlineLevel="0" collapsed="false">
      <c r="A280" s="6" t="s">
        <v>57</v>
      </c>
      <c r="B280" s="2" t="n">
        <v>10500</v>
      </c>
      <c r="C280" s="2" t="n">
        <v>10433.3333333333</v>
      </c>
      <c r="D280" s="3" t="n">
        <v>-0.634920634920633</v>
      </c>
    </row>
    <row r="281" customFormat="false" ht="15" hidden="false" customHeight="false" outlineLevel="0" collapsed="false">
      <c r="A281" s="6" t="s">
        <v>102</v>
      </c>
      <c r="B281" s="2" t="n">
        <v>10533.3333333333</v>
      </c>
      <c r="C281" s="2" t="n">
        <v>10600</v>
      </c>
      <c r="D281" s="3" t="n">
        <v>0.632911392405067</v>
      </c>
    </row>
    <row r="282" customFormat="false" ht="15" hidden="false" customHeight="false" outlineLevel="0" collapsed="false">
      <c r="A282" s="6" t="s">
        <v>18</v>
      </c>
      <c r="B282" s="2" t="n">
        <v>11637.5</v>
      </c>
      <c r="C282" s="2" t="n">
        <v>11710</v>
      </c>
      <c r="D282" s="3" t="n">
        <v>0.622986036519868</v>
      </c>
    </row>
    <row r="283" customFormat="false" ht="15" hidden="false" customHeight="false" outlineLevel="0" collapsed="false">
      <c r="A283" s="6" t="s">
        <v>31</v>
      </c>
      <c r="B283" s="2" t="n">
        <v>11062.5</v>
      </c>
      <c r="C283" s="2" t="n">
        <v>10937.5</v>
      </c>
      <c r="D283" s="3" t="n">
        <v>-1.12994350282486</v>
      </c>
    </row>
    <row r="284" customFormat="false" ht="15" hidden="false" customHeight="false" outlineLevel="0" collapsed="false">
      <c r="A284" s="6" t="s">
        <v>19</v>
      </c>
      <c r="B284" s="2" t="n">
        <v>10900</v>
      </c>
      <c r="C284" s="2" t="n">
        <v>11000</v>
      </c>
      <c r="D284" s="3" t="n">
        <v>0.917431192660545</v>
      </c>
    </row>
    <row r="285" customFormat="false" ht="15" hidden="false" customHeight="false" outlineLevel="0" collapsed="false">
      <c r="A285" s="6" t="s">
        <v>77</v>
      </c>
      <c r="B285" s="2" t="n">
        <v>10833.3333333333</v>
      </c>
      <c r="C285" s="2" t="n">
        <v>11000</v>
      </c>
      <c r="D285" s="3" t="n">
        <v>1.53846153846153</v>
      </c>
    </row>
    <row r="286" customFormat="false" ht="15" hidden="false" customHeight="false" outlineLevel="0" collapsed="false">
      <c r="A286" s="6" t="s">
        <v>20</v>
      </c>
      <c r="B286" s="2" t="n">
        <v>11733.3333333333</v>
      </c>
      <c r="C286" s="2" t="n">
        <v>11733.3333333333</v>
      </c>
      <c r="D286" s="3" t="n">
        <v>0</v>
      </c>
    </row>
    <row r="287" customFormat="false" ht="15" hidden="false" customHeight="false" outlineLevel="0" collapsed="false">
      <c r="A287" s="6" t="s">
        <v>21</v>
      </c>
      <c r="B287" s="2" t="n">
        <v>11200</v>
      </c>
      <c r="C287" s="2" t="n">
        <v>11500</v>
      </c>
      <c r="D287" s="3" t="n">
        <v>2.67857142857142</v>
      </c>
    </row>
    <row r="288" customFormat="false" ht="15" hidden="false" customHeight="false" outlineLevel="0" collapsed="false">
      <c r="A288" s="6" t="s">
        <v>39</v>
      </c>
      <c r="B288" s="2" t="n">
        <v>10775</v>
      </c>
      <c r="C288" s="2" t="n">
        <v>10775</v>
      </c>
      <c r="D288" s="3" t="n">
        <v>0</v>
      </c>
    </row>
    <row r="289" customFormat="false" ht="15" hidden="false" customHeight="false" outlineLevel="0" collapsed="false">
      <c r="A289" s="6" t="s">
        <v>22</v>
      </c>
      <c r="B289" s="2" t="n">
        <v>11950</v>
      </c>
      <c r="C289" s="2" t="n">
        <v>12500</v>
      </c>
      <c r="D289" s="3" t="n">
        <v>4.60251046025104</v>
      </c>
    </row>
    <row r="290" customFormat="false" ht="15" hidden="false" customHeight="false" outlineLevel="0" collapsed="false">
      <c r="A290" s="6" t="s">
        <v>60</v>
      </c>
      <c r="B290" s="2" t="n">
        <v>10333.3333333333</v>
      </c>
      <c r="C290" s="2" t="n">
        <v>10333.3333333333</v>
      </c>
      <c r="D290" s="3" t="n">
        <v>0</v>
      </c>
    </row>
    <row r="291" customFormat="false" ht="15" hidden="false" customHeight="false" outlineLevel="0" collapsed="false">
      <c r="A291" s="6" t="s">
        <v>23</v>
      </c>
      <c r="B291" s="2" t="n">
        <v>12100</v>
      </c>
      <c r="C291" s="2" t="n">
        <v>12300</v>
      </c>
      <c r="D291" s="3" t="n">
        <v>1.65289256198347</v>
      </c>
    </row>
    <row r="292" customFormat="false" ht="15" hidden="false" customHeight="false" outlineLevel="0" collapsed="false">
      <c r="A292" s="6" t="s">
        <v>92</v>
      </c>
      <c r="B292" s="2" t="n">
        <v>9883.33333333333</v>
      </c>
      <c r="C292" s="2" t="n">
        <v>9916.66666666667</v>
      </c>
      <c r="D292" s="3" t="n">
        <v>0.337268128161883</v>
      </c>
    </row>
    <row r="293" customFormat="false" ht="15" hidden="false" customHeight="false" outlineLevel="0" collapsed="false">
      <c r="A293" s="6" t="s">
        <v>61</v>
      </c>
      <c r="B293" s="2" t="n">
        <v>11133.3333333333</v>
      </c>
      <c r="C293" s="2" t="n">
        <v>10700</v>
      </c>
      <c r="D293" s="3" t="n">
        <v>-3.89221556886228</v>
      </c>
    </row>
    <row r="294" customFormat="false" ht="15" hidden="false" customHeight="false" outlineLevel="0" collapsed="false">
      <c r="A294" s="6" t="s">
        <v>62</v>
      </c>
      <c r="B294" s="2" t="n">
        <v>12933.3333333333</v>
      </c>
      <c r="C294" s="2" t="n">
        <v>12933.3333333333</v>
      </c>
      <c r="D294" s="3" t="n">
        <v>0</v>
      </c>
    </row>
    <row r="295" customFormat="false" ht="15" hidden="false" customHeight="false" outlineLevel="0" collapsed="false">
      <c r="A295" s="6" t="s">
        <v>104</v>
      </c>
      <c r="B295" s="2" t="n">
        <v>10866.6666666667</v>
      </c>
      <c r="C295" s="2" t="n">
        <v>10866.6666666667</v>
      </c>
      <c r="D295" s="3" t="n">
        <v>0</v>
      </c>
    </row>
    <row r="296" customFormat="false" ht="15" hidden="false" customHeight="false" outlineLevel="0" collapsed="false">
      <c r="A296" s="6" t="s">
        <v>36</v>
      </c>
      <c r="B296" s="2" t="n">
        <v>11533.3333333333</v>
      </c>
      <c r="C296" s="2" t="n">
        <v>11450</v>
      </c>
      <c r="D296" s="3" t="n">
        <v>-0.722543352601157</v>
      </c>
    </row>
    <row r="297" customFormat="false" ht="15" hidden="false" customHeight="false" outlineLevel="0" collapsed="false">
      <c r="A297" s="6" t="s">
        <v>153</v>
      </c>
      <c r="B297" s="2" t="n">
        <v>12500</v>
      </c>
      <c r="C297" s="2" t="n">
        <v>12500</v>
      </c>
      <c r="D297" s="3" t="n">
        <v>0</v>
      </c>
    </row>
    <row r="298" customFormat="false" ht="15" hidden="false" customHeight="false" outlineLevel="0" collapsed="false">
      <c r="A298" s="6" t="s">
        <v>27</v>
      </c>
      <c r="B298" s="2" t="n">
        <v>11200</v>
      </c>
      <c r="C298" s="2" t="n">
        <v>11000</v>
      </c>
      <c r="D298" s="3" t="n">
        <v>-1.78571428571429</v>
      </c>
    </row>
    <row r="299" customFormat="false" ht="15" hidden="false" customHeight="false" outlineLevel="0" collapsed="false">
      <c r="A299" s="1" t="s">
        <v>322</v>
      </c>
    </row>
    <row r="300" customFormat="false" ht="15" hidden="false" customHeight="false" outlineLevel="0" collapsed="false">
      <c r="A300" s="6" t="s">
        <v>33</v>
      </c>
      <c r="B300" s="2" t="n">
        <v>37500</v>
      </c>
      <c r="C300" s="2" t="n">
        <v>37625</v>
      </c>
      <c r="D300" s="3" t="n">
        <v>0.333333333333341</v>
      </c>
    </row>
    <row r="301" customFormat="false" ht="15" hidden="false" customHeight="false" outlineLevel="0" collapsed="false">
      <c r="A301" s="6" t="s">
        <v>43</v>
      </c>
      <c r="B301" s="2" t="n">
        <v>40833.3333333333</v>
      </c>
      <c r="C301" s="2" t="n">
        <v>41000</v>
      </c>
      <c r="D301" s="3" t="n">
        <v>0.408163265306127</v>
      </c>
    </row>
    <row r="302" customFormat="false" ht="15" hidden="false" customHeight="false" outlineLevel="0" collapsed="false">
      <c r="A302" s="6" t="s">
        <v>35</v>
      </c>
      <c r="B302" s="2" t="n">
        <v>43800</v>
      </c>
      <c r="C302" s="2" t="n">
        <v>43050</v>
      </c>
      <c r="D302" s="3" t="n">
        <v>-1.71232876712328</v>
      </c>
    </row>
    <row r="303" customFormat="false" ht="15" hidden="false" customHeight="false" outlineLevel="0" collapsed="false">
      <c r="A303" s="6" t="s">
        <v>52</v>
      </c>
      <c r="B303" s="2" t="n">
        <v>42000</v>
      </c>
      <c r="C303" s="2" t="n">
        <v>39333.3333333333</v>
      </c>
      <c r="D303" s="3" t="n">
        <v>-6.34920634920635</v>
      </c>
    </row>
    <row r="304" customFormat="false" ht="15" hidden="false" customHeight="false" outlineLevel="0" collapsed="false">
      <c r="A304" s="6" t="s">
        <v>10</v>
      </c>
      <c r="B304" s="2" t="n">
        <v>40166.6666666667</v>
      </c>
      <c r="C304" s="2" t="n">
        <v>40166.6666666667</v>
      </c>
      <c r="D304" s="3" t="n">
        <v>0</v>
      </c>
    </row>
    <row r="305" customFormat="false" ht="15" hidden="false" customHeight="false" outlineLevel="0" collapsed="false">
      <c r="A305" s="6" t="s">
        <v>87</v>
      </c>
      <c r="B305" s="2" t="n">
        <v>37625</v>
      </c>
      <c r="C305" s="2" t="n">
        <v>37625</v>
      </c>
      <c r="D305" s="3" t="n">
        <v>0</v>
      </c>
    </row>
    <row r="306" customFormat="false" ht="15" hidden="false" customHeight="false" outlineLevel="0" collapsed="false">
      <c r="A306" s="6" t="s">
        <v>101</v>
      </c>
      <c r="B306" s="2" t="n">
        <v>36300</v>
      </c>
      <c r="C306" s="2" t="n">
        <v>36866.6666666667</v>
      </c>
      <c r="D306" s="3" t="n">
        <v>1.56106519742882</v>
      </c>
    </row>
    <row r="307" customFormat="false" ht="15" hidden="false" customHeight="false" outlineLevel="0" collapsed="false">
      <c r="A307" s="6" t="s">
        <v>14</v>
      </c>
      <c r="B307" s="2" t="n">
        <v>45100</v>
      </c>
      <c r="C307" s="2" t="n">
        <v>45433.3333333333</v>
      </c>
      <c r="D307" s="3" t="n">
        <v>0.739098300073926</v>
      </c>
    </row>
    <row r="308" customFormat="false" ht="15" hidden="false" customHeight="false" outlineLevel="0" collapsed="false">
      <c r="A308" s="6" t="s">
        <v>102</v>
      </c>
      <c r="B308" s="2" t="n">
        <v>38100</v>
      </c>
      <c r="C308" s="2" t="n">
        <v>38166.6666666667</v>
      </c>
      <c r="D308" s="3" t="n">
        <v>0.174978127734038</v>
      </c>
    </row>
    <row r="309" customFormat="false" ht="15" hidden="false" customHeight="false" outlineLevel="0" collapsed="false">
      <c r="A309" s="6" t="s">
        <v>31</v>
      </c>
      <c r="B309" s="2" t="n">
        <v>37812.5</v>
      </c>
      <c r="C309" s="2" t="n">
        <v>37812.5</v>
      </c>
      <c r="D309" s="3" t="n">
        <v>0</v>
      </c>
    </row>
    <row r="310" customFormat="false" ht="15" hidden="false" customHeight="false" outlineLevel="0" collapsed="false">
      <c r="A310" s="6" t="s">
        <v>19</v>
      </c>
      <c r="B310" s="2" t="n">
        <v>39800</v>
      </c>
      <c r="C310" s="2" t="n">
        <v>39800</v>
      </c>
      <c r="D310" s="3" t="n">
        <v>0</v>
      </c>
    </row>
    <row r="311" customFormat="false" ht="15" hidden="false" customHeight="false" outlineLevel="0" collapsed="false">
      <c r="A311" s="6" t="s">
        <v>77</v>
      </c>
      <c r="B311" s="2" t="n">
        <v>37333.3333333333</v>
      </c>
      <c r="C311" s="2" t="n">
        <v>37333.3333333333</v>
      </c>
      <c r="D311" s="3" t="n">
        <v>0</v>
      </c>
    </row>
    <row r="312" customFormat="false" ht="15" hidden="false" customHeight="false" outlineLevel="0" collapsed="false">
      <c r="A312" s="6" t="s">
        <v>20</v>
      </c>
      <c r="B312" s="2" t="n">
        <v>43800</v>
      </c>
      <c r="C312" s="2" t="n">
        <v>42133.3333333333</v>
      </c>
      <c r="D312" s="3" t="n">
        <v>-3.80517503805174</v>
      </c>
    </row>
    <row r="313" customFormat="false" ht="15" hidden="false" customHeight="false" outlineLevel="0" collapsed="false">
      <c r="A313" s="6" t="s">
        <v>39</v>
      </c>
      <c r="B313" s="2" t="n">
        <v>39750</v>
      </c>
      <c r="C313" s="2" t="n">
        <v>39750</v>
      </c>
      <c r="D313" s="3" t="n">
        <v>0</v>
      </c>
    </row>
    <row r="314" customFormat="false" ht="15" hidden="false" customHeight="false" outlineLevel="0" collapsed="false">
      <c r="A314" s="6" t="s">
        <v>23</v>
      </c>
      <c r="B314" s="2" t="n">
        <v>42400</v>
      </c>
      <c r="C314" s="2" t="n">
        <v>43200</v>
      </c>
      <c r="D314" s="3" t="n">
        <v>1.88679245283019</v>
      </c>
    </row>
    <row r="315" customFormat="false" ht="15" hidden="false" customHeight="false" outlineLevel="0" collapsed="false">
      <c r="A315" s="6" t="s">
        <v>61</v>
      </c>
      <c r="B315" s="2" t="n">
        <v>42766.6666666667</v>
      </c>
      <c r="C315" s="2" t="n">
        <v>39700</v>
      </c>
      <c r="D315" s="3" t="n">
        <v>-7.17069368667186</v>
      </c>
    </row>
    <row r="316" customFormat="false" ht="15" hidden="false" customHeight="false" outlineLevel="0" collapsed="false">
      <c r="A316" s="6" t="s">
        <v>36</v>
      </c>
      <c r="B316" s="2" t="n">
        <v>42333.3333333333</v>
      </c>
      <c r="C316" s="2" t="n">
        <v>42333.3333333333</v>
      </c>
      <c r="D316" s="3" t="n">
        <v>0</v>
      </c>
    </row>
    <row r="317" customFormat="false" ht="15" hidden="false" customHeight="false" outlineLevel="0" collapsed="false">
      <c r="A317" s="6" t="s">
        <v>153</v>
      </c>
      <c r="B317" s="2" t="n">
        <v>40666.6666666667</v>
      </c>
      <c r="C317" s="2" t="n">
        <v>40000</v>
      </c>
      <c r="D317" s="3" t="n">
        <v>-1.63934426229507</v>
      </c>
    </row>
    <row r="318" customFormat="false" ht="15" hidden="false" customHeight="false" outlineLevel="0" collapsed="false">
      <c r="A318" s="6" t="s">
        <v>171</v>
      </c>
      <c r="B318" s="2" t="n">
        <v>41333.3333333333</v>
      </c>
      <c r="C318" s="2" t="n">
        <v>42000</v>
      </c>
      <c r="D318" s="3" t="n">
        <v>1.61290322580645</v>
      </c>
    </row>
    <row r="319" customFormat="false" ht="15" hidden="false" customHeight="false" outlineLevel="0" collapsed="false">
      <c r="A319" s="1" t="s">
        <v>323</v>
      </c>
    </row>
    <row r="320" customFormat="false" ht="15" hidden="false" customHeight="false" outlineLevel="0" collapsed="false">
      <c r="A320" s="6" t="s">
        <v>33</v>
      </c>
      <c r="B320" s="2" t="n">
        <v>19333.3333333333</v>
      </c>
      <c r="C320" s="2" t="n">
        <v>19333.3333333333</v>
      </c>
      <c r="D320" s="3" t="n">
        <v>0</v>
      </c>
    </row>
    <row r="321" customFormat="false" ht="15" hidden="false" customHeight="false" outlineLevel="0" collapsed="false">
      <c r="A321" s="6" t="s">
        <v>127</v>
      </c>
      <c r="B321" s="2" t="n">
        <v>23000</v>
      </c>
      <c r="C321" s="2" t="n">
        <v>23666.6666666667</v>
      </c>
      <c r="D321" s="3" t="n">
        <v>2.89855072463769</v>
      </c>
    </row>
    <row r="322" customFormat="false" ht="15" hidden="false" customHeight="false" outlineLevel="0" collapsed="false">
      <c r="A322" s="6" t="s">
        <v>64</v>
      </c>
      <c r="B322" s="2" t="n">
        <v>24000</v>
      </c>
      <c r="C322" s="2" t="n">
        <v>24000</v>
      </c>
      <c r="D322" s="3" t="n">
        <v>0</v>
      </c>
    </row>
    <row r="323" customFormat="false" ht="15" hidden="false" customHeight="false" outlineLevel="0" collapsed="false">
      <c r="A323" s="1" t="s">
        <v>324</v>
      </c>
    </row>
    <row r="324" customFormat="false" ht="15" hidden="false" customHeight="false" outlineLevel="0" collapsed="false">
      <c r="A324" s="6" t="s">
        <v>33</v>
      </c>
      <c r="B324" s="2" t="n">
        <v>10000</v>
      </c>
      <c r="C324" s="2" t="n">
        <v>10000</v>
      </c>
      <c r="D324" s="3" t="n">
        <v>0</v>
      </c>
    </row>
    <row r="325" customFormat="false" ht="15" hidden="false" customHeight="false" outlineLevel="0" collapsed="false">
      <c r="A325" s="6" t="s">
        <v>50</v>
      </c>
      <c r="B325" s="2" t="n">
        <v>13500</v>
      </c>
      <c r="C325" s="2" t="n">
        <v>13333.3333333333</v>
      </c>
      <c r="D325" s="3" t="n">
        <v>-1.23456790123456</v>
      </c>
    </row>
    <row r="326" customFormat="false" ht="15" hidden="false" customHeight="false" outlineLevel="0" collapsed="false">
      <c r="A326" s="6" t="s">
        <v>72</v>
      </c>
      <c r="B326" s="2" t="n">
        <v>12200</v>
      </c>
      <c r="C326" s="2" t="n">
        <v>12300</v>
      </c>
      <c r="D326" s="3" t="n">
        <v>0.819672131147531</v>
      </c>
    </row>
    <row r="327" customFormat="false" ht="15" hidden="false" customHeight="false" outlineLevel="0" collapsed="false">
      <c r="A327" s="6" t="s">
        <v>261</v>
      </c>
      <c r="B327" s="2" t="n">
        <v>12866.6666666667</v>
      </c>
      <c r="C327" s="2" t="n">
        <v>13200</v>
      </c>
      <c r="D327" s="3" t="n">
        <v>2.59067357512954</v>
      </c>
    </row>
    <row r="328" customFormat="false" ht="15" hidden="false" customHeight="false" outlineLevel="0" collapsed="false">
      <c r="A328" s="6" t="s">
        <v>34</v>
      </c>
      <c r="B328" s="2" t="n">
        <v>12000</v>
      </c>
      <c r="C328" s="2" t="n">
        <v>11833.3333333333</v>
      </c>
      <c r="D328" s="3" t="n">
        <v>-1.38888888888888</v>
      </c>
    </row>
    <row r="329" customFormat="false" ht="15" hidden="false" customHeight="false" outlineLevel="0" collapsed="false">
      <c r="A329" s="6" t="s">
        <v>120</v>
      </c>
      <c r="B329" s="2" t="n">
        <v>12450</v>
      </c>
      <c r="C329" s="2" t="n">
        <v>12445.5</v>
      </c>
      <c r="D329" s="3" t="n">
        <v>-0.0361445783132575</v>
      </c>
    </row>
    <row r="330" customFormat="false" ht="15" hidden="false" customHeight="false" outlineLevel="0" collapsed="false">
      <c r="A330" s="6" t="s">
        <v>7</v>
      </c>
      <c r="B330" s="2" t="n">
        <v>12800</v>
      </c>
      <c r="C330" s="2" t="n">
        <v>13400</v>
      </c>
      <c r="D330" s="3" t="n">
        <v>4.6875</v>
      </c>
    </row>
    <row r="331" customFormat="false" ht="15" hidden="false" customHeight="false" outlineLevel="0" collapsed="false">
      <c r="A331" s="6" t="s">
        <v>128</v>
      </c>
      <c r="B331" s="2" t="n">
        <v>11833.3333333333</v>
      </c>
      <c r="C331" s="2" t="n">
        <v>11833.3333333333</v>
      </c>
      <c r="D331" s="3" t="n">
        <v>0</v>
      </c>
    </row>
    <row r="332" customFormat="false" ht="15" hidden="false" customHeight="false" outlineLevel="0" collapsed="false">
      <c r="A332" s="6" t="s">
        <v>121</v>
      </c>
      <c r="B332" s="2" t="n">
        <v>13000</v>
      </c>
      <c r="C332" s="2" t="n">
        <v>13000</v>
      </c>
      <c r="D332" s="3" t="n">
        <v>0</v>
      </c>
    </row>
    <row r="333" customFormat="false" ht="15" hidden="false" customHeight="false" outlineLevel="0" collapsed="false">
      <c r="A333" s="6" t="s">
        <v>12</v>
      </c>
      <c r="B333" s="2" t="n">
        <v>11333.3333333333</v>
      </c>
      <c r="C333" s="2" t="n">
        <v>11000</v>
      </c>
      <c r="D333" s="3" t="n">
        <v>-2.94117647058824</v>
      </c>
    </row>
    <row r="334" customFormat="false" ht="15" hidden="false" customHeight="false" outlineLevel="0" collapsed="false">
      <c r="A334" s="6" t="s">
        <v>29</v>
      </c>
      <c r="B334" s="2" t="n">
        <v>12116.6666666667</v>
      </c>
      <c r="C334" s="2" t="n">
        <v>12116.6666666667</v>
      </c>
      <c r="D334" s="3" t="n">
        <v>0</v>
      </c>
    </row>
    <row r="335" customFormat="false" ht="15" hidden="false" customHeight="false" outlineLevel="0" collapsed="false">
      <c r="A335" s="6" t="s">
        <v>202</v>
      </c>
      <c r="B335" s="2" t="n">
        <v>12113</v>
      </c>
      <c r="C335" s="2" t="n">
        <v>12113</v>
      </c>
      <c r="D335" s="3" t="n">
        <v>0</v>
      </c>
    </row>
    <row r="336" customFormat="false" ht="15" hidden="false" customHeight="false" outlineLevel="0" collapsed="false">
      <c r="A336" s="6" t="s">
        <v>54</v>
      </c>
      <c r="B336" s="2" t="n">
        <v>12060</v>
      </c>
      <c r="C336" s="2" t="n">
        <v>12160</v>
      </c>
      <c r="D336" s="3" t="n">
        <v>0.829187396351583</v>
      </c>
    </row>
    <row r="337" customFormat="false" ht="15" hidden="false" customHeight="false" outlineLevel="0" collapsed="false">
      <c r="A337" s="6" t="s">
        <v>15</v>
      </c>
      <c r="B337" s="2" t="n">
        <v>11766.6666666667</v>
      </c>
      <c r="C337" s="2" t="n">
        <v>11850</v>
      </c>
      <c r="D337" s="3" t="n">
        <v>0.708215297450421</v>
      </c>
    </row>
    <row r="338" customFormat="false" ht="15" hidden="false" customHeight="false" outlineLevel="0" collapsed="false">
      <c r="A338" s="6" t="s">
        <v>17</v>
      </c>
      <c r="B338" s="2" t="n">
        <v>12500</v>
      </c>
      <c r="C338" s="2" t="n">
        <v>12533.3333333333</v>
      </c>
      <c r="D338" s="3" t="n">
        <v>0.266666666666682</v>
      </c>
    </row>
    <row r="339" customFormat="false" ht="15" hidden="false" customHeight="false" outlineLevel="0" collapsed="false">
      <c r="A339" s="6" t="s">
        <v>55</v>
      </c>
      <c r="B339" s="2" t="n">
        <v>12275</v>
      </c>
      <c r="C339" s="2" t="n">
        <v>12462.5</v>
      </c>
      <c r="D339" s="3" t="n">
        <v>1.52749490835031</v>
      </c>
    </row>
    <row r="340" customFormat="false" ht="15" hidden="false" customHeight="false" outlineLevel="0" collapsed="false">
      <c r="A340" s="6" t="s">
        <v>136</v>
      </c>
      <c r="B340" s="2" t="n">
        <v>13000</v>
      </c>
      <c r="C340" s="2" t="n">
        <v>13000</v>
      </c>
      <c r="D340" s="3" t="n">
        <v>0</v>
      </c>
    </row>
    <row r="341" customFormat="false" ht="15" hidden="false" customHeight="false" outlineLevel="0" collapsed="false">
      <c r="A341" s="6" t="s">
        <v>57</v>
      </c>
      <c r="B341" s="2" t="n">
        <v>11466.6666666667</v>
      </c>
      <c r="C341" s="2" t="n">
        <v>12333.3333333333</v>
      </c>
      <c r="D341" s="3" t="n">
        <v>7.55813953488373</v>
      </c>
    </row>
    <row r="342" customFormat="false" ht="15" hidden="false" customHeight="false" outlineLevel="0" collapsed="false">
      <c r="A342" s="6" t="s">
        <v>18</v>
      </c>
      <c r="B342" s="2" t="n">
        <v>12512</v>
      </c>
      <c r="C342" s="2" t="n">
        <v>12512</v>
      </c>
      <c r="D342" s="3" t="n">
        <v>0</v>
      </c>
    </row>
    <row r="343" customFormat="false" ht="15" hidden="false" customHeight="false" outlineLevel="0" collapsed="false">
      <c r="A343" s="6" t="s">
        <v>189</v>
      </c>
      <c r="B343" s="2" t="n">
        <v>12166.6666666667</v>
      </c>
      <c r="C343" s="2" t="n">
        <v>12166.6666666667</v>
      </c>
      <c r="D343" s="3" t="n">
        <v>0</v>
      </c>
    </row>
    <row r="344" customFormat="false" ht="15" hidden="false" customHeight="false" outlineLevel="0" collapsed="false">
      <c r="A344" s="6" t="s">
        <v>31</v>
      </c>
      <c r="B344" s="2" t="n">
        <v>10800</v>
      </c>
      <c r="C344" s="2" t="n">
        <v>10800</v>
      </c>
      <c r="D344" s="3" t="n">
        <v>0</v>
      </c>
    </row>
    <row r="345" customFormat="false" ht="15" hidden="false" customHeight="false" outlineLevel="0" collapsed="false">
      <c r="A345" s="6" t="s">
        <v>266</v>
      </c>
      <c r="B345" s="2" t="n">
        <v>14333.3333333333</v>
      </c>
      <c r="C345" s="2" t="n">
        <v>14333.3333333333</v>
      </c>
      <c r="D345" s="3" t="n">
        <v>0</v>
      </c>
    </row>
    <row r="346" customFormat="false" ht="15" hidden="false" customHeight="false" outlineLevel="0" collapsed="false">
      <c r="A346" s="6" t="s">
        <v>21</v>
      </c>
      <c r="B346" s="2" t="n">
        <v>11166.6666666667</v>
      </c>
      <c r="C346" s="2" t="n">
        <v>11333.3333333333</v>
      </c>
      <c r="D346" s="3" t="n">
        <v>1.49253731343284</v>
      </c>
    </row>
    <row r="347" customFormat="false" ht="15" hidden="false" customHeight="false" outlineLevel="0" collapsed="false">
      <c r="A347" s="6" t="s">
        <v>60</v>
      </c>
      <c r="B347" s="2" t="n">
        <v>12400</v>
      </c>
      <c r="C347" s="2" t="n">
        <v>13066.6666666667</v>
      </c>
      <c r="D347" s="3" t="n">
        <v>5.3763440860215</v>
      </c>
    </row>
    <row r="348" customFormat="false" ht="15" hidden="false" customHeight="false" outlineLevel="0" collapsed="false">
      <c r="A348" s="6" t="s">
        <v>25</v>
      </c>
      <c r="B348" s="2" t="n">
        <v>11875</v>
      </c>
      <c r="C348" s="2" t="n">
        <v>12000</v>
      </c>
      <c r="D348" s="3" t="n">
        <v>1.05263157894737</v>
      </c>
    </row>
    <row r="349" customFormat="false" ht="15" hidden="false" customHeight="false" outlineLevel="0" collapsed="false">
      <c r="A349" s="6" t="s">
        <v>269</v>
      </c>
      <c r="B349" s="2" t="n">
        <v>14400</v>
      </c>
      <c r="C349" s="2" t="n">
        <v>14400</v>
      </c>
      <c r="D349" s="3" t="n">
        <v>0</v>
      </c>
    </row>
    <row r="350" customFormat="false" ht="15" hidden="false" customHeight="false" outlineLevel="0" collapsed="false">
      <c r="A350" s="6" t="s">
        <v>103</v>
      </c>
      <c r="B350" s="2" t="n">
        <v>12450</v>
      </c>
      <c r="C350" s="2" t="n">
        <v>12666.6666666667</v>
      </c>
      <c r="D350" s="3" t="n">
        <v>1.74029451137885</v>
      </c>
    </row>
    <row r="351" customFormat="false" ht="15" hidden="false" customHeight="false" outlineLevel="0" collapsed="false">
      <c r="A351" s="6" t="s">
        <v>111</v>
      </c>
      <c r="B351" s="2" t="n">
        <v>12533.3333333333</v>
      </c>
      <c r="C351" s="2" t="n">
        <v>13000</v>
      </c>
      <c r="D351" s="3" t="n">
        <v>3.72340425531914</v>
      </c>
    </row>
    <row r="352" customFormat="false" ht="15" hidden="false" customHeight="false" outlineLevel="0" collapsed="false">
      <c r="A352" s="6" t="s">
        <v>26</v>
      </c>
      <c r="B352" s="2" t="n">
        <v>11700</v>
      </c>
      <c r="C352" s="2" t="n">
        <v>11860</v>
      </c>
      <c r="D352" s="3" t="n">
        <v>1.36752136752136</v>
      </c>
    </row>
    <row r="353" customFormat="false" ht="15" hidden="false" customHeight="false" outlineLevel="0" collapsed="false">
      <c r="A353" s="6" t="s">
        <v>125</v>
      </c>
      <c r="B353" s="2" t="n">
        <v>12333.3333333333</v>
      </c>
      <c r="C353" s="2" t="n">
        <v>12700</v>
      </c>
      <c r="D353" s="3" t="n">
        <v>2.97297297297297</v>
      </c>
    </row>
    <row r="354" customFormat="false" ht="15" hidden="false" customHeight="false" outlineLevel="0" collapsed="false">
      <c r="A354" s="6" t="s">
        <v>46</v>
      </c>
      <c r="B354" s="2" t="n">
        <v>11200</v>
      </c>
      <c r="C354" s="2" t="n">
        <v>11666.6666666667</v>
      </c>
      <c r="D354" s="3" t="n">
        <v>4.16666666666665</v>
      </c>
    </row>
    <row r="355" customFormat="false" ht="15" hidden="false" customHeight="false" outlineLevel="0" collapsed="false">
      <c r="A355" s="6" t="s">
        <v>209</v>
      </c>
      <c r="B355" s="2" t="n">
        <v>11500</v>
      </c>
      <c r="C355" s="2" t="n">
        <v>12033.3333333333</v>
      </c>
      <c r="D355" s="3" t="n">
        <v>4.63768115942029</v>
      </c>
    </row>
    <row r="356" customFormat="false" ht="15" hidden="false" customHeight="false" outlineLevel="0" collapsed="false">
      <c r="A356" s="6" t="s">
        <v>41</v>
      </c>
      <c r="B356" s="2" t="n">
        <v>12000</v>
      </c>
      <c r="C356" s="2" t="n">
        <v>12516.6666666667</v>
      </c>
      <c r="D356" s="3" t="n">
        <v>4.30555555555554</v>
      </c>
    </row>
    <row r="357" customFormat="false" ht="15" hidden="false" customHeight="false" outlineLevel="0" collapsed="false">
      <c r="A357" s="6" t="s">
        <v>65</v>
      </c>
      <c r="B357" s="2" t="n">
        <v>13700</v>
      </c>
      <c r="C357" s="2" t="n">
        <v>13750</v>
      </c>
      <c r="D357" s="3" t="n">
        <v>0.364963503649629</v>
      </c>
    </row>
    <row r="358" customFormat="false" ht="15" hidden="false" customHeight="false" outlineLevel="0" collapsed="false">
      <c r="A358" s="6" t="s">
        <v>145</v>
      </c>
      <c r="B358" s="2" t="n">
        <v>15633.3333333333</v>
      </c>
      <c r="C358" s="2" t="n">
        <v>15966.6666666667</v>
      </c>
      <c r="D358" s="3" t="n">
        <v>2.1321961620469</v>
      </c>
    </row>
    <row r="359" customFormat="false" ht="15" hidden="false" customHeight="false" outlineLevel="0" collapsed="false">
      <c r="A359" s="1" t="s">
        <v>325</v>
      </c>
    </row>
    <row r="360" customFormat="false" ht="15" hidden="false" customHeight="false" outlineLevel="0" collapsed="false">
      <c r="A360" s="6" t="s">
        <v>50</v>
      </c>
      <c r="B360" s="2" t="n">
        <v>49666.6666666667</v>
      </c>
      <c r="C360" s="2" t="n">
        <v>49666.6666666667</v>
      </c>
      <c r="D360" s="3" t="n">
        <v>0</v>
      </c>
    </row>
    <row r="361" customFormat="false" ht="15" hidden="false" customHeight="false" outlineLevel="0" collapsed="false">
      <c r="A361" s="6" t="s">
        <v>34</v>
      </c>
      <c r="B361" s="2" t="n">
        <v>45666.6666666667</v>
      </c>
      <c r="C361" s="2" t="n">
        <v>45333.3333333333</v>
      </c>
      <c r="D361" s="3" t="n">
        <v>-0.729927007299258</v>
      </c>
    </row>
    <row r="362" customFormat="false" ht="15" hidden="false" customHeight="false" outlineLevel="0" collapsed="false">
      <c r="A362" s="6" t="s">
        <v>120</v>
      </c>
      <c r="B362" s="2" t="n">
        <v>45750</v>
      </c>
      <c r="C362" s="2" t="n">
        <v>46861.5</v>
      </c>
      <c r="D362" s="3" t="n">
        <v>2.42950819672132</v>
      </c>
    </row>
    <row r="363" customFormat="false" ht="15" hidden="false" customHeight="false" outlineLevel="0" collapsed="false">
      <c r="A363" s="6" t="s">
        <v>202</v>
      </c>
      <c r="B363" s="2" t="n">
        <v>45750</v>
      </c>
      <c r="C363" s="2" t="n">
        <v>45752.25</v>
      </c>
      <c r="D363" s="3" t="n">
        <v>0.00491803278688252</v>
      </c>
    </row>
    <row r="364" customFormat="false" ht="15" hidden="false" customHeight="false" outlineLevel="0" collapsed="false">
      <c r="A364" s="6" t="s">
        <v>136</v>
      </c>
      <c r="B364" s="2" t="n">
        <v>48666.6666666667</v>
      </c>
      <c r="C364" s="2" t="n">
        <v>49333.3333333333</v>
      </c>
      <c r="D364" s="3" t="n">
        <v>1.36986301369864</v>
      </c>
    </row>
    <row r="365" customFormat="false" ht="15" hidden="false" customHeight="false" outlineLevel="0" collapsed="false">
      <c r="A365" s="6" t="s">
        <v>189</v>
      </c>
      <c r="B365" s="2" t="n">
        <v>45166.6666666667</v>
      </c>
      <c r="C365" s="2" t="n">
        <v>45000</v>
      </c>
      <c r="D365" s="3" t="n">
        <v>-0.369003690036895</v>
      </c>
    </row>
    <row r="366" customFormat="false" ht="15" hidden="false" customHeight="false" outlineLevel="0" collapsed="false">
      <c r="A366" s="6" t="s">
        <v>31</v>
      </c>
      <c r="B366" s="2" t="n">
        <v>39500</v>
      </c>
      <c r="C366" s="2" t="n">
        <v>39500</v>
      </c>
      <c r="D366" s="3" t="n">
        <v>0</v>
      </c>
    </row>
    <row r="367" customFormat="false" ht="15" hidden="false" customHeight="false" outlineLevel="0" collapsed="false">
      <c r="A367" s="6" t="s">
        <v>103</v>
      </c>
      <c r="B367" s="2" t="n">
        <v>44500</v>
      </c>
      <c r="C367" s="2" t="n">
        <v>44000</v>
      </c>
      <c r="D367" s="3" t="n">
        <v>-1.12359550561798</v>
      </c>
    </row>
    <row r="368" customFormat="false" ht="15" hidden="false" customHeight="false" outlineLevel="0" collapsed="false">
      <c r="A368" s="6" t="s">
        <v>125</v>
      </c>
      <c r="B368" s="2" t="n">
        <v>44500</v>
      </c>
      <c r="C368" s="2" t="n">
        <v>47320</v>
      </c>
      <c r="D368" s="3" t="n">
        <v>6.3370786516854</v>
      </c>
    </row>
    <row r="369" customFormat="false" ht="15" hidden="false" customHeight="false" outlineLevel="0" collapsed="false">
      <c r="A369" s="6" t="s">
        <v>209</v>
      </c>
      <c r="B369" s="2" t="n">
        <v>46833.3333333333</v>
      </c>
      <c r="C369" s="2" t="n">
        <v>48566.6666666667</v>
      </c>
      <c r="D369" s="3" t="n">
        <v>3.70106761565836</v>
      </c>
    </row>
    <row r="370" customFormat="false" ht="15" hidden="false" customHeight="false" outlineLevel="0" collapsed="false">
      <c r="A370" s="6" t="s">
        <v>65</v>
      </c>
      <c r="B370" s="2" t="n">
        <v>49400</v>
      </c>
      <c r="C370" s="2" t="n">
        <v>48250</v>
      </c>
      <c r="D370" s="3" t="n">
        <v>-2.32793522267206</v>
      </c>
    </row>
    <row r="371" customFormat="false" ht="15" hidden="false" customHeight="false" outlineLevel="0" collapsed="false">
      <c r="A371" s="6" t="s">
        <v>145</v>
      </c>
      <c r="B371" s="2" t="n">
        <v>55000</v>
      </c>
      <c r="C371" s="2" t="n">
        <v>55666.6666666667</v>
      </c>
      <c r="D371" s="3" t="n">
        <v>1.2121212121212</v>
      </c>
    </row>
    <row r="372" customFormat="false" ht="15" hidden="false" customHeight="false" outlineLevel="0" collapsed="false">
      <c r="A372" s="1" t="s">
        <v>326</v>
      </c>
    </row>
    <row r="373" customFormat="false" ht="15" hidden="false" customHeight="false" outlineLevel="0" collapsed="false">
      <c r="A373" s="6" t="s">
        <v>72</v>
      </c>
      <c r="B373" s="2" t="n">
        <v>12232.5</v>
      </c>
      <c r="C373" s="2" t="n">
        <v>12321.6666666667</v>
      </c>
      <c r="D373" s="3" t="n">
        <v>0.72893248858914</v>
      </c>
    </row>
    <row r="374" customFormat="false" ht="15" hidden="false" customHeight="false" outlineLevel="0" collapsed="false">
      <c r="A374" s="6" t="s">
        <v>34</v>
      </c>
      <c r="B374" s="2" t="n">
        <v>14071.4285714286</v>
      </c>
      <c r="C374" s="2" t="n">
        <v>14250</v>
      </c>
      <c r="D374" s="3" t="n">
        <v>1.26903553299493</v>
      </c>
    </row>
    <row r="375" customFormat="false" ht="15" hidden="false" customHeight="false" outlineLevel="0" collapsed="false">
      <c r="A375" s="6" t="s">
        <v>35</v>
      </c>
      <c r="B375" s="2" t="n">
        <v>15333.3333333333</v>
      </c>
      <c r="C375" s="2" t="n">
        <v>15333.3333333333</v>
      </c>
      <c r="D375" s="3" t="n">
        <v>0</v>
      </c>
    </row>
    <row r="376" customFormat="false" ht="15" hidden="false" customHeight="false" outlineLevel="0" collapsed="false">
      <c r="A376" s="6" t="s">
        <v>120</v>
      </c>
      <c r="B376" s="2" t="n">
        <v>16666.6666666667</v>
      </c>
      <c r="C376" s="2" t="n">
        <v>15647</v>
      </c>
      <c r="D376" s="3" t="n">
        <v>-6.11800000000001</v>
      </c>
    </row>
    <row r="377" customFormat="false" ht="15" hidden="false" customHeight="false" outlineLevel="0" collapsed="false">
      <c r="A377" s="6" t="s">
        <v>140</v>
      </c>
      <c r="B377" s="2" t="n">
        <v>16266.6666666667</v>
      </c>
      <c r="C377" s="2" t="n">
        <v>16266.6666666667</v>
      </c>
      <c r="D377" s="3" t="n">
        <v>0</v>
      </c>
    </row>
    <row r="378" customFormat="false" ht="15" hidden="false" customHeight="false" outlineLevel="0" collapsed="false">
      <c r="A378" s="6" t="s">
        <v>7</v>
      </c>
      <c r="B378" s="2" t="n">
        <v>14300</v>
      </c>
      <c r="C378" s="2" t="n">
        <v>14800</v>
      </c>
      <c r="D378" s="3" t="n">
        <v>3.4965034965035</v>
      </c>
    </row>
    <row r="379" customFormat="false" ht="15" hidden="false" customHeight="false" outlineLevel="0" collapsed="false">
      <c r="A379" s="6" t="s">
        <v>8</v>
      </c>
      <c r="B379" s="2" t="n">
        <v>14100</v>
      </c>
      <c r="C379" s="2" t="n">
        <v>14333.3333333333</v>
      </c>
      <c r="D379" s="3" t="n">
        <v>1.65484633569741</v>
      </c>
    </row>
    <row r="380" customFormat="false" ht="15" hidden="false" customHeight="false" outlineLevel="0" collapsed="false">
      <c r="A380" s="6" t="s">
        <v>53</v>
      </c>
      <c r="B380" s="2" t="n">
        <v>13666.6666666667</v>
      </c>
      <c r="C380" s="2" t="n">
        <v>13833.3333333333</v>
      </c>
      <c r="D380" s="3" t="n">
        <v>1.21951219512195</v>
      </c>
    </row>
    <row r="381" customFormat="false" ht="15" hidden="false" customHeight="false" outlineLevel="0" collapsed="false">
      <c r="A381" s="6" t="s">
        <v>10</v>
      </c>
      <c r="B381" s="2" t="n">
        <v>15375</v>
      </c>
      <c r="C381" s="2" t="n">
        <v>15750</v>
      </c>
      <c r="D381" s="3" t="n">
        <v>2.4390243902439</v>
      </c>
    </row>
    <row r="382" customFormat="false" ht="15" hidden="false" customHeight="false" outlineLevel="0" collapsed="false">
      <c r="A382" s="6" t="s">
        <v>38</v>
      </c>
      <c r="B382" s="2" t="n">
        <v>14566.6666666667</v>
      </c>
      <c r="C382" s="2" t="n">
        <v>14800</v>
      </c>
      <c r="D382" s="3" t="n">
        <v>1.60183066361557</v>
      </c>
    </row>
    <row r="383" customFormat="false" ht="15" hidden="false" customHeight="false" outlineLevel="0" collapsed="false">
      <c r="A383" s="6" t="s">
        <v>87</v>
      </c>
      <c r="B383" s="2" t="n">
        <v>13325</v>
      </c>
      <c r="C383" s="2" t="n">
        <v>13375</v>
      </c>
      <c r="D383" s="3" t="n">
        <v>0.375234521575996</v>
      </c>
    </row>
    <row r="384" customFormat="false" ht="15" hidden="false" customHeight="false" outlineLevel="0" collapsed="false">
      <c r="A384" s="6" t="s">
        <v>121</v>
      </c>
      <c r="B384" s="2" t="n">
        <v>15500</v>
      </c>
      <c r="C384" s="2" t="n">
        <v>15500</v>
      </c>
      <c r="D384" s="3" t="n">
        <v>0</v>
      </c>
    </row>
    <row r="385" customFormat="false" ht="15" hidden="false" customHeight="false" outlineLevel="0" collapsed="false">
      <c r="A385" s="6" t="s">
        <v>11</v>
      </c>
      <c r="B385" s="2" t="n">
        <v>13000</v>
      </c>
      <c r="C385" s="2" t="n">
        <v>13000</v>
      </c>
      <c r="D385" s="3" t="n">
        <v>0</v>
      </c>
    </row>
    <row r="386" customFormat="false" ht="15" hidden="false" customHeight="false" outlineLevel="0" collapsed="false">
      <c r="A386" s="6" t="s">
        <v>12</v>
      </c>
      <c r="B386" s="2" t="n">
        <v>12750</v>
      </c>
      <c r="C386" s="2" t="n">
        <v>13500</v>
      </c>
      <c r="D386" s="3" t="n">
        <v>5.88235294117647</v>
      </c>
    </row>
    <row r="387" customFormat="false" ht="15" hidden="false" customHeight="false" outlineLevel="0" collapsed="false">
      <c r="A387" s="6" t="s">
        <v>29</v>
      </c>
      <c r="B387" s="2" t="n">
        <v>14033.3333333333</v>
      </c>
      <c r="C387" s="2" t="n">
        <v>13246.6666666667</v>
      </c>
      <c r="D387" s="3" t="n">
        <v>-5.60570071258908</v>
      </c>
    </row>
    <row r="388" customFormat="false" ht="15" hidden="false" customHeight="false" outlineLevel="0" collapsed="false">
      <c r="A388" s="6" t="s">
        <v>13</v>
      </c>
      <c r="B388" s="2" t="n">
        <v>14666.6666666667</v>
      </c>
      <c r="C388" s="2" t="n">
        <v>14666.6666666667</v>
      </c>
      <c r="D388" s="3" t="n">
        <v>0</v>
      </c>
    </row>
    <row r="389" customFormat="false" ht="15" hidden="false" customHeight="false" outlineLevel="0" collapsed="false">
      <c r="A389" s="6" t="s">
        <v>151</v>
      </c>
      <c r="B389" s="2" t="n">
        <v>14566.6666666667</v>
      </c>
      <c r="C389" s="2" t="n">
        <v>14633.3333333333</v>
      </c>
      <c r="D389" s="3" t="n">
        <v>0.457665903890159</v>
      </c>
    </row>
    <row r="390" customFormat="false" ht="15" hidden="false" customHeight="false" outlineLevel="0" collapsed="false">
      <c r="A390" s="6" t="s">
        <v>54</v>
      </c>
      <c r="B390" s="2" t="n">
        <v>14550</v>
      </c>
      <c r="C390" s="2" t="n">
        <v>14625</v>
      </c>
      <c r="D390" s="3" t="n">
        <v>0.515463917525771</v>
      </c>
    </row>
    <row r="391" customFormat="false" ht="15" hidden="false" customHeight="false" outlineLevel="0" collapsed="false">
      <c r="A391" s="6" t="s">
        <v>30</v>
      </c>
      <c r="B391" s="2" t="n">
        <v>14975</v>
      </c>
      <c r="C391" s="2" t="n">
        <v>14975</v>
      </c>
      <c r="D391" s="3" t="n">
        <v>0</v>
      </c>
    </row>
    <row r="392" customFormat="false" ht="15" hidden="false" customHeight="false" outlineLevel="0" collapsed="false">
      <c r="A392" s="6" t="s">
        <v>101</v>
      </c>
      <c r="B392" s="2" t="n">
        <v>14933.3333333333</v>
      </c>
      <c r="C392" s="2" t="n">
        <v>14950</v>
      </c>
      <c r="D392" s="3" t="n">
        <v>0.11160714285714</v>
      </c>
    </row>
    <row r="393" customFormat="false" ht="15" hidden="false" customHeight="false" outlineLevel="0" collapsed="false">
      <c r="A393" s="6" t="s">
        <v>14</v>
      </c>
      <c r="B393" s="2" t="n">
        <v>15450</v>
      </c>
      <c r="C393" s="2" t="n">
        <v>15783.3333333333</v>
      </c>
      <c r="D393" s="3" t="n">
        <v>2.15749730312838</v>
      </c>
    </row>
    <row r="394" customFormat="false" ht="15" hidden="false" customHeight="false" outlineLevel="0" collapsed="false">
      <c r="A394" s="6" t="s">
        <v>94</v>
      </c>
      <c r="B394" s="2" t="n">
        <v>15133.3333333333</v>
      </c>
      <c r="C394" s="2" t="n">
        <v>15200</v>
      </c>
      <c r="D394" s="3" t="n">
        <v>0.440528634361237</v>
      </c>
    </row>
    <row r="395" customFormat="false" ht="15" hidden="false" customHeight="false" outlineLevel="0" collapsed="false">
      <c r="A395" s="6" t="s">
        <v>16</v>
      </c>
      <c r="B395" s="2" t="n">
        <v>14000</v>
      </c>
      <c r="C395" s="2" t="n">
        <v>14000</v>
      </c>
      <c r="D395" s="3" t="n">
        <v>0</v>
      </c>
    </row>
    <row r="396" customFormat="false" ht="15" hidden="false" customHeight="false" outlineLevel="0" collapsed="false">
      <c r="A396" s="6" t="s">
        <v>265</v>
      </c>
      <c r="B396" s="2" t="n">
        <v>14600</v>
      </c>
      <c r="C396" s="2" t="n">
        <v>14600</v>
      </c>
      <c r="D396" s="3" t="n">
        <v>0</v>
      </c>
    </row>
    <row r="397" customFormat="false" ht="15" hidden="false" customHeight="false" outlineLevel="0" collapsed="false">
      <c r="A397" s="6" t="s">
        <v>57</v>
      </c>
      <c r="B397" s="2" t="n">
        <v>12766.6666666667</v>
      </c>
      <c r="C397" s="2" t="n">
        <v>14133.3333333333</v>
      </c>
      <c r="D397" s="3" t="n">
        <v>10.7049608355092</v>
      </c>
    </row>
    <row r="398" customFormat="false" ht="15" hidden="false" customHeight="false" outlineLevel="0" collapsed="false">
      <c r="A398" s="6" t="s">
        <v>18</v>
      </c>
      <c r="B398" s="2" t="n">
        <v>14614.2857142857</v>
      </c>
      <c r="C398" s="2" t="n">
        <v>14847.1428571429</v>
      </c>
      <c r="D398" s="3" t="n">
        <v>1.59335288367546</v>
      </c>
    </row>
    <row r="399" customFormat="false" ht="15" hidden="false" customHeight="false" outlineLevel="0" collapsed="false">
      <c r="A399" s="6" t="s">
        <v>76</v>
      </c>
      <c r="B399" s="2" t="n">
        <v>15046.6666666667</v>
      </c>
      <c r="C399" s="2" t="n">
        <v>15046.6666666667</v>
      </c>
      <c r="D399" s="3" t="n">
        <v>0</v>
      </c>
    </row>
    <row r="400" customFormat="false" ht="15" hidden="false" customHeight="false" outlineLevel="0" collapsed="false">
      <c r="A400" s="6" t="s">
        <v>31</v>
      </c>
      <c r="B400" s="2" t="n">
        <v>14000</v>
      </c>
      <c r="C400" s="2" t="n">
        <v>14000</v>
      </c>
      <c r="D400" s="3" t="n">
        <v>0</v>
      </c>
    </row>
    <row r="401" customFormat="false" ht="15" hidden="false" customHeight="false" outlineLevel="0" collapsed="false">
      <c r="A401" s="6" t="s">
        <v>19</v>
      </c>
      <c r="B401" s="2" t="n">
        <v>14650</v>
      </c>
      <c r="C401" s="2" t="n">
        <v>14650</v>
      </c>
      <c r="D401" s="3" t="n">
        <v>0</v>
      </c>
    </row>
    <row r="402" customFormat="false" ht="15" hidden="false" customHeight="false" outlineLevel="0" collapsed="false">
      <c r="A402" s="6" t="s">
        <v>20</v>
      </c>
      <c r="B402" s="2" t="n">
        <v>14066.6666666667</v>
      </c>
      <c r="C402" s="2" t="n">
        <v>14566.6666666667</v>
      </c>
      <c r="D402" s="3" t="n">
        <v>3.55450236966826</v>
      </c>
    </row>
    <row r="403" customFormat="false" ht="15" hidden="false" customHeight="false" outlineLevel="0" collapsed="false">
      <c r="A403" s="6" t="s">
        <v>21</v>
      </c>
      <c r="B403" s="2" t="n">
        <v>12520</v>
      </c>
      <c r="C403" s="2" t="n">
        <v>12520</v>
      </c>
      <c r="D403" s="3" t="n">
        <v>0</v>
      </c>
    </row>
    <row r="404" customFormat="false" ht="15" hidden="false" customHeight="false" outlineLevel="0" collapsed="false">
      <c r="A404" s="6" t="s">
        <v>39</v>
      </c>
      <c r="B404" s="2" t="n">
        <v>15800</v>
      </c>
      <c r="C404" s="2" t="n">
        <v>15800</v>
      </c>
      <c r="D404" s="3" t="n">
        <v>0</v>
      </c>
    </row>
    <row r="405" customFormat="false" ht="15" hidden="false" customHeight="false" outlineLevel="0" collapsed="false">
      <c r="A405" s="6" t="s">
        <v>60</v>
      </c>
      <c r="B405" s="2" t="n">
        <v>15300</v>
      </c>
      <c r="C405" s="2" t="n">
        <v>15300</v>
      </c>
      <c r="D405" s="3" t="n">
        <v>0</v>
      </c>
    </row>
    <row r="406" customFormat="false" ht="15" hidden="false" customHeight="false" outlineLevel="0" collapsed="false">
      <c r="A406" s="6" t="s">
        <v>23</v>
      </c>
      <c r="B406" s="2" t="n">
        <v>12814.2857142857</v>
      </c>
      <c r="C406" s="2" t="n">
        <v>13114.2857142857</v>
      </c>
      <c r="D406" s="3" t="n">
        <v>2.34113712374582</v>
      </c>
    </row>
    <row r="407" customFormat="false" ht="15" hidden="false" customHeight="false" outlineLevel="0" collapsed="false">
      <c r="A407" s="6" t="s">
        <v>24</v>
      </c>
      <c r="B407" s="2" t="n">
        <v>14266.6666666667</v>
      </c>
      <c r="C407" s="2" t="n">
        <v>14600</v>
      </c>
      <c r="D407" s="3" t="n">
        <v>2.33644859813085</v>
      </c>
    </row>
    <row r="408" customFormat="false" ht="15" hidden="false" customHeight="false" outlineLevel="0" collapsed="false">
      <c r="A408" s="6" t="s">
        <v>45</v>
      </c>
      <c r="B408" s="2" t="n">
        <v>13000</v>
      </c>
      <c r="C408" s="2" t="n">
        <v>13833.3333333333</v>
      </c>
      <c r="D408" s="3" t="n">
        <v>6.41025641025641</v>
      </c>
    </row>
    <row r="409" customFormat="false" ht="15" hidden="false" customHeight="false" outlineLevel="0" collapsed="false">
      <c r="A409" s="6" t="s">
        <v>36</v>
      </c>
      <c r="B409" s="2" t="n">
        <v>16000</v>
      </c>
      <c r="C409" s="2" t="n">
        <v>16000</v>
      </c>
      <c r="D409" s="3" t="n">
        <v>0</v>
      </c>
    </row>
    <row r="410" customFormat="false" ht="15" hidden="false" customHeight="false" outlineLevel="0" collapsed="false">
      <c r="A410" s="6" t="s">
        <v>46</v>
      </c>
      <c r="B410" s="2" t="n">
        <v>13960</v>
      </c>
      <c r="C410" s="2" t="n">
        <v>14260</v>
      </c>
      <c r="D410" s="3" t="n">
        <v>2.14899713467049</v>
      </c>
    </row>
    <row r="411" customFormat="false" ht="15" hidden="false" customHeight="false" outlineLevel="0" collapsed="false">
      <c r="A411" s="6" t="s">
        <v>209</v>
      </c>
      <c r="B411" s="2" t="n">
        <v>14666.6666666667</v>
      </c>
      <c r="C411" s="2" t="n">
        <v>15000</v>
      </c>
      <c r="D411" s="3" t="n">
        <v>2.27272727272727</v>
      </c>
    </row>
    <row r="412" customFormat="false" ht="15" hidden="false" customHeight="false" outlineLevel="0" collapsed="false">
      <c r="A412" s="6" t="s">
        <v>64</v>
      </c>
      <c r="B412" s="2" t="n">
        <v>14333.3333333333</v>
      </c>
      <c r="C412" s="2" t="n">
        <v>14333.3333333333</v>
      </c>
      <c r="D412" s="3" t="n">
        <v>0</v>
      </c>
    </row>
    <row r="413" customFormat="false" ht="15" hidden="false" customHeight="false" outlineLevel="0" collapsed="false">
      <c r="A413" s="6" t="s">
        <v>41</v>
      </c>
      <c r="B413" s="2" t="n">
        <v>14733.3333333333</v>
      </c>
      <c r="C413" s="2" t="n">
        <v>15100</v>
      </c>
      <c r="D413" s="3" t="n">
        <v>2.48868778280542</v>
      </c>
    </row>
    <row r="414" customFormat="false" ht="15" hidden="false" customHeight="false" outlineLevel="0" collapsed="false">
      <c r="A414" s="6" t="s">
        <v>95</v>
      </c>
      <c r="B414" s="2" t="n">
        <v>13500</v>
      </c>
      <c r="C414" s="2" t="n">
        <v>13733.3333333333</v>
      </c>
      <c r="D414" s="3" t="n">
        <v>1.72839506172839</v>
      </c>
    </row>
    <row r="415" customFormat="false" ht="15" hidden="false" customHeight="false" outlineLevel="0" collapsed="false">
      <c r="A415" s="6" t="s">
        <v>47</v>
      </c>
      <c r="B415" s="2" t="n">
        <v>14000</v>
      </c>
      <c r="C415" s="2" t="n">
        <v>14200</v>
      </c>
      <c r="D415" s="3" t="n">
        <v>1.42857142857142</v>
      </c>
    </row>
    <row r="416" customFormat="false" ht="15" hidden="false" customHeight="false" outlineLevel="0" collapsed="false">
      <c r="A416" s="6" t="s">
        <v>27</v>
      </c>
      <c r="B416" s="2" t="n">
        <v>14066.6666666667</v>
      </c>
      <c r="C416" s="2" t="n">
        <v>14550</v>
      </c>
      <c r="D416" s="3" t="n">
        <v>3.43601895734598</v>
      </c>
    </row>
    <row r="417" customFormat="false" ht="15" hidden="false" customHeight="false" outlineLevel="0" collapsed="false">
      <c r="A417" s="6" t="s">
        <v>65</v>
      </c>
      <c r="B417" s="2" t="n">
        <v>15600</v>
      </c>
      <c r="C417" s="2" t="n">
        <v>15733.3333333333</v>
      </c>
      <c r="D417" s="3" t="n">
        <v>0.854700854700852</v>
      </c>
    </row>
    <row r="418" customFormat="false" ht="15" hidden="false" customHeight="false" outlineLevel="0" collapsed="false">
      <c r="A418" s="6" t="s">
        <v>48</v>
      </c>
      <c r="B418" s="2" t="n">
        <v>13500</v>
      </c>
      <c r="C418" s="2" t="n">
        <v>13500</v>
      </c>
      <c r="D418" s="3" t="n">
        <v>0</v>
      </c>
    </row>
    <row r="419" customFormat="false" ht="15" hidden="false" customHeight="false" outlineLevel="0" collapsed="false">
      <c r="A419" s="6" t="s">
        <v>67</v>
      </c>
      <c r="B419" s="2" t="n">
        <v>13500</v>
      </c>
      <c r="C419" s="2" t="n">
        <v>13333.3333333333</v>
      </c>
      <c r="D419" s="3" t="n">
        <v>-1.23456790123456</v>
      </c>
    </row>
    <row r="420" customFormat="false" ht="15" hidden="false" customHeight="false" outlineLevel="0" collapsed="false">
      <c r="A420" s="6" t="s">
        <v>68</v>
      </c>
      <c r="B420" s="2" t="n">
        <v>13700</v>
      </c>
      <c r="C420" s="2" t="n">
        <v>13700</v>
      </c>
      <c r="D420" s="3" t="n">
        <v>0</v>
      </c>
    </row>
    <row r="421" customFormat="false" ht="15" hidden="false" customHeight="false" outlineLevel="0" collapsed="false">
      <c r="A421" s="1" t="s">
        <v>327</v>
      </c>
    </row>
    <row r="422" customFormat="false" ht="15" hidden="false" customHeight="false" outlineLevel="0" collapsed="false">
      <c r="A422" s="6" t="s">
        <v>34</v>
      </c>
      <c r="B422" s="2" t="n">
        <v>56262.5</v>
      </c>
      <c r="C422" s="2" t="n">
        <v>53762.5</v>
      </c>
      <c r="D422" s="3" t="n">
        <v>-4.44345700955343</v>
      </c>
    </row>
    <row r="423" customFormat="false" ht="15" hidden="false" customHeight="false" outlineLevel="0" collapsed="false">
      <c r="A423" s="6" t="s">
        <v>35</v>
      </c>
      <c r="B423" s="2" t="n">
        <v>62150</v>
      </c>
      <c r="C423" s="2" t="n">
        <v>59433.3333333333</v>
      </c>
      <c r="D423" s="3" t="n">
        <v>-4.37114507910967</v>
      </c>
    </row>
    <row r="424" customFormat="false" ht="15" hidden="false" customHeight="false" outlineLevel="0" collapsed="false">
      <c r="A424" s="6" t="s">
        <v>120</v>
      </c>
      <c r="B424" s="2" t="n">
        <v>59000</v>
      </c>
      <c r="C424" s="2" t="n">
        <v>58945.6666666667</v>
      </c>
      <c r="D424" s="3" t="n">
        <v>-0.0920903954802266</v>
      </c>
    </row>
    <row r="425" customFormat="false" ht="15" hidden="false" customHeight="false" outlineLevel="0" collapsed="false">
      <c r="A425" s="6" t="s">
        <v>10</v>
      </c>
      <c r="B425" s="2" t="n">
        <v>55333.3333333333</v>
      </c>
      <c r="C425" s="2" t="n">
        <v>55333.3333333333</v>
      </c>
      <c r="D425" s="3" t="n">
        <v>0</v>
      </c>
    </row>
    <row r="426" customFormat="false" ht="15" hidden="false" customHeight="false" outlineLevel="0" collapsed="false">
      <c r="A426" s="6" t="s">
        <v>87</v>
      </c>
      <c r="B426" s="2" t="n">
        <v>49500</v>
      </c>
      <c r="C426" s="2" t="n">
        <v>49500</v>
      </c>
      <c r="D426" s="3" t="n">
        <v>0</v>
      </c>
    </row>
    <row r="427" customFormat="false" ht="15" hidden="false" customHeight="false" outlineLevel="0" collapsed="false">
      <c r="A427" s="6" t="s">
        <v>101</v>
      </c>
      <c r="B427" s="2" t="n">
        <v>54425</v>
      </c>
      <c r="C427" s="2" t="n">
        <v>54425</v>
      </c>
      <c r="D427" s="3" t="n">
        <v>0</v>
      </c>
    </row>
    <row r="428" customFormat="false" ht="15" hidden="false" customHeight="false" outlineLevel="0" collapsed="false">
      <c r="A428" s="6" t="s">
        <v>265</v>
      </c>
      <c r="B428" s="2" t="n">
        <v>56250</v>
      </c>
      <c r="C428" s="2" t="n">
        <v>56250</v>
      </c>
      <c r="D428" s="3" t="n">
        <v>0</v>
      </c>
    </row>
    <row r="429" customFormat="false" ht="15" hidden="false" customHeight="false" outlineLevel="0" collapsed="false">
      <c r="A429" s="6" t="s">
        <v>18</v>
      </c>
      <c r="B429" s="2" t="n">
        <v>51000</v>
      </c>
      <c r="C429" s="2" t="n">
        <v>53466.6666666667</v>
      </c>
      <c r="D429" s="3" t="n">
        <v>4.83660130718955</v>
      </c>
    </row>
    <row r="430" customFormat="false" ht="15" hidden="false" customHeight="false" outlineLevel="0" collapsed="false">
      <c r="A430" s="6" t="s">
        <v>60</v>
      </c>
      <c r="B430" s="2" t="n">
        <v>57400</v>
      </c>
      <c r="C430" s="2" t="n">
        <v>57400</v>
      </c>
      <c r="D430" s="3" t="n">
        <v>0</v>
      </c>
    </row>
    <row r="431" customFormat="false" ht="15" hidden="false" customHeight="false" outlineLevel="0" collapsed="false">
      <c r="A431" s="6" t="s">
        <v>23</v>
      </c>
      <c r="B431" s="2" t="n">
        <v>47200</v>
      </c>
      <c r="C431" s="2" t="n">
        <v>48400</v>
      </c>
      <c r="D431" s="3" t="n">
        <v>2.54237288135593</v>
      </c>
    </row>
    <row r="432" customFormat="false" ht="15" hidden="false" customHeight="false" outlineLevel="0" collapsed="false">
      <c r="A432" s="6" t="s">
        <v>27</v>
      </c>
      <c r="B432" s="2" t="n">
        <v>52000</v>
      </c>
      <c r="C432" s="2" t="n">
        <v>54666.6666666667</v>
      </c>
      <c r="D432" s="3" t="n">
        <v>5.12820512820513</v>
      </c>
    </row>
    <row r="433" customFormat="false" ht="15" hidden="false" customHeight="false" outlineLevel="0" collapsed="false">
      <c r="A433" s="6" t="s">
        <v>65</v>
      </c>
      <c r="B433" s="2" t="n">
        <v>60850</v>
      </c>
      <c r="C433" s="2" t="n">
        <v>59900</v>
      </c>
      <c r="D433" s="3" t="n">
        <v>-1.56121610517667</v>
      </c>
    </row>
    <row r="434" customFormat="false" ht="15" hidden="false" customHeight="false" outlineLevel="0" collapsed="false">
      <c r="A434" s="6" t="s">
        <v>171</v>
      </c>
      <c r="B434" s="2" t="n">
        <v>54666.6666666667</v>
      </c>
      <c r="C434" s="2" t="n">
        <v>54666.6666666667</v>
      </c>
      <c r="D434" s="3" t="n">
        <v>0</v>
      </c>
    </row>
    <row r="435" customFormat="false" ht="15" hidden="false" customHeight="false" outlineLevel="0" collapsed="false">
      <c r="A435" s="6" t="s">
        <v>145</v>
      </c>
      <c r="B435" s="2" t="n">
        <v>60500</v>
      </c>
      <c r="C435" s="2" t="n">
        <v>61833.3333333333</v>
      </c>
      <c r="D435" s="3" t="n">
        <v>2.2038567493113</v>
      </c>
    </row>
    <row r="436" customFormat="false" ht="15" hidden="false" customHeight="false" outlineLevel="0" collapsed="false">
      <c r="A436" s="1" t="s">
        <v>328</v>
      </c>
    </row>
    <row r="437" customFormat="false" ht="15" hidden="false" customHeight="false" outlineLevel="0" collapsed="false">
      <c r="A437" s="6" t="s">
        <v>50</v>
      </c>
      <c r="B437" s="2" t="n">
        <v>10750</v>
      </c>
      <c r="C437" s="2" t="n">
        <v>10750</v>
      </c>
      <c r="D437" s="3" t="n">
        <v>0</v>
      </c>
    </row>
    <row r="438" customFormat="false" ht="15" hidden="false" customHeight="false" outlineLevel="0" collapsed="false">
      <c r="A438" s="6" t="s">
        <v>261</v>
      </c>
      <c r="B438" s="2" t="n">
        <v>10980</v>
      </c>
      <c r="C438" s="2" t="n">
        <v>11104</v>
      </c>
      <c r="D438" s="3" t="n">
        <v>1.12932604735883</v>
      </c>
    </row>
    <row r="439" customFormat="false" ht="15" hidden="false" customHeight="false" outlineLevel="0" collapsed="false">
      <c r="A439" s="6" t="s">
        <v>120</v>
      </c>
      <c r="B439" s="2" t="n">
        <v>10734.25</v>
      </c>
      <c r="C439" s="2" t="n">
        <v>10524.5</v>
      </c>
      <c r="D439" s="3" t="n">
        <v>-1.95402566550993</v>
      </c>
    </row>
    <row r="440" customFormat="false" ht="15" hidden="false" customHeight="false" outlineLevel="0" collapsed="false">
      <c r="A440" s="6" t="s">
        <v>202</v>
      </c>
      <c r="B440" s="2" t="n">
        <v>10837.3333333333</v>
      </c>
      <c r="C440" s="2" t="n">
        <v>10837.3333333333</v>
      </c>
      <c r="D440" s="3" t="n">
        <v>0</v>
      </c>
    </row>
    <row r="441" customFormat="false" ht="15" hidden="false" customHeight="false" outlineLevel="0" collapsed="false">
      <c r="A441" s="6" t="s">
        <v>269</v>
      </c>
      <c r="B441" s="2" t="n">
        <v>12266.6666666667</v>
      </c>
      <c r="C441" s="2" t="n">
        <v>12266.6666666667</v>
      </c>
      <c r="D441" s="3" t="n">
        <v>0</v>
      </c>
    </row>
    <row r="442" customFormat="false" ht="15" hidden="false" customHeight="false" outlineLevel="0" collapsed="false">
      <c r="A442" s="6" t="s">
        <v>125</v>
      </c>
      <c r="B442" s="2" t="n">
        <v>11750</v>
      </c>
      <c r="C442" s="2" t="n">
        <v>11875</v>
      </c>
      <c r="D442" s="3" t="n">
        <v>1.06382978723405</v>
      </c>
    </row>
    <row r="443" customFormat="false" ht="15" hidden="false" customHeight="false" outlineLevel="0" collapsed="false">
      <c r="A443" s="1" t="s">
        <v>329</v>
      </c>
    </row>
    <row r="444" customFormat="false" ht="15" hidden="false" customHeight="false" outlineLevel="0" collapsed="false">
      <c r="A444" s="6" t="s">
        <v>50</v>
      </c>
      <c r="B444" s="2" t="n">
        <v>41666.6666666667</v>
      </c>
      <c r="C444" s="2" t="n">
        <v>41666.6666666667</v>
      </c>
      <c r="D444" s="3" t="n">
        <v>0</v>
      </c>
    </row>
    <row r="445" customFormat="false" ht="15" hidden="false" customHeight="false" outlineLevel="0" collapsed="false">
      <c r="A445" s="6" t="s">
        <v>261</v>
      </c>
      <c r="B445" s="2" t="n">
        <v>36210</v>
      </c>
      <c r="C445" s="2" t="n">
        <v>36310</v>
      </c>
      <c r="D445" s="3" t="n">
        <v>0.276166804750067</v>
      </c>
    </row>
    <row r="446" customFormat="false" ht="15" hidden="false" customHeight="false" outlineLevel="0" collapsed="false">
      <c r="A446" s="6" t="s">
        <v>120</v>
      </c>
      <c r="B446" s="2" t="n">
        <v>35204.75</v>
      </c>
      <c r="C446" s="2" t="n">
        <v>34504</v>
      </c>
      <c r="D446" s="3" t="n">
        <v>-1.99049844126148</v>
      </c>
    </row>
    <row r="447" customFormat="false" ht="15" hidden="false" customHeight="false" outlineLevel="0" collapsed="false">
      <c r="A447" s="6" t="s">
        <v>31</v>
      </c>
      <c r="B447" s="2" t="n">
        <v>31333.3333333333</v>
      </c>
      <c r="C447" s="2" t="n">
        <v>31333.3333333333</v>
      </c>
      <c r="D447" s="3" t="n">
        <v>0</v>
      </c>
    </row>
    <row r="448" customFormat="false" ht="15" hidden="false" customHeight="false" outlineLevel="0" collapsed="false">
      <c r="A448" s="6" t="s">
        <v>125</v>
      </c>
      <c r="B448" s="2" t="n">
        <v>40000</v>
      </c>
      <c r="C448" s="2" t="n">
        <v>40000</v>
      </c>
      <c r="D448" s="3" t="n">
        <v>0</v>
      </c>
    </row>
    <row r="449" customFormat="false" ht="15" hidden="false" customHeight="false" outlineLevel="0" collapsed="false">
      <c r="A449" s="1" t="s">
        <v>330</v>
      </c>
    </row>
    <row r="450" customFormat="false" ht="15" hidden="false" customHeight="false" outlineLevel="0" collapsed="false">
      <c r="A450" s="6" t="s">
        <v>50</v>
      </c>
      <c r="B450" s="2" t="n">
        <v>13000</v>
      </c>
      <c r="C450" s="2" t="n">
        <v>13200</v>
      </c>
      <c r="D450" s="3" t="n">
        <v>1.53846153846153</v>
      </c>
    </row>
    <row r="451" customFormat="false" ht="15" hidden="false" customHeight="false" outlineLevel="0" collapsed="false">
      <c r="A451" s="6" t="s">
        <v>34</v>
      </c>
      <c r="B451" s="2" t="n">
        <v>11333.3333333333</v>
      </c>
      <c r="C451" s="2" t="n">
        <v>12250</v>
      </c>
      <c r="D451" s="3" t="n">
        <v>8.08823529411764</v>
      </c>
    </row>
    <row r="452" customFormat="false" ht="15" hidden="false" customHeight="false" outlineLevel="0" collapsed="false">
      <c r="A452" s="6" t="s">
        <v>120</v>
      </c>
      <c r="B452" s="2" t="n">
        <v>12625</v>
      </c>
      <c r="C452" s="2" t="n">
        <v>12355.5</v>
      </c>
      <c r="D452" s="3" t="n">
        <v>-2.13465346534654</v>
      </c>
    </row>
    <row r="453" customFormat="false" ht="15" hidden="false" customHeight="false" outlineLevel="0" collapsed="false">
      <c r="A453" s="6" t="s">
        <v>121</v>
      </c>
      <c r="B453" s="2" t="n">
        <v>12700</v>
      </c>
      <c r="C453" s="2" t="n">
        <v>12800</v>
      </c>
      <c r="D453" s="3" t="n">
        <v>0.787401574803148</v>
      </c>
    </row>
    <row r="454" customFormat="false" ht="15" hidden="false" customHeight="false" outlineLevel="0" collapsed="false">
      <c r="A454" s="6" t="s">
        <v>266</v>
      </c>
      <c r="B454" s="2" t="n">
        <v>16500</v>
      </c>
      <c r="C454" s="2" t="n">
        <v>15000</v>
      </c>
      <c r="D454" s="3" t="n">
        <v>-9.09090909090909</v>
      </c>
    </row>
    <row r="455" customFormat="false" ht="15" hidden="false" customHeight="false" outlineLevel="0" collapsed="false">
      <c r="A455" s="6" t="s">
        <v>269</v>
      </c>
      <c r="B455" s="2" t="n">
        <v>13475</v>
      </c>
      <c r="C455" s="2" t="n">
        <v>13475</v>
      </c>
      <c r="D455" s="3" t="n">
        <v>0</v>
      </c>
    </row>
    <row r="456" customFormat="false" ht="15" hidden="false" customHeight="false" outlineLevel="0" collapsed="false">
      <c r="A456" s="6" t="s">
        <v>125</v>
      </c>
      <c r="B456" s="2" t="n">
        <v>13833.3333333333</v>
      </c>
      <c r="C456" s="2" t="n">
        <v>13666.6666666667</v>
      </c>
      <c r="D456" s="3" t="n">
        <v>-1.20481927710844</v>
      </c>
    </row>
    <row r="457" customFormat="false" ht="15" hidden="false" customHeight="false" outlineLevel="0" collapsed="false">
      <c r="A457" s="6" t="s">
        <v>65</v>
      </c>
      <c r="B457" s="2" t="n">
        <v>13000</v>
      </c>
      <c r="C457" s="2" t="n">
        <v>12500</v>
      </c>
      <c r="D457" s="3" t="n">
        <v>-3.84615384615384</v>
      </c>
    </row>
    <row r="458" customFormat="false" ht="15" hidden="false" customHeight="false" outlineLevel="0" collapsed="false">
      <c r="A458" s="1" t="s">
        <v>331</v>
      </c>
    </row>
    <row r="459" customFormat="false" ht="15" hidden="false" customHeight="false" outlineLevel="0" collapsed="false">
      <c r="A459" s="6" t="s">
        <v>50</v>
      </c>
      <c r="B459" s="2" t="n">
        <v>46250</v>
      </c>
      <c r="C459" s="2" t="n">
        <v>46250</v>
      </c>
      <c r="D459" s="3" t="n">
        <v>0</v>
      </c>
    </row>
    <row r="460" customFormat="false" ht="15" hidden="false" customHeight="false" outlineLevel="0" collapsed="false">
      <c r="A460" s="6" t="s">
        <v>34</v>
      </c>
      <c r="B460" s="2" t="n">
        <v>40666.6666666667</v>
      </c>
      <c r="C460" s="2" t="n">
        <v>42000</v>
      </c>
      <c r="D460" s="3" t="n">
        <v>3.27868852459017</v>
      </c>
    </row>
    <row r="461" customFormat="false" ht="15" hidden="false" customHeight="false" outlineLevel="0" collapsed="false">
      <c r="A461" s="6" t="s">
        <v>120</v>
      </c>
      <c r="B461" s="2" t="n">
        <v>46000</v>
      </c>
      <c r="C461" s="2" t="n">
        <v>45485.25</v>
      </c>
      <c r="D461" s="3" t="n">
        <v>-1.11902173913043</v>
      </c>
    </row>
    <row r="462" customFormat="false" ht="15" hidden="false" customHeight="false" outlineLevel="0" collapsed="false">
      <c r="A462" s="6" t="s">
        <v>121</v>
      </c>
      <c r="B462" s="2" t="n">
        <v>46000</v>
      </c>
      <c r="C462" s="2" t="n">
        <v>45600</v>
      </c>
      <c r="D462" s="3" t="n">
        <v>-0.869565217391299</v>
      </c>
    </row>
    <row r="463" customFormat="false" ht="15" hidden="false" customHeight="false" outlineLevel="0" collapsed="false">
      <c r="A463" s="6" t="s">
        <v>136</v>
      </c>
      <c r="B463" s="2" t="n">
        <v>41000</v>
      </c>
      <c r="C463" s="2" t="n">
        <v>40666.6666666667</v>
      </c>
      <c r="D463" s="3" t="n">
        <v>-0.813008130081305</v>
      </c>
    </row>
    <row r="464" customFormat="false" ht="15" hidden="false" customHeight="false" outlineLevel="0" collapsed="false">
      <c r="A464" s="6" t="s">
        <v>269</v>
      </c>
      <c r="B464" s="2" t="n">
        <v>47250</v>
      </c>
      <c r="C464" s="2" t="n">
        <v>47250</v>
      </c>
      <c r="D464" s="3" t="n">
        <v>0</v>
      </c>
    </row>
    <row r="465" customFormat="false" ht="15" hidden="false" customHeight="false" outlineLevel="0" collapsed="false">
      <c r="A465" s="6" t="s">
        <v>125</v>
      </c>
      <c r="B465" s="2" t="n">
        <v>46633.3333333333</v>
      </c>
      <c r="C465" s="2" t="n">
        <v>46633.3333333333</v>
      </c>
      <c r="D465" s="3" t="n">
        <v>0</v>
      </c>
    </row>
    <row r="466" customFormat="false" ht="15" hidden="false" customHeight="false" outlineLevel="0" collapsed="false">
      <c r="A466" s="6" t="s">
        <v>65</v>
      </c>
      <c r="B466" s="2" t="n">
        <v>45500</v>
      </c>
      <c r="C466" s="2" t="n">
        <v>45333.3333333333</v>
      </c>
      <c r="D466" s="3" t="n">
        <v>-0.366300366300365</v>
      </c>
    </row>
    <row r="467" customFormat="false" ht="15" hidden="false" customHeight="false" outlineLevel="0" collapsed="false">
      <c r="A467" s="1" t="s">
        <v>332</v>
      </c>
    </row>
    <row r="468" customFormat="false" ht="15" hidden="false" customHeight="false" outlineLevel="0" collapsed="false">
      <c r="A468" s="6" t="s">
        <v>119</v>
      </c>
      <c r="B468" s="2" t="n">
        <v>27125</v>
      </c>
      <c r="C468" s="2" t="n">
        <v>27625</v>
      </c>
      <c r="D468" s="3" t="n">
        <v>1.84331797235022</v>
      </c>
    </row>
    <row r="469" customFormat="false" ht="15" hidden="false" customHeight="false" outlineLevel="0" collapsed="false">
      <c r="A469" s="6" t="s">
        <v>10</v>
      </c>
      <c r="B469" s="2" t="n">
        <v>22166.6666666667</v>
      </c>
      <c r="C469" s="2" t="n">
        <v>22166.6666666667</v>
      </c>
      <c r="D469" s="3" t="n">
        <v>0</v>
      </c>
    </row>
    <row r="470" customFormat="false" ht="15" hidden="false" customHeight="false" outlineLevel="0" collapsed="false">
      <c r="A470" s="6" t="s">
        <v>18</v>
      </c>
      <c r="B470" s="2" t="n">
        <v>27450</v>
      </c>
      <c r="C470" s="2" t="n">
        <v>28300</v>
      </c>
      <c r="D470" s="3" t="n">
        <v>3.09653916211294</v>
      </c>
    </row>
    <row r="471" customFormat="false" ht="15" hidden="false" customHeight="false" outlineLevel="0" collapsed="false">
      <c r="A471" s="6" t="s">
        <v>77</v>
      </c>
      <c r="B471" s="2" t="n">
        <v>27666.6666666667</v>
      </c>
      <c r="C471" s="2" t="n">
        <v>27333.3333333333</v>
      </c>
      <c r="D471" s="3" t="n">
        <v>-1.20481927710844</v>
      </c>
    </row>
    <row r="472" customFormat="false" ht="15" hidden="false" customHeight="false" outlineLevel="0" collapsed="false">
      <c r="A472" s="1" t="s">
        <v>333</v>
      </c>
    </row>
    <row r="473" customFormat="false" ht="15" hidden="false" customHeight="false" outlineLevel="0" collapsed="false">
      <c r="A473" s="6" t="s">
        <v>50</v>
      </c>
      <c r="B473" s="2" t="n">
        <v>15000</v>
      </c>
      <c r="C473" s="2" t="n">
        <v>15000</v>
      </c>
      <c r="D473" s="3" t="n">
        <v>0</v>
      </c>
    </row>
    <row r="474" customFormat="false" ht="15" hidden="false" customHeight="false" outlineLevel="0" collapsed="false">
      <c r="A474" s="6" t="s">
        <v>189</v>
      </c>
      <c r="B474" s="2" t="n">
        <v>13500</v>
      </c>
      <c r="C474" s="2" t="n">
        <v>13500</v>
      </c>
      <c r="D474" s="3" t="n">
        <v>0</v>
      </c>
    </row>
    <row r="475" customFormat="false" ht="15" hidden="false" customHeight="false" outlineLevel="0" collapsed="false">
      <c r="A475" s="6" t="s">
        <v>65</v>
      </c>
      <c r="B475" s="2" t="n">
        <v>13950</v>
      </c>
      <c r="C475" s="2" t="n">
        <v>14733.3333333333</v>
      </c>
      <c r="D475" s="3" t="n">
        <v>5.61529271206691</v>
      </c>
    </row>
    <row r="476" customFormat="false" ht="15" hidden="false" customHeight="false" outlineLevel="0" collapsed="false">
      <c r="A476" s="1" t="s">
        <v>334</v>
      </c>
    </row>
    <row r="477" customFormat="false" ht="15" hidden="false" customHeight="false" outlineLevel="0" collapsed="false">
      <c r="A477" s="6" t="s">
        <v>120</v>
      </c>
      <c r="B477" s="2" t="n">
        <v>51498.3333333333</v>
      </c>
      <c r="C477" s="2" t="n">
        <v>52340</v>
      </c>
      <c r="D477" s="3" t="n">
        <v>1.63435709893525</v>
      </c>
    </row>
    <row r="478" customFormat="false" ht="15" hidden="false" customHeight="false" outlineLevel="0" collapsed="false">
      <c r="A478" s="6" t="s">
        <v>202</v>
      </c>
      <c r="B478" s="2" t="n">
        <v>53666.6666666667</v>
      </c>
      <c r="C478" s="2" t="n">
        <v>53666.6666666667</v>
      </c>
      <c r="D478" s="3" t="n">
        <v>0</v>
      </c>
    </row>
    <row r="479" customFormat="false" ht="15" hidden="false" customHeight="false" outlineLevel="0" collapsed="false">
      <c r="A479" s="6" t="s">
        <v>189</v>
      </c>
      <c r="B479" s="2" t="n">
        <v>51333.3333333333</v>
      </c>
      <c r="C479" s="2" t="n">
        <v>51562.5</v>
      </c>
      <c r="D479" s="3" t="n">
        <v>0.446428571428559</v>
      </c>
    </row>
    <row r="480" customFormat="false" ht="15" hidden="false" customHeight="false" outlineLevel="0" collapsed="false">
      <c r="A480" s="6" t="s">
        <v>65</v>
      </c>
      <c r="B480" s="2" t="n">
        <v>52750</v>
      </c>
      <c r="C480" s="2" t="n">
        <v>55166.6666666667</v>
      </c>
      <c r="D480" s="3" t="n">
        <v>4.58135860979463</v>
      </c>
    </row>
    <row r="481" customFormat="false" ht="15" hidden="false" customHeight="false" outlineLevel="0" collapsed="false">
      <c r="A481" s="1" t="s">
        <v>335</v>
      </c>
    </row>
    <row r="482" customFormat="false" ht="15" hidden="false" customHeight="false" outlineLevel="0" collapsed="false">
      <c r="A482" s="6" t="s">
        <v>50</v>
      </c>
      <c r="B482" s="2" t="n">
        <v>13666.6666666667</v>
      </c>
      <c r="C482" s="2" t="n">
        <v>13666.6666666667</v>
      </c>
      <c r="D482" s="3" t="n">
        <v>0</v>
      </c>
    </row>
    <row r="483" customFormat="false" ht="15" hidden="false" customHeight="false" outlineLevel="0" collapsed="false">
      <c r="A483" s="6" t="s">
        <v>72</v>
      </c>
      <c r="B483" s="2" t="n">
        <v>12222.5</v>
      </c>
      <c r="C483" s="2" t="n">
        <v>12162.5</v>
      </c>
      <c r="D483" s="3" t="n">
        <v>-0.490897934137857</v>
      </c>
    </row>
    <row r="484" customFormat="false" ht="15" hidden="false" customHeight="false" outlineLevel="0" collapsed="false">
      <c r="A484" s="6" t="s">
        <v>34</v>
      </c>
      <c r="B484" s="2" t="n">
        <v>11650</v>
      </c>
      <c r="C484" s="2" t="n">
        <v>11916.6666666667</v>
      </c>
      <c r="D484" s="3" t="n">
        <v>2.28898426323318</v>
      </c>
    </row>
    <row r="485" customFormat="false" ht="15" hidden="false" customHeight="false" outlineLevel="0" collapsed="false">
      <c r="A485" s="6" t="s">
        <v>120</v>
      </c>
      <c r="B485" s="2" t="n">
        <v>12625</v>
      </c>
      <c r="C485" s="2" t="n">
        <v>12569.25</v>
      </c>
      <c r="D485" s="3" t="n">
        <v>-0.441584158415842</v>
      </c>
    </row>
    <row r="486" customFormat="false" ht="15" hidden="false" customHeight="false" outlineLevel="0" collapsed="false">
      <c r="A486" s="6" t="s">
        <v>7</v>
      </c>
      <c r="B486" s="2" t="n">
        <v>12666.6666666667</v>
      </c>
      <c r="C486" s="2" t="n">
        <v>13000</v>
      </c>
      <c r="D486" s="3" t="n">
        <v>2.63157894736843</v>
      </c>
    </row>
    <row r="487" customFormat="false" ht="15" hidden="false" customHeight="false" outlineLevel="0" collapsed="false">
      <c r="A487" s="6" t="s">
        <v>128</v>
      </c>
      <c r="B487" s="2" t="n">
        <v>11666.6666666667</v>
      </c>
      <c r="C487" s="2" t="n">
        <v>11666.6666666667</v>
      </c>
      <c r="D487" s="3" t="n">
        <v>0</v>
      </c>
    </row>
    <row r="488" customFormat="false" ht="15" hidden="false" customHeight="false" outlineLevel="0" collapsed="false">
      <c r="A488" s="6" t="s">
        <v>121</v>
      </c>
      <c r="B488" s="2" t="n">
        <v>12800</v>
      </c>
      <c r="C488" s="2" t="n">
        <v>13000</v>
      </c>
      <c r="D488" s="3" t="n">
        <v>1.5625</v>
      </c>
    </row>
    <row r="489" customFormat="false" ht="15" hidden="false" customHeight="false" outlineLevel="0" collapsed="false">
      <c r="A489" s="6" t="s">
        <v>11</v>
      </c>
      <c r="B489" s="2" t="n">
        <v>11450</v>
      </c>
      <c r="C489" s="2" t="n">
        <v>11875</v>
      </c>
      <c r="D489" s="3" t="n">
        <v>3.7117903930131</v>
      </c>
    </row>
    <row r="490" customFormat="false" ht="15" hidden="false" customHeight="false" outlineLevel="0" collapsed="false">
      <c r="A490" s="6" t="s">
        <v>12</v>
      </c>
      <c r="B490" s="2" t="n">
        <v>11125</v>
      </c>
      <c r="C490" s="2" t="n">
        <v>10875</v>
      </c>
      <c r="D490" s="3" t="n">
        <v>-2.24719101123596</v>
      </c>
    </row>
    <row r="491" customFormat="false" ht="15" hidden="false" customHeight="false" outlineLevel="0" collapsed="false">
      <c r="A491" s="6" t="s">
        <v>54</v>
      </c>
      <c r="B491" s="2" t="n">
        <v>12450</v>
      </c>
      <c r="C491" s="2" t="n">
        <v>12375</v>
      </c>
      <c r="D491" s="3" t="n">
        <v>-0.602409638554213</v>
      </c>
    </row>
    <row r="492" customFormat="false" ht="15" hidden="false" customHeight="false" outlineLevel="0" collapsed="false">
      <c r="A492" s="6" t="s">
        <v>101</v>
      </c>
      <c r="B492" s="2" t="n">
        <v>12000</v>
      </c>
      <c r="C492" s="2" t="n">
        <v>12000</v>
      </c>
      <c r="D492" s="3" t="n">
        <v>0</v>
      </c>
    </row>
    <row r="493" customFormat="false" ht="15" hidden="false" customHeight="false" outlineLevel="0" collapsed="false">
      <c r="A493" s="6" t="s">
        <v>15</v>
      </c>
      <c r="B493" s="2" t="n">
        <v>11460</v>
      </c>
      <c r="C493" s="2" t="n">
        <v>11410</v>
      </c>
      <c r="D493" s="3" t="n">
        <v>-0.436300174520066</v>
      </c>
    </row>
    <row r="494" customFormat="false" ht="15" hidden="false" customHeight="false" outlineLevel="0" collapsed="false">
      <c r="A494" s="6" t="s">
        <v>17</v>
      </c>
      <c r="B494" s="2" t="n">
        <v>12250</v>
      </c>
      <c r="C494" s="2" t="n">
        <v>12025</v>
      </c>
      <c r="D494" s="3" t="n">
        <v>-1.83673469387755</v>
      </c>
    </row>
    <row r="495" customFormat="false" ht="15" hidden="false" customHeight="false" outlineLevel="0" collapsed="false">
      <c r="A495" s="6" t="s">
        <v>55</v>
      </c>
      <c r="B495" s="2" t="n">
        <v>12090</v>
      </c>
      <c r="C495" s="2" t="n">
        <v>12160</v>
      </c>
      <c r="D495" s="3" t="n">
        <v>0.578990901571541</v>
      </c>
    </row>
    <row r="496" customFormat="false" ht="15" hidden="false" customHeight="false" outlineLevel="0" collapsed="false">
      <c r="A496" s="6" t="s">
        <v>265</v>
      </c>
      <c r="B496" s="2" t="n">
        <v>12125</v>
      </c>
      <c r="C496" s="2" t="n">
        <v>12125</v>
      </c>
      <c r="D496" s="3" t="n">
        <v>0</v>
      </c>
    </row>
    <row r="497" customFormat="false" ht="15" hidden="false" customHeight="false" outlineLevel="0" collapsed="false">
      <c r="A497" s="6" t="s">
        <v>136</v>
      </c>
      <c r="B497" s="2" t="n">
        <v>12600</v>
      </c>
      <c r="C497" s="2" t="n">
        <v>12600</v>
      </c>
      <c r="D497" s="3" t="n">
        <v>0</v>
      </c>
    </row>
    <row r="498" customFormat="false" ht="15" hidden="false" customHeight="false" outlineLevel="0" collapsed="false">
      <c r="A498" s="6" t="s">
        <v>18</v>
      </c>
      <c r="B498" s="2" t="n">
        <v>12517.5</v>
      </c>
      <c r="C498" s="2" t="n">
        <v>12518.75</v>
      </c>
      <c r="D498" s="3" t="n">
        <v>0.00998601957260537</v>
      </c>
    </row>
    <row r="499" customFormat="false" ht="15" hidden="false" customHeight="false" outlineLevel="0" collapsed="false">
      <c r="A499" s="6" t="s">
        <v>189</v>
      </c>
      <c r="B499" s="2" t="n">
        <v>12225</v>
      </c>
      <c r="C499" s="2" t="n">
        <v>12225</v>
      </c>
      <c r="D499" s="3" t="n">
        <v>0</v>
      </c>
    </row>
    <row r="500" customFormat="false" ht="15" hidden="false" customHeight="false" outlineLevel="0" collapsed="false">
      <c r="A500" s="6" t="s">
        <v>31</v>
      </c>
      <c r="B500" s="2" t="n">
        <v>11250</v>
      </c>
      <c r="C500" s="2" t="n">
        <v>11250</v>
      </c>
      <c r="D500" s="3" t="n">
        <v>0</v>
      </c>
    </row>
    <row r="501" customFormat="false" ht="15" hidden="false" customHeight="false" outlineLevel="0" collapsed="false">
      <c r="A501" s="6" t="s">
        <v>21</v>
      </c>
      <c r="B501" s="2" t="n">
        <v>11666.6666666667</v>
      </c>
      <c r="C501" s="2" t="n">
        <v>11833.3333333333</v>
      </c>
      <c r="D501" s="3" t="n">
        <v>1.42857142857145</v>
      </c>
    </row>
    <row r="502" customFormat="false" ht="15" hidden="false" customHeight="false" outlineLevel="0" collapsed="false">
      <c r="A502" s="6" t="s">
        <v>25</v>
      </c>
      <c r="B502" s="2" t="n">
        <v>11529.5</v>
      </c>
      <c r="C502" s="2" t="n">
        <v>11725</v>
      </c>
      <c r="D502" s="3" t="n">
        <v>1.69565028839065</v>
      </c>
    </row>
    <row r="503" customFormat="false" ht="15" hidden="false" customHeight="false" outlineLevel="0" collapsed="false">
      <c r="A503" s="6" t="s">
        <v>269</v>
      </c>
      <c r="B503" s="2" t="n">
        <v>13000</v>
      </c>
      <c r="C503" s="2" t="n">
        <v>13000</v>
      </c>
      <c r="D503" s="3" t="n">
        <v>0</v>
      </c>
    </row>
    <row r="504" customFormat="false" ht="15" hidden="false" customHeight="false" outlineLevel="0" collapsed="false">
      <c r="A504" s="6" t="s">
        <v>103</v>
      </c>
      <c r="B504" s="2" t="n">
        <v>12300</v>
      </c>
      <c r="C504" s="2" t="n">
        <v>12250</v>
      </c>
      <c r="D504" s="3" t="n">
        <v>-0.406504065040647</v>
      </c>
    </row>
    <row r="505" customFormat="false" ht="15" hidden="false" customHeight="false" outlineLevel="0" collapsed="false">
      <c r="A505" s="6" t="s">
        <v>26</v>
      </c>
      <c r="B505" s="2" t="n">
        <v>11500</v>
      </c>
      <c r="C505" s="2" t="n">
        <v>11300</v>
      </c>
      <c r="D505" s="3" t="n">
        <v>-1.73913043478261</v>
      </c>
    </row>
    <row r="506" customFormat="false" ht="15" hidden="false" customHeight="false" outlineLevel="0" collapsed="false">
      <c r="A506" s="6" t="s">
        <v>62</v>
      </c>
      <c r="B506" s="2" t="n">
        <v>12966.6666666667</v>
      </c>
      <c r="C506" s="2" t="n">
        <v>12966.6666666667</v>
      </c>
      <c r="D506" s="3" t="n">
        <v>0</v>
      </c>
    </row>
    <row r="507" customFormat="false" ht="15" hidden="false" customHeight="false" outlineLevel="0" collapsed="false">
      <c r="A507" s="6" t="s">
        <v>63</v>
      </c>
      <c r="B507" s="2" t="n">
        <v>12260</v>
      </c>
      <c r="C507" s="2" t="n">
        <v>12260</v>
      </c>
      <c r="D507" s="3" t="n">
        <v>0</v>
      </c>
    </row>
    <row r="508" customFormat="false" ht="15" hidden="false" customHeight="false" outlineLevel="0" collapsed="false">
      <c r="A508" s="6" t="s">
        <v>209</v>
      </c>
      <c r="B508" s="2" t="n">
        <v>11600</v>
      </c>
      <c r="C508" s="2" t="n">
        <v>11900</v>
      </c>
      <c r="D508" s="3" t="n">
        <v>2.58620689655174</v>
      </c>
    </row>
    <row r="509" customFormat="false" ht="15" hidden="false" customHeight="false" outlineLevel="0" collapsed="false">
      <c r="A509" s="6" t="s">
        <v>40</v>
      </c>
      <c r="B509" s="2" t="n">
        <v>11833.3333333333</v>
      </c>
      <c r="C509" s="2" t="n">
        <v>11000</v>
      </c>
      <c r="D509" s="3" t="n">
        <v>-7.04225352112676</v>
      </c>
    </row>
    <row r="510" customFormat="false" ht="15" hidden="false" customHeight="false" outlineLevel="0" collapsed="false">
      <c r="A510" s="6" t="s">
        <v>41</v>
      </c>
      <c r="B510" s="2" t="n">
        <v>12233.3333333333</v>
      </c>
      <c r="C510" s="2" t="n">
        <v>12233.3333333333</v>
      </c>
      <c r="D510" s="3" t="n">
        <v>0</v>
      </c>
    </row>
    <row r="511" customFormat="false" ht="15" hidden="false" customHeight="false" outlineLevel="0" collapsed="false">
      <c r="A511" s="6" t="s">
        <v>47</v>
      </c>
      <c r="B511" s="2" t="n">
        <v>12666.6666666667</v>
      </c>
      <c r="C511" s="2" t="n">
        <v>13100</v>
      </c>
      <c r="D511" s="3" t="n">
        <v>3.42105263157895</v>
      </c>
    </row>
    <row r="512" customFormat="false" ht="15" hidden="false" customHeight="false" outlineLevel="0" collapsed="false">
      <c r="A512" s="6" t="s">
        <v>65</v>
      </c>
      <c r="B512" s="2" t="n">
        <v>12750</v>
      </c>
      <c r="C512" s="2" t="n">
        <v>12800</v>
      </c>
      <c r="D512" s="3" t="n">
        <v>0.392156862745097</v>
      </c>
    </row>
    <row r="513" customFormat="false" ht="15" hidden="false" customHeight="false" outlineLevel="0" collapsed="false">
      <c r="A513" s="1" t="s">
        <v>336</v>
      </c>
    </row>
    <row r="514" customFormat="false" ht="15" hidden="false" customHeight="false" outlineLevel="0" collapsed="false">
      <c r="A514" s="6" t="s">
        <v>50</v>
      </c>
      <c r="B514" s="2" t="n">
        <v>47600</v>
      </c>
      <c r="C514" s="2" t="n">
        <v>47600</v>
      </c>
      <c r="D514" s="3" t="n">
        <v>0</v>
      </c>
    </row>
    <row r="515" customFormat="false" ht="15" hidden="false" customHeight="false" outlineLevel="0" collapsed="false">
      <c r="A515" s="6" t="s">
        <v>34</v>
      </c>
      <c r="B515" s="2" t="n">
        <v>45080</v>
      </c>
      <c r="C515" s="2" t="n">
        <v>45316.6666666667</v>
      </c>
      <c r="D515" s="3" t="n">
        <v>0.524992605737951</v>
      </c>
    </row>
    <row r="516" customFormat="false" ht="15" hidden="false" customHeight="false" outlineLevel="0" collapsed="false">
      <c r="A516" s="6" t="s">
        <v>120</v>
      </c>
      <c r="B516" s="2" t="n">
        <v>47729</v>
      </c>
      <c r="C516" s="2" t="n">
        <v>47903</v>
      </c>
      <c r="D516" s="3" t="n">
        <v>0.364558235035295</v>
      </c>
    </row>
    <row r="517" customFormat="false" ht="15" hidden="false" customHeight="false" outlineLevel="0" collapsed="false">
      <c r="A517" s="6" t="s">
        <v>128</v>
      </c>
      <c r="B517" s="2" t="n">
        <v>45666.6666666667</v>
      </c>
      <c r="C517" s="2" t="n">
        <v>45666.6666666667</v>
      </c>
      <c r="D517" s="3" t="n">
        <v>0</v>
      </c>
    </row>
    <row r="518" customFormat="false" ht="15" hidden="false" customHeight="false" outlineLevel="0" collapsed="false">
      <c r="A518" s="6" t="s">
        <v>121</v>
      </c>
      <c r="B518" s="2" t="n">
        <v>48000</v>
      </c>
      <c r="C518" s="2" t="n">
        <v>48000</v>
      </c>
      <c r="D518" s="3" t="n">
        <v>0</v>
      </c>
    </row>
    <row r="519" customFormat="false" ht="15" hidden="false" customHeight="false" outlineLevel="0" collapsed="false">
      <c r="A519" s="6" t="s">
        <v>101</v>
      </c>
      <c r="B519" s="2" t="n">
        <v>45425</v>
      </c>
      <c r="C519" s="2" t="n">
        <v>42440</v>
      </c>
      <c r="D519" s="3" t="n">
        <v>-6.57127132636214</v>
      </c>
    </row>
    <row r="520" customFormat="false" ht="15" hidden="false" customHeight="false" outlineLevel="0" collapsed="false">
      <c r="A520" s="6" t="s">
        <v>265</v>
      </c>
      <c r="B520" s="2" t="n">
        <v>46000</v>
      </c>
      <c r="C520" s="2" t="n">
        <v>46000</v>
      </c>
      <c r="D520" s="3" t="n">
        <v>0</v>
      </c>
    </row>
    <row r="521" customFormat="false" ht="15" hidden="false" customHeight="false" outlineLevel="0" collapsed="false">
      <c r="A521" s="6" t="s">
        <v>136</v>
      </c>
      <c r="B521" s="2" t="n">
        <v>48200</v>
      </c>
      <c r="C521" s="2" t="n">
        <v>48400</v>
      </c>
      <c r="D521" s="3" t="n">
        <v>0.414937759336098</v>
      </c>
    </row>
    <row r="522" customFormat="false" ht="15" hidden="false" customHeight="false" outlineLevel="0" collapsed="false">
      <c r="A522" s="6" t="s">
        <v>18</v>
      </c>
      <c r="B522" s="2" t="n">
        <v>44400</v>
      </c>
      <c r="C522" s="2" t="n">
        <v>44400</v>
      </c>
      <c r="D522" s="3" t="n">
        <v>0</v>
      </c>
    </row>
    <row r="523" customFormat="false" ht="15" hidden="false" customHeight="false" outlineLevel="0" collapsed="false">
      <c r="A523" s="6" t="s">
        <v>189</v>
      </c>
      <c r="B523" s="2" t="n">
        <v>45500</v>
      </c>
      <c r="C523" s="2" t="n">
        <v>45500</v>
      </c>
      <c r="D523" s="3" t="n">
        <v>0</v>
      </c>
    </row>
    <row r="524" customFormat="false" ht="15" hidden="false" customHeight="false" outlineLevel="0" collapsed="false">
      <c r="A524" s="6" t="s">
        <v>31</v>
      </c>
      <c r="B524" s="2" t="n">
        <v>39125</v>
      </c>
      <c r="C524" s="2" t="n">
        <v>39125</v>
      </c>
      <c r="D524" s="3" t="n">
        <v>0</v>
      </c>
    </row>
    <row r="525" customFormat="false" ht="15" hidden="false" customHeight="false" outlineLevel="0" collapsed="false">
      <c r="A525" s="6" t="s">
        <v>266</v>
      </c>
      <c r="B525" s="2" t="n">
        <v>54750</v>
      </c>
      <c r="C525" s="2" t="n">
        <v>54750</v>
      </c>
      <c r="D525" s="3" t="n">
        <v>0</v>
      </c>
    </row>
    <row r="526" customFormat="false" ht="15" hidden="false" customHeight="false" outlineLevel="0" collapsed="false">
      <c r="A526" s="6" t="s">
        <v>269</v>
      </c>
      <c r="B526" s="2" t="n">
        <v>51721.5</v>
      </c>
      <c r="C526" s="2" t="n">
        <v>51721.5</v>
      </c>
      <c r="D526" s="3" t="n">
        <v>0</v>
      </c>
    </row>
    <row r="527" customFormat="false" ht="15" hidden="false" customHeight="false" outlineLevel="0" collapsed="false">
      <c r="A527" s="6" t="s">
        <v>103</v>
      </c>
      <c r="B527" s="2" t="n">
        <v>43475</v>
      </c>
      <c r="C527" s="2" t="n">
        <v>43500</v>
      </c>
      <c r="D527" s="3" t="n">
        <v>0.0575043128234531</v>
      </c>
    </row>
    <row r="528" customFormat="false" ht="15" hidden="false" customHeight="false" outlineLevel="0" collapsed="false">
      <c r="A528" s="6" t="s">
        <v>40</v>
      </c>
      <c r="B528" s="2" t="n">
        <v>41333.3333333333</v>
      </c>
      <c r="C528" s="2" t="n">
        <v>39333.3333333333</v>
      </c>
      <c r="D528" s="3" t="n">
        <v>-4.83870967741935</v>
      </c>
    </row>
    <row r="529" customFormat="false" ht="15" hidden="false" customHeight="false" outlineLevel="0" collapsed="false">
      <c r="A529" s="6" t="s">
        <v>65</v>
      </c>
      <c r="B529" s="2" t="n">
        <v>49500</v>
      </c>
      <c r="C529" s="2" t="n">
        <v>48600</v>
      </c>
      <c r="D529" s="3" t="n">
        <v>-1.81818181818182</v>
      </c>
    </row>
    <row r="530" customFormat="false" ht="15" hidden="false" customHeight="false" outlineLevel="0" collapsed="false">
      <c r="A530" s="1" t="s">
        <v>337</v>
      </c>
    </row>
    <row r="531" customFormat="false" ht="15" hidden="false" customHeight="false" outlineLevel="0" collapsed="false">
      <c r="A531" s="6" t="s">
        <v>34</v>
      </c>
      <c r="B531" s="2" t="n">
        <v>12771.4285714286</v>
      </c>
      <c r="C531" s="2" t="n">
        <v>13128.5714285714</v>
      </c>
      <c r="D531" s="3" t="n">
        <v>2.7964205816555</v>
      </c>
    </row>
    <row r="532" customFormat="false" ht="15" hidden="false" customHeight="false" outlineLevel="0" collapsed="false">
      <c r="A532" s="6" t="s">
        <v>128</v>
      </c>
      <c r="B532" s="2" t="n">
        <v>11833.3333333333</v>
      </c>
      <c r="C532" s="2" t="n">
        <v>12166.6666666667</v>
      </c>
      <c r="D532" s="3" t="n">
        <v>2.8169014084507</v>
      </c>
    </row>
    <row r="533" customFormat="false" ht="15" hidden="false" customHeight="false" outlineLevel="0" collapsed="false">
      <c r="A533" s="6" t="s">
        <v>101</v>
      </c>
      <c r="B533" s="2" t="n">
        <v>12700</v>
      </c>
      <c r="C533" s="2" t="n">
        <v>12400</v>
      </c>
      <c r="D533" s="3" t="n">
        <v>-2.36220472440944</v>
      </c>
    </row>
    <row r="534" customFormat="false" ht="15" hidden="false" customHeight="false" outlineLevel="0" collapsed="false">
      <c r="A534" s="1" t="s">
        <v>338</v>
      </c>
    </row>
    <row r="535" customFormat="false" ht="15" hidden="false" customHeight="false" outlineLevel="0" collapsed="false">
      <c r="A535" s="6" t="s">
        <v>261</v>
      </c>
      <c r="B535" s="2" t="n">
        <v>37412.6666666667</v>
      </c>
      <c r="C535" s="2" t="n">
        <v>38414.3333333333</v>
      </c>
      <c r="D535" s="3" t="n">
        <v>2.677346353285</v>
      </c>
    </row>
    <row r="536" customFormat="false" ht="15" hidden="false" customHeight="false" outlineLevel="0" collapsed="false">
      <c r="A536" s="6" t="s">
        <v>120</v>
      </c>
      <c r="B536" s="2" t="n">
        <v>38747</v>
      </c>
      <c r="C536" s="2" t="n">
        <v>38610.5</v>
      </c>
      <c r="D536" s="3" t="n">
        <v>-0.352285338219738</v>
      </c>
    </row>
    <row r="537" customFormat="false" ht="15" hidden="false" customHeight="false" outlineLevel="0" collapsed="false">
      <c r="A537" s="6" t="s">
        <v>189</v>
      </c>
      <c r="B537" s="2" t="n">
        <v>33666.6666666667</v>
      </c>
      <c r="C537" s="2" t="n">
        <v>35333.3333333333</v>
      </c>
      <c r="D537" s="3" t="n">
        <v>4.95049504950496</v>
      </c>
    </row>
    <row r="538" customFormat="false" ht="15" hidden="false" customHeight="false" outlineLevel="0" collapsed="false">
      <c r="A538" s="6" t="s">
        <v>269</v>
      </c>
      <c r="B538" s="2" t="n">
        <v>37450</v>
      </c>
      <c r="C538" s="2" t="n">
        <v>37450</v>
      </c>
      <c r="D538" s="3" t="n">
        <v>0</v>
      </c>
    </row>
    <row r="539" customFormat="false" ht="15" hidden="false" customHeight="false" outlineLevel="0" collapsed="false">
      <c r="A539" s="6" t="s">
        <v>209</v>
      </c>
      <c r="B539" s="2" t="n">
        <v>32600</v>
      </c>
      <c r="C539" s="2" t="n">
        <v>33900</v>
      </c>
      <c r="D539" s="3" t="n">
        <v>3.98773006134969</v>
      </c>
    </row>
    <row r="540" customFormat="false" ht="15" hidden="false" customHeight="false" outlineLevel="0" collapsed="false">
      <c r="A540" s="1" t="s">
        <v>339</v>
      </c>
    </row>
    <row r="541" customFormat="false" ht="15" hidden="false" customHeight="false" outlineLevel="0" collapsed="false">
      <c r="A541" s="6" t="s">
        <v>50</v>
      </c>
      <c r="B541" s="2" t="n">
        <v>12333.3333333333</v>
      </c>
      <c r="C541" s="2" t="n">
        <v>12333.3333333333</v>
      </c>
      <c r="D541" s="3" t="n">
        <v>0</v>
      </c>
    </row>
    <row r="542" customFormat="false" ht="15" hidden="false" customHeight="false" outlineLevel="0" collapsed="false">
      <c r="A542" s="6" t="s">
        <v>14</v>
      </c>
      <c r="B542" s="2" t="n">
        <v>10883.3333333333</v>
      </c>
      <c r="C542" s="2" t="n">
        <v>10883.3333333333</v>
      </c>
      <c r="D542" s="3" t="n">
        <v>0</v>
      </c>
    </row>
    <row r="543" customFormat="false" ht="15" hidden="false" customHeight="false" outlineLevel="0" collapsed="false">
      <c r="A543" s="6" t="s">
        <v>102</v>
      </c>
      <c r="B543" s="2" t="n">
        <v>10366.6666666667</v>
      </c>
      <c r="C543" s="2" t="n">
        <v>10366.6666666667</v>
      </c>
      <c r="D543" s="3" t="n">
        <v>0</v>
      </c>
    </row>
    <row r="544" customFormat="false" ht="15" hidden="false" customHeight="false" outlineLevel="0" collapsed="false">
      <c r="A544" s="6" t="s">
        <v>104</v>
      </c>
      <c r="B544" s="2" t="n">
        <v>10866.6666666667</v>
      </c>
      <c r="C544" s="2" t="n">
        <v>11400</v>
      </c>
      <c r="D544" s="3" t="n">
        <v>4.90797546012272</v>
      </c>
    </row>
    <row r="545" customFormat="false" ht="15" hidden="false" customHeight="false" outlineLevel="0" collapsed="false">
      <c r="A545" s="1" t="s">
        <v>340</v>
      </c>
    </row>
    <row r="546" customFormat="false" ht="15" hidden="false" customHeight="false" outlineLevel="0" collapsed="false">
      <c r="A546" s="6" t="s">
        <v>73</v>
      </c>
      <c r="B546" s="2" t="n">
        <v>22133.3333333333</v>
      </c>
      <c r="C546" s="2" t="n">
        <v>22133.3333333333</v>
      </c>
      <c r="D546" s="3" t="n">
        <v>0</v>
      </c>
    </row>
    <row r="547" customFormat="false" ht="15" hidden="false" customHeight="false" outlineLevel="0" collapsed="false">
      <c r="A547" s="6" t="s">
        <v>34</v>
      </c>
      <c r="B547" s="2" t="n">
        <v>21750</v>
      </c>
      <c r="C547" s="2" t="n">
        <v>21750</v>
      </c>
      <c r="D547" s="3" t="n">
        <v>0</v>
      </c>
    </row>
    <row r="548" customFormat="false" ht="15" hidden="false" customHeight="false" outlineLevel="0" collapsed="false">
      <c r="A548" s="6" t="s">
        <v>75</v>
      </c>
      <c r="B548" s="2" t="n">
        <v>21300</v>
      </c>
      <c r="C548" s="2" t="n">
        <v>22433.3333333333</v>
      </c>
      <c r="D548" s="3" t="n">
        <v>5.32081377151799</v>
      </c>
    </row>
    <row r="549" customFormat="false" ht="15" hidden="false" customHeight="false" outlineLevel="0" collapsed="false">
      <c r="A549" s="6" t="s">
        <v>39</v>
      </c>
      <c r="B549" s="2" t="n">
        <v>22420</v>
      </c>
      <c r="C549" s="2" t="n">
        <v>22440</v>
      </c>
      <c r="D549" s="3" t="n">
        <v>0.0892060660124816</v>
      </c>
    </row>
    <row r="550" customFormat="false" ht="15" hidden="false" customHeight="false" outlineLevel="0" collapsed="false">
      <c r="A550" s="1" t="s">
        <v>341</v>
      </c>
    </row>
    <row r="551" customFormat="false" ht="15" hidden="false" customHeight="false" outlineLevel="0" collapsed="false">
      <c r="A551" s="6" t="s">
        <v>100</v>
      </c>
      <c r="B551" s="2" t="n">
        <v>20933.3333333333</v>
      </c>
      <c r="C551" s="2" t="n">
        <v>21766.6666666667</v>
      </c>
      <c r="D551" s="3" t="n">
        <v>3.98089171974523</v>
      </c>
    </row>
    <row r="552" customFormat="false" ht="15" hidden="false" customHeight="false" outlineLevel="0" collapsed="false">
      <c r="A552" s="6" t="s">
        <v>147</v>
      </c>
      <c r="B552" s="2" t="n">
        <v>23187.5</v>
      </c>
      <c r="C552" s="2" t="n">
        <v>23212.5</v>
      </c>
      <c r="D552" s="3" t="n">
        <v>0.107816711590303</v>
      </c>
    </row>
    <row r="553" customFormat="false" ht="15" hidden="false" customHeight="false" outlineLevel="0" collapsed="false">
      <c r="A553" s="6" t="s">
        <v>73</v>
      </c>
      <c r="B553" s="2" t="n">
        <v>21275</v>
      </c>
      <c r="C553" s="2" t="n">
        <v>21662.5</v>
      </c>
      <c r="D553" s="3" t="n">
        <v>1.82138660399529</v>
      </c>
    </row>
    <row r="554" customFormat="false" ht="15" hidden="false" customHeight="false" outlineLevel="0" collapsed="false">
      <c r="A554" s="6" t="s">
        <v>143</v>
      </c>
      <c r="B554" s="2" t="n">
        <v>21833.3333333333</v>
      </c>
      <c r="C554" s="2" t="n">
        <v>22466.6666666667</v>
      </c>
      <c r="D554" s="3" t="n">
        <v>2.90076335877865</v>
      </c>
    </row>
    <row r="555" customFormat="false" ht="15" hidden="false" customHeight="false" outlineLevel="0" collapsed="false">
      <c r="A555" s="6" t="s">
        <v>35</v>
      </c>
      <c r="B555" s="2" t="n">
        <v>23800</v>
      </c>
      <c r="C555" s="2" t="n">
        <v>23800</v>
      </c>
      <c r="D555" s="3" t="n">
        <v>0</v>
      </c>
    </row>
    <row r="556" customFormat="false" ht="15" hidden="false" customHeight="false" outlineLevel="0" collapsed="false">
      <c r="A556" s="6" t="s">
        <v>56</v>
      </c>
      <c r="B556" s="2" t="n">
        <v>20600</v>
      </c>
      <c r="C556" s="2" t="n">
        <v>21575</v>
      </c>
      <c r="D556" s="3" t="n">
        <v>4.73300970873787</v>
      </c>
    </row>
    <row r="557" customFormat="false" ht="15" hidden="false" customHeight="false" outlineLevel="0" collapsed="false">
      <c r="A557" s="6" t="s">
        <v>102</v>
      </c>
      <c r="B557" s="2" t="n">
        <v>21600</v>
      </c>
      <c r="C557" s="2" t="n">
        <v>22500</v>
      </c>
      <c r="D557" s="3" t="n">
        <v>4.16666666666667</v>
      </c>
    </row>
    <row r="558" customFormat="false" ht="15" hidden="false" customHeight="false" outlineLevel="0" collapsed="false">
      <c r="A558" s="6" t="s">
        <v>19</v>
      </c>
      <c r="B558" s="2" t="n">
        <v>23166.6666666667</v>
      </c>
      <c r="C558" s="2" t="n">
        <v>23166.6666666667</v>
      </c>
      <c r="D558" s="3" t="n">
        <v>0</v>
      </c>
    </row>
    <row r="559" customFormat="false" ht="15" hidden="false" customHeight="false" outlineLevel="0" collapsed="false">
      <c r="A559" s="6" t="s">
        <v>39</v>
      </c>
      <c r="B559" s="2" t="n">
        <v>21200</v>
      </c>
      <c r="C559" s="2" t="n">
        <v>21375</v>
      </c>
      <c r="D559" s="3" t="n">
        <v>0.8254716981132</v>
      </c>
    </row>
    <row r="560" customFormat="false" ht="15" hidden="false" customHeight="false" outlineLevel="0" collapsed="false">
      <c r="A560" s="6" t="s">
        <v>23</v>
      </c>
      <c r="B560" s="2" t="n">
        <v>21166.6666666667</v>
      </c>
      <c r="C560" s="2" t="n">
        <v>21166.6666666667</v>
      </c>
      <c r="D560" s="3" t="n">
        <v>0</v>
      </c>
    </row>
    <row r="561" customFormat="false" ht="15" hidden="false" customHeight="false" outlineLevel="0" collapsed="false">
      <c r="A561" s="6" t="s">
        <v>61</v>
      </c>
      <c r="B561" s="2" t="n">
        <v>23483.3333333333</v>
      </c>
      <c r="C561" s="2" t="n">
        <v>23816.6666666667</v>
      </c>
      <c r="D561" s="3" t="n">
        <v>1.41944641589782</v>
      </c>
    </row>
    <row r="562" customFormat="false" ht="15" hidden="false" customHeight="false" outlineLevel="0" collapsed="false">
      <c r="A562" s="6" t="s">
        <v>104</v>
      </c>
      <c r="B562" s="2" t="n">
        <v>23000</v>
      </c>
      <c r="C562" s="2" t="n">
        <v>22000</v>
      </c>
      <c r="D562" s="3" t="n">
        <v>-4.34782608695652</v>
      </c>
    </row>
    <row r="563" customFormat="false" ht="15" hidden="false" customHeight="false" outlineLevel="0" collapsed="false">
      <c r="A563" s="1" t="s">
        <v>342</v>
      </c>
    </row>
    <row r="564" customFormat="false" ht="15" hidden="false" customHeight="false" outlineLevel="0" collapsed="false">
      <c r="A564" s="6" t="s">
        <v>100</v>
      </c>
      <c r="B564" s="2" t="n">
        <v>1950</v>
      </c>
      <c r="C564" s="2" t="n">
        <v>1950</v>
      </c>
      <c r="D564" s="3" t="n">
        <v>0</v>
      </c>
    </row>
    <row r="565" customFormat="false" ht="15" hidden="false" customHeight="false" outlineLevel="0" collapsed="false">
      <c r="A565" s="6" t="s">
        <v>73</v>
      </c>
      <c r="B565" s="2" t="n">
        <v>2050</v>
      </c>
      <c r="C565" s="2" t="n">
        <v>2050</v>
      </c>
      <c r="D565" s="3" t="n">
        <v>0</v>
      </c>
    </row>
    <row r="566" customFormat="false" ht="15" hidden="false" customHeight="false" outlineLevel="0" collapsed="false">
      <c r="A566" s="6" t="s">
        <v>34</v>
      </c>
      <c r="B566" s="2" t="n">
        <v>2357.14285714286</v>
      </c>
      <c r="C566" s="2" t="n">
        <v>2450</v>
      </c>
      <c r="D566" s="3" t="n">
        <v>3.93939393939393</v>
      </c>
    </row>
    <row r="567" customFormat="false" ht="15" hidden="false" customHeight="false" outlineLevel="0" collapsed="false">
      <c r="A567" s="6" t="s">
        <v>7</v>
      </c>
      <c r="B567" s="2" t="n">
        <v>2666.66666666667</v>
      </c>
      <c r="C567" s="2" t="n">
        <v>2666.66666666667</v>
      </c>
      <c r="D567" s="3" t="n">
        <v>0</v>
      </c>
    </row>
    <row r="568" customFormat="false" ht="15" hidden="false" customHeight="false" outlineLevel="0" collapsed="false">
      <c r="A568" s="6" t="s">
        <v>9</v>
      </c>
      <c r="B568" s="2" t="n">
        <v>2666.66666666667</v>
      </c>
      <c r="C568" s="2" t="n">
        <v>2500</v>
      </c>
      <c r="D568" s="3" t="n">
        <v>-6.25</v>
      </c>
    </row>
    <row r="569" customFormat="false" ht="15" hidden="false" customHeight="false" outlineLevel="0" collapsed="false">
      <c r="A569" s="6" t="s">
        <v>53</v>
      </c>
      <c r="B569" s="2" t="n">
        <v>2333.33333333333</v>
      </c>
      <c r="C569" s="2" t="n">
        <v>2333.33333333333</v>
      </c>
      <c r="D569" s="3" t="n">
        <v>0</v>
      </c>
    </row>
    <row r="570" customFormat="false" ht="15" hidden="false" customHeight="false" outlineLevel="0" collapsed="false">
      <c r="A570" s="6" t="s">
        <v>38</v>
      </c>
      <c r="B570" s="2" t="n">
        <v>2000</v>
      </c>
      <c r="C570" s="2" t="n">
        <v>2000</v>
      </c>
      <c r="D570" s="3" t="n">
        <v>0</v>
      </c>
    </row>
    <row r="571" customFormat="false" ht="15" hidden="false" customHeight="false" outlineLevel="0" collapsed="false">
      <c r="A571" s="6" t="s">
        <v>44</v>
      </c>
      <c r="B571" s="2" t="n">
        <v>1900</v>
      </c>
      <c r="C571" s="2" t="n">
        <v>1900</v>
      </c>
      <c r="D571" s="3" t="n">
        <v>0</v>
      </c>
    </row>
    <row r="572" customFormat="false" ht="15" hidden="false" customHeight="false" outlineLevel="0" collapsed="false">
      <c r="A572" s="6" t="s">
        <v>13</v>
      </c>
      <c r="B572" s="2" t="n">
        <v>2833.33333333333</v>
      </c>
      <c r="C572" s="2" t="n">
        <v>2500</v>
      </c>
      <c r="D572" s="3" t="n">
        <v>-11.7647058823529</v>
      </c>
    </row>
    <row r="573" customFormat="false" ht="15" hidden="false" customHeight="false" outlineLevel="0" collapsed="false">
      <c r="A573" s="6" t="s">
        <v>54</v>
      </c>
      <c r="B573" s="2" t="n">
        <v>2100</v>
      </c>
      <c r="C573" s="2" t="n">
        <v>2100</v>
      </c>
      <c r="D573" s="3" t="n">
        <v>0</v>
      </c>
    </row>
    <row r="574" customFormat="false" ht="15" hidden="false" customHeight="false" outlineLevel="0" collapsed="false">
      <c r="A574" s="6" t="s">
        <v>30</v>
      </c>
      <c r="B574" s="2" t="n">
        <v>2133.33333333333</v>
      </c>
      <c r="C574" s="2" t="n">
        <v>2133.33333333333</v>
      </c>
      <c r="D574" s="3" t="n">
        <v>0</v>
      </c>
    </row>
    <row r="575" customFormat="false" ht="15" hidden="false" customHeight="false" outlineLevel="0" collapsed="false">
      <c r="A575" s="6" t="s">
        <v>16</v>
      </c>
      <c r="B575" s="2" t="n">
        <v>2046.66666666667</v>
      </c>
      <c r="C575" s="2" t="n">
        <v>2266.66666666667</v>
      </c>
      <c r="D575" s="3" t="n">
        <v>10.7491856677524</v>
      </c>
    </row>
    <row r="576" customFormat="false" ht="15" hidden="false" customHeight="false" outlineLevel="0" collapsed="false">
      <c r="A576" s="6" t="s">
        <v>122</v>
      </c>
      <c r="B576" s="2" t="n">
        <v>2183.33333333333</v>
      </c>
      <c r="C576" s="2" t="n">
        <v>2183.33333333333</v>
      </c>
      <c r="D576" s="3" t="n">
        <v>0</v>
      </c>
    </row>
    <row r="577" customFormat="false" ht="15" hidden="false" customHeight="false" outlineLevel="0" collapsed="false">
      <c r="A577" s="6" t="s">
        <v>75</v>
      </c>
      <c r="B577" s="2" t="n">
        <v>1750</v>
      </c>
      <c r="C577" s="2" t="n">
        <v>1800</v>
      </c>
      <c r="D577" s="3" t="n">
        <v>2.85714285714285</v>
      </c>
    </row>
    <row r="578" customFormat="false" ht="15" hidden="false" customHeight="false" outlineLevel="0" collapsed="false">
      <c r="A578" s="6" t="s">
        <v>56</v>
      </c>
      <c r="B578" s="2" t="n">
        <v>1900</v>
      </c>
      <c r="C578" s="2" t="n">
        <v>1962.5</v>
      </c>
      <c r="D578" s="3" t="n">
        <v>3.28947368421053</v>
      </c>
    </row>
    <row r="579" customFormat="false" ht="15" hidden="false" customHeight="false" outlineLevel="0" collapsed="false">
      <c r="A579" s="6" t="s">
        <v>102</v>
      </c>
      <c r="B579" s="2" t="n">
        <v>1962.5</v>
      </c>
      <c r="C579" s="2" t="n">
        <v>1962.5</v>
      </c>
      <c r="D579" s="3" t="n">
        <v>0</v>
      </c>
    </row>
    <row r="580" customFormat="false" ht="15" hidden="false" customHeight="false" outlineLevel="0" collapsed="false">
      <c r="A580" s="6" t="s">
        <v>18</v>
      </c>
      <c r="B580" s="2" t="n">
        <v>1680</v>
      </c>
      <c r="C580" s="2" t="n">
        <v>1660</v>
      </c>
      <c r="D580" s="3" t="n">
        <v>-1.19047619047619</v>
      </c>
    </row>
    <row r="581" customFormat="false" ht="15" hidden="false" customHeight="false" outlineLevel="0" collapsed="false">
      <c r="A581" s="6" t="s">
        <v>77</v>
      </c>
      <c r="B581" s="2" t="n">
        <v>2300</v>
      </c>
      <c r="C581" s="2" t="n">
        <v>2300</v>
      </c>
      <c r="D581" s="3" t="n">
        <v>0</v>
      </c>
    </row>
    <row r="582" customFormat="false" ht="15" hidden="false" customHeight="false" outlineLevel="0" collapsed="false">
      <c r="A582" s="6" t="s">
        <v>21</v>
      </c>
      <c r="B582" s="2" t="n">
        <v>1800</v>
      </c>
      <c r="C582" s="2" t="n">
        <v>1800</v>
      </c>
      <c r="D582" s="3" t="n">
        <v>0</v>
      </c>
    </row>
    <row r="583" customFormat="false" ht="15" hidden="false" customHeight="false" outlineLevel="0" collapsed="false">
      <c r="A583" s="6" t="s">
        <v>39</v>
      </c>
      <c r="B583" s="2" t="n">
        <v>2062.5</v>
      </c>
      <c r="C583" s="2" t="n">
        <v>2062.5</v>
      </c>
      <c r="D583" s="3" t="n">
        <v>0</v>
      </c>
    </row>
    <row r="584" customFormat="false" ht="15" hidden="false" customHeight="false" outlineLevel="0" collapsed="false">
      <c r="A584" s="6" t="s">
        <v>60</v>
      </c>
      <c r="B584" s="2" t="n">
        <v>2333.33333333333</v>
      </c>
      <c r="C584" s="2" t="n">
        <v>2225</v>
      </c>
      <c r="D584" s="3" t="n">
        <v>-4.64285714285715</v>
      </c>
    </row>
    <row r="585" customFormat="false" ht="15" hidden="false" customHeight="false" outlineLevel="0" collapsed="false">
      <c r="A585" s="6" t="s">
        <v>23</v>
      </c>
      <c r="B585" s="2" t="n">
        <v>1983.33333333333</v>
      </c>
      <c r="C585" s="2" t="n">
        <v>1983.33333333333</v>
      </c>
      <c r="D585" s="3" t="n">
        <v>0</v>
      </c>
    </row>
    <row r="586" customFormat="false" ht="15" hidden="false" customHeight="false" outlineLevel="0" collapsed="false">
      <c r="A586" s="6" t="s">
        <v>92</v>
      </c>
      <c r="B586" s="2" t="n">
        <v>1833.33333333333</v>
      </c>
      <c r="C586" s="2" t="n">
        <v>1950</v>
      </c>
      <c r="D586" s="3" t="n">
        <v>6.36363636363637</v>
      </c>
    </row>
    <row r="587" customFormat="false" ht="15" hidden="false" customHeight="false" outlineLevel="0" collapsed="false">
      <c r="A587" s="6" t="s">
        <v>61</v>
      </c>
      <c r="B587" s="2" t="n">
        <v>2012.5</v>
      </c>
      <c r="C587" s="2" t="n">
        <v>2025</v>
      </c>
      <c r="D587" s="3" t="n">
        <v>0.62111801242235</v>
      </c>
    </row>
    <row r="588" customFormat="false" ht="15" hidden="false" customHeight="false" outlineLevel="0" collapsed="false">
      <c r="A588" s="6" t="s">
        <v>45</v>
      </c>
      <c r="B588" s="2" t="n">
        <v>1900</v>
      </c>
      <c r="C588" s="2" t="n">
        <v>2166.66666666667</v>
      </c>
      <c r="D588" s="3" t="n">
        <v>14.0350877192982</v>
      </c>
    </row>
    <row r="589" customFormat="false" ht="15" hidden="false" customHeight="false" outlineLevel="0" collapsed="false">
      <c r="A589" s="6" t="s">
        <v>104</v>
      </c>
      <c r="B589" s="2" t="n">
        <v>2083.33333333333</v>
      </c>
      <c r="C589" s="2" t="n">
        <v>2062.5</v>
      </c>
      <c r="D589" s="3" t="n">
        <v>-1.00000000000001</v>
      </c>
    </row>
    <row r="590" customFormat="false" ht="15" hidden="false" customHeight="false" outlineLevel="0" collapsed="false">
      <c r="A590" s="6" t="s">
        <v>64</v>
      </c>
      <c r="B590" s="2" t="n">
        <v>2333.33333333333</v>
      </c>
      <c r="C590" s="2" t="n">
        <v>2333.33333333333</v>
      </c>
      <c r="D590" s="3" t="n">
        <v>0</v>
      </c>
    </row>
    <row r="591" customFormat="false" ht="15" hidden="false" customHeight="false" outlineLevel="0" collapsed="false">
      <c r="A591" s="6" t="s">
        <v>41</v>
      </c>
      <c r="B591" s="2" t="n">
        <v>1766.66666666667</v>
      </c>
      <c r="C591" s="2" t="n">
        <v>1766.66666666667</v>
      </c>
      <c r="D591" s="3" t="n">
        <v>0</v>
      </c>
    </row>
    <row r="592" customFormat="false" ht="15" hidden="false" customHeight="false" outlineLevel="0" collapsed="false">
      <c r="A592" s="6" t="s">
        <v>95</v>
      </c>
      <c r="B592" s="2" t="n">
        <v>1966.66666666667</v>
      </c>
      <c r="C592" s="2" t="n">
        <v>2133.33333333333</v>
      </c>
      <c r="D592" s="3" t="n">
        <v>8.47457627118644</v>
      </c>
    </row>
    <row r="593" customFormat="false" ht="15" hidden="false" customHeight="false" outlineLevel="0" collapsed="false">
      <c r="A593" s="6" t="s">
        <v>47</v>
      </c>
      <c r="B593" s="2" t="n">
        <v>2300</v>
      </c>
      <c r="C593" s="2" t="n">
        <v>2400</v>
      </c>
      <c r="D593" s="3" t="n">
        <v>4.34782608695652</v>
      </c>
    </row>
    <row r="594" customFormat="false" ht="15" hidden="false" customHeight="false" outlineLevel="0" collapsed="false">
      <c r="A594" s="6" t="s">
        <v>48</v>
      </c>
      <c r="B594" s="2" t="n">
        <v>1866.66666666667</v>
      </c>
      <c r="C594" s="2" t="n">
        <v>1866.66666666667</v>
      </c>
      <c r="D594" s="3" t="n">
        <v>0</v>
      </c>
    </row>
    <row r="595" customFormat="false" ht="15" hidden="false" customHeight="false" outlineLevel="0" collapsed="false">
      <c r="A595" s="6" t="s">
        <v>171</v>
      </c>
      <c r="B595" s="2" t="n">
        <v>2100</v>
      </c>
      <c r="C595" s="2" t="n">
        <v>2100</v>
      </c>
      <c r="D595" s="3" t="n">
        <v>0</v>
      </c>
    </row>
    <row r="596" customFormat="false" ht="15" hidden="false" customHeight="false" outlineLevel="0" collapsed="false">
      <c r="A596" s="6" t="s">
        <v>68</v>
      </c>
      <c r="B596" s="2" t="n">
        <v>1833.33333333333</v>
      </c>
      <c r="C596" s="2" t="n">
        <v>1833.33333333333</v>
      </c>
      <c r="D596" s="3" t="n">
        <v>0</v>
      </c>
    </row>
    <row r="597" customFormat="false" ht="15" hidden="false" customHeight="false" outlineLevel="0" collapsed="false">
      <c r="A597" s="1" t="s">
        <v>343</v>
      </c>
    </row>
    <row r="598" customFormat="false" ht="15" hidden="false" customHeight="false" outlineLevel="0" collapsed="false">
      <c r="A598" s="6" t="s">
        <v>50</v>
      </c>
      <c r="B598" s="2" t="n">
        <v>15400</v>
      </c>
      <c r="C598" s="2" t="n">
        <v>15400</v>
      </c>
      <c r="D598" s="3" t="n">
        <v>0</v>
      </c>
    </row>
    <row r="599" customFormat="false" ht="15" hidden="false" customHeight="false" outlineLevel="0" collapsed="false">
      <c r="A599" s="6" t="s">
        <v>100</v>
      </c>
      <c r="B599" s="2" t="n">
        <v>12975</v>
      </c>
      <c r="C599" s="2" t="n">
        <v>13633.3333333333</v>
      </c>
      <c r="D599" s="3" t="n">
        <v>5.07385998715479</v>
      </c>
    </row>
    <row r="600" customFormat="false" ht="15" hidden="false" customHeight="false" outlineLevel="0" collapsed="false">
      <c r="A600" s="6" t="s">
        <v>147</v>
      </c>
      <c r="B600" s="2" t="n">
        <v>13240</v>
      </c>
      <c r="C600" s="2" t="n">
        <v>13280</v>
      </c>
      <c r="D600" s="3" t="n">
        <v>0.302114803625386</v>
      </c>
    </row>
    <row r="601" customFormat="false" ht="15" hidden="false" customHeight="false" outlineLevel="0" collapsed="false">
      <c r="A601" s="6" t="s">
        <v>261</v>
      </c>
      <c r="B601" s="2" t="n">
        <v>14200</v>
      </c>
      <c r="C601" s="2" t="n">
        <v>15483.3333333333</v>
      </c>
      <c r="D601" s="3" t="n">
        <v>9.03755868544602</v>
      </c>
    </row>
    <row r="602" customFormat="false" ht="15" hidden="false" customHeight="false" outlineLevel="0" collapsed="false">
      <c r="A602" s="6" t="s">
        <v>73</v>
      </c>
      <c r="B602" s="2" t="n">
        <v>13050</v>
      </c>
      <c r="C602" s="2" t="n">
        <v>13350</v>
      </c>
      <c r="D602" s="3" t="n">
        <v>2.29885057471264</v>
      </c>
    </row>
    <row r="603" customFormat="false" ht="15" hidden="false" customHeight="false" outlineLevel="0" collapsed="false">
      <c r="A603" s="6" t="s">
        <v>34</v>
      </c>
      <c r="B603" s="2" t="n">
        <v>14758.3333333333</v>
      </c>
      <c r="C603" s="2" t="n">
        <v>14700</v>
      </c>
      <c r="D603" s="3" t="n">
        <v>-0.395256916996056</v>
      </c>
    </row>
    <row r="604" customFormat="false" ht="15" hidden="false" customHeight="false" outlineLevel="0" collapsed="false">
      <c r="A604" s="6" t="s">
        <v>119</v>
      </c>
      <c r="B604" s="2" t="n">
        <v>13500</v>
      </c>
      <c r="C604" s="2" t="n">
        <v>13200</v>
      </c>
      <c r="D604" s="3" t="n">
        <v>-2.22222222222223</v>
      </c>
    </row>
    <row r="605" customFormat="false" ht="15" hidden="false" customHeight="false" outlineLevel="0" collapsed="false">
      <c r="A605" s="6" t="s">
        <v>43</v>
      </c>
      <c r="B605" s="2" t="n">
        <v>13500</v>
      </c>
      <c r="C605" s="2" t="n">
        <v>14100</v>
      </c>
      <c r="D605" s="3" t="n">
        <v>4.44444444444445</v>
      </c>
    </row>
    <row r="606" customFormat="false" ht="15" hidden="false" customHeight="false" outlineLevel="0" collapsed="false">
      <c r="A606" s="6" t="s">
        <v>143</v>
      </c>
      <c r="B606" s="2" t="n">
        <v>13333.3333333333</v>
      </c>
      <c r="C606" s="2" t="n">
        <v>13333.3333333333</v>
      </c>
      <c r="D606" s="3" t="n">
        <v>0</v>
      </c>
    </row>
    <row r="607" customFormat="false" ht="15" hidden="false" customHeight="false" outlineLevel="0" collapsed="false">
      <c r="A607" s="6" t="s">
        <v>5</v>
      </c>
      <c r="B607" s="2" t="n">
        <v>14166.6666666667</v>
      </c>
      <c r="C607" s="2" t="n">
        <v>14166.6666666667</v>
      </c>
      <c r="D607" s="3" t="n">
        <v>0</v>
      </c>
    </row>
    <row r="608" customFormat="false" ht="15" hidden="false" customHeight="false" outlineLevel="0" collapsed="false">
      <c r="A608" s="6" t="s">
        <v>216</v>
      </c>
      <c r="B608" s="2" t="n">
        <v>14200</v>
      </c>
      <c r="C608" s="2" t="n">
        <v>15000</v>
      </c>
      <c r="D608" s="3" t="n">
        <v>5.6338028169014</v>
      </c>
    </row>
    <row r="609" customFormat="false" ht="15" hidden="false" customHeight="false" outlineLevel="0" collapsed="false">
      <c r="A609" s="6" t="s">
        <v>35</v>
      </c>
      <c r="B609" s="2" t="n">
        <v>14225</v>
      </c>
      <c r="C609" s="2" t="n">
        <v>14340</v>
      </c>
      <c r="D609" s="3" t="n">
        <v>0.80843585237258</v>
      </c>
    </row>
    <row r="610" customFormat="false" ht="15" hidden="false" customHeight="false" outlineLevel="0" collapsed="false">
      <c r="A610" s="6" t="s">
        <v>9</v>
      </c>
      <c r="B610" s="2" t="n">
        <v>14250</v>
      </c>
      <c r="C610" s="2" t="n">
        <v>14666.6666666667</v>
      </c>
      <c r="D610" s="3" t="n">
        <v>2.92397660818713</v>
      </c>
    </row>
    <row r="611" customFormat="false" ht="15" hidden="false" customHeight="false" outlineLevel="0" collapsed="false">
      <c r="A611" s="6" t="s">
        <v>10</v>
      </c>
      <c r="B611" s="2" t="n">
        <v>14125</v>
      </c>
      <c r="C611" s="2" t="n">
        <v>14075</v>
      </c>
      <c r="D611" s="3" t="n">
        <v>-0.353982300884959</v>
      </c>
    </row>
    <row r="612" customFormat="false" ht="15" hidden="false" customHeight="false" outlineLevel="0" collapsed="false">
      <c r="A612" s="6" t="s">
        <v>38</v>
      </c>
      <c r="B612" s="2" t="n">
        <v>13900</v>
      </c>
      <c r="C612" s="2" t="n">
        <v>14066.6666666667</v>
      </c>
      <c r="D612" s="3" t="n">
        <v>1.19904076738608</v>
      </c>
    </row>
    <row r="613" customFormat="false" ht="15" hidden="false" customHeight="false" outlineLevel="0" collapsed="false">
      <c r="A613" s="6" t="s">
        <v>87</v>
      </c>
      <c r="B613" s="2" t="n">
        <v>12600</v>
      </c>
      <c r="C613" s="2" t="n">
        <v>12633.3333333333</v>
      </c>
      <c r="D613" s="3" t="n">
        <v>0.264550264550278</v>
      </c>
    </row>
    <row r="614" customFormat="false" ht="15" hidden="false" customHeight="false" outlineLevel="0" collapsed="false">
      <c r="A614" s="6" t="s">
        <v>121</v>
      </c>
      <c r="B614" s="2" t="n">
        <v>15250</v>
      </c>
      <c r="C614" s="2" t="n">
        <v>15250</v>
      </c>
      <c r="D614" s="3" t="n">
        <v>0</v>
      </c>
    </row>
    <row r="615" customFormat="false" ht="15" hidden="false" customHeight="false" outlineLevel="0" collapsed="false">
      <c r="A615" s="6" t="s">
        <v>229</v>
      </c>
      <c r="B615" s="2" t="n">
        <v>14266.6666666667</v>
      </c>
      <c r="C615" s="2" t="n">
        <v>14266.6666666667</v>
      </c>
      <c r="D615" s="3" t="n">
        <v>0</v>
      </c>
    </row>
    <row r="616" customFormat="false" ht="15" hidden="false" customHeight="false" outlineLevel="0" collapsed="false">
      <c r="A616" s="6" t="s">
        <v>129</v>
      </c>
      <c r="B616" s="2" t="n">
        <v>13966.6666666667</v>
      </c>
      <c r="C616" s="2" t="n">
        <v>13966.6666666667</v>
      </c>
      <c r="D616" s="3" t="n">
        <v>0</v>
      </c>
    </row>
    <row r="617" customFormat="false" ht="15" hidden="false" customHeight="false" outlineLevel="0" collapsed="false">
      <c r="A617" s="6" t="s">
        <v>30</v>
      </c>
      <c r="B617" s="2" t="n">
        <v>13733.3333333333</v>
      </c>
      <c r="C617" s="2" t="n">
        <v>13900</v>
      </c>
      <c r="D617" s="3" t="n">
        <v>1.2135922330097</v>
      </c>
    </row>
    <row r="618" customFormat="false" ht="15" hidden="false" customHeight="false" outlineLevel="0" collapsed="false">
      <c r="A618" s="6" t="s">
        <v>263</v>
      </c>
      <c r="B618" s="2" t="n">
        <v>14966.6666666667</v>
      </c>
      <c r="C618" s="2" t="n">
        <v>15066.6666666667</v>
      </c>
      <c r="D618" s="3" t="n">
        <v>0.66815144766148</v>
      </c>
    </row>
    <row r="619" customFormat="false" ht="15" hidden="false" customHeight="false" outlineLevel="0" collapsed="false">
      <c r="A619" s="6" t="s">
        <v>101</v>
      </c>
      <c r="B619" s="2" t="n">
        <v>13800</v>
      </c>
      <c r="C619" s="2" t="n">
        <v>13900</v>
      </c>
      <c r="D619" s="3" t="n">
        <v>0.724637681159424</v>
      </c>
    </row>
    <row r="620" customFormat="false" ht="15" hidden="false" customHeight="false" outlineLevel="0" collapsed="false">
      <c r="A620" s="6" t="s">
        <v>14</v>
      </c>
      <c r="B620" s="2" t="n">
        <v>13837.5</v>
      </c>
      <c r="C620" s="2" t="n">
        <v>13762.5</v>
      </c>
      <c r="D620" s="3" t="n">
        <v>-0.542005420054204</v>
      </c>
    </row>
    <row r="621" customFormat="false" ht="15" hidden="false" customHeight="false" outlineLevel="0" collapsed="false">
      <c r="A621" s="6" t="s">
        <v>15</v>
      </c>
      <c r="B621" s="2" t="n">
        <v>13587.5</v>
      </c>
      <c r="C621" s="2" t="n">
        <v>13587.5</v>
      </c>
      <c r="D621" s="3" t="n">
        <v>0</v>
      </c>
    </row>
    <row r="622" customFormat="false" ht="15" hidden="false" customHeight="false" outlineLevel="0" collapsed="false">
      <c r="A622" s="6" t="s">
        <v>94</v>
      </c>
      <c r="B622" s="2" t="n">
        <v>14187.5</v>
      </c>
      <c r="C622" s="2" t="n">
        <v>14512.5</v>
      </c>
      <c r="D622" s="3" t="n">
        <v>2.29074889867842</v>
      </c>
    </row>
    <row r="623" customFormat="false" ht="15" hidden="false" customHeight="false" outlineLevel="0" collapsed="false">
      <c r="A623" s="6" t="s">
        <v>16</v>
      </c>
      <c r="B623" s="2" t="n">
        <v>13300</v>
      </c>
      <c r="C623" s="2" t="n">
        <v>13550</v>
      </c>
      <c r="D623" s="3" t="n">
        <v>1.8796992481203</v>
      </c>
    </row>
    <row r="624" customFormat="false" ht="15" hidden="false" customHeight="false" outlineLevel="0" collapsed="false">
      <c r="A624" s="6" t="s">
        <v>17</v>
      </c>
      <c r="B624" s="2" t="n">
        <v>13187.5</v>
      </c>
      <c r="C624" s="2" t="n">
        <v>13185</v>
      </c>
      <c r="D624" s="3" t="n">
        <v>-0.0189573459715597</v>
      </c>
    </row>
    <row r="625" customFormat="false" ht="15" hidden="false" customHeight="false" outlineLevel="0" collapsed="false">
      <c r="A625" s="6" t="s">
        <v>122</v>
      </c>
      <c r="B625" s="2" t="n">
        <v>13250</v>
      </c>
      <c r="C625" s="2" t="n">
        <v>13833.3333333333</v>
      </c>
      <c r="D625" s="3" t="n">
        <v>4.40251572327044</v>
      </c>
    </row>
    <row r="626" customFormat="false" ht="15" hidden="false" customHeight="false" outlineLevel="0" collapsed="false">
      <c r="A626" s="6" t="s">
        <v>55</v>
      </c>
      <c r="B626" s="2" t="n">
        <v>13212.5</v>
      </c>
      <c r="C626" s="2" t="n">
        <v>13450</v>
      </c>
      <c r="D626" s="3" t="n">
        <v>1.79754020813623</v>
      </c>
    </row>
    <row r="627" customFormat="false" ht="15" hidden="false" customHeight="false" outlineLevel="0" collapsed="false">
      <c r="A627" s="6" t="s">
        <v>75</v>
      </c>
      <c r="B627" s="2" t="n">
        <v>13333.3333333333</v>
      </c>
      <c r="C627" s="2" t="n">
        <v>13400</v>
      </c>
      <c r="D627" s="3" t="n">
        <v>0.499999999999989</v>
      </c>
    </row>
    <row r="628" customFormat="false" ht="15" hidden="false" customHeight="false" outlineLevel="0" collapsed="false">
      <c r="A628" s="6" t="s">
        <v>136</v>
      </c>
      <c r="B628" s="2" t="n">
        <v>14000</v>
      </c>
      <c r="C628" s="2" t="n">
        <v>14000</v>
      </c>
      <c r="D628" s="3" t="n">
        <v>0</v>
      </c>
    </row>
    <row r="629" customFormat="false" ht="15" hidden="false" customHeight="false" outlineLevel="0" collapsed="false">
      <c r="A629" s="6" t="s">
        <v>56</v>
      </c>
      <c r="B629" s="2" t="n">
        <v>13510</v>
      </c>
      <c r="C629" s="2" t="n">
        <v>13450</v>
      </c>
      <c r="D629" s="3" t="n">
        <v>-0.444115470022211</v>
      </c>
    </row>
    <row r="630" customFormat="false" ht="15" hidden="false" customHeight="false" outlineLevel="0" collapsed="false">
      <c r="A630" s="6" t="s">
        <v>102</v>
      </c>
      <c r="B630" s="2" t="n">
        <v>13100</v>
      </c>
      <c r="C630" s="2" t="n">
        <v>13550</v>
      </c>
      <c r="D630" s="3" t="n">
        <v>3.43511450381679</v>
      </c>
    </row>
    <row r="631" customFormat="false" ht="15" hidden="false" customHeight="false" outlineLevel="0" collapsed="false">
      <c r="A631" s="6" t="s">
        <v>18</v>
      </c>
      <c r="B631" s="2" t="n">
        <v>13300</v>
      </c>
      <c r="C631" s="2" t="n">
        <v>13500</v>
      </c>
      <c r="D631" s="3" t="n">
        <v>1.50375939849625</v>
      </c>
    </row>
    <row r="632" customFormat="false" ht="15" hidden="false" customHeight="false" outlineLevel="0" collapsed="false">
      <c r="A632" s="6" t="s">
        <v>76</v>
      </c>
      <c r="B632" s="2" t="n">
        <v>14483.3333333333</v>
      </c>
      <c r="C632" s="2" t="n">
        <v>13933.3333333333</v>
      </c>
      <c r="D632" s="3" t="n">
        <v>-3.79746835443038</v>
      </c>
    </row>
    <row r="633" customFormat="false" ht="15" hidden="false" customHeight="false" outlineLevel="0" collapsed="false">
      <c r="A633" s="6" t="s">
        <v>31</v>
      </c>
      <c r="B633" s="2" t="n">
        <v>12500</v>
      </c>
      <c r="C633" s="2" t="n">
        <v>12833.3333333333</v>
      </c>
      <c r="D633" s="3" t="n">
        <v>2.66666666666666</v>
      </c>
    </row>
    <row r="634" customFormat="false" ht="15" hidden="false" customHeight="false" outlineLevel="0" collapsed="false">
      <c r="A634" s="6" t="s">
        <v>19</v>
      </c>
      <c r="B634" s="2" t="n">
        <v>13875</v>
      </c>
      <c r="C634" s="2" t="n">
        <v>13750</v>
      </c>
      <c r="D634" s="3" t="n">
        <v>-0.900900900900903</v>
      </c>
    </row>
    <row r="635" customFormat="false" ht="15" hidden="false" customHeight="false" outlineLevel="0" collapsed="false">
      <c r="A635" s="6" t="s">
        <v>77</v>
      </c>
      <c r="B635" s="2" t="n">
        <v>13566.6666666667</v>
      </c>
      <c r="C635" s="2" t="n">
        <v>13566.6666666667</v>
      </c>
      <c r="D635" s="3" t="n">
        <v>0</v>
      </c>
    </row>
    <row r="636" customFormat="false" ht="15" hidden="false" customHeight="false" outlineLevel="0" collapsed="false">
      <c r="A636" s="6" t="s">
        <v>266</v>
      </c>
      <c r="B636" s="2" t="n">
        <v>15000</v>
      </c>
      <c r="C636" s="2" t="n">
        <v>16000</v>
      </c>
      <c r="D636" s="3" t="n">
        <v>6.66666666666667</v>
      </c>
    </row>
    <row r="637" customFormat="false" ht="15" hidden="false" customHeight="false" outlineLevel="0" collapsed="false">
      <c r="A637" s="6" t="s">
        <v>39</v>
      </c>
      <c r="B637" s="2" t="n">
        <v>13580</v>
      </c>
      <c r="C637" s="2" t="n">
        <v>13580</v>
      </c>
      <c r="D637" s="3" t="n">
        <v>0</v>
      </c>
    </row>
    <row r="638" customFormat="false" ht="15" hidden="false" customHeight="false" outlineLevel="0" collapsed="false">
      <c r="A638" s="6" t="s">
        <v>22</v>
      </c>
      <c r="B638" s="2" t="n">
        <v>13240</v>
      </c>
      <c r="C638" s="2" t="n">
        <v>13560</v>
      </c>
      <c r="D638" s="3" t="n">
        <v>2.41691842900302</v>
      </c>
    </row>
    <row r="639" customFormat="false" ht="15" hidden="false" customHeight="false" outlineLevel="0" collapsed="false">
      <c r="A639" s="6" t="s">
        <v>60</v>
      </c>
      <c r="B639" s="2" t="n">
        <v>14125</v>
      </c>
      <c r="C639" s="2" t="n">
        <v>14125</v>
      </c>
      <c r="D639" s="3" t="n">
        <v>0</v>
      </c>
    </row>
    <row r="640" customFormat="false" ht="15" hidden="false" customHeight="false" outlineLevel="0" collapsed="false">
      <c r="A640" s="6" t="s">
        <v>23</v>
      </c>
      <c r="B640" s="2" t="n">
        <v>12988.8888888889</v>
      </c>
      <c r="C640" s="2" t="n">
        <v>13155.5555555556</v>
      </c>
      <c r="D640" s="3" t="n">
        <v>1.28314798973481</v>
      </c>
    </row>
    <row r="641" customFormat="false" ht="15" hidden="false" customHeight="false" outlineLevel="0" collapsed="false">
      <c r="A641" s="6" t="s">
        <v>25</v>
      </c>
      <c r="B641" s="2" t="n">
        <v>13125</v>
      </c>
      <c r="C641" s="2" t="n">
        <v>13250</v>
      </c>
      <c r="D641" s="3" t="n">
        <v>0.952380952380949</v>
      </c>
    </row>
    <row r="642" customFormat="false" ht="15" hidden="false" customHeight="false" outlineLevel="0" collapsed="false">
      <c r="A642" s="6" t="s">
        <v>92</v>
      </c>
      <c r="B642" s="2" t="n">
        <v>13883.3333333333</v>
      </c>
      <c r="C642" s="2" t="n">
        <v>13916.6666666667</v>
      </c>
      <c r="D642" s="3" t="n">
        <v>0.240096038415349</v>
      </c>
    </row>
    <row r="643" customFormat="false" ht="15" hidden="false" customHeight="false" outlineLevel="0" collapsed="false">
      <c r="A643" s="6" t="s">
        <v>61</v>
      </c>
      <c r="B643" s="2" t="n">
        <v>13510</v>
      </c>
      <c r="C643" s="2" t="n">
        <v>13520</v>
      </c>
      <c r="D643" s="3" t="n">
        <v>0.0740192450036981</v>
      </c>
    </row>
    <row r="644" customFormat="false" ht="15" hidden="false" customHeight="false" outlineLevel="0" collapsed="false">
      <c r="A644" s="6" t="s">
        <v>269</v>
      </c>
      <c r="B644" s="2" t="n">
        <v>15150</v>
      </c>
      <c r="C644" s="2" t="n">
        <v>15766.6666666667</v>
      </c>
      <c r="D644" s="3" t="n">
        <v>4.07040704070407</v>
      </c>
    </row>
    <row r="645" customFormat="false" ht="15" hidden="false" customHeight="false" outlineLevel="0" collapsed="false">
      <c r="A645" s="6" t="s">
        <v>103</v>
      </c>
      <c r="B645" s="2" t="n">
        <v>14150</v>
      </c>
      <c r="C645" s="2" t="n">
        <v>14333.3333333333</v>
      </c>
      <c r="D645" s="3" t="n">
        <v>1.29564193168434</v>
      </c>
    </row>
    <row r="646" customFormat="false" ht="15" hidden="false" customHeight="false" outlineLevel="0" collapsed="false">
      <c r="A646" s="6" t="s">
        <v>111</v>
      </c>
      <c r="B646" s="2" t="n">
        <v>13500</v>
      </c>
      <c r="C646" s="2" t="n">
        <v>13566.6666666667</v>
      </c>
      <c r="D646" s="3" t="n">
        <v>0.49382716049382</v>
      </c>
    </row>
    <row r="647" customFormat="false" ht="15" hidden="false" customHeight="false" outlineLevel="0" collapsed="false">
      <c r="A647" s="6" t="s">
        <v>125</v>
      </c>
      <c r="B647" s="2" t="n">
        <v>13900</v>
      </c>
      <c r="C647" s="2" t="n">
        <v>14540</v>
      </c>
      <c r="D647" s="3" t="n">
        <v>4.60431654676259</v>
      </c>
    </row>
    <row r="648" customFormat="false" ht="15" hidden="false" customHeight="false" outlineLevel="0" collapsed="false">
      <c r="A648" s="6" t="s">
        <v>104</v>
      </c>
      <c r="B648" s="2" t="n">
        <v>13125</v>
      </c>
      <c r="C648" s="2" t="n">
        <v>13350</v>
      </c>
      <c r="D648" s="3" t="n">
        <v>1.71428571428571</v>
      </c>
    </row>
    <row r="649" customFormat="false" ht="15" hidden="false" customHeight="false" outlineLevel="0" collapsed="false">
      <c r="A649" s="6" t="s">
        <v>36</v>
      </c>
      <c r="B649" s="2" t="n">
        <v>14250</v>
      </c>
      <c r="C649" s="2" t="n">
        <v>14333.3333333333</v>
      </c>
      <c r="D649" s="3" t="n">
        <v>0.584795321637421</v>
      </c>
    </row>
    <row r="650" customFormat="false" ht="15" hidden="false" customHeight="false" outlineLevel="0" collapsed="false">
      <c r="A650" s="6" t="s">
        <v>190</v>
      </c>
      <c r="B650" s="2" t="n">
        <v>13966.6666666667</v>
      </c>
      <c r="C650" s="2" t="n">
        <v>14400</v>
      </c>
      <c r="D650" s="3" t="n">
        <v>3.10262529832936</v>
      </c>
    </row>
    <row r="651" customFormat="false" ht="15" hidden="false" customHeight="false" outlineLevel="0" collapsed="false">
      <c r="A651" s="6" t="s">
        <v>46</v>
      </c>
      <c r="B651" s="2" t="n">
        <v>13950</v>
      </c>
      <c r="C651" s="2" t="n">
        <v>14375</v>
      </c>
      <c r="D651" s="3" t="n">
        <v>3.04659498207884</v>
      </c>
    </row>
    <row r="652" customFormat="false" ht="15" hidden="false" customHeight="false" outlineLevel="0" collapsed="false">
      <c r="A652" s="6" t="s">
        <v>209</v>
      </c>
      <c r="B652" s="2" t="n">
        <v>14000</v>
      </c>
      <c r="C652" s="2" t="n">
        <v>14500</v>
      </c>
      <c r="D652" s="3" t="n">
        <v>3.57142857142858</v>
      </c>
    </row>
    <row r="653" customFormat="false" ht="15" hidden="false" customHeight="false" outlineLevel="0" collapsed="false">
      <c r="A653" s="6" t="s">
        <v>70</v>
      </c>
      <c r="B653" s="2" t="n">
        <v>13686.3333333333</v>
      </c>
      <c r="C653" s="2" t="n">
        <v>13683.3333333333</v>
      </c>
      <c r="D653" s="3" t="n">
        <v>-0.0219196765629981</v>
      </c>
    </row>
    <row r="654" customFormat="false" ht="15" hidden="false" customHeight="false" outlineLevel="0" collapsed="false">
      <c r="A654" s="6" t="s">
        <v>27</v>
      </c>
      <c r="B654" s="2" t="n">
        <v>13166.6666666667</v>
      </c>
      <c r="C654" s="2" t="n">
        <v>13166.6666666667</v>
      </c>
      <c r="D654" s="3" t="n">
        <v>0</v>
      </c>
    </row>
    <row r="655" customFormat="false" ht="15" hidden="false" customHeight="false" outlineLevel="0" collapsed="false">
      <c r="A655" s="6" t="s">
        <v>65</v>
      </c>
      <c r="B655" s="2" t="n">
        <v>15000</v>
      </c>
      <c r="C655" s="2" t="n">
        <v>15250</v>
      </c>
      <c r="D655" s="3" t="n">
        <v>1.66666666666666</v>
      </c>
    </row>
    <row r="656" customFormat="false" ht="15" hidden="false" customHeight="false" outlineLevel="0" collapsed="false">
      <c r="A656" s="6" t="s">
        <v>171</v>
      </c>
      <c r="B656" s="2" t="n">
        <v>14166.6666666667</v>
      </c>
      <c r="C656" s="2" t="n">
        <v>14166.6666666667</v>
      </c>
      <c r="D656" s="3" t="n">
        <v>0</v>
      </c>
    </row>
    <row r="657" customFormat="false" ht="15" hidden="false" customHeight="false" outlineLevel="0" collapsed="false">
      <c r="A657" s="6" t="s">
        <v>159</v>
      </c>
      <c r="B657" s="2" t="n">
        <v>14175</v>
      </c>
      <c r="C657" s="2" t="n">
        <v>14383.3333333333</v>
      </c>
      <c r="D657" s="3" t="n">
        <v>1.46972369194591</v>
      </c>
    </row>
    <row r="658" customFormat="false" ht="15" hidden="false" customHeight="false" outlineLevel="0" collapsed="false">
      <c r="A658" s="6" t="s">
        <v>68</v>
      </c>
      <c r="B658" s="2" t="n">
        <v>13566.6666666667</v>
      </c>
      <c r="C658" s="2" t="n">
        <v>13566.6666666667</v>
      </c>
      <c r="D658" s="3" t="n">
        <v>0</v>
      </c>
    </row>
    <row r="659" customFormat="false" ht="15" hidden="false" customHeight="false" outlineLevel="0" collapsed="false">
      <c r="A659" s="1" t="s">
        <v>344</v>
      </c>
    </row>
    <row r="660" customFormat="false" ht="15" hidden="false" customHeight="false" outlineLevel="0" collapsed="false">
      <c r="A660" s="6" t="s">
        <v>261</v>
      </c>
      <c r="B660" s="2" t="n">
        <v>126500</v>
      </c>
      <c r="C660" s="2" t="n">
        <v>131966.666666667</v>
      </c>
      <c r="D660" s="3" t="n">
        <v>4.32147562582343</v>
      </c>
    </row>
    <row r="661" customFormat="false" ht="15" hidden="false" customHeight="false" outlineLevel="0" collapsed="false">
      <c r="A661" s="6" t="s">
        <v>34</v>
      </c>
      <c r="B661" s="2" t="n">
        <v>126000</v>
      </c>
      <c r="C661" s="2" t="n">
        <v>126000</v>
      </c>
      <c r="D661" s="3" t="n">
        <v>0</v>
      </c>
    </row>
    <row r="662" customFormat="false" ht="15" hidden="false" customHeight="false" outlineLevel="0" collapsed="false">
      <c r="A662" s="6" t="s">
        <v>14</v>
      </c>
      <c r="B662" s="2" t="n">
        <v>123500</v>
      </c>
      <c r="C662" s="2" t="n">
        <v>122166.666666667</v>
      </c>
      <c r="D662" s="3" t="n">
        <v>-1.07962213225371</v>
      </c>
    </row>
    <row r="663" customFormat="false" ht="15" hidden="false" customHeight="false" outlineLevel="0" collapsed="false">
      <c r="A663" s="6" t="s">
        <v>56</v>
      </c>
      <c r="B663" s="2" t="n">
        <v>120866.666666667</v>
      </c>
      <c r="C663" s="2" t="n">
        <v>120866.666666667</v>
      </c>
      <c r="D663" s="3" t="n">
        <v>0</v>
      </c>
    </row>
    <row r="664" customFormat="false" ht="15" hidden="false" customHeight="false" outlineLevel="0" collapsed="false">
      <c r="A664" s="1" t="s">
        <v>345</v>
      </c>
    </row>
    <row r="665" customFormat="false" ht="15" hidden="false" customHeight="false" outlineLevel="0" collapsed="false">
      <c r="A665" s="6" t="s">
        <v>50</v>
      </c>
      <c r="B665" s="2" t="n">
        <v>54600</v>
      </c>
      <c r="C665" s="2" t="n">
        <v>53600</v>
      </c>
      <c r="D665" s="3" t="n">
        <v>-1.83150183150184</v>
      </c>
    </row>
    <row r="666" customFormat="false" ht="15" hidden="false" customHeight="false" outlineLevel="0" collapsed="false">
      <c r="A666" s="6" t="s">
        <v>100</v>
      </c>
      <c r="B666" s="2" t="n">
        <v>51550</v>
      </c>
      <c r="C666" s="2" t="n">
        <v>51816.6666666667</v>
      </c>
      <c r="D666" s="3" t="n">
        <v>0.517297122534743</v>
      </c>
    </row>
    <row r="667" customFormat="false" ht="15" hidden="false" customHeight="false" outlineLevel="0" collapsed="false">
      <c r="A667" s="6" t="s">
        <v>147</v>
      </c>
      <c r="B667" s="2" t="n">
        <v>50960</v>
      </c>
      <c r="C667" s="2" t="n">
        <v>51300</v>
      </c>
      <c r="D667" s="3" t="n">
        <v>0.667189952904246</v>
      </c>
    </row>
    <row r="668" customFormat="false" ht="15" hidden="false" customHeight="false" outlineLevel="0" collapsed="false">
      <c r="A668" s="6" t="s">
        <v>261</v>
      </c>
      <c r="B668" s="2" t="n">
        <v>54600</v>
      </c>
      <c r="C668" s="2" t="n">
        <v>58500</v>
      </c>
      <c r="D668" s="3" t="n">
        <v>7.14285714285714</v>
      </c>
    </row>
    <row r="669" customFormat="false" ht="15" hidden="false" customHeight="false" outlineLevel="0" collapsed="false">
      <c r="A669" s="6" t="s">
        <v>73</v>
      </c>
      <c r="B669" s="2" t="n">
        <v>50950</v>
      </c>
      <c r="C669" s="2" t="n">
        <v>50916.6666666667</v>
      </c>
      <c r="D669" s="3" t="n">
        <v>-0.0654236179260748</v>
      </c>
    </row>
    <row r="670" customFormat="false" ht="15" hidden="false" customHeight="false" outlineLevel="0" collapsed="false">
      <c r="A670" s="6" t="s">
        <v>34</v>
      </c>
      <c r="B670" s="2" t="n">
        <v>54444.4444444444</v>
      </c>
      <c r="C670" s="2" t="n">
        <v>54611.1111111111</v>
      </c>
      <c r="D670" s="3" t="n">
        <v>0.306122448979584</v>
      </c>
    </row>
    <row r="671" customFormat="false" ht="15" hidden="false" customHeight="false" outlineLevel="0" collapsed="false">
      <c r="A671" s="6" t="s">
        <v>119</v>
      </c>
      <c r="B671" s="2" t="n">
        <v>47300</v>
      </c>
      <c r="C671" s="2" t="n">
        <v>47000</v>
      </c>
      <c r="D671" s="3" t="n">
        <v>-0.63424947145877</v>
      </c>
    </row>
    <row r="672" customFormat="false" ht="15" hidden="false" customHeight="false" outlineLevel="0" collapsed="false">
      <c r="A672" s="6" t="s">
        <v>5</v>
      </c>
      <c r="B672" s="2" t="n">
        <v>56333.3333333333</v>
      </c>
      <c r="C672" s="2" t="n">
        <v>56333.3333333333</v>
      </c>
      <c r="D672" s="3" t="n">
        <v>0</v>
      </c>
    </row>
    <row r="673" customFormat="false" ht="15" hidden="false" customHeight="false" outlineLevel="0" collapsed="false">
      <c r="A673" s="6" t="s">
        <v>35</v>
      </c>
      <c r="B673" s="2" t="n">
        <v>55127.25</v>
      </c>
      <c r="C673" s="2" t="n">
        <v>54680</v>
      </c>
      <c r="D673" s="3" t="n">
        <v>-0.811304754000974</v>
      </c>
    </row>
    <row r="674" customFormat="false" ht="15" hidden="false" customHeight="false" outlineLevel="0" collapsed="false">
      <c r="A674" s="6" t="s">
        <v>120</v>
      </c>
      <c r="B674" s="2" t="n">
        <v>55466.6666666667</v>
      </c>
      <c r="C674" s="2" t="n">
        <v>55466.6666666667</v>
      </c>
      <c r="D674" s="3" t="n">
        <v>0</v>
      </c>
    </row>
    <row r="675" customFormat="false" ht="15" hidden="false" customHeight="false" outlineLevel="0" collapsed="false">
      <c r="A675" s="6" t="s">
        <v>10</v>
      </c>
      <c r="B675" s="2" t="n">
        <v>51666.6666666667</v>
      </c>
      <c r="C675" s="2" t="n">
        <v>51333.3333333333</v>
      </c>
      <c r="D675" s="3" t="n">
        <v>-0.645161290322571</v>
      </c>
    </row>
    <row r="676" customFormat="false" ht="15" hidden="false" customHeight="false" outlineLevel="0" collapsed="false">
      <c r="A676" s="6" t="s">
        <v>87</v>
      </c>
      <c r="B676" s="2" t="n">
        <v>48666.6666666667</v>
      </c>
      <c r="C676" s="2" t="n">
        <v>49000</v>
      </c>
      <c r="D676" s="3" t="n">
        <v>0.684931506849318</v>
      </c>
    </row>
    <row r="677" customFormat="false" ht="15" hidden="false" customHeight="false" outlineLevel="0" collapsed="false">
      <c r="A677" s="6" t="s">
        <v>229</v>
      </c>
      <c r="B677" s="2" t="n">
        <v>56250</v>
      </c>
      <c r="C677" s="2" t="n">
        <v>55066.6666666667</v>
      </c>
      <c r="D677" s="3" t="n">
        <v>-2.10370370370371</v>
      </c>
    </row>
    <row r="678" customFormat="false" ht="15" hidden="false" customHeight="false" outlineLevel="0" collapsed="false">
      <c r="A678" s="6" t="s">
        <v>30</v>
      </c>
      <c r="B678" s="2" t="n">
        <v>52950</v>
      </c>
      <c r="C678" s="2" t="n">
        <v>53633.3333333333</v>
      </c>
      <c r="D678" s="3" t="n">
        <v>1.29052565313188</v>
      </c>
    </row>
    <row r="679" customFormat="false" ht="15" hidden="false" customHeight="false" outlineLevel="0" collapsed="false">
      <c r="A679" s="6" t="s">
        <v>263</v>
      </c>
      <c r="B679" s="2" t="n">
        <v>53800</v>
      </c>
      <c r="C679" s="2" t="n">
        <v>57033.3333333333</v>
      </c>
      <c r="D679" s="3" t="n">
        <v>6.0099132589839</v>
      </c>
    </row>
    <row r="680" customFormat="false" ht="15" hidden="false" customHeight="false" outlineLevel="0" collapsed="false">
      <c r="A680" s="6" t="s">
        <v>101</v>
      </c>
      <c r="B680" s="2" t="n">
        <v>49680</v>
      </c>
      <c r="C680" s="2" t="n">
        <v>49780</v>
      </c>
      <c r="D680" s="3" t="n">
        <v>0.201288244766507</v>
      </c>
    </row>
    <row r="681" customFormat="false" ht="15" hidden="false" customHeight="false" outlineLevel="0" collapsed="false">
      <c r="A681" s="6" t="s">
        <v>14</v>
      </c>
      <c r="B681" s="2" t="n">
        <v>52775</v>
      </c>
      <c r="C681" s="2" t="n">
        <v>52575</v>
      </c>
      <c r="D681" s="3" t="n">
        <v>-0.378967314069156</v>
      </c>
    </row>
    <row r="682" customFormat="false" ht="15" hidden="false" customHeight="false" outlineLevel="0" collapsed="false">
      <c r="A682" s="6" t="s">
        <v>94</v>
      </c>
      <c r="B682" s="2" t="n">
        <v>54566.6666666667</v>
      </c>
      <c r="C682" s="2" t="n">
        <v>55133.3333333333</v>
      </c>
      <c r="D682" s="3" t="n">
        <v>1.03848503359805</v>
      </c>
    </row>
    <row r="683" customFormat="false" ht="15" hidden="false" customHeight="false" outlineLevel="0" collapsed="false">
      <c r="A683" s="6" t="s">
        <v>122</v>
      </c>
      <c r="B683" s="2" t="n">
        <v>50825</v>
      </c>
      <c r="C683" s="2" t="n">
        <v>53216.6666666667</v>
      </c>
      <c r="D683" s="3" t="n">
        <v>4.70568945728807</v>
      </c>
    </row>
    <row r="684" customFormat="false" ht="15" hidden="false" customHeight="false" outlineLevel="0" collapsed="false">
      <c r="A684" s="6" t="s">
        <v>75</v>
      </c>
      <c r="B684" s="2" t="n">
        <v>51633.3333333333</v>
      </c>
      <c r="C684" s="2" t="n">
        <v>51633.3333333333</v>
      </c>
      <c r="D684" s="3" t="n">
        <v>0</v>
      </c>
    </row>
    <row r="685" customFormat="false" ht="15" hidden="false" customHeight="false" outlineLevel="0" collapsed="false">
      <c r="A685" s="6" t="s">
        <v>136</v>
      </c>
      <c r="B685" s="2" t="n">
        <v>53666.6666666667</v>
      </c>
      <c r="C685" s="2" t="n">
        <v>54000</v>
      </c>
      <c r="D685" s="3" t="n">
        <v>0.621118012422373</v>
      </c>
    </row>
    <row r="686" customFormat="false" ht="15" hidden="false" customHeight="false" outlineLevel="0" collapsed="false">
      <c r="A686" s="6" t="s">
        <v>56</v>
      </c>
      <c r="B686" s="2" t="n">
        <v>50740</v>
      </c>
      <c r="C686" s="2" t="n">
        <v>51450</v>
      </c>
      <c r="D686" s="3" t="n">
        <v>1.39929050059124</v>
      </c>
    </row>
    <row r="687" customFormat="false" ht="15" hidden="false" customHeight="false" outlineLevel="0" collapsed="false">
      <c r="A687" s="6" t="s">
        <v>102</v>
      </c>
      <c r="B687" s="2" t="n">
        <v>51016.6666666667</v>
      </c>
      <c r="C687" s="2" t="n">
        <v>51016.6666666667</v>
      </c>
      <c r="D687" s="3" t="n">
        <v>0</v>
      </c>
    </row>
    <row r="688" customFormat="false" ht="15" hidden="false" customHeight="false" outlineLevel="0" collapsed="false">
      <c r="A688" s="6" t="s">
        <v>19</v>
      </c>
      <c r="B688" s="2" t="n">
        <v>53433.3333333333</v>
      </c>
      <c r="C688" s="2" t="n">
        <v>52933.3333333333</v>
      </c>
      <c r="D688" s="3" t="n">
        <v>-0.935745477230199</v>
      </c>
    </row>
    <row r="689" customFormat="false" ht="15" hidden="false" customHeight="false" outlineLevel="0" collapsed="false">
      <c r="A689" s="6" t="s">
        <v>39</v>
      </c>
      <c r="B689" s="2" t="n">
        <v>51910</v>
      </c>
      <c r="C689" s="2" t="n">
        <v>52230</v>
      </c>
      <c r="D689" s="3" t="n">
        <v>0.616451550760933</v>
      </c>
    </row>
    <row r="690" customFormat="false" ht="15" hidden="false" customHeight="false" outlineLevel="0" collapsed="false">
      <c r="A690" s="6" t="s">
        <v>60</v>
      </c>
      <c r="B690" s="2" t="n">
        <v>54966.6666666667</v>
      </c>
      <c r="C690" s="2" t="n">
        <v>55133.3333333333</v>
      </c>
      <c r="D690" s="3" t="n">
        <v>0.303214069132807</v>
      </c>
    </row>
    <row r="691" customFormat="false" ht="15" hidden="false" customHeight="false" outlineLevel="0" collapsed="false">
      <c r="A691" s="6" t="s">
        <v>23</v>
      </c>
      <c r="B691" s="2" t="n">
        <v>47214.2857142857</v>
      </c>
      <c r="C691" s="2" t="n">
        <v>47885.7142857143</v>
      </c>
      <c r="D691" s="3" t="n">
        <v>1.42208774583963</v>
      </c>
    </row>
    <row r="692" customFormat="false" ht="15" hidden="false" customHeight="false" outlineLevel="0" collapsed="false">
      <c r="A692" s="6" t="s">
        <v>61</v>
      </c>
      <c r="B692" s="2" t="n">
        <v>52200</v>
      </c>
      <c r="C692" s="2" t="n">
        <v>52266.6666666667</v>
      </c>
      <c r="D692" s="3" t="n">
        <v>0.127713920817363</v>
      </c>
    </row>
    <row r="693" customFormat="false" ht="15" hidden="false" customHeight="false" outlineLevel="0" collapsed="false">
      <c r="A693" s="6" t="s">
        <v>268</v>
      </c>
      <c r="B693" s="2" t="n">
        <v>53500</v>
      </c>
      <c r="C693" s="2" t="n">
        <v>53166.6666666667</v>
      </c>
      <c r="D693" s="3" t="n">
        <v>-0.623052959501558</v>
      </c>
    </row>
    <row r="694" customFormat="false" ht="15" hidden="false" customHeight="false" outlineLevel="0" collapsed="false">
      <c r="A694" s="6" t="s">
        <v>269</v>
      </c>
      <c r="B694" s="2" t="n">
        <v>54000</v>
      </c>
      <c r="C694" s="2" t="n">
        <v>54000</v>
      </c>
      <c r="D694" s="3" t="n">
        <v>0</v>
      </c>
    </row>
    <row r="695" customFormat="false" ht="15" hidden="false" customHeight="false" outlineLevel="0" collapsed="false">
      <c r="A695" s="6" t="s">
        <v>125</v>
      </c>
      <c r="B695" s="2" t="n">
        <v>52150</v>
      </c>
      <c r="C695" s="2" t="n">
        <v>54650</v>
      </c>
      <c r="D695" s="3" t="n">
        <v>4.79386385426655</v>
      </c>
    </row>
    <row r="696" customFormat="false" ht="15" hidden="false" customHeight="false" outlineLevel="0" collapsed="false">
      <c r="A696" s="6" t="s">
        <v>104</v>
      </c>
      <c r="B696" s="2" t="n">
        <v>50837.5</v>
      </c>
      <c r="C696" s="2" t="n">
        <v>51137.5</v>
      </c>
      <c r="D696" s="3" t="n">
        <v>0.590115564297999</v>
      </c>
    </row>
    <row r="697" customFormat="false" ht="15" hidden="false" customHeight="false" outlineLevel="0" collapsed="false">
      <c r="A697" s="6" t="s">
        <v>190</v>
      </c>
      <c r="B697" s="2" t="n">
        <v>53950</v>
      </c>
      <c r="C697" s="2" t="n">
        <v>55166.6666666667</v>
      </c>
      <c r="D697" s="3" t="n">
        <v>2.25517454433117</v>
      </c>
    </row>
    <row r="698" customFormat="false" ht="15" hidden="false" customHeight="false" outlineLevel="0" collapsed="false">
      <c r="A698" s="6" t="s">
        <v>153</v>
      </c>
      <c r="B698" s="2" t="n">
        <v>49333.3333333333</v>
      </c>
      <c r="C698" s="2" t="n">
        <v>50000</v>
      </c>
      <c r="D698" s="3" t="n">
        <v>1.35135135135134</v>
      </c>
    </row>
    <row r="699" customFormat="false" ht="15" hidden="false" customHeight="false" outlineLevel="0" collapsed="false">
      <c r="A699" s="6" t="s">
        <v>27</v>
      </c>
      <c r="B699" s="2" t="n">
        <v>51833.3333333333</v>
      </c>
      <c r="C699" s="2" t="n">
        <v>52500</v>
      </c>
      <c r="D699" s="3" t="n">
        <v>1.2861736334405</v>
      </c>
    </row>
    <row r="700" customFormat="false" ht="15" hidden="false" customHeight="false" outlineLevel="0" collapsed="false">
      <c r="A700" s="6" t="s">
        <v>65</v>
      </c>
      <c r="B700" s="2" t="n">
        <v>56333.3333333333</v>
      </c>
      <c r="C700" s="2" t="n">
        <v>56000</v>
      </c>
      <c r="D700" s="3" t="n">
        <v>-0.591715976331364</v>
      </c>
    </row>
    <row r="701" customFormat="false" ht="15" hidden="false" customHeight="false" outlineLevel="0" collapsed="false">
      <c r="A701" s="6" t="s">
        <v>171</v>
      </c>
      <c r="B701" s="2" t="n">
        <v>54250</v>
      </c>
      <c r="C701" s="2" t="n">
        <v>54000</v>
      </c>
      <c r="D701" s="3" t="n">
        <v>-0.460829493087556</v>
      </c>
    </row>
    <row r="702" customFormat="false" ht="15" hidden="false" customHeight="false" outlineLevel="0" collapsed="false">
      <c r="A702" s="6" t="s">
        <v>159</v>
      </c>
      <c r="B702" s="2" t="n">
        <v>48550</v>
      </c>
      <c r="C702" s="2" t="n">
        <v>53066.6666666667</v>
      </c>
      <c r="D702" s="3" t="n">
        <v>9.30312392722279</v>
      </c>
    </row>
    <row r="703" customFormat="false" ht="15" hidden="false" customHeight="false" outlineLevel="0" collapsed="false">
      <c r="A703" s="6" t="s">
        <v>145</v>
      </c>
      <c r="B703" s="2" t="n">
        <v>56000</v>
      </c>
      <c r="C703" s="2" t="n">
        <v>55000</v>
      </c>
      <c r="D703" s="3" t="n">
        <v>-1.78571428571429</v>
      </c>
    </row>
    <row r="704" customFormat="false" ht="15" hidden="false" customHeight="false" outlineLevel="0" collapsed="false">
      <c r="A704" s="1" t="s">
        <v>346</v>
      </c>
    </row>
    <row r="705" customFormat="false" ht="15" hidden="false" customHeight="false" outlineLevel="0" collapsed="false">
      <c r="A705" s="6" t="s">
        <v>72</v>
      </c>
      <c r="B705" s="2" t="n">
        <v>12350</v>
      </c>
      <c r="C705" s="2" t="n">
        <v>12683.3333333333</v>
      </c>
      <c r="D705" s="3" t="n">
        <v>2.69905533063428</v>
      </c>
    </row>
    <row r="706" customFormat="false" ht="15" hidden="false" customHeight="false" outlineLevel="0" collapsed="false">
      <c r="A706" s="6" t="s">
        <v>7</v>
      </c>
      <c r="B706" s="2" t="n">
        <v>14500</v>
      </c>
      <c r="C706" s="2" t="n">
        <v>15000</v>
      </c>
      <c r="D706" s="3" t="n">
        <v>3.44827586206897</v>
      </c>
    </row>
    <row r="707" customFormat="false" ht="15" hidden="false" customHeight="false" outlineLevel="0" collapsed="false">
      <c r="A707" s="6" t="s">
        <v>8</v>
      </c>
      <c r="B707" s="2" t="n">
        <v>13400</v>
      </c>
      <c r="C707" s="2" t="n">
        <v>13633.3333333333</v>
      </c>
      <c r="D707" s="3" t="n">
        <v>1.74129353233832</v>
      </c>
    </row>
    <row r="708" customFormat="false" ht="15" hidden="false" customHeight="false" outlineLevel="0" collapsed="false">
      <c r="A708" s="6" t="s">
        <v>53</v>
      </c>
      <c r="B708" s="2" t="n">
        <v>13333.3333333333</v>
      </c>
      <c r="C708" s="2" t="n">
        <v>13500</v>
      </c>
      <c r="D708" s="3" t="n">
        <v>1.25</v>
      </c>
    </row>
    <row r="709" customFormat="false" ht="15" hidden="false" customHeight="false" outlineLevel="0" collapsed="false">
      <c r="A709" s="6" t="s">
        <v>44</v>
      </c>
      <c r="B709" s="2" t="n">
        <v>14266.6666666667</v>
      </c>
      <c r="C709" s="2" t="n">
        <v>14266.6666666667</v>
      </c>
      <c r="D709" s="3" t="n">
        <v>0</v>
      </c>
    </row>
    <row r="710" customFormat="false" ht="15" hidden="false" customHeight="false" outlineLevel="0" collapsed="false">
      <c r="A710" s="6" t="s">
        <v>11</v>
      </c>
      <c r="B710" s="2" t="n">
        <v>11790</v>
      </c>
      <c r="C710" s="2" t="n">
        <v>11790</v>
      </c>
      <c r="D710" s="3" t="n">
        <v>0</v>
      </c>
    </row>
    <row r="711" customFormat="false" ht="15" hidden="false" customHeight="false" outlineLevel="0" collapsed="false">
      <c r="A711" s="6" t="s">
        <v>12</v>
      </c>
      <c r="B711" s="2" t="n">
        <v>12500</v>
      </c>
      <c r="C711" s="2" t="n">
        <v>13000</v>
      </c>
      <c r="D711" s="3" t="n">
        <v>4</v>
      </c>
    </row>
    <row r="712" customFormat="false" ht="15" hidden="false" customHeight="false" outlineLevel="0" collapsed="false">
      <c r="A712" s="6" t="s">
        <v>29</v>
      </c>
      <c r="B712" s="2" t="n">
        <v>13440</v>
      </c>
      <c r="C712" s="2" t="n">
        <v>13440</v>
      </c>
      <c r="D712" s="3" t="n">
        <v>0</v>
      </c>
    </row>
    <row r="713" customFormat="false" ht="15" hidden="false" customHeight="false" outlineLevel="0" collapsed="false">
      <c r="A713" s="6" t="s">
        <v>13</v>
      </c>
      <c r="B713" s="2" t="n">
        <v>13333.3333333333</v>
      </c>
      <c r="C713" s="2" t="n">
        <v>14000</v>
      </c>
      <c r="D713" s="3" t="n">
        <v>5</v>
      </c>
    </row>
    <row r="714" customFormat="false" ht="15" hidden="false" customHeight="false" outlineLevel="0" collapsed="false">
      <c r="A714" s="6" t="s">
        <v>54</v>
      </c>
      <c r="B714" s="2" t="n">
        <v>14250</v>
      </c>
      <c r="C714" s="2" t="n">
        <v>14200</v>
      </c>
      <c r="D714" s="3" t="n">
        <v>-0.350877192982457</v>
      </c>
    </row>
    <row r="715" customFormat="false" ht="15" hidden="false" customHeight="false" outlineLevel="0" collapsed="false">
      <c r="A715" s="6" t="s">
        <v>57</v>
      </c>
      <c r="B715" s="2" t="n">
        <v>11736.6666666667</v>
      </c>
      <c r="C715" s="2" t="n">
        <v>13366.6666666667</v>
      </c>
      <c r="D715" s="3" t="n">
        <v>13.888099971599</v>
      </c>
    </row>
    <row r="716" customFormat="false" ht="15" hidden="false" customHeight="false" outlineLevel="0" collapsed="false">
      <c r="A716" s="6" t="s">
        <v>18</v>
      </c>
      <c r="B716" s="2" t="n">
        <v>13966</v>
      </c>
      <c r="C716" s="2" t="n">
        <v>13884</v>
      </c>
      <c r="D716" s="3" t="n">
        <v>-0.587140197622793</v>
      </c>
    </row>
    <row r="717" customFormat="false" ht="15" hidden="false" customHeight="false" outlineLevel="0" collapsed="false">
      <c r="A717" s="6" t="s">
        <v>59</v>
      </c>
      <c r="B717" s="2" t="n">
        <v>14000</v>
      </c>
      <c r="C717" s="2" t="n">
        <v>14000</v>
      </c>
      <c r="D717" s="3" t="n">
        <v>0</v>
      </c>
    </row>
    <row r="718" customFormat="false" ht="15" hidden="false" customHeight="false" outlineLevel="0" collapsed="false">
      <c r="A718" s="6" t="s">
        <v>21</v>
      </c>
      <c r="B718" s="2" t="n">
        <v>11666.6666666667</v>
      </c>
      <c r="C718" s="2" t="n">
        <v>11666.6666666667</v>
      </c>
      <c r="D718" s="3" t="n">
        <v>0</v>
      </c>
    </row>
    <row r="719" customFormat="false" ht="15" hidden="false" customHeight="false" outlineLevel="0" collapsed="false">
      <c r="A719" s="6" t="s">
        <v>45</v>
      </c>
      <c r="B719" s="2" t="n">
        <v>12833.3333333333</v>
      </c>
      <c r="C719" s="2" t="n">
        <v>13333.3333333333</v>
      </c>
      <c r="D719" s="3" t="n">
        <v>3.89610389610389</v>
      </c>
    </row>
    <row r="720" customFormat="false" ht="15" hidden="false" customHeight="false" outlineLevel="0" collapsed="false">
      <c r="A720" s="6" t="s">
        <v>62</v>
      </c>
      <c r="B720" s="2" t="n">
        <v>14300</v>
      </c>
      <c r="C720" s="2" t="n">
        <v>14166.6666666667</v>
      </c>
      <c r="D720" s="3" t="n">
        <v>-0.932400932400934</v>
      </c>
    </row>
    <row r="721" customFormat="false" ht="15" hidden="false" customHeight="false" outlineLevel="0" collapsed="false">
      <c r="A721" s="6" t="s">
        <v>63</v>
      </c>
      <c r="B721" s="2" t="n">
        <v>14633.3333333333</v>
      </c>
      <c r="C721" s="2" t="n">
        <v>14300</v>
      </c>
      <c r="D721" s="3" t="n">
        <v>-2.27790432801823</v>
      </c>
    </row>
    <row r="722" customFormat="false" ht="15" hidden="false" customHeight="false" outlineLevel="0" collapsed="false">
      <c r="A722" s="6" t="s">
        <v>64</v>
      </c>
      <c r="B722" s="2" t="n">
        <v>14166.6666666667</v>
      </c>
      <c r="C722" s="2" t="n">
        <v>14166.6666666667</v>
      </c>
      <c r="D722" s="3" t="n">
        <v>0</v>
      </c>
    </row>
    <row r="723" customFormat="false" ht="15" hidden="false" customHeight="false" outlineLevel="0" collapsed="false">
      <c r="A723" s="6" t="s">
        <v>95</v>
      </c>
      <c r="B723" s="2" t="n">
        <v>12666.6666666667</v>
      </c>
      <c r="C723" s="2" t="n">
        <v>13200</v>
      </c>
      <c r="D723" s="3" t="n">
        <v>4.21052631578949</v>
      </c>
    </row>
    <row r="724" customFormat="false" ht="15" hidden="false" customHeight="false" outlineLevel="0" collapsed="false">
      <c r="A724" s="6" t="s">
        <v>47</v>
      </c>
      <c r="B724" s="2" t="n">
        <v>13783.3333333333</v>
      </c>
      <c r="C724" s="2" t="n">
        <v>14000</v>
      </c>
      <c r="D724" s="3" t="n">
        <v>1.57194679564692</v>
      </c>
    </row>
    <row r="725" customFormat="false" ht="15" hidden="false" customHeight="false" outlineLevel="0" collapsed="false">
      <c r="A725" s="6" t="s">
        <v>48</v>
      </c>
      <c r="B725" s="2" t="n">
        <v>13000</v>
      </c>
      <c r="C725" s="2" t="n">
        <v>13166.6666666667</v>
      </c>
      <c r="D725" s="3" t="n">
        <v>1.28205128205128</v>
      </c>
    </row>
    <row r="726" customFormat="false" ht="15" hidden="false" customHeight="false" outlineLevel="0" collapsed="false">
      <c r="A726" s="6" t="s">
        <v>67</v>
      </c>
      <c r="B726" s="2" t="n">
        <v>13166.6666666667</v>
      </c>
      <c r="C726" s="2" t="n">
        <v>13500</v>
      </c>
      <c r="D726" s="3" t="n">
        <v>2.53164556962027</v>
      </c>
    </row>
    <row r="727" customFormat="false" ht="15" hidden="false" customHeight="false" outlineLevel="0" collapsed="false">
      <c r="A727" s="1" t="s">
        <v>347</v>
      </c>
    </row>
    <row r="728" customFormat="false" ht="15" hidden="false" customHeight="false" outlineLevel="0" collapsed="false">
      <c r="A728" s="6" t="s">
        <v>8</v>
      </c>
      <c r="B728" s="2" t="n">
        <v>77166.6666666667</v>
      </c>
      <c r="C728" s="2" t="n">
        <v>81500</v>
      </c>
      <c r="D728" s="3" t="n">
        <v>5.61555075593951</v>
      </c>
    </row>
    <row r="729" customFormat="false" ht="15" hidden="false" customHeight="false" outlineLevel="0" collapsed="false">
      <c r="A729" s="6" t="s">
        <v>45</v>
      </c>
      <c r="B729" s="2" t="n">
        <v>85000</v>
      </c>
      <c r="C729" s="2" t="n">
        <v>80000</v>
      </c>
      <c r="D729" s="3" t="n">
        <v>-5.88235294117647</v>
      </c>
    </row>
    <row r="730" customFormat="false" ht="15" hidden="false" customHeight="false" outlineLevel="0" collapsed="false">
      <c r="A730" s="6" t="s">
        <v>47</v>
      </c>
      <c r="B730" s="2" t="n">
        <v>75000</v>
      </c>
      <c r="C730" s="2" t="n">
        <v>75000</v>
      </c>
      <c r="D730" s="3" t="n">
        <v>0</v>
      </c>
    </row>
    <row r="731" customFormat="false" ht="15" hidden="false" customHeight="false" outlineLevel="0" collapsed="false">
      <c r="A731" s="6" t="s">
        <v>48</v>
      </c>
      <c r="B731" s="2" t="n">
        <v>80000</v>
      </c>
      <c r="C731" s="2" t="n">
        <v>80666.6666666667</v>
      </c>
      <c r="D731" s="3" t="n">
        <v>0.83333333333333</v>
      </c>
    </row>
    <row r="732" customFormat="false" ht="15" hidden="false" customHeight="false" outlineLevel="0" collapsed="false">
      <c r="A732" s="1" t="s">
        <v>348</v>
      </c>
    </row>
    <row r="733" customFormat="false" ht="15" hidden="false" customHeight="false" outlineLevel="0" collapsed="false">
      <c r="A733" s="6" t="s">
        <v>45</v>
      </c>
      <c r="B733" s="2" t="n">
        <v>23333.3333333333</v>
      </c>
      <c r="C733" s="2" t="n">
        <v>22666.6666666667</v>
      </c>
      <c r="D733" s="3" t="n">
        <v>-2.85714285714285</v>
      </c>
    </row>
    <row r="734" customFormat="false" ht="15" hidden="false" customHeight="false" outlineLevel="0" collapsed="false">
      <c r="A734" s="6" t="s">
        <v>64</v>
      </c>
      <c r="B734" s="2" t="n">
        <v>23500</v>
      </c>
      <c r="C734" s="2" t="n">
        <v>23500</v>
      </c>
      <c r="D734" s="3" t="n">
        <v>0</v>
      </c>
    </row>
    <row r="735" customFormat="false" ht="15" hidden="false" customHeight="false" outlineLevel="0" collapsed="false">
      <c r="A735" s="6" t="s">
        <v>47</v>
      </c>
      <c r="B735" s="2" t="n">
        <v>22500</v>
      </c>
      <c r="C735" s="2" t="n">
        <v>23020</v>
      </c>
      <c r="D735" s="3" t="n">
        <v>2.31111111111111</v>
      </c>
    </row>
    <row r="736" customFormat="false" ht="15" hidden="false" customHeight="false" outlineLevel="0" collapsed="false">
      <c r="A736" s="1" t="s">
        <v>349</v>
      </c>
    </row>
    <row r="737" customFormat="false" ht="15" hidden="false" customHeight="false" outlineLevel="0" collapsed="false">
      <c r="A737" s="6" t="s">
        <v>33</v>
      </c>
      <c r="B737" s="2" t="n">
        <v>24000</v>
      </c>
      <c r="C737" s="2" t="n">
        <v>24000</v>
      </c>
      <c r="D737" s="3" t="n">
        <v>0</v>
      </c>
    </row>
    <row r="738" customFormat="false" ht="15" hidden="false" customHeight="false" outlineLevel="0" collapsed="false">
      <c r="A738" s="6" t="s">
        <v>34</v>
      </c>
      <c r="B738" s="2" t="n">
        <v>24666.6666666667</v>
      </c>
      <c r="C738" s="2" t="n">
        <v>25000</v>
      </c>
      <c r="D738" s="3" t="n">
        <v>1.35135135135134</v>
      </c>
    </row>
    <row r="739" customFormat="false" ht="15" hidden="false" customHeight="false" outlineLevel="0" collapsed="false">
      <c r="A739" s="6" t="s">
        <v>6</v>
      </c>
      <c r="B739" s="2" t="n">
        <v>25500</v>
      </c>
      <c r="C739" s="2" t="n">
        <v>26750</v>
      </c>
      <c r="D739" s="3" t="n">
        <v>4.90196078431373</v>
      </c>
    </row>
    <row r="740" customFormat="false" ht="15" hidden="false" customHeight="false" outlineLevel="0" collapsed="false">
      <c r="A740" s="6" t="s">
        <v>7</v>
      </c>
      <c r="B740" s="2" t="n">
        <v>24400</v>
      </c>
      <c r="C740" s="2" t="n">
        <v>24600</v>
      </c>
      <c r="D740" s="3" t="n">
        <v>0.819672131147531</v>
      </c>
    </row>
    <row r="741" customFormat="false" ht="15" hidden="false" customHeight="false" outlineLevel="0" collapsed="false">
      <c r="A741" s="6" t="s">
        <v>9</v>
      </c>
      <c r="B741" s="2" t="n">
        <v>25000</v>
      </c>
      <c r="C741" s="2" t="n">
        <v>25250</v>
      </c>
      <c r="D741" s="3" t="n">
        <v>1</v>
      </c>
    </row>
    <row r="742" customFormat="false" ht="15" hidden="false" customHeight="false" outlineLevel="0" collapsed="false">
      <c r="A742" s="6" t="s">
        <v>11</v>
      </c>
      <c r="B742" s="2" t="n">
        <v>22750</v>
      </c>
      <c r="C742" s="2" t="n">
        <v>23500</v>
      </c>
      <c r="D742" s="3" t="n">
        <v>3.29670329670331</v>
      </c>
    </row>
    <row r="743" customFormat="false" ht="15" hidden="false" customHeight="false" outlineLevel="0" collapsed="false">
      <c r="A743" s="6" t="s">
        <v>12</v>
      </c>
      <c r="B743" s="2" t="n">
        <v>23750</v>
      </c>
      <c r="C743" s="2" t="n">
        <v>24000</v>
      </c>
      <c r="D743" s="3" t="n">
        <v>1.05263157894737</v>
      </c>
    </row>
    <row r="744" customFormat="false" ht="15" hidden="false" customHeight="false" outlineLevel="0" collapsed="false">
      <c r="A744" s="6" t="s">
        <v>13</v>
      </c>
      <c r="B744" s="2" t="n">
        <v>24666.6666666667</v>
      </c>
      <c r="C744" s="2" t="n">
        <v>24666.6666666667</v>
      </c>
      <c r="D744" s="3" t="n">
        <v>0</v>
      </c>
    </row>
    <row r="745" customFormat="false" ht="15" hidden="false" customHeight="false" outlineLevel="0" collapsed="false">
      <c r="A745" s="6" t="s">
        <v>16</v>
      </c>
      <c r="B745" s="2" t="n">
        <v>23200</v>
      </c>
      <c r="C745" s="2" t="n">
        <v>23416.6666666667</v>
      </c>
      <c r="D745" s="3" t="n">
        <v>0.933908045977017</v>
      </c>
    </row>
    <row r="746" customFormat="false" ht="15" hidden="false" customHeight="false" outlineLevel="0" collapsed="false">
      <c r="A746" s="6" t="s">
        <v>57</v>
      </c>
      <c r="B746" s="2" t="n">
        <v>23150</v>
      </c>
      <c r="C746" s="2" t="n">
        <v>23566.6666666667</v>
      </c>
      <c r="D746" s="3" t="n">
        <v>1.79985601151909</v>
      </c>
    </row>
    <row r="747" customFormat="false" ht="15" hidden="false" customHeight="false" outlineLevel="0" collapsed="false">
      <c r="A747" s="6" t="s">
        <v>31</v>
      </c>
      <c r="B747" s="2" t="n">
        <v>23600</v>
      </c>
      <c r="C747" s="2" t="n">
        <v>23600</v>
      </c>
      <c r="D747" s="3" t="n">
        <v>0</v>
      </c>
    </row>
    <row r="748" customFormat="false" ht="15" hidden="false" customHeight="false" outlineLevel="0" collapsed="false">
      <c r="A748" s="6" t="s">
        <v>77</v>
      </c>
      <c r="B748" s="2" t="n">
        <v>24400</v>
      </c>
      <c r="C748" s="2" t="n">
        <v>24000</v>
      </c>
      <c r="D748" s="3" t="n">
        <v>-1.63934426229508</v>
      </c>
    </row>
    <row r="749" customFormat="false" ht="15" hidden="false" customHeight="false" outlineLevel="0" collapsed="false">
      <c r="A749" s="6" t="s">
        <v>21</v>
      </c>
      <c r="B749" s="2" t="n">
        <v>23666.6666666667</v>
      </c>
      <c r="C749" s="2" t="n">
        <v>24000</v>
      </c>
      <c r="D749" s="3" t="n">
        <v>1.40845070422535</v>
      </c>
    </row>
    <row r="750" customFormat="false" ht="15" hidden="false" customHeight="false" outlineLevel="0" collapsed="false">
      <c r="A750" s="6" t="s">
        <v>45</v>
      </c>
      <c r="B750" s="2" t="n">
        <v>22666.6666666667</v>
      </c>
      <c r="C750" s="2" t="n">
        <v>23833.3333333333</v>
      </c>
      <c r="D750" s="3" t="n">
        <v>5.14705882352939</v>
      </c>
    </row>
    <row r="751" customFormat="false" ht="15" hidden="false" customHeight="false" outlineLevel="0" collapsed="false">
      <c r="A751" s="6" t="s">
        <v>95</v>
      </c>
      <c r="B751" s="2" t="n">
        <v>22300</v>
      </c>
      <c r="C751" s="2" t="n">
        <v>23533.3333333333</v>
      </c>
      <c r="D751" s="3" t="n">
        <v>5.53064275037369</v>
      </c>
    </row>
    <row r="752" customFormat="false" ht="15" hidden="false" customHeight="false" outlineLevel="0" collapsed="false">
      <c r="A752" s="6" t="s">
        <v>47</v>
      </c>
      <c r="B752" s="2" t="n">
        <v>23550</v>
      </c>
      <c r="C752" s="2" t="n">
        <v>23300</v>
      </c>
      <c r="D752" s="3" t="n">
        <v>-1.06157112526539</v>
      </c>
    </row>
    <row r="753" customFormat="false" ht="15" hidden="false" customHeight="false" outlineLevel="0" collapsed="false">
      <c r="A753" s="6" t="s">
        <v>27</v>
      </c>
      <c r="B753" s="2" t="n">
        <v>24675</v>
      </c>
      <c r="C753" s="2" t="n">
        <v>24300</v>
      </c>
      <c r="D753" s="3" t="n">
        <v>-1.51975683890577</v>
      </c>
    </row>
    <row r="754" customFormat="false" ht="15" hidden="false" customHeight="false" outlineLevel="0" collapsed="false">
      <c r="A754" s="1" t="s">
        <v>350</v>
      </c>
    </row>
    <row r="755" customFormat="false" ht="15" hidden="false" customHeight="false" outlineLevel="0" collapsed="false">
      <c r="A755" s="6" t="s">
        <v>259</v>
      </c>
      <c r="B755" s="2" t="n">
        <v>25333.3333333333</v>
      </c>
      <c r="C755" s="2" t="n">
        <v>25333.3333333333</v>
      </c>
      <c r="D755" s="3" t="n">
        <v>0</v>
      </c>
    </row>
    <row r="756" customFormat="false" ht="15" hidden="false" customHeight="false" outlineLevel="0" collapsed="false">
      <c r="A756" s="6" t="s">
        <v>260</v>
      </c>
      <c r="B756" s="2" t="n">
        <v>30295</v>
      </c>
      <c r="C756" s="2" t="n">
        <v>30483.3333333333</v>
      </c>
      <c r="D756" s="3" t="n">
        <v>0.621664741156391</v>
      </c>
    </row>
    <row r="757" customFormat="false" ht="15" hidden="false" customHeight="false" outlineLevel="0" collapsed="false">
      <c r="A757" s="6" t="s">
        <v>50</v>
      </c>
      <c r="B757" s="2" t="n">
        <v>31000</v>
      </c>
      <c r="C757" s="2" t="n">
        <v>31000</v>
      </c>
      <c r="D757" s="3" t="n">
        <v>0</v>
      </c>
    </row>
    <row r="758" customFormat="false" ht="15" hidden="false" customHeight="false" outlineLevel="0" collapsed="false">
      <c r="A758" s="6" t="s">
        <v>72</v>
      </c>
      <c r="B758" s="2" t="n">
        <v>29600</v>
      </c>
      <c r="C758" s="2" t="n">
        <v>28618.6666666667</v>
      </c>
      <c r="D758" s="3" t="n">
        <v>-3.31531531531531</v>
      </c>
    </row>
    <row r="759" customFormat="false" ht="15" hidden="false" customHeight="false" outlineLevel="0" collapsed="false">
      <c r="A759" s="6" t="s">
        <v>100</v>
      </c>
      <c r="B759" s="2" t="n">
        <v>26483.3333333333</v>
      </c>
      <c r="C759" s="2" t="n">
        <v>29566.6666666667</v>
      </c>
      <c r="D759" s="3" t="n">
        <v>11.6425424795469</v>
      </c>
    </row>
    <row r="760" customFormat="false" ht="15" hidden="false" customHeight="false" outlineLevel="0" collapsed="false">
      <c r="A760" s="6" t="s">
        <v>261</v>
      </c>
      <c r="B760" s="2" t="n">
        <v>28943</v>
      </c>
      <c r="C760" s="2" t="n">
        <v>29417.25</v>
      </c>
      <c r="D760" s="3" t="n">
        <v>1.63856545624157</v>
      </c>
    </row>
    <row r="761" customFormat="false" ht="15" hidden="false" customHeight="false" outlineLevel="0" collapsed="false">
      <c r="A761" s="6" t="s">
        <v>73</v>
      </c>
      <c r="B761" s="2" t="n">
        <v>26312.5</v>
      </c>
      <c r="C761" s="2" t="n">
        <v>27125</v>
      </c>
      <c r="D761" s="3" t="n">
        <v>3.08788598574823</v>
      </c>
    </row>
    <row r="762" customFormat="false" ht="15" hidden="false" customHeight="false" outlineLevel="0" collapsed="false">
      <c r="A762" s="6" t="s">
        <v>34</v>
      </c>
      <c r="B762" s="2" t="n">
        <v>27740</v>
      </c>
      <c r="C762" s="2" t="n">
        <v>28790.9090909091</v>
      </c>
      <c r="D762" s="3" t="n">
        <v>3.78842498525267</v>
      </c>
    </row>
    <row r="763" customFormat="false" ht="15" hidden="false" customHeight="false" outlineLevel="0" collapsed="false">
      <c r="A763" s="6" t="s">
        <v>43</v>
      </c>
      <c r="B763" s="2" t="n">
        <v>29500</v>
      </c>
      <c r="C763" s="2" t="n">
        <v>28833.3333333333</v>
      </c>
      <c r="D763" s="3" t="n">
        <v>-2.25988700564972</v>
      </c>
    </row>
    <row r="764" customFormat="false" ht="15" hidden="false" customHeight="false" outlineLevel="0" collapsed="false">
      <c r="A764" s="6" t="s">
        <v>35</v>
      </c>
      <c r="B764" s="2" t="n">
        <v>28533.3333333333</v>
      </c>
      <c r="C764" s="2" t="n">
        <v>28966.6666666667</v>
      </c>
      <c r="D764" s="3" t="n">
        <v>1.51869158878506</v>
      </c>
    </row>
    <row r="765" customFormat="false" ht="15" hidden="false" customHeight="false" outlineLevel="0" collapsed="false">
      <c r="A765" s="6" t="s">
        <v>6</v>
      </c>
      <c r="B765" s="2" t="n">
        <v>28666.6666666667</v>
      </c>
      <c r="C765" s="2" t="n">
        <v>28333.3333333333</v>
      </c>
      <c r="D765" s="3" t="n">
        <v>-1.16279069767443</v>
      </c>
    </row>
    <row r="766" customFormat="false" ht="15" hidden="false" customHeight="false" outlineLevel="0" collapsed="false">
      <c r="A766" s="6" t="s">
        <v>120</v>
      </c>
      <c r="B766" s="2" t="n">
        <v>27320.6</v>
      </c>
      <c r="C766" s="2" t="n">
        <v>28533.2</v>
      </c>
      <c r="D766" s="3" t="n">
        <v>4.43840911253781</v>
      </c>
    </row>
    <row r="767" customFormat="false" ht="15" hidden="false" customHeight="false" outlineLevel="0" collapsed="false">
      <c r="A767" s="6" t="s">
        <v>262</v>
      </c>
      <c r="B767" s="2" t="n">
        <v>25416.6666666667</v>
      </c>
      <c r="C767" s="2" t="n">
        <v>25225</v>
      </c>
      <c r="D767" s="3" t="n">
        <v>-0.754098360655742</v>
      </c>
    </row>
    <row r="768" customFormat="false" ht="15" hidden="false" customHeight="false" outlineLevel="0" collapsed="false">
      <c r="A768" s="6" t="s">
        <v>140</v>
      </c>
      <c r="B768" s="2" t="n">
        <v>32400</v>
      </c>
      <c r="C768" s="2" t="n">
        <v>32133.3333333333</v>
      </c>
      <c r="D768" s="3" t="n">
        <v>-0.823045267489719</v>
      </c>
    </row>
    <row r="769" customFormat="false" ht="15" hidden="false" customHeight="false" outlineLevel="0" collapsed="false">
      <c r="A769" s="6" t="s">
        <v>7</v>
      </c>
      <c r="B769" s="2" t="n">
        <v>28500</v>
      </c>
      <c r="C769" s="2" t="n">
        <v>28000</v>
      </c>
      <c r="D769" s="3" t="n">
        <v>-1.75438596491229</v>
      </c>
    </row>
    <row r="770" customFormat="false" ht="15" hidden="false" customHeight="false" outlineLevel="0" collapsed="false">
      <c r="A770" s="6" t="s">
        <v>8</v>
      </c>
      <c r="B770" s="2" t="n">
        <v>26633.3333333333</v>
      </c>
      <c r="C770" s="2" t="n">
        <v>26800</v>
      </c>
      <c r="D770" s="3" t="n">
        <v>0.625782227784733</v>
      </c>
    </row>
    <row r="771" customFormat="false" ht="15" hidden="false" customHeight="false" outlineLevel="0" collapsed="false">
      <c r="A771" s="6" t="s">
        <v>9</v>
      </c>
      <c r="B771" s="2" t="n">
        <v>28000</v>
      </c>
      <c r="C771" s="2" t="n">
        <v>28666.6666666667</v>
      </c>
      <c r="D771" s="3" t="n">
        <v>2.38095238095239</v>
      </c>
    </row>
    <row r="772" customFormat="false" ht="15" hidden="false" customHeight="false" outlineLevel="0" collapsed="false">
      <c r="A772" s="6" t="s">
        <v>128</v>
      </c>
      <c r="B772" s="2" t="n">
        <v>24000</v>
      </c>
      <c r="C772" s="2" t="n">
        <v>24000</v>
      </c>
      <c r="D772" s="3" t="n">
        <v>0</v>
      </c>
    </row>
    <row r="773" customFormat="false" ht="15" hidden="false" customHeight="false" outlineLevel="0" collapsed="false">
      <c r="A773" s="6" t="s">
        <v>38</v>
      </c>
      <c r="B773" s="2" t="n">
        <v>27533.3333333333</v>
      </c>
      <c r="C773" s="2" t="n">
        <v>26933.3333333333</v>
      </c>
      <c r="D773" s="3" t="n">
        <v>-2.17917675544794</v>
      </c>
    </row>
    <row r="774" customFormat="false" ht="15" hidden="false" customHeight="false" outlineLevel="0" collapsed="false">
      <c r="A774" s="6" t="s">
        <v>121</v>
      </c>
      <c r="B774" s="2" t="n">
        <v>28400</v>
      </c>
      <c r="C774" s="2" t="n">
        <v>29000</v>
      </c>
      <c r="D774" s="3" t="n">
        <v>2.11267605633803</v>
      </c>
    </row>
    <row r="775" customFormat="false" ht="15" hidden="false" customHeight="false" outlineLevel="0" collapsed="false">
      <c r="A775" s="6" t="s">
        <v>11</v>
      </c>
      <c r="B775" s="2" t="n">
        <v>23933.3333333333</v>
      </c>
      <c r="C775" s="2" t="n">
        <v>24800</v>
      </c>
      <c r="D775" s="3" t="n">
        <v>3.62116991643455</v>
      </c>
    </row>
    <row r="776" customFormat="false" ht="15" hidden="false" customHeight="false" outlineLevel="0" collapsed="false">
      <c r="A776" s="6" t="s">
        <v>12</v>
      </c>
      <c r="B776" s="2" t="n">
        <v>24375</v>
      </c>
      <c r="C776" s="2" t="n">
        <v>22000</v>
      </c>
      <c r="D776" s="3" t="n">
        <v>-9.74358974358974</v>
      </c>
    </row>
    <row r="777" customFormat="false" ht="15" hidden="false" customHeight="false" outlineLevel="0" collapsed="false">
      <c r="A777" s="6" t="s">
        <v>29</v>
      </c>
      <c r="B777" s="2" t="n">
        <v>26070</v>
      </c>
      <c r="C777" s="2" t="n">
        <v>25770</v>
      </c>
      <c r="D777" s="3" t="n">
        <v>-1.15074798619103</v>
      </c>
    </row>
    <row r="778" customFormat="false" ht="15" hidden="false" customHeight="false" outlineLevel="0" collapsed="false">
      <c r="A778" s="6" t="s">
        <v>229</v>
      </c>
      <c r="B778" s="2" t="n">
        <v>24733.3333333333</v>
      </c>
      <c r="C778" s="2" t="n">
        <v>25400</v>
      </c>
      <c r="D778" s="3" t="n">
        <v>2.69541778975742</v>
      </c>
    </row>
    <row r="779" customFormat="false" ht="15" hidden="false" customHeight="false" outlineLevel="0" collapsed="false">
      <c r="A779" s="6" t="s">
        <v>202</v>
      </c>
      <c r="B779" s="2" t="n">
        <v>28750</v>
      </c>
      <c r="C779" s="2" t="n">
        <v>28750</v>
      </c>
      <c r="D779" s="3" t="n">
        <v>0</v>
      </c>
    </row>
    <row r="780" customFormat="false" ht="15" hidden="false" customHeight="false" outlineLevel="0" collapsed="false">
      <c r="A780" s="6" t="s">
        <v>54</v>
      </c>
      <c r="B780" s="2" t="n">
        <v>27750</v>
      </c>
      <c r="C780" s="2" t="n">
        <v>27125</v>
      </c>
      <c r="D780" s="3" t="n">
        <v>-2.25225225225225</v>
      </c>
    </row>
    <row r="781" customFormat="false" ht="15" hidden="false" customHeight="false" outlineLevel="0" collapsed="false">
      <c r="A781" s="6" t="s">
        <v>30</v>
      </c>
      <c r="B781" s="2" t="n">
        <v>24350</v>
      </c>
      <c r="C781" s="2" t="n">
        <v>24633.3333333333</v>
      </c>
      <c r="D781" s="3" t="n">
        <v>1.16358658453113</v>
      </c>
    </row>
    <row r="782" customFormat="false" ht="15" hidden="false" customHeight="false" outlineLevel="0" collapsed="false">
      <c r="A782" s="6" t="s">
        <v>263</v>
      </c>
      <c r="B782" s="2" t="n">
        <v>27033.3333333333</v>
      </c>
      <c r="C782" s="2" t="n">
        <v>28400</v>
      </c>
      <c r="D782" s="3" t="n">
        <v>5.05548705302097</v>
      </c>
    </row>
    <row r="783" customFormat="false" ht="15" hidden="false" customHeight="false" outlineLevel="0" collapsed="false">
      <c r="A783" s="6" t="s">
        <v>14</v>
      </c>
      <c r="B783" s="2" t="n">
        <v>27100</v>
      </c>
      <c r="C783" s="2" t="n">
        <v>28400</v>
      </c>
      <c r="D783" s="3" t="n">
        <v>4.79704797047971</v>
      </c>
    </row>
    <row r="784" customFormat="false" ht="15" hidden="false" customHeight="false" outlineLevel="0" collapsed="false">
      <c r="A784" s="6" t="s">
        <v>15</v>
      </c>
      <c r="B784" s="2" t="n">
        <v>25050</v>
      </c>
      <c r="C784" s="2" t="n">
        <v>25227.5</v>
      </c>
      <c r="D784" s="3" t="n">
        <v>0.708582834331328</v>
      </c>
    </row>
    <row r="785" customFormat="false" ht="15" hidden="false" customHeight="false" outlineLevel="0" collapsed="false">
      <c r="A785" s="6" t="s">
        <v>94</v>
      </c>
      <c r="B785" s="2" t="n">
        <v>26666.6666666667</v>
      </c>
      <c r="C785" s="2" t="n">
        <v>26666.6666666667</v>
      </c>
      <c r="D785" s="3" t="n">
        <v>0</v>
      </c>
    </row>
    <row r="786" customFormat="false" ht="15" hidden="false" customHeight="false" outlineLevel="0" collapsed="false">
      <c r="A786" s="6" t="s">
        <v>17</v>
      </c>
      <c r="B786" s="2" t="n">
        <v>25975</v>
      </c>
      <c r="C786" s="2" t="n">
        <v>25850</v>
      </c>
      <c r="D786" s="3" t="n">
        <v>-0.481231953801731</v>
      </c>
    </row>
    <row r="787" customFormat="false" ht="15" hidden="false" customHeight="false" outlineLevel="0" collapsed="false">
      <c r="A787" s="6" t="s">
        <v>264</v>
      </c>
      <c r="B787" s="2" t="n">
        <v>25498</v>
      </c>
      <c r="C787" s="2" t="n">
        <v>28313</v>
      </c>
      <c r="D787" s="3" t="n">
        <v>11.0400815750255</v>
      </c>
    </row>
    <row r="788" customFormat="false" ht="15" hidden="false" customHeight="false" outlineLevel="0" collapsed="false">
      <c r="A788" s="6" t="s">
        <v>148</v>
      </c>
      <c r="B788" s="2" t="n">
        <v>26450</v>
      </c>
      <c r="C788" s="2" t="n">
        <v>27533.3333333333</v>
      </c>
      <c r="D788" s="3" t="n">
        <v>4.09577819785758</v>
      </c>
    </row>
    <row r="789" customFormat="false" ht="15" hidden="false" customHeight="false" outlineLevel="0" collapsed="false">
      <c r="A789" s="6" t="s">
        <v>84</v>
      </c>
      <c r="B789" s="2" t="n">
        <v>27500</v>
      </c>
      <c r="C789" s="2" t="n">
        <v>27666.6666666667</v>
      </c>
      <c r="D789" s="3" t="n">
        <v>0.60606060606061</v>
      </c>
    </row>
    <row r="790" customFormat="false" ht="15" hidden="false" customHeight="false" outlineLevel="0" collapsed="false">
      <c r="A790" s="6" t="s">
        <v>241</v>
      </c>
      <c r="B790" s="2" t="n">
        <v>24700</v>
      </c>
      <c r="C790" s="2" t="n">
        <v>24700</v>
      </c>
      <c r="D790" s="3" t="n">
        <v>0</v>
      </c>
    </row>
    <row r="791" customFormat="false" ht="15" hidden="false" customHeight="false" outlineLevel="0" collapsed="false">
      <c r="A791" s="6" t="s">
        <v>265</v>
      </c>
      <c r="B791" s="2" t="n">
        <v>25666.6666666667</v>
      </c>
      <c r="C791" s="2" t="n">
        <v>25666.6666666667</v>
      </c>
      <c r="D791" s="3" t="n">
        <v>0</v>
      </c>
    </row>
    <row r="792" customFormat="false" ht="15" hidden="false" customHeight="false" outlineLevel="0" collapsed="false">
      <c r="A792" s="6" t="s">
        <v>136</v>
      </c>
      <c r="B792" s="2" t="n">
        <v>28500</v>
      </c>
      <c r="C792" s="2" t="n">
        <v>28750</v>
      </c>
      <c r="D792" s="3" t="n">
        <v>0.877192982456143</v>
      </c>
    </row>
    <row r="793" customFormat="false" ht="15" hidden="false" customHeight="false" outlineLevel="0" collapsed="false">
      <c r="A793" s="6" t="s">
        <v>56</v>
      </c>
      <c r="B793" s="2" t="n">
        <v>25425</v>
      </c>
      <c r="C793" s="2" t="n">
        <v>25925</v>
      </c>
      <c r="D793" s="3" t="n">
        <v>1.96656833824975</v>
      </c>
    </row>
    <row r="794" customFormat="false" ht="15" hidden="false" customHeight="false" outlineLevel="0" collapsed="false">
      <c r="A794" s="6" t="s">
        <v>57</v>
      </c>
      <c r="B794" s="2" t="n">
        <v>24150</v>
      </c>
      <c r="C794" s="2" t="n">
        <v>23966.6666666667</v>
      </c>
      <c r="D794" s="3" t="n">
        <v>-0.759144237405107</v>
      </c>
    </row>
    <row r="795" customFormat="false" ht="15" hidden="false" customHeight="false" outlineLevel="0" collapsed="false">
      <c r="A795" s="6" t="s">
        <v>102</v>
      </c>
      <c r="B795" s="2" t="n">
        <v>25900</v>
      </c>
      <c r="C795" s="2" t="n">
        <v>27000</v>
      </c>
      <c r="D795" s="3" t="n">
        <v>4.24710424710424</v>
      </c>
    </row>
    <row r="796" customFormat="false" ht="15" hidden="false" customHeight="false" outlineLevel="0" collapsed="false">
      <c r="A796" s="6" t="s">
        <v>18</v>
      </c>
      <c r="B796" s="2" t="n">
        <v>28084.4444444444</v>
      </c>
      <c r="C796" s="2" t="n">
        <v>28490</v>
      </c>
      <c r="D796" s="3" t="n">
        <v>1.44405760405126</v>
      </c>
    </row>
    <row r="797" customFormat="false" ht="15" hidden="false" customHeight="false" outlineLevel="0" collapsed="false">
      <c r="A797" s="6" t="s">
        <v>189</v>
      </c>
      <c r="B797" s="2" t="n">
        <v>25000</v>
      </c>
      <c r="C797" s="2" t="n">
        <v>25000</v>
      </c>
      <c r="D797" s="3" t="n">
        <v>0</v>
      </c>
    </row>
    <row r="798" customFormat="false" ht="15" hidden="false" customHeight="false" outlineLevel="0" collapsed="false">
      <c r="A798" s="6" t="s">
        <v>76</v>
      </c>
      <c r="B798" s="2" t="n">
        <v>25433.3333333333</v>
      </c>
      <c r="C798" s="2" t="n">
        <v>26025</v>
      </c>
      <c r="D798" s="3" t="n">
        <v>2.32634338138926</v>
      </c>
    </row>
    <row r="799" customFormat="false" ht="15" hidden="false" customHeight="false" outlineLevel="0" collapsed="false">
      <c r="A799" s="6" t="s">
        <v>31</v>
      </c>
      <c r="B799" s="2" t="n">
        <v>27666.6666666667</v>
      </c>
      <c r="C799" s="2" t="n">
        <v>27666.6666666667</v>
      </c>
      <c r="D799" s="3" t="n">
        <v>0</v>
      </c>
    </row>
    <row r="800" customFormat="false" ht="15" hidden="false" customHeight="false" outlineLevel="0" collapsed="false">
      <c r="A800" s="6" t="s">
        <v>19</v>
      </c>
      <c r="B800" s="2" t="n">
        <v>26600</v>
      </c>
      <c r="C800" s="2" t="n">
        <v>26825</v>
      </c>
      <c r="D800" s="3" t="n">
        <v>0.845864661654128</v>
      </c>
    </row>
    <row r="801" customFormat="false" ht="15" hidden="false" customHeight="false" outlineLevel="0" collapsed="false">
      <c r="A801" s="6" t="s">
        <v>20</v>
      </c>
      <c r="B801" s="2" t="n">
        <v>27366.6666666667</v>
      </c>
      <c r="C801" s="2" t="n">
        <v>27366.6666666667</v>
      </c>
      <c r="D801" s="3" t="n">
        <v>0</v>
      </c>
    </row>
    <row r="802" customFormat="false" ht="15" hidden="false" customHeight="false" outlineLevel="0" collapsed="false">
      <c r="A802" s="6" t="s">
        <v>266</v>
      </c>
      <c r="B802" s="2" t="n">
        <v>29333.3333333333</v>
      </c>
      <c r="C802" s="2" t="n">
        <v>29333.3333333333</v>
      </c>
      <c r="D802" s="3" t="n">
        <v>0</v>
      </c>
    </row>
    <row r="803" customFormat="false" ht="15" hidden="false" customHeight="false" outlineLevel="0" collapsed="false">
      <c r="A803" s="6" t="s">
        <v>39</v>
      </c>
      <c r="B803" s="2" t="n">
        <v>26987.5</v>
      </c>
      <c r="C803" s="2" t="n">
        <v>28600</v>
      </c>
      <c r="D803" s="3" t="n">
        <v>5.97498842056508</v>
      </c>
    </row>
    <row r="804" customFormat="false" ht="15" hidden="false" customHeight="false" outlineLevel="0" collapsed="false">
      <c r="A804" s="6" t="s">
        <v>60</v>
      </c>
      <c r="B804" s="2" t="n">
        <v>25275</v>
      </c>
      <c r="C804" s="2" t="n">
        <v>25575</v>
      </c>
      <c r="D804" s="3" t="n">
        <v>1.18694362017804</v>
      </c>
    </row>
    <row r="805" customFormat="false" ht="15" hidden="false" customHeight="false" outlineLevel="0" collapsed="false">
      <c r="A805" s="6" t="s">
        <v>23</v>
      </c>
      <c r="B805" s="2" t="n">
        <v>29833.3333333333</v>
      </c>
      <c r="C805" s="2" t="n">
        <v>29833.3333333333</v>
      </c>
      <c r="D805" s="3" t="n">
        <v>0</v>
      </c>
    </row>
    <row r="806" customFormat="false" ht="15" hidden="false" customHeight="false" outlineLevel="0" collapsed="false">
      <c r="A806" s="6" t="s">
        <v>25</v>
      </c>
      <c r="B806" s="2" t="n">
        <v>25050</v>
      </c>
      <c r="C806" s="2" t="n">
        <v>25125</v>
      </c>
      <c r="D806" s="3" t="n">
        <v>0.299401197604787</v>
      </c>
    </row>
    <row r="807" customFormat="false" ht="15" hidden="false" customHeight="false" outlineLevel="0" collapsed="false">
      <c r="A807" s="6" t="s">
        <v>92</v>
      </c>
      <c r="B807" s="2" t="n">
        <v>26583.3333333333</v>
      </c>
      <c r="C807" s="2" t="n">
        <v>26716.6666666667</v>
      </c>
      <c r="D807" s="3" t="n">
        <v>0.501567398119129</v>
      </c>
    </row>
    <row r="808" customFormat="false" ht="15" hidden="false" customHeight="false" outlineLevel="0" collapsed="false">
      <c r="A808" s="6" t="s">
        <v>61</v>
      </c>
      <c r="B808" s="2" t="n">
        <v>27500</v>
      </c>
      <c r="C808" s="2" t="n">
        <v>29600</v>
      </c>
      <c r="D808" s="3" t="n">
        <v>7.63636363636364</v>
      </c>
    </row>
    <row r="809" customFormat="false" ht="15" hidden="false" customHeight="false" outlineLevel="0" collapsed="false">
      <c r="A809" s="6" t="s">
        <v>269</v>
      </c>
      <c r="B809" s="2" t="n">
        <v>27652.5</v>
      </c>
      <c r="C809" s="2" t="n">
        <v>27652.5</v>
      </c>
      <c r="D809" s="3" t="n">
        <v>0</v>
      </c>
    </row>
    <row r="810" customFormat="false" ht="15" hidden="false" customHeight="false" outlineLevel="0" collapsed="false">
      <c r="A810" s="6" t="s">
        <v>161</v>
      </c>
      <c r="B810" s="2" t="n">
        <v>24181.6666666667</v>
      </c>
      <c r="C810" s="2" t="n">
        <v>24362.5</v>
      </c>
      <c r="D810" s="3" t="n">
        <v>0.747811703080847</v>
      </c>
    </row>
    <row r="811" customFormat="false" ht="15" hidden="false" customHeight="false" outlineLevel="0" collapsed="false">
      <c r="A811" s="6" t="s">
        <v>111</v>
      </c>
      <c r="B811" s="2" t="n">
        <v>25000</v>
      </c>
      <c r="C811" s="2" t="n">
        <v>24970</v>
      </c>
      <c r="D811" s="3" t="n">
        <v>-0.119999999999998</v>
      </c>
    </row>
    <row r="812" customFormat="false" ht="15" hidden="false" customHeight="false" outlineLevel="0" collapsed="false">
      <c r="A812" s="6" t="s">
        <v>125</v>
      </c>
      <c r="B812" s="2" t="n">
        <v>29200</v>
      </c>
      <c r="C812" s="2" t="n">
        <v>30100</v>
      </c>
      <c r="D812" s="3" t="n">
        <v>3.08219178082192</v>
      </c>
    </row>
    <row r="813" customFormat="false" ht="15" hidden="false" customHeight="false" outlineLevel="0" collapsed="false">
      <c r="A813" s="6" t="s">
        <v>104</v>
      </c>
      <c r="B813" s="2" t="n">
        <v>26262.5</v>
      </c>
      <c r="C813" s="2" t="n">
        <v>27075</v>
      </c>
      <c r="D813" s="3" t="n">
        <v>3.09376487386959</v>
      </c>
    </row>
    <row r="814" customFormat="false" ht="15" hidden="false" customHeight="false" outlineLevel="0" collapsed="false">
      <c r="A814" s="6" t="s">
        <v>63</v>
      </c>
      <c r="B814" s="2" t="n">
        <v>26862</v>
      </c>
      <c r="C814" s="2" t="n">
        <v>26862</v>
      </c>
      <c r="D814" s="3" t="n">
        <v>0</v>
      </c>
    </row>
    <row r="815" customFormat="false" ht="15" hidden="false" customHeight="false" outlineLevel="0" collapsed="false">
      <c r="A815" s="6" t="s">
        <v>36</v>
      </c>
      <c r="B815" s="2" t="n">
        <v>27500</v>
      </c>
      <c r="C815" s="2" t="n">
        <v>27500</v>
      </c>
      <c r="D815" s="3" t="n">
        <v>0</v>
      </c>
    </row>
    <row r="816" customFormat="false" ht="15" hidden="false" customHeight="false" outlineLevel="0" collapsed="false">
      <c r="A816" s="6" t="s">
        <v>209</v>
      </c>
      <c r="B816" s="2" t="n">
        <v>22200</v>
      </c>
      <c r="C816" s="2" t="n">
        <v>23200</v>
      </c>
      <c r="D816" s="3" t="n">
        <v>4.5045045045045</v>
      </c>
    </row>
    <row r="817" customFormat="false" ht="15" hidden="false" customHeight="false" outlineLevel="0" collapsed="false">
      <c r="A817" s="6" t="s">
        <v>41</v>
      </c>
      <c r="B817" s="2" t="n">
        <v>28633.3333333333</v>
      </c>
      <c r="C817" s="2" t="n">
        <v>28633.3333333333</v>
      </c>
      <c r="D817" s="3" t="n">
        <v>0</v>
      </c>
    </row>
    <row r="818" customFormat="false" ht="15" hidden="false" customHeight="false" outlineLevel="0" collapsed="false">
      <c r="A818" s="6" t="s">
        <v>270</v>
      </c>
      <c r="B818" s="2" t="n">
        <v>31500</v>
      </c>
      <c r="C818" s="2" t="n">
        <v>31666.6666666667</v>
      </c>
      <c r="D818" s="3" t="n">
        <v>0.529100529100535</v>
      </c>
    </row>
    <row r="819" customFormat="false" ht="15" hidden="false" customHeight="false" outlineLevel="0" collapsed="false">
      <c r="A819" s="6" t="s">
        <v>70</v>
      </c>
      <c r="B819" s="2" t="n">
        <v>26633.3333333333</v>
      </c>
      <c r="C819" s="2" t="n">
        <v>26266.6666666667</v>
      </c>
      <c r="D819" s="3" t="n">
        <v>-1.37672090112639</v>
      </c>
    </row>
    <row r="820" customFormat="false" ht="15" hidden="false" customHeight="false" outlineLevel="0" collapsed="false">
      <c r="A820" s="6" t="s">
        <v>65</v>
      </c>
      <c r="B820" s="2" t="n">
        <v>30766.6666666667</v>
      </c>
      <c r="C820" s="2" t="n">
        <v>31285.7142857143</v>
      </c>
      <c r="D820" s="3" t="n">
        <v>1.68704534901718</v>
      </c>
    </row>
    <row r="821" customFormat="false" ht="15" hidden="false" customHeight="false" outlineLevel="0" collapsed="false">
      <c r="A821" s="6" t="s">
        <v>66</v>
      </c>
      <c r="B821" s="2" t="n">
        <v>27525</v>
      </c>
      <c r="C821" s="2" t="n">
        <v>28275</v>
      </c>
      <c r="D821" s="3" t="n">
        <v>2.72479564032697</v>
      </c>
    </row>
    <row r="822" customFormat="false" ht="15" hidden="false" customHeight="false" outlineLevel="0" collapsed="false">
      <c r="A822" s="6" t="s">
        <v>171</v>
      </c>
      <c r="B822" s="2" t="n">
        <v>27830.2</v>
      </c>
      <c r="C822" s="2" t="n">
        <v>27830.2</v>
      </c>
      <c r="D822" s="3" t="n">
        <v>0</v>
      </c>
    </row>
    <row r="823" customFormat="false" ht="15" hidden="false" customHeight="false" outlineLevel="0" collapsed="false">
      <c r="A823" s="6" t="s">
        <v>145</v>
      </c>
      <c r="B823" s="2" t="n">
        <v>26850</v>
      </c>
      <c r="C823" s="2" t="n">
        <v>28618.8</v>
      </c>
      <c r="D823" s="3" t="n">
        <v>6.58770949720671</v>
      </c>
    </row>
    <row r="824" customFormat="false" ht="15" hidden="false" customHeight="false" outlineLevel="0" collapsed="false">
      <c r="A824" s="6" t="s">
        <v>68</v>
      </c>
      <c r="B824" s="2" t="n">
        <v>26850</v>
      </c>
      <c r="C824" s="2" t="n">
        <v>26850</v>
      </c>
      <c r="D824" s="3" t="n">
        <v>0</v>
      </c>
    </row>
    <row r="825" customFormat="false" ht="15" hidden="false" customHeight="false" outlineLevel="0" collapsed="false">
      <c r="A825" s="1" t="s">
        <v>351</v>
      </c>
    </row>
    <row r="826" customFormat="false" ht="15" hidden="false" customHeight="false" outlineLevel="0" collapsed="false">
      <c r="A826" s="6" t="s">
        <v>261</v>
      </c>
      <c r="B826" s="2" t="n">
        <v>455618.5</v>
      </c>
      <c r="C826" s="2" t="n">
        <v>473450.5</v>
      </c>
      <c r="D826" s="3" t="n">
        <v>3.91380069070943</v>
      </c>
    </row>
    <row r="827" customFormat="false" ht="15" hidden="false" customHeight="false" outlineLevel="0" collapsed="false">
      <c r="A827" s="6" t="s">
        <v>120</v>
      </c>
      <c r="B827" s="2" t="n">
        <v>467539</v>
      </c>
      <c r="C827" s="2" t="n">
        <v>439746</v>
      </c>
      <c r="D827" s="3" t="n">
        <v>-5.94453083058312</v>
      </c>
    </row>
    <row r="828" customFormat="false" ht="15" hidden="false" customHeight="false" outlineLevel="0" collapsed="false">
      <c r="A828" s="6" t="s">
        <v>189</v>
      </c>
      <c r="B828" s="2" t="n">
        <v>340666.666666667</v>
      </c>
      <c r="C828" s="2" t="n">
        <v>340666.666666667</v>
      </c>
      <c r="D828" s="3" t="n">
        <v>0</v>
      </c>
    </row>
    <row r="829" customFormat="false" ht="15" hidden="false" customHeight="false" outlineLevel="0" collapsed="false">
      <c r="A829" s="1" t="s">
        <v>352</v>
      </c>
    </row>
    <row r="830" customFormat="false" ht="15" hidden="false" customHeight="false" outlineLevel="0" collapsed="false">
      <c r="A830" s="6" t="s">
        <v>259</v>
      </c>
      <c r="B830" s="2" t="n">
        <v>93666.6666666667</v>
      </c>
      <c r="C830" s="2" t="n">
        <v>93666.6666666667</v>
      </c>
      <c r="D830" s="3" t="n">
        <v>0</v>
      </c>
    </row>
    <row r="831" customFormat="false" ht="15" hidden="false" customHeight="false" outlineLevel="0" collapsed="false">
      <c r="A831" s="6" t="s">
        <v>260</v>
      </c>
      <c r="B831" s="2" t="n">
        <v>115017.5</v>
      </c>
      <c r="C831" s="2" t="n">
        <v>117416.25</v>
      </c>
      <c r="D831" s="3" t="n">
        <v>2.08555219857847</v>
      </c>
    </row>
    <row r="832" customFormat="false" ht="15" hidden="false" customHeight="false" outlineLevel="0" collapsed="false">
      <c r="A832" s="6" t="s">
        <v>50</v>
      </c>
      <c r="B832" s="2" t="n">
        <v>120000</v>
      </c>
      <c r="C832" s="2" t="n">
        <v>120000</v>
      </c>
      <c r="D832" s="3" t="n">
        <v>0</v>
      </c>
    </row>
    <row r="833" customFormat="false" ht="15" hidden="false" customHeight="false" outlineLevel="0" collapsed="false">
      <c r="A833" s="6" t="s">
        <v>261</v>
      </c>
      <c r="B833" s="2" t="n">
        <v>111117.6</v>
      </c>
      <c r="C833" s="2" t="n">
        <v>114448</v>
      </c>
      <c r="D833" s="3" t="n">
        <v>2.99718496439807</v>
      </c>
    </row>
    <row r="834" customFormat="false" ht="15" hidden="false" customHeight="false" outlineLevel="0" collapsed="false">
      <c r="A834" s="6" t="s">
        <v>34</v>
      </c>
      <c r="B834" s="2" t="n">
        <v>98375</v>
      </c>
      <c r="C834" s="2" t="n">
        <v>103133.333333333</v>
      </c>
      <c r="D834" s="3" t="n">
        <v>4.83693350275307</v>
      </c>
    </row>
    <row r="835" customFormat="false" ht="15" hidden="false" customHeight="false" outlineLevel="0" collapsed="false">
      <c r="A835" s="6" t="s">
        <v>35</v>
      </c>
      <c r="B835" s="2" t="n">
        <v>107550</v>
      </c>
      <c r="C835" s="2" t="n">
        <v>107350</v>
      </c>
      <c r="D835" s="3" t="n">
        <v>-0.185960018595999</v>
      </c>
    </row>
    <row r="836" customFormat="false" ht="15" hidden="false" customHeight="false" outlineLevel="0" collapsed="false">
      <c r="A836" s="6" t="s">
        <v>120</v>
      </c>
      <c r="B836" s="2" t="n">
        <v>108611.6</v>
      </c>
      <c r="C836" s="2" t="n">
        <v>110474</v>
      </c>
      <c r="D836" s="3" t="n">
        <v>1.71473396948392</v>
      </c>
    </row>
    <row r="837" customFormat="false" ht="15" hidden="false" customHeight="false" outlineLevel="0" collapsed="false">
      <c r="A837" s="6" t="s">
        <v>128</v>
      </c>
      <c r="B837" s="2" t="n">
        <v>93333.3333333333</v>
      </c>
      <c r="C837" s="2" t="n">
        <v>93333.3333333333</v>
      </c>
      <c r="D837" s="3" t="n">
        <v>0</v>
      </c>
    </row>
    <row r="838" customFormat="false" ht="15" hidden="false" customHeight="false" outlineLevel="0" collapsed="false">
      <c r="A838" s="6" t="s">
        <v>121</v>
      </c>
      <c r="B838" s="2" t="n">
        <v>106000</v>
      </c>
      <c r="C838" s="2" t="n">
        <v>106666.666666667</v>
      </c>
      <c r="D838" s="3" t="n">
        <v>0.628930817610063</v>
      </c>
    </row>
    <row r="839" customFormat="false" ht="15" hidden="false" customHeight="false" outlineLevel="0" collapsed="false">
      <c r="A839" s="6" t="s">
        <v>263</v>
      </c>
      <c r="B839" s="2" t="n">
        <v>103533.333333333</v>
      </c>
      <c r="C839" s="2" t="n">
        <v>103900</v>
      </c>
      <c r="D839" s="3" t="n">
        <v>0.354153251770772</v>
      </c>
    </row>
    <row r="840" customFormat="false" ht="15" hidden="false" customHeight="false" outlineLevel="0" collapsed="false">
      <c r="A840" s="6" t="s">
        <v>14</v>
      </c>
      <c r="B840" s="2" t="n">
        <v>107716.666666667</v>
      </c>
      <c r="C840" s="2" t="n">
        <v>107716.666666667</v>
      </c>
      <c r="D840" s="3" t="n">
        <v>0</v>
      </c>
    </row>
    <row r="841" customFormat="false" ht="15" hidden="false" customHeight="false" outlineLevel="0" collapsed="false">
      <c r="A841" s="6" t="s">
        <v>94</v>
      </c>
      <c r="B841" s="2" t="n">
        <v>102000</v>
      </c>
      <c r="C841" s="2" t="n">
        <v>103000</v>
      </c>
      <c r="D841" s="3" t="n">
        <v>0.980392156862742</v>
      </c>
    </row>
    <row r="842" customFormat="false" ht="15" hidden="false" customHeight="false" outlineLevel="0" collapsed="false">
      <c r="A842" s="6" t="s">
        <v>264</v>
      </c>
      <c r="B842" s="2" t="n">
        <v>99450</v>
      </c>
      <c r="C842" s="2" t="n">
        <v>116025.666666667</v>
      </c>
      <c r="D842" s="3" t="n">
        <v>16.6673370202782</v>
      </c>
    </row>
    <row r="843" customFormat="false" ht="15" hidden="false" customHeight="false" outlineLevel="0" collapsed="false">
      <c r="A843" s="6" t="s">
        <v>265</v>
      </c>
      <c r="B843" s="2" t="n">
        <v>92000</v>
      </c>
      <c r="C843" s="2" t="n">
        <v>91666.6666666667</v>
      </c>
      <c r="D843" s="3" t="n">
        <v>-0.362318840579701</v>
      </c>
    </row>
    <row r="844" customFormat="false" ht="15" hidden="false" customHeight="false" outlineLevel="0" collapsed="false">
      <c r="A844" s="6" t="s">
        <v>136</v>
      </c>
      <c r="B844" s="2" t="n">
        <v>105000</v>
      </c>
      <c r="C844" s="2" t="n">
        <v>110000</v>
      </c>
      <c r="D844" s="3" t="n">
        <v>4.76190476190477</v>
      </c>
    </row>
    <row r="845" customFormat="false" ht="15" hidden="false" customHeight="false" outlineLevel="0" collapsed="false">
      <c r="A845" s="6" t="s">
        <v>18</v>
      </c>
      <c r="B845" s="2" t="n">
        <v>103325</v>
      </c>
      <c r="C845" s="2" t="n">
        <v>103325</v>
      </c>
      <c r="D845" s="3" t="n">
        <v>0</v>
      </c>
    </row>
    <row r="846" customFormat="false" ht="15" hidden="false" customHeight="false" outlineLevel="0" collapsed="false">
      <c r="A846" s="6" t="s">
        <v>189</v>
      </c>
      <c r="B846" s="2" t="n">
        <v>98875</v>
      </c>
      <c r="C846" s="2" t="n">
        <v>98875</v>
      </c>
      <c r="D846" s="3" t="n">
        <v>0</v>
      </c>
    </row>
    <row r="847" customFormat="false" ht="15" hidden="false" customHeight="false" outlineLevel="0" collapsed="false">
      <c r="A847" s="6" t="s">
        <v>19</v>
      </c>
      <c r="B847" s="2" t="n">
        <v>95000</v>
      </c>
      <c r="C847" s="2" t="n">
        <v>99000</v>
      </c>
      <c r="D847" s="3" t="n">
        <v>4.21052631578947</v>
      </c>
    </row>
    <row r="848" customFormat="false" ht="15" hidden="false" customHeight="false" outlineLevel="0" collapsed="false">
      <c r="A848" s="6" t="s">
        <v>39</v>
      </c>
      <c r="B848" s="2" t="n">
        <v>107187.5</v>
      </c>
      <c r="C848" s="2" t="n">
        <v>107212.5</v>
      </c>
      <c r="D848" s="3" t="n">
        <v>0.0233236151603533</v>
      </c>
    </row>
    <row r="849" customFormat="false" ht="15" hidden="false" customHeight="false" outlineLevel="0" collapsed="false">
      <c r="A849" s="6" t="s">
        <v>23</v>
      </c>
      <c r="B849" s="2" t="n">
        <v>103080</v>
      </c>
      <c r="C849" s="2" t="n">
        <v>102880</v>
      </c>
      <c r="D849" s="3" t="n">
        <v>-0.194024058983311</v>
      </c>
    </row>
    <row r="850" customFormat="false" ht="15" hidden="false" customHeight="false" outlineLevel="0" collapsed="false">
      <c r="A850" s="6" t="s">
        <v>61</v>
      </c>
      <c r="B850" s="2" t="n">
        <v>104816.666666667</v>
      </c>
      <c r="C850" s="2" t="n">
        <v>111100</v>
      </c>
      <c r="D850" s="3" t="n">
        <v>5.99459373509301</v>
      </c>
    </row>
    <row r="851" customFormat="false" ht="15" hidden="false" customHeight="false" outlineLevel="0" collapsed="false">
      <c r="A851" s="6" t="s">
        <v>269</v>
      </c>
      <c r="B851" s="2" t="n">
        <v>106220.75</v>
      </c>
      <c r="C851" s="2" t="n">
        <v>106220.75</v>
      </c>
      <c r="D851" s="3" t="n">
        <v>0</v>
      </c>
    </row>
    <row r="852" customFormat="false" ht="15" hidden="false" customHeight="false" outlineLevel="0" collapsed="false">
      <c r="A852" s="6" t="s">
        <v>161</v>
      </c>
      <c r="B852" s="2" t="n">
        <v>92745.75</v>
      </c>
      <c r="C852" s="2" t="n">
        <v>95889.25</v>
      </c>
      <c r="D852" s="3" t="n">
        <v>3.38937363706693</v>
      </c>
    </row>
    <row r="853" customFormat="false" ht="15" hidden="false" customHeight="false" outlineLevel="0" collapsed="false">
      <c r="A853" s="6" t="s">
        <v>125</v>
      </c>
      <c r="B853" s="2" t="n">
        <v>115833.333333333</v>
      </c>
      <c r="C853" s="2" t="n">
        <v>115833.333333333</v>
      </c>
      <c r="D853" s="3" t="n">
        <v>0</v>
      </c>
    </row>
    <row r="854" customFormat="false" ht="15" hidden="false" customHeight="false" outlineLevel="0" collapsed="false">
      <c r="A854" s="6" t="s">
        <v>190</v>
      </c>
      <c r="B854" s="2" t="n">
        <v>103633.333333333</v>
      </c>
      <c r="C854" s="2" t="n">
        <v>94600</v>
      </c>
      <c r="D854" s="3" t="n">
        <v>-8.71662914120296</v>
      </c>
    </row>
    <row r="855" customFormat="false" ht="15" hidden="false" customHeight="false" outlineLevel="0" collapsed="false">
      <c r="A855" s="6" t="s">
        <v>209</v>
      </c>
      <c r="B855" s="2" t="n">
        <v>85333.3333333333</v>
      </c>
      <c r="C855" s="2" t="n">
        <v>89333.3333333333</v>
      </c>
      <c r="D855" s="3" t="n">
        <v>4.6875</v>
      </c>
    </row>
    <row r="856" customFormat="false" ht="15" hidden="false" customHeight="false" outlineLevel="0" collapsed="false">
      <c r="A856" s="6" t="s">
        <v>70</v>
      </c>
      <c r="B856" s="2" t="n">
        <v>102216.666666667</v>
      </c>
      <c r="C856" s="2" t="n">
        <v>99050</v>
      </c>
      <c r="D856" s="3" t="n">
        <v>-3.09799445622045</v>
      </c>
    </row>
    <row r="857" customFormat="false" ht="15" hidden="false" customHeight="false" outlineLevel="0" collapsed="false">
      <c r="A857" s="6" t="s">
        <v>65</v>
      </c>
      <c r="B857" s="2" t="n">
        <v>110600</v>
      </c>
      <c r="C857" s="2" t="n">
        <v>110833.333333333</v>
      </c>
      <c r="D857" s="3" t="n">
        <v>0.210970464135007</v>
      </c>
    </row>
    <row r="858" customFormat="false" ht="15" hidden="false" customHeight="false" outlineLevel="0" collapsed="false">
      <c r="A858" s="6" t="s">
        <v>171</v>
      </c>
      <c r="B858" s="2" t="n">
        <v>102666.666666667</v>
      </c>
      <c r="C858" s="2" t="n">
        <v>102666.666666667</v>
      </c>
      <c r="D858" s="3" t="n">
        <v>0</v>
      </c>
    </row>
    <row r="859" customFormat="false" ht="15" hidden="false" customHeight="false" outlineLevel="0" collapsed="false">
      <c r="A859" s="6" t="s">
        <v>145</v>
      </c>
      <c r="B859" s="2" t="n">
        <v>100178.75</v>
      </c>
      <c r="C859" s="2" t="n">
        <v>106548</v>
      </c>
      <c r="D859" s="3" t="n">
        <v>6.35788528006189</v>
      </c>
    </row>
    <row r="860" customFormat="false" ht="15" hidden="false" customHeight="false" outlineLevel="0" collapsed="false">
      <c r="A860" s="1" t="s">
        <v>353</v>
      </c>
    </row>
    <row r="861" customFormat="false" ht="15" hidden="false" customHeight="false" outlineLevel="0" collapsed="false">
      <c r="A861" s="6" t="s">
        <v>5</v>
      </c>
      <c r="B861" s="2" t="n">
        <v>17575</v>
      </c>
      <c r="C861" s="2" t="n">
        <v>18575</v>
      </c>
      <c r="D861" s="3" t="n">
        <v>5.68990042674253</v>
      </c>
    </row>
    <row r="862" customFormat="false" ht="15" hidden="false" customHeight="false" outlineLevel="0" collapsed="false">
      <c r="A862" s="6" t="s">
        <v>202</v>
      </c>
      <c r="B862" s="2" t="n">
        <v>18333.3333333333</v>
      </c>
      <c r="C862" s="2" t="n">
        <v>18333.3333333333</v>
      </c>
      <c r="D862" s="3" t="n">
        <v>0</v>
      </c>
    </row>
    <row r="863" customFormat="false" ht="15" hidden="false" customHeight="false" outlineLevel="0" collapsed="false">
      <c r="A863" s="6" t="s">
        <v>16</v>
      </c>
      <c r="B863" s="2" t="n">
        <v>16666.6666666667</v>
      </c>
      <c r="C863" s="2" t="n">
        <v>17000</v>
      </c>
      <c r="D863" s="3" t="n">
        <v>2</v>
      </c>
    </row>
    <row r="864" customFormat="false" ht="15" hidden="false" customHeight="false" outlineLevel="0" collapsed="false">
      <c r="A864" s="6" t="s">
        <v>161</v>
      </c>
      <c r="B864" s="2" t="n">
        <v>17325</v>
      </c>
      <c r="C864" s="2" t="n">
        <v>17754.25</v>
      </c>
      <c r="D864" s="3" t="n">
        <v>2.47763347763348</v>
      </c>
    </row>
    <row r="865" customFormat="false" ht="15" hidden="false" customHeight="false" outlineLevel="0" collapsed="false">
      <c r="A865" s="1" t="s">
        <v>354</v>
      </c>
    </row>
    <row r="866" customFormat="false" ht="15" hidden="false" customHeight="false" outlineLevel="0" collapsed="false">
      <c r="A866" s="6" t="s">
        <v>50</v>
      </c>
      <c r="B866" s="2" t="n">
        <v>181250</v>
      </c>
      <c r="C866" s="2" t="n">
        <v>181250</v>
      </c>
      <c r="D866" s="3" t="n">
        <v>0</v>
      </c>
    </row>
    <row r="867" customFormat="false" ht="15" hidden="false" customHeight="false" outlineLevel="0" collapsed="false">
      <c r="A867" s="6" t="s">
        <v>34</v>
      </c>
      <c r="B867" s="2" t="n">
        <v>169300</v>
      </c>
      <c r="C867" s="2" t="n">
        <v>177400</v>
      </c>
      <c r="D867" s="3" t="n">
        <v>4.78440637920849</v>
      </c>
    </row>
    <row r="868" customFormat="false" ht="15" hidden="false" customHeight="false" outlineLevel="0" collapsed="false">
      <c r="A868" s="6" t="s">
        <v>120</v>
      </c>
      <c r="B868" s="2" t="n">
        <v>186866.666666667</v>
      </c>
      <c r="C868" s="2" t="n">
        <v>200140.5</v>
      </c>
      <c r="D868" s="3" t="n">
        <v>7.1033713877988</v>
      </c>
    </row>
    <row r="869" customFormat="false" ht="15" hidden="false" customHeight="false" outlineLevel="0" collapsed="false">
      <c r="A869" s="6" t="s">
        <v>265</v>
      </c>
      <c r="B869" s="2" t="n">
        <v>177333.333333333</v>
      </c>
      <c r="C869" s="2" t="n">
        <v>177333.333333333</v>
      </c>
      <c r="D869" s="3" t="n">
        <v>0</v>
      </c>
    </row>
    <row r="870" customFormat="false" ht="15" hidden="false" customHeight="false" outlineLevel="0" collapsed="false">
      <c r="A870" s="6" t="s">
        <v>189</v>
      </c>
      <c r="B870" s="2" t="n">
        <v>186000</v>
      </c>
      <c r="C870" s="2" t="n">
        <v>186000</v>
      </c>
      <c r="D870" s="3" t="n">
        <v>0</v>
      </c>
    </row>
    <row r="871" customFormat="false" ht="15" hidden="false" customHeight="false" outlineLevel="0" collapsed="false">
      <c r="A871" s="6" t="s">
        <v>269</v>
      </c>
      <c r="B871" s="2" t="n">
        <v>188703.333333333</v>
      </c>
      <c r="C871" s="2" t="n">
        <v>188703.333333333</v>
      </c>
      <c r="D871" s="3" t="n">
        <v>0</v>
      </c>
    </row>
    <row r="872" customFormat="false" ht="15" hidden="false" customHeight="false" outlineLevel="0" collapsed="false">
      <c r="A872" s="6" t="s">
        <v>209</v>
      </c>
      <c r="B872" s="2" t="n">
        <v>169750</v>
      </c>
      <c r="C872" s="2" t="n">
        <v>173700</v>
      </c>
      <c r="D872" s="3" t="n">
        <v>2.32695139911634</v>
      </c>
    </row>
    <row r="873" customFormat="false" ht="15" hidden="false" customHeight="false" outlineLevel="0" collapsed="false">
      <c r="A873" s="1" t="s">
        <v>355</v>
      </c>
    </row>
    <row r="874" customFormat="false" ht="15" hidden="false" customHeight="false" outlineLevel="0" collapsed="false">
      <c r="A874" s="6" t="s">
        <v>259</v>
      </c>
      <c r="B874" s="2" t="n">
        <v>38000</v>
      </c>
      <c r="C874" s="2" t="n">
        <v>38500</v>
      </c>
      <c r="D874" s="3" t="n">
        <v>1.3157894736842</v>
      </c>
    </row>
    <row r="875" customFormat="false" ht="15" hidden="false" customHeight="false" outlineLevel="0" collapsed="false">
      <c r="A875" s="6" t="s">
        <v>50</v>
      </c>
      <c r="B875" s="2" t="n">
        <v>40666.6666666667</v>
      </c>
      <c r="C875" s="2" t="n">
        <v>40666.6666666667</v>
      </c>
      <c r="D875" s="3" t="n">
        <v>0</v>
      </c>
    </row>
    <row r="876" customFormat="false" ht="15" hidden="false" customHeight="false" outlineLevel="0" collapsed="false">
      <c r="A876" s="6" t="s">
        <v>261</v>
      </c>
      <c r="B876" s="2" t="n">
        <v>42541.3333333333</v>
      </c>
      <c r="C876" s="2" t="n">
        <v>46097.6666666667</v>
      </c>
      <c r="D876" s="3" t="n">
        <v>8.35971290666331</v>
      </c>
    </row>
    <row r="877" customFormat="false" ht="15" hidden="false" customHeight="false" outlineLevel="0" collapsed="false">
      <c r="A877" s="6" t="s">
        <v>34</v>
      </c>
      <c r="B877" s="2" t="n">
        <v>40960</v>
      </c>
      <c r="C877" s="2" t="n">
        <v>40560</v>
      </c>
      <c r="D877" s="3" t="n">
        <v>-0.9765625</v>
      </c>
    </row>
    <row r="878" customFormat="false" ht="15" hidden="false" customHeight="false" outlineLevel="0" collapsed="false">
      <c r="A878" s="6" t="s">
        <v>120</v>
      </c>
      <c r="B878" s="2" t="n">
        <v>42167</v>
      </c>
      <c r="C878" s="2" t="n">
        <v>43462.2</v>
      </c>
      <c r="D878" s="3" t="n">
        <v>3.07159627196623</v>
      </c>
    </row>
    <row r="879" customFormat="false" ht="15" hidden="false" customHeight="false" outlineLevel="0" collapsed="false">
      <c r="A879" s="6" t="s">
        <v>121</v>
      </c>
      <c r="B879" s="2" t="n">
        <v>43600</v>
      </c>
      <c r="C879" s="2" t="n">
        <v>44200</v>
      </c>
      <c r="D879" s="3" t="n">
        <v>1.37614678899083</v>
      </c>
    </row>
    <row r="880" customFormat="false" ht="15" hidden="false" customHeight="false" outlineLevel="0" collapsed="false">
      <c r="A880" s="6" t="s">
        <v>265</v>
      </c>
      <c r="B880" s="2" t="n">
        <v>38500</v>
      </c>
      <c r="C880" s="2" t="n">
        <v>38500</v>
      </c>
      <c r="D880" s="3" t="n">
        <v>0</v>
      </c>
    </row>
    <row r="881" customFormat="false" ht="15" hidden="false" customHeight="false" outlineLevel="0" collapsed="false">
      <c r="A881" s="6" t="s">
        <v>136</v>
      </c>
      <c r="B881" s="2" t="n">
        <v>39666.6666666667</v>
      </c>
      <c r="C881" s="2" t="n">
        <v>40000</v>
      </c>
      <c r="D881" s="3" t="n">
        <v>0.840336134453779</v>
      </c>
    </row>
    <row r="882" customFormat="false" ht="15" hidden="false" customHeight="false" outlineLevel="0" collapsed="false">
      <c r="A882" s="6" t="s">
        <v>189</v>
      </c>
      <c r="B882" s="2" t="n">
        <v>39375</v>
      </c>
      <c r="C882" s="2" t="n">
        <v>39375</v>
      </c>
      <c r="D882" s="3" t="n">
        <v>0</v>
      </c>
    </row>
    <row r="883" customFormat="false" ht="15" hidden="false" customHeight="false" outlineLevel="0" collapsed="false">
      <c r="A883" s="6" t="s">
        <v>31</v>
      </c>
      <c r="B883" s="2" t="n">
        <v>39000</v>
      </c>
      <c r="C883" s="2" t="n">
        <v>39000</v>
      </c>
      <c r="D883" s="3" t="n">
        <v>0</v>
      </c>
    </row>
    <row r="884" customFormat="false" ht="15" hidden="false" customHeight="false" outlineLevel="0" collapsed="false">
      <c r="A884" s="6" t="s">
        <v>266</v>
      </c>
      <c r="B884" s="2" t="n">
        <v>45000</v>
      </c>
      <c r="C884" s="2" t="n">
        <v>45000</v>
      </c>
      <c r="D884" s="3" t="n">
        <v>0</v>
      </c>
    </row>
    <row r="885" customFormat="false" ht="15" hidden="false" customHeight="false" outlineLevel="0" collapsed="false">
      <c r="A885" s="6" t="s">
        <v>269</v>
      </c>
      <c r="B885" s="2" t="n">
        <v>41333.3333333333</v>
      </c>
      <c r="C885" s="2" t="n">
        <v>41333.3333333333</v>
      </c>
      <c r="D885" s="3" t="n">
        <v>0</v>
      </c>
    </row>
    <row r="886" customFormat="false" ht="15" hidden="false" customHeight="false" outlineLevel="0" collapsed="false">
      <c r="A886" s="6" t="s">
        <v>209</v>
      </c>
      <c r="B886" s="2" t="n">
        <v>38233.3333333333</v>
      </c>
      <c r="C886" s="2" t="n">
        <v>40333.3333333333</v>
      </c>
      <c r="D886" s="3" t="n">
        <v>5.4925893635571</v>
      </c>
    </row>
    <row r="887" customFormat="false" ht="15" hidden="false" customHeight="false" outlineLevel="0" collapsed="false">
      <c r="A887" s="6" t="s">
        <v>65</v>
      </c>
      <c r="B887" s="2" t="n">
        <v>44750</v>
      </c>
      <c r="C887" s="2" t="n">
        <v>45700</v>
      </c>
      <c r="D887" s="3" t="n">
        <v>2.1229050279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2" width="24.13"/>
    <col collapsed="false" customWidth="true" hidden="false" outlineLevel="0" max="3" min="3" style="2" width="25.56"/>
    <col collapsed="false" customWidth="true" hidden="false" outlineLevel="0" max="4" min="4" style="3" width="28.28"/>
  </cols>
  <sheetData>
    <row r="1" customFormat="false" ht="1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56</v>
      </c>
    </row>
    <row r="3" customFormat="false" ht="15" hidden="false" customHeight="false" outlineLevel="0" collapsed="false">
      <c r="A3" s="6" t="s">
        <v>72</v>
      </c>
      <c r="B3" s="2" t="n">
        <v>13150</v>
      </c>
      <c r="C3" s="2" t="n">
        <v>13223</v>
      </c>
      <c r="D3" s="3" t="n">
        <v>0.555133079847914</v>
      </c>
    </row>
    <row r="4" customFormat="false" ht="15" hidden="false" customHeight="false" outlineLevel="0" collapsed="false">
      <c r="A4" s="6" t="s">
        <v>100</v>
      </c>
      <c r="B4" s="2" t="n">
        <v>14212.5</v>
      </c>
      <c r="C4" s="2" t="n">
        <v>14462.5</v>
      </c>
      <c r="D4" s="3" t="n">
        <v>1.75901495162709</v>
      </c>
    </row>
    <row r="5" customFormat="false" ht="15" hidden="false" customHeight="false" outlineLevel="0" collapsed="false">
      <c r="A5" s="6" t="s">
        <v>147</v>
      </c>
      <c r="B5" s="2" t="n">
        <v>13966.6666666667</v>
      </c>
      <c r="C5" s="2" t="n">
        <v>13983.3333333333</v>
      </c>
      <c r="D5" s="3" t="n">
        <v>0.119331742243456</v>
      </c>
    </row>
    <row r="6" customFormat="false" ht="15" hidden="false" customHeight="false" outlineLevel="0" collapsed="false">
      <c r="A6" s="6" t="s">
        <v>73</v>
      </c>
      <c r="B6" s="2" t="n">
        <v>13930</v>
      </c>
      <c r="C6" s="2" t="n">
        <v>13940</v>
      </c>
      <c r="D6" s="3" t="n">
        <v>0.071787508973431</v>
      </c>
    </row>
    <row r="7" customFormat="false" ht="15" hidden="false" customHeight="false" outlineLevel="0" collapsed="false">
      <c r="A7" s="6" t="s">
        <v>34</v>
      </c>
      <c r="B7" s="2" t="n">
        <v>14060</v>
      </c>
      <c r="C7" s="2" t="n">
        <v>13940</v>
      </c>
      <c r="D7" s="3" t="n">
        <v>-0.853485064011383</v>
      </c>
    </row>
    <row r="8" customFormat="false" ht="15" hidden="false" customHeight="false" outlineLevel="0" collapsed="false">
      <c r="A8" s="6" t="s">
        <v>35</v>
      </c>
      <c r="B8" s="2" t="n">
        <v>14170</v>
      </c>
      <c r="C8" s="2" t="n">
        <v>14460</v>
      </c>
      <c r="D8" s="3" t="n">
        <v>2.04657727593507</v>
      </c>
    </row>
    <row r="9" customFormat="false" ht="15" hidden="false" customHeight="false" outlineLevel="0" collapsed="false">
      <c r="A9" s="6" t="s">
        <v>357</v>
      </c>
      <c r="B9" s="2" t="n">
        <v>13983.3333333333</v>
      </c>
      <c r="C9" s="2" t="n">
        <v>14083.3333333333</v>
      </c>
      <c r="D9" s="3" t="n">
        <v>0.715137067938021</v>
      </c>
    </row>
    <row r="10" customFormat="false" ht="15" hidden="false" customHeight="false" outlineLevel="0" collapsed="false">
      <c r="A10" s="6" t="s">
        <v>132</v>
      </c>
      <c r="B10" s="2" t="n">
        <v>14833.3333333333</v>
      </c>
      <c r="C10" s="2" t="n">
        <v>14833.3333333333</v>
      </c>
      <c r="D10" s="3" t="n">
        <v>0</v>
      </c>
    </row>
    <row r="11" customFormat="false" ht="15" hidden="false" customHeight="false" outlineLevel="0" collapsed="false">
      <c r="A11" s="6" t="s">
        <v>7</v>
      </c>
      <c r="B11" s="2" t="n">
        <v>14000</v>
      </c>
      <c r="C11" s="2" t="n">
        <v>13250</v>
      </c>
      <c r="D11" s="3" t="n">
        <v>-5.35714285714286</v>
      </c>
    </row>
    <row r="12" customFormat="false" ht="15" hidden="false" customHeight="false" outlineLevel="0" collapsed="false">
      <c r="A12" s="6" t="s">
        <v>8</v>
      </c>
      <c r="B12" s="2" t="n">
        <v>13933.3333333333</v>
      </c>
      <c r="C12" s="2" t="n">
        <v>14233.3333333333</v>
      </c>
      <c r="D12" s="3" t="n">
        <v>2.15311004784688</v>
      </c>
    </row>
    <row r="13" customFormat="false" ht="15" hidden="false" customHeight="false" outlineLevel="0" collapsed="false">
      <c r="A13" s="6" t="s">
        <v>9</v>
      </c>
      <c r="B13" s="2" t="n">
        <v>14250</v>
      </c>
      <c r="C13" s="2" t="n">
        <v>14250</v>
      </c>
      <c r="D13" s="3" t="n">
        <v>0</v>
      </c>
    </row>
    <row r="14" customFormat="false" ht="15" hidden="false" customHeight="false" outlineLevel="0" collapsed="false">
      <c r="A14" s="6" t="s">
        <v>10</v>
      </c>
      <c r="B14" s="2" t="n">
        <v>14625</v>
      </c>
      <c r="C14" s="2" t="n">
        <v>14875</v>
      </c>
      <c r="D14" s="3" t="n">
        <v>1.7094017094017</v>
      </c>
    </row>
    <row r="15" customFormat="false" ht="15" hidden="false" customHeight="false" outlineLevel="0" collapsed="false">
      <c r="A15" s="6" t="s">
        <v>38</v>
      </c>
      <c r="B15" s="2" t="n">
        <v>13550</v>
      </c>
      <c r="C15" s="2" t="n">
        <v>13533.3333333333</v>
      </c>
      <c r="D15" s="3" t="n">
        <v>-0.123001230012298</v>
      </c>
    </row>
    <row r="16" customFormat="false" ht="15" hidden="false" customHeight="false" outlineLevel="0" collapsed="false">
      <c r="A16" s="6" t="s">
        <v>87</v>
      </c>
      <c r="B16" s="2" t="n">
        <v>14250</v>
      </c>
      <c r="C16" s="2" t="n">
        <v>13866.6666666667</v>
      </c>
      <c r="D16" s="3" t="n">
        <v>-2.69005847953216</v>
      </c>
    </row>
    <row r="17" customFormat="false" ht="15" hidden="false" customHeight="false" outlineLevel="0" collapsed="false">
      <c r="A17" s="6" t="s">
        <v>11</v>
      </c>
      <c r="B17" s="2" t="n">
        <v>12900</v>
      </c>
      <c r="C17" s="2" t="n">
        <v>12825</v>
      </c>
      <c r="D17" s="3" t="n">
        <v>-0.58139534883721</v>
      </c>
    </row>
    <row r="18" customFormat="false" ht="15" hidden="false" customHeight="false" outlineLevel="0" collapsed="false">
      <c r="A18" s="6" t="s">
        <v>12</v>
      </c>
      <c r="B18" s="2" t="n">
        <v>12350</v>
      </c>
      <c r="C18" s="2" t="n">
        <v>13000</v>
      </c>
      <c r="D18" s="3" t="n">
        <v>5.26315789473684</v>
      </c>
    </row>
    <row r="19" customFormat="false" ht="15" hidden="false" customHeight="false" outlineLevel="0" collapsed="false">
      <c r="A19" s="6" t="s">
        <v>29</v>
      </c>
      <c r="B19" s="2" t="n">
        <v>13650</v>
      </c>
      <c r="C19" s="2" t="n">
        <v>13626.6666666667</v>
      </c>
      <c r="D19" s="3" t="n">
        <v>-0.17094017094017</v>
      </c>
    </row>
    <row r="20" customFormat="false" ht="15" hidden="false" customHeight="false" outlineLevel="0" collapsed="false">
      <c r="A20" s="6" t="s">
        <v>101</v>
      </c>
      <c r="B20" s="2" t="n">
        <v>13471</v>
      </c>
      <c r="C20" s="2" t="n">
        <v>13980.6666666667</v>
      </c>
      <c r="D20" s="3" t="n">
        <v>3.78343602306188</v>
      </c>
    </row>
    <row r="21" customFormat="false" ht="15" hidden="false" customHeight="false" outlineLevel="0" collapsed="false">
      <c r="A21" s="6" t="s">
        <v>75</v>
      </c>
      <c r="B21" s="2" t="n">
        <v>13866.6666666667</v>
      </c>
      <c r="C21" s="2" t="n">
        <v>13966.6666666667</v>
      </c>
      <c r="D21" s="3" t="n">
        <v>0.721153846153855</v>
      </c>
    </row>
    <row r="22" customFormat="false" ht="15" hidden="false" customHeight="false" outlineLevel="0" collapsed="false">
      <c r="A22" s="6" t="s">
        <v>148</v>
      </c>
      <c r="B22" s="2" t="n">
        <v>14416.6666666667</v>
      </c>
      <c r="C22" s="2" t="n">
        <v>14433.3333333333</v>
      </c>
      <c r="D22" s="3" t="n">
        <v>0.11560693641619</v>
      </c>
    </row>
    <row r="23" customFormat="false" ht="15" hidden="false" customHeight="false" outlineLevel="0" collapsed="false">
      <c r="A23" s="6" t="s">
        <v>56</v>
      </c>
      <c r="B23" s="2" t="n">
        <v>14380</v>
      </c>
      <c r="C23" s="2" t="n">
        <v>14370</v>
      </c>
      <c r="D23" s="3" t="n">
        <v>-0.0695410292072318</v>
      </c>
    </row>
    <row r="24" customFormat="false" ht="15" hidden="false" customHeight="false" outlineLevel="0" collapsed="false">
      <c r="A24" s="6" t="s">
        <v>57</v>
      </c>
      <c r="B24" s="2" t="n">
        <v>12810</v>
      </c>
      <c r="C24" s="2" t="n">
        <v>13100</v>
      </c>
      <c r="D24" s="3" t="n">
        <v>2.26385636221702</v>
      </c>
    </row>
    <row r="25" customFormat="false" ht="15" hidden="false" customHeight="false" outlineLevel="0" collapsed="false">
      <c r="A25" s="6" t="s">
        <v>102</v>
      </c>
      <c r="B25" s="2" t="n">
        <v>13700</v>
      </c>
      <c r="C25" s="2" t="n">
        <v>14250</v>
      </c>
      <c r="D25" s="3" t="n">
        <v>4.01459854014599</v>
      </c>
    </row>
    <row r="26" customFormat="false" ht="15" hidden="false" customHeight="false" outlineLevel="0" collapsed="false">
      <c r="A26" s="6" t="s">
        <v>18</v>
      </c>
      <c r="B26" s="2" t="n">
        <v>12790</v>
      </c>
      <c r="C26" s="2" t="n">
        <v>13230</v>
      </c>
      <c r="D26" s="3" t="n">
        <v>3.4401876465989</v>
      </c>
    </row>
    <row r="27" customFormat="false" ht="15" hidden="false" customHeight="false" outlineLevel="0" collapsed="false">
      <c r="A27" s="6" t="s">
        <v>19</v>
      </c>
      <c r="B27" s="2" t="n">
        <v>14266.6666666667</v>
      </c>
      <c r="C27" s="2" t="n">
        <v>14466.6666666667</v>
      </c>
      <c r="D27" s="3" t="n">
        <v>1.4018691588785</v>
      </c>
    </row>
    <row r="28" customFormat="false" ht="15" hidden="false" customHeight="false" outlineLevel="0" collapsed="false">
      <c r="A28" s="6" t="s">
        <v>77</v>
      </c>
      <c r="B28" s="2" t="n">
        <v>14000</v>
      </c>
      <c r="C28" s="2" t="n">
        <v>14250</v>
      </c>
      <c r="D28" s="3" t="n">
        <v>1.78571428571428</v>
      </c>
    </row>
    <row r="29" customFormat="false" ht="15" hidden="false" customHeight="false" outlineLevel="0" collapsed="false">
      <c r="A29" s="6" t="s">
        <v>21</v>
      </c>
      <c r="B29" s="2" t="n">
        <v>12000</v>
      </c>
      <c r="C29" s="2" t="n">
        <v>12333.3333333333</v>
      </c>
      <c r="D29" s="3" t="n">
        <v>2.77777777777779</v>
      </c>
    </row>
    <row r="30" customFormat="false" ht="15" hidden="false" customHeight="false" outlineLevel="0" collapsed="false">
      <c r="A30" s="6" t="s">
        <v>39</v>
      </c>
      <c r="B30" s="2" t="n">
        <v>13783.3333333333</v>
      </c>
      <c r="C30" s="2" t="n">
        <v>13766.6666666667</v>
      </c>
      <c r="D30" s="3" t="n">
        <v>-0.120918984280538</v>
      </c>
    </row>
    <row r="31" customFormat="false" ht="15" hidden="false" customHeight="false" outlineLevel="0" collapsed="false">
      <c r="A31" s="6" t="s">
        <v>60</v>
      </c>
      <c r="B31" s="2" t="n">
        <v>14223.3333333333</v>
      </c>
      <c r="C31" s="2" t="n">
        <v>14233.3333333333</v>
      </c>
      <c r="D31" s="3" t="n">
        <v>0.0703070072650469</v>
      </c>
    </row>
    <row r="32" customFormat="false" ht="15" hidden="false" customHeight="false" outlineLevel="0" collapsed="false">
      <c r="A32" s="6" t="s">
        <v>23</v>
      </c>
      <c r="B32" s="2" t="n">
        <v>13937.5</v>
      </c>
      <c r="C32" s="2" t="n">
        <v>14187.5</v>
      </c>
      <c r="D32" s="3" t="n">
        <v>1.79372197309418</v>
      </c>
    </row>
    <row r="33" customFormat="false" ht="15" hidden="false" customHeight="false" outlineLevel="0" collapsed="false">
      <c r="A33" s="6" t="s">
        <v>92</v>
      </c>
      <c r="B33" s="2" t="n">
        <v>13450</v>
      </c>
      <c r="C33" s="2" t="n">
        <v>13450</v>
      </c>
      <c r="D33" s="3" t="n">
        <v>0</v>
      </c>
    </row>
    <row r="34" customFormat="false" ht="15" hidden="false" customHeight="false" outlineLevel="0" collapsed="false">
      <c r="A34" s="6" t="s">
        <v>45</v>
      </c>
      <c r="B34" s="2" t="n">
        <v>13500</v>
      </c>
      <c r="C34" s="2" t="n">
        <v>13166.6666666667</v>
      </c>
      <c r="D34" s="3" t="n">
        <v>-2.46913580246914</v>
      </c>
    </row>
    <row r="35" customFormat="false" ht="15" hidden="false" customHeight="false" outlineLevel="0" collapsed="false">
      <c r="A35" s="6" t="s">
        <v>26</v>
      </c>
      <c r="B35" s="2" t="n">
        <v>13533.3333333333</v>
      </c>
      <c r="C35" s="2" t="n">
        <v>13666.6666666667</v>
      </c>
      <c r="D35" s="3" t="n">
        <v>0.985221674876846</v>
      </c>
    </row>
    <row r="36" customFormat="false" ht="15" hidden="false" customHeight="false" outlineLevel="0" collapsed="false">
      <c r="A36" s="6" t="s">
        <v>104</v>
      </c>
      <c r="B36" s="2" t="n">
        <v>13650</v>
      </c>
      <c r="C36" s="2" t="n">
        <v>13983.3333333333</v>
      </c>
      <c r="D36" s="3" t="n">
        <v>2.44200244200246</v>
      </c>
    </row>
    <row r="37" customFormat="false" ht="15" hidden="false" customHeight="false" outlineLevel="0" collapsed="false">
      <c r="A37" s="6" t="s">
        <v>63</v>
      </c>
      <c r="B37" s="2" t="n">
        <v>14016.6666666667</v>
      </c>
      <c r="C37" s="2" t="n">
        <v>13716.6666666667</v>
      </c>
      <c r="D37" s="3" t="n">
        <v>-2.14030915576694</v>
      </c>
    </row>
    <row r="38" customFormat="false" ht="15" hidden="false" customHeight="false" outlineLevel="0" collapsed="false">
      <c r="A38" s="6" t="s">
        <v>36</v>
      </c>
      <c r="B38" s="2" t="n">
        <v>13666.6666666667</v>
      </c>
      <c r="C38" s="2" t="n">
        <v>13666.6666666667</v>
      </c>
      <c r="D38" s="3" t="n">
        <v>0</v>
      </c>
    </row>
    <row r="39" customFormat="false" ht="15" hidden="false" customHeight="false" outlineLevel="0" collapsed="false">
      <c r="A39" s="6" t="s">
        <v>46</v>
      </c>
      <c r="B39" s="2" t="n">
        <v>13600</v>
      </c>
      <c r="C39" s="2" t="n">
        <v>13033.3333333333</v>
      </c>
      <c r="D39" s="3" t="n">
        <v>-4.16666666666666</v>
      </c>
    </row>
    <row r="40" customFormat="false" ht="15" hidden="false" customHeight="false" outlineLevel="0" collapsed="false">
      <c r="A40" s="6" t="s">
        <v>41</v>
      </c>
      <c r="B40" s="2" t="n">
        <v>13833.3333333333</v>
      </c>
      <c r="C40" s="2" t="n">
        <v>13833.3333333333</v>
      </c>
      <c r="D40" s="3" t="n">
        <v>0</v>
      </c>
    </row>
    <row r="41" customFormat="false" ht="15" hidden="false" customHeight="false" outlineLevel="0" collapsed="false">
      <c r="A41" s="6" t="s">
        <v>70</v>
      </c>
      <c r="B41" s="2" t="n">
        <v>13433.3333333333</v>
      </c>
      <c r="C41" s="2" t="n">
        <v>13466.6666666667</v>
      </c>
      <c r="D41" s="3" t="n">
        <v>0.248138957816368</v>
      </c>
    </row>
    <row r="42" customFormat="false" ht="15" hidden="false" customHeight="false" outlineLevel="0" collapsed="false">
      <c r="A42" s="1" t="s">
        <v>358</v>
      </c>
    </row>
    <row r="43" customFormat="false" ht="15" hidden="false" customHeight="false" outlineLevel="0" collapsed="false">
      <c r="A43" s="6" t="s">
        <v>147</v>
      </c>
      <c r="B43" s="2" t="n">
        <v>17366.6666666667</v>
      </c>
      <c r="C43" s="2" t="n">
        <v>17383.3333333333</v>
      </c>
      <c r="D43" s="3" t="n">
        <v>0.0959692898272468</v>
      </c>
    </row>
    <row r="44" customFormat="false" ht="15" hidden="false" customHeight="false" outlineLevel="0" collapsed="false">
      <c r="A44" s="6" t="s">
        <v>73</v>
      </c>
      <c r="B44" s="2" t="n">
        <v>18900</v>
      </c>
      <c r="C44" s="2" t="n">
        <v>19233.3333333333</v>
      </c>
      <c r="D44" s="3" t="n">
        <v>1.76366843033509</v>
      </c>
    </row>
    <row r="45" customFormat="false" ht="15" hidden="false" customHeight="false" outlineLevel="0" collapsed="false">
      <c r="A45" s="6" t="s">
        <v>34</v>
      </c>
      <c r="B45" s="2" t="n">
        <v>18080</v>
      </c>
      <c r="C45" s="2" t="n">
        <v>18060</v>
      </c>
      <c r="D45" s="3" t="n">
        <v>-0.110619469026552</v>
      </c>
    </row>
    <row r="46" customFormat="false" ht="15" hidden="false" customHeight="false" outlineLevel="0" collapsed="false">
      <c r="A46" s="6" t="s">
        <v>35</v>
      </c>
      <c r="B46" s="2" t="n">
        <v>20350</v>
      </c>
      <c r="C46" s="2" t="n">
        <v>19500</v>
      </c>
      <c r="D46" s="3" t="n">
        <v>-4.17690417690417</v>
      </c>
    </row>
    <row r="47" customFormat="false" ht="15" hidden="false" customHeight="false" outlineLevel="0" collapsed="false">
      <c r="A47" s="6" t="s">
        <v>8</v>
      </c>
      <c r="B47" s="2" t="n">
        <v>17900</v>
      </c>
      <c r="C47" s="2" t="n">
        <v>18066.6666666667</v>
      </c>
      <c r="D47" s="3" t="n">
        <v>0.931098696461841</v>
      </c>
    </row>
    <row r="48" customFormat="false" ht="15" hidden="false" customHeight="false" outlineLevel="0" collapsed="false">
      <c r="A48" s="6" t="s">
        <v>11</v>
      </c>
      <c r="B48" s="2" t="n">
        <v>18066.6666666667</v>
      </c>
      <c r="C48" s="2" t="n">
        <v>17500</v>
      </c>
      <c r="D48" s="3" t="n">
        <v>-3.13653136531366</v>
      </c>
    </row>
    <row r="49" customFormat="false" ht="15" hidden="false" customHeight="false" outlineLevel="0" collapsed="false">
      <c r="A49" s="6" t="s">
        <v>12</v>
      </c>
      <c r="B49" s="2" t="n">
        <v>18666.6666666667</v>
      </c>
      <c r="C49" s="2" t="n">
        <v>18833.3333333333</v>
      </c>
      <c r="D49" s="3" t="n">
        <v>0.89285714285714</v>
      </c>
    </row>
    <row r="50" customFormat="false" ht="15" hidden="false" customHeight="false" outlineLevel="0" collapsed="false">
      <c r="A50" s="6" t="s">
        <v>75</v>
      </c>
      <c r="B50" s="2" t="n">
        <v>19700</v>
      </c>
      <c r="C50" s="2" t="n">
        <v>19700</v>
      </c>
      <c r="D50" s="3" t="n">
        <v>0</v>
      </c>
    </row>
    <row r="51" customFormat="false" ht="15" hidden="false" customHeight="false" outlineLevel="0" collapsed="false">
      <c r="A51" s="6" t="s">
        <v>56</v>
      </c>
      <c r="B51" s="2" t="n">
        <v>17800</v>
      </c>
      <c r="C51" s="2" t="n">
        <v>18175</v>
      </c>
      <c r="D51" s="3" t="n">
        <v>2.1067415730337</v>
      </c>
    </row>
    <row r="52" customFormat="false" ht="15" hidden="false" customHeight="false" outlineLevel="0" collapsed="false">
      <c r="A52" s="6" t="s">
        <v>57</v>
      </c>
      <c r="B52" s="2" t="n">
        <v>18633.3333333333</v>
      </c>
      <c r="C52" s="2" t="n">
        <v>17966.6666666667</v>
      </c>
      <c r="D52" s="3" t="n">
        <v>-3.57781753130589</v>
      </c>
    </row>
    <row r="53" customFormat="false" ht="15" hidden="false" customHeight="false" outlineLevel="0" collapsed="false">
      <c r="A53" s="6" t="s">
        <v>102</v>
      </c>
      <c r="B53" s="2" t="n">
        <v>18166.6666666667</v>
      </c>
      <c r="C53" s="2" t="n">
        <v>18137.5</v>
      </c>
      <c r="D53" s="3" t="n">
        <v>-0.160550458715603</v>
      </c>
    </row>
    <row r="54" customFormat="false" ht="15" hidden="false" customHeight="false" outlineLevel="0" collapsed="false">
      <c r="A54" s="6" t="s">
        <v>18</v>
      </c>
      <c r="B54" s="2" t="n">
        <v>17950</v>
      </c>
      <c r="C54" s="2" t="n">
        <v>18370</v>
      </c>
      <c r="D54" s="3" t="n">
        <v>2.33983286908077</v>
      </c>
    </row>
    <row r="55" customFormat="false" ht="15" hidden="false" customHeight="false" outlineLevel="0" collapsed="false">
      <c r="A55" s="6" t="s">
        <v>76</v>
      </c>
      <c r="B55" s="2" t="n">
        <v>18050</v>
      </c>
      <c r="C55" s="2" t="n">
        <v>17533.3333333333</v>
      </c>
      <c r="D55" s="3" t="n">
        <v>-2.86241920590952</v>
      </c>
    </row>
    <row r="56" customFormat="false" ht="15" hidden="false" customHeight="false" outlineLevel="0" collapsed="false">
      <c r="A56" s="6" t="s">
        <v>19</v>
      </c>
      <c r="B56" s="2" t="n">
        <v>17766.6666666667</v>
      </c>
      <c r="C56" s="2" t="n">
        <v>17866.6666666667</v>
      </c>
      <c r="D56" s="3" t="n">
        <v>0.562851782363971</v>
      </c>
    </row>
    <row r="57" customFormat="false" ht="15" hidden="false" customHeight="false" outlineLevel="0" collapsed="false">
      <c r="A57" s="6" t="s">
        <v>21</v>
      </c>
      <c r="B57" s="2" t="n">
        <v>17166.6666666667</v>
      </c>
      <c r="C57" s="2" t="n">
        <v>17333.3333333333</v>
      </c>
      <c r="D57" s="3" t="n">
        <v>0.970873786407744</v>
      </c>
    </row>
    <row r="58" customFormat="false" ht="15" hidden="false" customHeight="false" outlineLevel="0" collapsed="false">
      <c r="A58" s="6" t="s">
        <v>39</v>
      </c>
      <c r="B58" s="2" t="n">
        <v>18370</v>
      </c>
      <c r="C58" s="2" t="n">
        <v>18370</v>
      </c>
      <c r="D58" s="3" t="n">
        <v>0</v>
      </c>
    </row>
    <row r="59" customFormat="false" ht="15" hidden="false" customHeight="false" outlineLevel="0" collapsed="false">
      <c r="A59" s="6" t="s">
        <v>25</v>
      </c>
      <c r="B59" s="2" t="n">
        <v>18533.3333333333</v>
      </c>
      <c r="C59" s="2" t="n">
        <v>18566.6666666667</v>
      </c>
      <c r="D59" s="3" t="n">
        <v>0.179856115107935</v>
      </c>
    </row>
    <row r="60" customFormat="false" ht="15" hidden="false" customHeight="false" outlineLevel="0" collapsed="false">
      <c r="A60" s="6" t="s">
        <v>92</v>
      </c>
      <c r="B60" s="2" t="n">
        <v>18433.3333333333</v>
      </c>
      <c r="C60" s="2" t="n">
        <v>18433.3333333333</v>
      </c>
      <c r="D60" s="3" t="n">
        <v>0</v>
      </c>
    </row>
    <row r="61" customFormat="false" ht="15" hidden="false" customHeight="false" outlineLevel="0" collapsed="false">
      <c r="A61" s="6" t="s">
        <v>61</v>
      </c>
      <c r="B61" s="2" t="n">
        <v>19687.5</v>
      </c>
      <c r="C61" s="2" t="n">
        <v>19700</v>
      </c>
      <c r="D61" s="3" t="n">
        <v>0.0634920634920544</v>
      </c>
    </row>
    <row r="62" customFormat="false" ht="15" hidden="false" customHeight="false" outlineLevel="0" collapsed="false">
      <c r="A62" s="6" t="s">
        <v>45</v>
      </c>
      <c r="B62" s="2" t="n">
        <v>17000</v>
      </c>
      <c r="C62" s="2" t="n">
        <v>16166.6666666667</v>
      </c>
      <c r="D62" s="3" t="n">
        <v>-4.90196078431373</v>
      </c>
    </row>
    <row r="63" customFormat="false" ht="15" hidden="false" customHeight="false" outlineLevel="0" collapsed="false">
      <c r="A63" s="6" t="s">
        <v>63</v>
      </c>
      <c r="B63" s="2" t="n">
        <v>18910</v>
      </c>
      <c r="C63" s="2" t="n">
        <v>19060</v>
      </c>
      <c r="D63" s="3" t="n">
        <v>0.793231094658919</v>
      </c>
    </row>
    <row r="64" customFormat="false" ht="15" hidden="false" customHeight="false" outlineLevel="0" collapsed="false">
      <c r="A64" s="6" t="s">
        <v>64</v>
      </c>
      <c r="B64" s="2" t="n">
        <v>17666.6666666667</v>
      </c>
      <c r="C64" s="2" t="n">
        <v>21025</v>
      </c>
      <c r="D64" s="3" t="n">
        <v>19.0094339622641</v>
      </c>
    </row>
    <row r="65" customFormat="false" ht="15" hidden="false" customHeight="false" outlineLevel="0" collapsed="false">
      <c r="A65" s="6" t="s">
        <v>95</v>
      </c>
      <c r="B65" s="2" t="n">
        <v>18000</v>
      </c>
      <c r="C65" s="2" t="n">
        <v>18233.3333333333</v>
      </c>
      <c r="D65" s="3" t="n">
        <v>1.29629629629628</v>
      </c>
    </row>
    <row r="66" customFormat="false" ht="15" hidden="false" customHeight="false" outlineLevel="0" collapsed="false">
      <c r="A66" s="6" t="s">
        <v>159</v>
      </c>
      <c r="B66" s="2" t="n">
        <v>19050</v>
      </c>
      <c r="C66" s="2" t="n">
        <v>20366.6666666667</v>
      </c>
      <c r="D66" s="3" t="n">
        <v>6.91163604549432</v>
      </c>
    </row>
    <row r="67" customFormat="false" ht="15" hidden="false" customHeight="false" outlineLevel="0" collapsed="false">
      <c r="A67" s="1" t="s">
        <v>359</v>
      </c>
    </row>
    <row r="68" customFormat="false" ht="15" hidden="false" customHeight="false" outlineLevel="0" collapsed="false">
      <c r="A68" s="6" t="s">
        <v>73</v>
      </c>
      <c r="B68" s="2" t="n">
        <v>43833.3333333333</v>
      </c>
      <c r="C68" s="2" t="n">
        <v>43966.6666666667</v>
      </c>
      <c r="D68" s="3" t="n">
        <v>0.304182509505702</v>
      </c>
    </row>
    <row r="69" customFormat="false" ht="15" hidden="false" customHeight="false" outlineLevel="0" collapsed="false">
      <c r="A69" s="6" t="s">
        <v>34</v>
      </c>
      <c r="B69" s="2" t="n">
        <v>42500</v>
      </c>
      <c r="C69" s="2" t="n">
        <v>42383.3333333333</v>
      </c>
      <c r="D69" s="3" t="n">
        <v>-0.274509803921563</v>
      </c>
    </row>
    <row r="70" customFormat="false" ht="15" hidden="false" customHeight="false" outlineLevel="0" collapsed="false">
      <c r="A70" s="6" t="s">
        <v>39</v>
      </c>
      <c r="B70" s="2" t="n">
        <v>44700</v>
      </c>
      <c r="C70" s="2" t="n">
        <v>43866.6666666667</v>
      </c>
      <c r="D70" s="3" t="n">
        <v>-1.86428038777032</v>
      </c>
    </row>
    <row r="71" customFormat="false" ht="15" hidden="false" customHeight="false" outlineLevel="0" collapsed="false">
      <c r="A71" s="6" t="s">
        <v>23</v>
      </c>
      <c r="B71" s="2" t="n">
        <v>41590</v>
      </c>
      <c r="C71" s="2" t="n">
        <v>41800</v>
      </c>
      <c r="D71" s="3" t="n">
        <v>0.504929069487847</v>
      </c>
    </row>
    <row r="72" customFormat="false" ht="15" hidden="false" customHeight="false" outlineLevel="0" collapsed="false">
      <c r="A72" s="1" t="s">
        <v>360</v>
      </c>
    </row>
    <row r="73" customFormat="false" ht="15" hidden="false" customHeight="false" outlineLevel="0" collapsed="false">
      <c r="A73" s="6" t="s">
        <v>35</v>
      </c>
      <c r="B73" s="2" t="n">
        <v>15550</v>
      </c>
      <c r="C73" s="2" t="n">
        <v>15550</v>
      </c>
      <c r="D73" s="3" t="n">
        <v>0</v>
      </c>
    </row>
    <row r="74" customFormat="false" ht="15" hidden="false" customHeight="false" outlineLevel="0" collapsed="false">
      <c r="A74" s="6" t="s">
        <v>18</v>
      </c>
      <c r="B74" s="2" t="n">
        <v>15233.3333333333</v>
      </c>
      <c r="C74" s="2" t="n">
        <v>15233.3333333333</v>
      </c>
      <c r="D74" s="3" t="n">
        <v>0</v>
      </c>
    </row>
    <row r="75" customFormat="false" ht="15" hidden="false" customHeight="false" outlineLevel="0" collapsed="false">
      <c r="A75" s="6" t="s">
        <v>125</v>
      </c>
      <c r="B75" s="2" t="n">
        <v>17316.6666666667</v>
      </c>
      <c r="C75" s="2" t="n">
        <v>17983.3333333333</v>
      </c>
      <c r="D75" s="3" t="n">
        <v>3.84985563041385</v>
      </c>
    </row>
    <row r="76" customFormat="false" ht="15" hidden="false" customHeight="false" outlineLevel="0" collapsed="false">
      <c r="A76" s="1" t="s">
        <v>361</v>
      </c>
    </row>
    <row r="77" customFormat="false" ht="15" hidden="false" customHeight="false" outlineLevel="0" collapsed="false">
      <c r="A77" s="6" t="s">
        <v>73</v>
      </c>
      <c r="B77" s="2" t="n">
        <v>28516.6666666667</v>
      </c>
      <c r="C77" s="2" t="n">
        <v>28516.6666666667</v>
      </c>
      <c r="D77" s="3" t="n">
        <v>0</v>
      </c>
    </row>
    <row r="78" customFormat="false" ht="15" hidden="false" customHeight="false" outlineLevel="0" collapsed="false">
      <c r="A78" s="6" t="s">
        <v>35</v>
      </c>
      <c r="B78" s="2" t="n">
        <v>25666.6666666667</v>
      </c>
      <c r="C78" s="2" t="n">
        <v>25500</v>
      </c>
      <c r="D78" s="3" t="n">
        <v>-0.649350649350655</v>
      </c>
    </row>
    <row r="79" customFormat="false" ht="15" hidden="false" customHeight="false" outlineLevel="0" collapsed="false">
      <c r="A79" s="6" t="s">
        <v>132</v>
      </c>
      <c r="B79" s="2" t="n">
        <v>27150</v>
      </c>
      <c r="C79" s="2" t="n">
        <v>27133.3333333333</v>
      </c>
      <c r="D79" s="3" t="n">
        <v>-0.0613873542050336</v>
      </c>
    </row>
    <row r="80" customFormat="false" ht="15" hidden="false" customHeight="false" outlineLevel="0" collapsed="false">
      <c r="A80" s="6" t="s">
        <v>11</v>
      </c>
      <c r="B80" s="2" t="n">
        <v>18500</v>
      </c>
      <c r="C80" s="2" t="n">
        <v>18333.3333333333</v>
      </c>
      <c r="D80" s="3" t="n">
        <v>-0.900900900900903</v>
      </c>
    </row>
    <row r="81" customFormat="false" ht="15" hidden="false" customHeight="false" outlineLevel="0" collapsed="false">
      <c r="A81" s="6" t="s">
        <v>12</v>
      </c>
      <c r="B81" s="2" t="n">
        <v>23000</v>
      </c>
      <c r="C81" s="2" t="n">
        <v>23000</v>
      </c>
      <c r="D81" s="3" t="n">
        <v>0</v>
      </c>
    </row>
    <row r="82" customFormat="false" ht="15" hidden="false" customHeight="false" outlineLevel="0" collapsed="false">
      <c r="A82" s="6" t="s">
        <v>14</v>
      </c>
      <c r="B82" s="2" t="n">
        <v>25574</v>
      </c>
      <c r="C82" s="2" t="n">
        <v>25794</v>
      </c>
      <c r="D82" s="3" t="n">
        <v>0.86024869007586</v>
      </c>
    </row>
    <row r="83" customFormat="false" ht="15" hidden="false" customHeight="false" outlineLevel="0" collapsed="false">
      <c r="A83" s="6" t="s">
        <v>56</v>
      </c>
      <c r="B83" s="2" t="n">
        <v>29070</v>
      </c>
      <c r="C83" s="2" t="n">
        <v>29100</v>
      </c>
      <c r="D83" s="3" t="n">
        <v>0.103199174406599</v>
      </c>
    </row>
    <row r="84" customFormat="false" ht="15" hidden="false" customHeight="false" outlineLevel="0" collapsed="false">
      <c r="A84" s="6" t="s">
        <v>19</v>
      </c>
      <c r="B84" s="2" t="n">
        <v>24625</v>
      </c>
      <c r="C84" s="2" t="n">
        <v>24750</v>
      </c>
      <c r="D84" s="3" t="n">
        <v>0.50761421319796</v>
      </c>
    </row>
    <row r="85" customFormat="false" ht="15" hidden="false" customHeight="false" outlineLevel="0" collapsed="false">
      <c r="A85" s="6" t="s">
        <v>39</v>
      </c>
      <c r="B85" s="2" t="n">
        <v>27616.6666666667</v>
      </c>
      <c r="C85" s="2" t="n">
        <v>27616.6666666667</v>
      </c>
      <c r="D85" s="3" t="n">
        <v>0</v>
      </c>
    </row>
    <row r="86" customFormat="false" ht="15" hidden="false" customHeight="false" outlineLevel="0" collapsed="false">
      <c r="A86" s="6" t="s">
        <v>25</v>
      </c>
      <c r="B86" s="2" t="n">
        <v>18166.6666666667</v>
      </c>
      <c r="C86" s="2" t="n">
        <v>18100</v>
      </c>
      <c r="D86" s="3" t="n">
        <v>-0.366972477064231</v>
      </c>
    </row>
    <row r="87" customFormat="false" ht="15" hidden="false" customHeight="false" outlineLevel="0" collapsed="false">
      <c r="A87" s="6" t="s">
        <v>61</v>
      </c>
      <c r="B87" s="2" t="n">
        <v>26833.3333333333</v>
      </c>
      <c r="C87" s="2" t="n">
        <v>27466.6666666667</v>
      </c>
      <c r="D87" s="3" t="n">
        <v>2.36024844720497</v>
      </c>
    </row>
    <row r="88" customFormat="false" ht="15" hidden="false" customHeight="false" outlineLevel="0" collapsed="false">
      <c r="A88" s="6" t="s">
        <v>70</v>
      </c>
      <c r="B88" s="2" t="n">
        <v>24850</v>
      </c>
      <c r="C88" s="2" t="n">
        <v>24850</v>
      </c>
      <c r="D88" s="3" t="n">
        <v>0</v>
      </c>
    </row>
    <row r="89" customFormat="false" ht="15" hidden="false" customHeight="false" outlineLevel="0" collapsed="false">
      <c r="A89" s="1" t="s">
        <v>362</v>
      </c>
    </row>
    <row r="90" customFormat="false" ht="15" hidden="false" customHeight="false" outlineLevel="0" collapsed="false">
      <c r="A90" s="6" t="s">
        <v>120</v>
      </c>
      <c r="B90" s="2" t="n">
        <v>11531</v>
      </c>
      <c r="C90" s="2" t="n">
        <v>11781</v>
      </c>
      <c r="D90" s="3" t="n">
        <v>2.16806868441592</v>
      </c>
    </row>
    <row r="91" customFormat="false" ht="15" hidden="false" customHeight="false" outlineLevel="0" collapsed="false">
      <c r="A91" s="6" t="s">
        <v>264</v>
      </c>
      <c r="B91" s="2" t="n">
        <v>11820</v>
      </c>
      <c r="C91" s="2" t="n">
        <v>12311.6666666667</v>
      </c>
      <c r="D91" s="3" t="n">
        <v>4.15961646926113</v>
      </c>
    </row>
    <row r="92" customFormat="false" ht="15" hidden="false" customHeight="false" outlineLevel="0" collapsed="false">
      <c r="A92" s="6" t="s">
        <v>18</v>
      </c>
      <c r="B92" s="2" t="n">
        <v>12080</v>
      </c>
      <c r="C92" s="2" t="n">
        <v>12530</v>
      </c>
      <c r="D92" s="3" t="n">
        <v>3.72516556291391</v>
      </c>
    </row>
    <row r="93" customFormat="false" ht="15" hidden="false" customHeight="false" outlineLevel="0" collapsed="false">
      <c r="A93" s="1" t="s">
        <v>363</v>
      </c>
    </row>
    <row r="94" customFormat="false" ht="15" hidden="false" customHeight="false" outlineLevel="0" collapsed="false">
      <c r="A94" s="6" t="s">
        <v>7</v>
      </c>
      <c r="B94" s="2" t="n">
        <v>6875</v>
      </c>
      <c r="C94" s="2" t="n">
        <v>7000</v>
      </c>
      <c r="D94" s="3" t="n">
        <v>1.81818181818181</v>
      </c>
    </row>
    <row r="95" customFormat="false" ht="15" hidden="false" customHeight="false" outlineLevel="0" collapsed="false">
      <c r="A95" s="6" t="s">
        <v>31</v>
      </c>
      <c r="B95" s="2" t="n">
        <v>5100</v>
      </c>
      <c r="C95" s="2" t="n">
        <v>5100</v>
      </c>
      <c r="D95" s="3" t="n">
        <v>0</v>
      </c>
    </row>
    <row r="96" customFormat="false" ht="15" hidden="false" customHeight="false" outlineLevel="0" collapsed="false">
      <c r="A96" s="6" t="s">
        <v>45</v>
      </c>
      <c r="B96" s="2" t="n">
        <v>5833.33333333333</v>
      </c>
      <c r="C96" s="2" t="n">
        <v>5933.33333333333</v>
      </c>
      <c r="D96" s="3" t="n">
        <v>1.71428571428571</v>
      </c>
    </row>
    <row r="97" customFormat="false" ht="15" hidden="false" customHeight="false" outlineLevel="0" collapsed="false">
      <c r="A97" s="6" t="s">
        <v>95</v>
      </c>
      <c r="B97" s="2" t="n">
        <v>5633.33333333333</v>
      </c>
      <c r="C97" s="2" t="n">
        <v>5666.66666666667</v>
      </c>
      <c r="D97" s="3" t="n">
        <v>0.591715976331364</v>
      </c>
    </row>
    <row r="98" customFormat="false" ht="15" hidden="false" customHeight="false" outlineLevel="0" collapsed="false">
      <c r="A98" s="6" t="s">
        <v>47</v>
      </c>
      <c r="B98" s="2" t="n">
        <v>5500</v>
      </c>
      <c r="C98" s="2" t="n">
        <v>5666.66666666667</v>
      </c>
      <c r="D98" s="3" t="n">
        <v>3.03030303030303</v>
      </c>
    </row>
    <row r="99" customFormat="false" ht="15" hidden="false" customHeight="false" outlineLevel="0" collapsed="false">
      <c r="A99" s="6" t="s">
        <v>67</v>
      </c>
      <c r="B99" s="2" t="n">
        <v>5333.33333333333</v>
      </c>
      <c r="C99" s="2" t="n">
        <v>5500</v>
      </c>
      <c r="D99" s="3" t="n">
        <v>3.125</v>
      </c>
    </row>
    <row r="100" customFormat="false" ht="15" hidden="false" customHeight="false" outlineLevel="0" collapsed="false">
      <c r="A100" s="1" t="s">
        <v>364</v>
      </c>
    </row>
    <row r="101" customFormat="false" ht="15" hidden="false" customHeight="false" outlineLevel="0" collapsed="false">
      <c r="A101" s="6" t="s">
        <v>72</v>
      </c>
      <c r="B101" s="2" t="n">
        <v>3923.33333333333</v>
      </c>
      <c r="C101" s="2" t="n">
        <v>4400</v>
      </c>
      <c r="D101" s="3" t="n">
        <v>12.1495327102804</v>
      </c>
    </row>
    <row r="102" customFormat="false" ht="15" hidden="false" customHeight="false" outlineLevel="0" collapsed="false">
      <c r="A102" s="6" t="s">
        <v>34</v>
      </c>
      <c r="B102" s="2" t="n">
        <v>4614.28571428572</v>
      </c>
      <c r="C102" s="2" t="n">
        <v>4728.57142857143</v>
      </c>
      <c r="D102" s="3" t="n">
        <v>2.4767801857585</v>
      </c>
    </row>
    <row r="103" customFormat="false" ht="15" hidden="false" customHeight="false" outlineLevel="0" collapsed="false">
      <c r="A103" s="6" t="s">
        <v>43</v>
      </c>
      <c r="B103" s="2" t="n">
        <v>4750</v>
      </c>
      <c r="C103" s="2" t="n">
        <v>5333.33333333333</v>
      </c>
      <c r="D103" s="3" t="n">
        <v>12.280701754386</v>
      </c>
    </row>
    <row r="104" customFormat="false" ht="15" hidden="false" customHeight="false" outlineLevel="0" collapsed="false">
      <c r="A104" s="6" t="s">
        <v>5</v>
      </c>
      <c r="B104" s="2" t="n">
        <v>3850</v>
      </c>
      <c r="C104" s="2" t="n">
        <v>3840</v>
      </c>
      <c r="D104" s="3" t="n">
        <v>-0.25974025974026</v>
      </c>
    </row>
    <row r="105" customFormat="false" ht="15" hidden="false" customHeight="false" outlineLevel="0" collapsed="false">
      <c r="A105" s="6" t="s">
        <v>44</v>
      </c>
      <c r="B105" s="2" t="n">
        <v>3575</v>
      </c>
      <c r="C105" s="2" t="n">
        <v>3575</v>
      </c>
      <c r="D105" s="3" t="n">
        <v>0</v>
      </c>
    </row>
    <row r="106" customFormat="false" ht="15" hidden="false" customHeight="false" outlineLevel="0" collapsed="false">
      <c r="A106" s="6" t="s">
        <v>12</v>
      </c>
      <c r="B106" s="2" t="n">
        <v>3525</v>
      </c>
      <c r="C106" s="2" t="n">
        <v>4050</v>
      </c>
      <c r="D106" s="3" t="n">
        <v>14.8936170212766</v>
      </c>
    </row>
    <row r="107" customFormat="false" ht="15" hidden="false" customHeight="false" outlineLevel="0" collapsed="false">
      <c r="A107" s="6" t="s">
        <v>77</v>
      </c>
      <c r="B107" s="2" t="n">
        <v>3500</v>
      </c>
      <c r="C107" s="2" t="n">
        <v>3833.33333333333</v>
      </c>
      <c r="D107" s="3" t="n">
        <v>9.52380952380953</v>
      </c>
    </row>
    <row r="108" customFormat="false" ht="15" hidden="false" customHeight="false" outlineLevel="0" collapsed="false">
      <c r="A108" s="6" t="s">
        <v>20</v>
      </c>
      <c r="B108" s="2" t="n">
        <v>4475</v>
      </c>
      <c r="C108" s="2" t="n">
        <v>4650</v>
      </c>
      <c r="D108" s="3" t="n">
        <v>3.91061452513966</v>
      </c>
    </row>
    <row r="109" customFormat="false" ht="15" hidden="false" customHeight="false" outlineLevel="0" collapsed="false">
      <c r="A109" s="6" t="s">
        <v>21</v>
      </c>
      <c r="B109" s="2" t="n">
        <v>3675</v>
      </c>
      <c r="C109" s="2" t="n">
        <v>3725</v>
      </c>
      <c r="D109" s="3" t="n">
        <v>1.36054421768708</v>
      </c>
    </row>
    <row r="110" customFormat="false" ht="15" hidden="false" customHeight="false" outlineLevel="0" collapsed="false">
      <c r="A110" s="6" t="s">
        <v>25</v>
      </c>
      <c r="B110" s="2" t="n">
        <v>4080</v>
      </c>
      <c r="C110" s="2" t="n">
        <v>4120</v>
      </c>
      <c r="D110" s="3" t="n">
        <v>0.980392156862742</v>
      </c>
    </row>
    <row r="111" customFormat="false" ht="15" hidden="false" customHeight="false" outlineLevel="0" collapsed="false">
      <c r="A111" s="6" t="s">
        <v>64</v>
      </c>
      <c r="B111" s="2" t="n">
        <v>3933.33333333333</v>
      </c>
      <c r="C111" s="2" t="n">
        <v>3933.33333333333</v>
      </c>
      <c r="D111" s="3" t="n">
        <v>0</v>
      </c>
    </row>
    <row r="112" customFormat="false" ht="15" hidden="false" customHeight="false" outlineLevel="0" collapsed="false">
      <c r="A112" s="6" t="s">
        <v>47</v>
      </c>
      <c r="B112" s="2" t="n">
        <v>3660</v>
      </c>
      <c r="C112" s="2" t="n">
        <v>3820</v>
      </c>
      <c r="D112" s="3" t="n">
        <v>4.37158469945356</v>
      </c>
    </row>
    <row r="113" customFormat="false" ht="15" hidden="false" customHeight="false" outlineLevel="0" collapsed="false">
      <c r="A113" s="6" t="s">
        <v>27</v>
      </c>
      <c r="B113" s="2" t="n">
        <v>4500</v>
      </c>
      <c r="C113" s="2" t="n">
        <v>4666.66666666667</v>
      </c>
      <c r="D113" s="3" t="n">
        <v>3.70370370370372</v>
      </c>
    </row>
    <row r="114" customFormat="false" ht="15" hidden="false" customHeight="false" outlineLevel="0" collapsed="false">
      <c r="A114" s="1" t="s">
        <v>365</v>
      </c>
    </row>
    <row r="115" customFormat="false" ht="15" hidden="false" customHeight="false" outlineLevel="0" collapsed="false">
      <c r="A115" s="6" t="s">
        <v>73</v>
      </c>
      <c r="B115" s="2" t="n">
        <v>4233.33333333333</v>
      </c>
      <c r="C115" s="2" t="n">
        <v>4266.66666666667</v>
      </c>
      <c r="D115" s="3" t="n">
        <v>0.78740157480317</v>
      </c>
    </row>
    <row r="116" customFormat="false" ht="15" hidden="false" customHeight="false" outlineLevel="0" collapsed="false">
      <c r="A116" s="6" t="s">
        <v>35</v>
      </c>
      <c r="B116" s="2" t="n">
        <v>4233.33333333333</v>
      </c>
      <c r="C116" s="2" t="n">
        <v>4233.33333333333</v>
      </c>
      <c r="D116" s="3" t="n">
        <v>0</v>
      </c>
    </row>
    <row r="117" customFormat="false" ht="15" hidden="false" customHeight="false" outlineLevel="0" collapsed="false">
      <c r="A117" s="6" t="s">
        <v>6</v>
      </c>
      <c r="B117" s="2" t="n">
        <v>4500</v>
      </c>
      <c r="C117" s="2" t="n">
        <v>4375</v>
      </c>
      <c r="D117" s="3" t="n">
        <v>-2.77777777777778</v>
      </c>
    </row>
    <row r="118" customFormat="false" ht="15" hidden="false" customHeight="false" outlineLevel="0" collapsed="false">
      <c r="A118" s="6" t="s">
        <v>140</v>
      </c>
      <c r="B118" s="2" t="n">
        <v>4366.66666666667</v>
      </c>
      <c r="C118" s="2" t="n">
        <v>4633.33333333333</v>
      </c>
      <c r="D118" s="3" t="n">
        <v>6.10687022900762</v>
      </c>
    </row>
    <row r="119" customFormat="false" ht="15" hidden="false" customHeight="false" outlineLevel="0" collapsed="false">
      <c r="A119" s="6" t="s">
        <v>7</v>
      </c>
      <c r="B119" s="2" t="n">
        <v>4300</v>
      </c>
      <c r="C119" s="2" t="n">
        <v>4400</v>
      </c>
      <c r="D119" s="3" t="n">
        <v>2.32558139534884</v>
      </c>
    </row>
    <row r="120" customFormat="false" ht="15" hidden="false" customHeight="false" outlineLevel="0" collapsed="false">
      <c r="A120" s="6" t="s">
        <v>8</v>
      </c>
      <c r="B120" s="2" t="n">
        <v>3833.33333333333</v>
      </c>
      <c r="C120" s="2" t="n">
        <v>4000</v>
      </c>
      <c r="D120" s="3" t="n">
        <v>4.34782608695652</v>
      </c>
    </row>
    <row r="121" customFormat="false" ht="15" hidden="false" customHeight="false" outlineLevel="0" collapsed="false">
      <c r="A121" s="6" t="s">
        <v>9</v>
      </c>
      <c r="B121" s="2" t="n">
        <v>3875</v>
      </c>
      <c r="C121" s="2" t="n">
        <v>4000</v>
      </c>
      <c r="D121" s="3" t="n">
        <v>3.2258064516129</v>
      </c>
    </row>
    <row r="122" customFormat="false" ht="15" hidden="false" customHeight="false" outlineLevel="0" collapsed="false">
      <c r="A122" s="6" t="s">
        <v>87</v>
      </c>
      <c r="B122" s="2" t="n">
        <v>3383.33333333333</v>
      </c>
      <c r="C122" s="2" t="n">
        <v>3400</v>
      </c>
      <c r="D122" s="3" t="n">
        <v>0.492610837438412</v>
      </c>
    </row>
    <row r="123" customFormat="false" ht="15" hidden="false" customHeight="false" outlineLevel="0" collapsed="false">
      <c r="A123" s="6" t="s">
        <v>13</v>
      </c>
      <c r="B123" s="2" t="n">
        <v>4000</v>
      </c>
      <c r="C123" s="2" t="n">
        <v>4000</v>
      </c>
      <c r="D123" s="3" t="n">
        <v>0</v>
      </c>
    </row>
    <row r="124" customFormat="false" ht="15" hidden="false" customHeight="false" outlineLevel="0" collapsed="false">
      <c r="A124" s="6" t="s">
        <v>54</v>
      </c>
      <c r="B124" s="2" t="n">
        <v>3825</v>
      </c>
      <c r="C124" s="2" t="n">
        <v>3720</v>
      </c>
      <c r="D124" s="3" t="n">
        <v>-2.74509803921569</v>
      </c>
    </row>
    <row r="125" customFormat="false" ht="15" hidden="false" customHeight="false" outlineLevel="0" collapsed="false">
      <c r="A125" s="6" t="s">
        <v>18</v>
      </c>
      <c r="B125" s="2" t="n">
        <v>3880</v>
      </c>
      <c r="C125" s="2" t="n">
        <v>3980</v>
      </c>
      <c r="D125" s="3" t="n">
        <v>2.57731958762886</v>
      </c>
    </row>
    <row r="126" customFormat="false" ht="15" hidden="false" customHeight="false" outlineLevel="0" collapsed="false">
      <c r="A126" s="6" t="s">
        <v>76</v>
      </c>
      <c r="B126" s="2" t="n">
        <v>3400</v>
      </c>
      <c r="C126" s="2" t="n">
        <v>4066.66666666667</v>
      </c>
      <c r="D126" s="3" t="n">
        <v>19.6078431372549</v>
      </c>
    </row>
    <row r="127" customFormat="false" ht="15" hidden="false" customHeight="false" outlineLevel="0" collapsed="false">
      <c r="A127" s="6" t="s">
        <v>31</v>
      </c>
      <c r="B127" s="2" t="n">
        <v>3750</v>
      </c>
      <c r="C127" s="2" t="n">
        <v>3750</v>
      </c>
      <c r="D127" s="3" t="n">
        <v>0</v>
      </c>
    </row>
    <row r="128" customFormat="false" ht="15" hidden="false" customHeight="false" outlineLevel="0" collapsed="false">
      <c r="A128" s="6" t="s">
        <v>19</v>
      </c>
      <c r="B128" s="2" t="n">
        <v>3800</v>
      </c>
      <c r="C128" s="2" t="n">
        <v>4066.66666666667</v>
      </c>
      <c r="D128" s="3" t="n">
        <v>7.01754385964912</v>
      </c>
    </row>
    <row r="129" customFormat="false" ht="15" hidden="false" customHeight="false" outlineLevel="0" collapsed="false">
      <c r="A129" s="6" t="s">
        <v>77</v>
      </c>
      <c r="B129" s="2" t="n">
        <v>3900</v>
      </c>
      <c r="C129" s="2" t="n">
        <v>4000</v>
      </c>
      <c r="D129" s="3" t="n">
        <v>2.56410256410256</v>
      </c>
    </row>
    <row r="130" customFormat="false" ht="15" hidden="false" customHeight="false" outlineLevel="0" collapsed="false">
      <c r="A130" s="6" t="s">
        <v>39</v>
      </c>
      <c r="B130" s="2" t="n">
        <v>4200</v>
      </c>
      <c r="C130" s="2" t="n">
        <v>4200</v>
      </c>
      <c r="D130" s="3" t="n">
        <v>0</v>
      </c>
    </row>
    <row r="131" customFormat="false" ht="15" hidden="false" customHeight="false" outlineLevel="0" collapsed="false">
      <c r="A131" s="6" t="s">
        <v>26</v>
      </c>
      <c r="B131" s="2" t="n">
        <v>3966.66666666667</v>
      </c>
      <c r="C131" s="2" t="n">
        <v>4033.33333333333</v>
      </c>
      <c r="D131" s="3" t="n">
        <v>1.68067226890758</v>
      </c>
    </row>
    <row r="132" customFormat="false" ht="15" hidden="false" customHeight="false" outlineLevel="0" collapsed="false">
      <c r="A132" s="6" t="s">
        <v>63</v>
      </c>
      <c r="B132" s="2" t="n">
        <v>4113.33333333333</v>
      </c>
      <c r="C132" s="2" t="n">
        <v>4116.66666666667</v>
      </c>
      <c r="D132" s="3" t="n">
        <v>0.0810372771474999</v>
      </c>
    </row>
    <row r="133" customFormat="false" ht="15" hidden="false" customHeight="false" outlineLevel="0" collapsed="false">
      <c r="A133" s="6" t="s">
        <v>46</v>
      </c>
      <c r="B133" s="2" t="n">
        <v>3600</v>
      </c>
      <c r="C133" s="2" t="n">
        <v>4233.33333333333</v>
      </c>
      <c r="D133" s="3" t="n">
        <v>17.5925925925926</v>
      </c>
    </row>
    <row r="134" customFormat="false" ht="15" hidden="false" customHeight="false" outlineLevel="0" collapsed="false">
      <c r="A134" s="6" t="s">
        <v>48</v>
      </c>
      <c r="B134" s="2" t="n">
        <v>3500</v>
      </c>
      <c r="C134" s="2" t="n">
        <v>3500</v>
      </c>
      <c r="D134" s="3" t="n">
        <v>0</v>
      </c>
    </row>
    <row r="135" customFormat="false" ht="15" hidden="false" customHeight="false" outlineLevel="0" collapsed="false">
      <c r="A135" s="1" t="s">
        <v>366</v>
      </c>
    </row>
    <row r="136" customFormat="false" ht="15" hidden="false" customHeight="false" outlineLevel="0" collapsed="false">
      <c r="A136" s="6" t="s">
        <v>6</v>
      </c>
      <c r="B136" s="2" t="n">
        <v>12750</v>
      </c>
      <c r="C136" s="2" t="n">
        <v>13000</v>
      </c>
      <c r="D136" s="3" t="n">
        <v>1.96078431372548</v>
      </c>
    </row>
    <row r="137" customFormat="false" ht="15" hidden="false" customHeight="false" outlineLevel="0" collapsed="false">
      <c r="A137" s="6" t="s">
        <v>9</v>
      </c>
      <c r="B137" s="2" t="n">
        <v>13000</v>
      </c>
      <c r="C137" s="2" t="n">
        <v>13333.3333333333</v>
      </c>
      <c r="D137" s="3" t="n">
        <v>2.56410256410258</v>
      </c>
    </row>
    <row r="138" customFormat="false" ht="15" hidden="false" customHeight="false" outlineLevel="0" collapsed="false">
      <c r="A138" s="6" t="s">
        <v>13</v>
      </c>
      <c r="B138" s="2" t="n">
        <v>14000</v>
      </c>
      <c r="C138" s="2" t="n">
        <v>14333.3333333333</v>
      </c>
      <c r="D138" s="3" t="n">
        <v>2.38095238095239</v>
      </c>
    </row>
    <row r="139" customFormat="false" ht="15" hidden="false" customHeight="false" outlineLevel="0" collapsed="false">
      <c r="A139" s="6" t="s">
        <v>54</v>
      </c>
      <c r="B139" s="2" t="n">
        <v>11600</v>
      </c>
      <c r="C139" s="2" t="n">
        <v>11333.3333333333</v>
      </c>
      <c r="D139" s="3" t="n">
        <v>-2.29885057471264</v>
      </c>
    </row>
    <row r="140" customFormat="false" ht="15" hidden="false" customHeight="false" outlineLevel="0" collapsed="false">
      <c r="A140" s="6" t="s">
        <v>75</v>
      </c>
      <c r="B140" s="2" t="n">
        <v>11933.3333333333</v>
      </c>
      <c r="C140" s="2" t="n">
        <v>11933.3333333333</v>
      </c>
      <c r="D140" s="3" t="n">
        <v>0</v>
      </c>
    </row>
    <row r="141" customFormat="false" ht="15" hidden="false" customHeight="false" outlineLevel="0" collapsed="false">
      <c r="A141" s="6" t="s">
        <v>56</v>
      </c>
      <c r="B141" s="2" t="n">
        <v>11800</v>
      </c>
      <c r="C141" s="2" t="n">
        <v>11800</v>
      </c>
      <c r="D141" s="3" t="n">
        <v>0</v>
      </c>
    </row>
    <row r="142" customFormat="false" ht="15" hidden="false" customHeight="false" outlineLevel="0" collapsed="false">
      <c r="A142" s="6" t="s">
        <v>77</v>
      </c>
      <c r="B142" s="2" t="n">
        <v>15500</v>
      </c>
      <c r="C142" s="2" t="n">
        <v>14466.6666666667</v>
      </c>
      <c r="D142" s="3" t="n">
        <v>-6.66666666666667</v>
      </c>
    </row>
    <row r="143" customFormat="false" ht="15" hidden="false" customHeight="false" outlineLevel="0" collapsed="false">
      <c r="A143" s="6" t="s">
        <v>39</v>
      </c>
      <c r="B143" s="2" t="n">
        <v>11783.3333333333</v>
      </c>
      <c r="C143" s="2" t="n">
        <v>11783.3333333333</v>
      </c>
      <c r="D143" s="3" t="n">
        <v>0</v>
      </c>
    </row>
    <row r="144" customFormat="false" ht="15" hidden="false" customHeight="false" outlineLevel="0" collapsed="false">
      <c r="A144" s="6" t="s">
        <v>22</v>
      </c>
      <c r="B144" s="2" t="n">
        <v>13666.6666666667</v>
      </c>
      <c r="C144" s="2" t="n">
        <v>13900</v>
      </c>
      <c r="D144" s="3" t="n">
        <v>1.70731707317073</v>
      </c>
    </row>
    <row r="145" customFormat="false" ht="15" hidden="false" customHeight="false" outlineLevel="0" collapsed="false">
      <c r="A145" s="6" t="s">
        <v>41</v>
      </c>
      <c r="B145" s="2" t="n">
        <v>11333.3333333333</v>
      </c>
      <c r="C145" s="2" t="n">
        <v>11300</v>
      </c>
      <c r="D145" s="3" t="n">
        <v>-0.294117647058834</v>
      </c>
    </row>
    <row r="146" customFormat="false" ht="15" hidden="false" customHeight="false" outlineLevel="0" collapsed="false">
      <c r="A146" s="6" t="s">
        <v>95</v>
      </c>
      <c r="B146" s="2" t="n">
        <v>12000</v>
      </c>
      <c r="C146" s="2" t="n">
        <v>11666.6666666667</v>
      </c>
      <c r="D146" s="3" t="n">
        <v>-2.77777777777778</v>
      </c>
    </row>
    <row r="147" customFormat="false" ht="15" hidden="false" customHeight="false" outlineLevel="0" collapsed="false">
      <c r="A147" s="6" t="s">
        <v>47</v>
      </c>
      <c r="B147" s="2" t="n">
        <v>11750</v>
      </c>
      <c r="C147" s="2" t="n">
        <v>11750</v>
      </c>
      <c r="D147" s="3" t="n">
        <v>0</v>
      </c>
    </row>
    <row r="148" customFormat="false" ht="15" hidden="false" customHeight="false" outlineLevel="0" collapsed="false">
      <c r="A148" s="6" t="s">
        <v>48</v>
      </c>
      <c r="B148" s="2" t="n">
        <v>12100</v>
      </c>
      <c r="C148" s="2" t="n">
        <v>11166.6666666667</v>
      </c>
      <c r="D148" s="3" t="n">
        <v>-7.71349862258953</v>
      </c>
    </row>
    <row r="149" customFormat="false" ht="15" hidden="false" customHeight="false" outlineLevel="0" collapsed="false">
      <c r="A149" s="6" t="s">
        <v>68</v>
      </c>
      <c r="B149" s="2" t="n">
        <v>10850</v>
      </c>
      <c r="C149" s="2" t="n">
        <v>10850</v>
      </c>
      <c r="D149" s="3" t="n">
        <v>0</v>
      </c>
    </row>
    <row r="150" customFormat="false" ht="15" hidden="false" customHeight="false" outlineLevel="0" collapsed="false">
      <c r="A150" s="1" t="s">
        <v>367</v>
      </c>
    </row>
    <row r="151" customFormat="false" ht="15" hidden="false" customHeight="false" outlineLevel="0" collapsed="false">
      <c r="A151" s="6" t="s">
        <v>73</v>
      </c>
      <c r="B151" s="2" t="n">
        <v>29000</v>
      </c>
      <c r="C151" s="2" t="n">
        <v>28300</v>
      </c>
      <c r="D151" s="3" t="n">
        <v>-2.41379310344828</v>
      </c>
    </row>
    <row r="152" customFormat="false" ht="15" hidden="false" customHeight="false" outlineLevel="0" collapsed="false">
      <c r="A152" s="6" t="s">
        <v>56</v>
      </c>
      <c r="B152" s="2" t="n">
        <v>29000</v>
      </c>
      <c r="C152" s="2" t="n">
        <v>29140</v>
      </c>
      <c r="D152" s="3" t="n">
        <v>0.48275862068965</v>
      </c>
    </row>
    <row r="153" customFormat="false" ht="15" hidden="false" customHeight="false" outlineLevel="0" collapsed="false">
      <c r="A153" s="6" t="s">
        <v>102</v>
      </c>
      <c r="B153" s="2" t="n">
        <v>28300</v>
      </c>
      <c r="C153" s="2" t="n">
        <v>28300</v>
      </c>
      <c r="D153" s="3" t="n">
        <v>0</v>
      </c>
    </row>
    <row r="154" customFormat="false" ht="15" hidden="false" customHeight="false" outlineLevel="0" collapsed="false">
      <c r="A154" s="6" t="s">
        <v>39</v>
      </c>
      <c r="B154" s="2" t="n">
        <v>29466.6666666667</v>
      </c>
      <c r="C154" s="2" t="n">
        <v>29350</v>
      </c>
      <c r="D154" s="3" t="n">
        <v>-0.395927601809953</v>
      </c>
    </row>
    <row r="155" customFormat="false" ht="15" hidden="false" customHeight="false" outlineLevel="0" collapsed="false">
      <c r="A155" s="6" t="s">
        <v>104</v>
      </c>
      <c r="B155" s="2" t="n">
        <v>28500</v>
      </c>
      <c r="C155" s="2" t="n">
        <v>28500</v>
      </c>
      <c r="D155" s="3" t="n">
        <v>0</v>
      </c>
    </row>
    <row r="156" customFormat="false" ht="15" hidden="false" customHeight="false" outlineLevel="0" collapsed="false">
      <c r="A156" s="6" t="s">
        <v>159</v>
      </c>
      <c r="B156" s="2" t="n">
        <v>28500</v>
      </c>
      <c r="C156" s="2" t="n">
        <v>28000</v>
      </c>
      <c r="D156" s="3" t="n">
        <v>-1.75438596491229</v>
      </c>
    </row>
    <row r="157" customFormat="false" ht="15" hidden="false" customHeight="false" outlineLevel="0" collapsed="false">
      <c r="A157" s="1" t="s">
        <v>368</v>
      </c>
    </row>
    <row r="158" customFormat="false" ht="15" hidden="false" customHeight="false" outlineLevel="0" collapsed="false">
      <c r="A158" s="6" t="s">
        <v>72</v>
      </c>
      <c r="B158" s="2" t="n">
        <v>27781.6666666667</v>
      </c>
      <c r="C158" s="2" t="n">
        <v>28281.6666666667</v>
      </c>
      <c r="D158" s="3" t="n">
        <v>1.79974803527505</v>
      </c>
    </row>
    <row r="159" customFormat="false" ht="15" hidden="false" customHeight="false" outlineLevel="0" collapsed="false">
      <c r="A159" s="6" t="s">
        <v>6</v>
      </c>
      <c r="B159" s="2" t="n">
        <v>27333.3333333333</v>
      </c>
      <c r="C159" s="2" t="n">
        <v>27666.6666666667</v>
      </c>
      <c r="D159" s="3" t="n">
        <v>1.21951219512195</v>
      </c>
    </row>
    <row r="160" customFormat="false" ht="15" hidden="false" customHeight="false" outlineLevel="0" collapsed="false">
      <c r="A160" s="6" t="s">
        <v>53</v>
      </c>
      <c r="B160" s="2" t="n">
        <v>25666.6666666667</v>
      </c>
      <c r="C160" s="2" t="n">
        <v>26333.3333333333</v>
      </c>
      <c r="D160" s="3" t="n">
        <v>2.5974025974026</v>
      </c>
    </row>
    <row r="161" customFormat="false" ht="15" hidden="false" customHeight="false" outlineLevel="0" collapsed="false">
      <c r="A161" s="6" t="s">
        <v>87</v>
      </c>
      <c r="B161" s="2" t="n">
        <v>26250</v>
      </c>
      <c r="C161" s="2" t="n">
        <v>26750</v>
      </c>
      <c r="D161" s="3" t="n">
        <v>1.9047619047619</v>
      </c>
    </row>
    <row r="162" customFormat="false" ht="15" hidden="false" customHeight="false" outlineLevel="0" collapsed="false">
      <c r="A162" s="6" t="s">
        <v>12</v>
      </c>
      <c r="B162" s="2" t="n">
        <v>27733.3333333333</v>
      </c>
      <c r="C162" s="2" t="n">
        <v>27666.6666666667</v>
      </c>
      <c r="D162" s="3" t="n">
        <v>-0.240384615384603</v>
      </c>
    </row>
    <row r="163" customFormat="false" ht="15" hidden="false" customHeight="false" outlineLevel="0" collapsed="false">
      <c r="A163" s="6" t="s">
        <v>75</v>
      </c>
      <c r="B163" s="2" t="n">
        <v>26800</v>
      </c>
      <c r="C163" s="2" t="n">
        <v>26800</v>
      </c>
      <c r="D163" s="3" t="n">
        <v>0</v>
      </c>
    </row>
    <row r="164" customFormat="false" ht="15" hidden="false" customHeight="false" outlineLevel="0" collapsed="false">
      <c r="A164" s="6" t="s">
        <v>19</v>
      </c>
      <c r="B164" s="2" t="n">
        <v>26375</v>
      </c>
      <c r="C164" s="2" t="n">
        <v>26600</v>
      </c>
      <c r="D164" s="3" t="n">
        <v>0.853080568720377</v>
      </c>
    </row>
    <row r="165" customFormat="false" ht="15" hidden="false" customHeight="false" outlineLevel="0" collapsed="false">
      <c r="A165" s="6" t="s">
        <v>47</v>
      </c>
      <c r="B165" s="2" t="n">
        <v>27500</v>
      </c>
      <c r="C165" s="2" t="n">
        <v>27500</v>
      </c>
      <c r="D165" s="3" t="n">
        <v>0</v>
      </c>
    </row>
    <row r="166" customFormat="false" ht="15" hidden="false" customHeight="false" outlineLevel="0" collapsed="false">
      <c r="A166" s="1" t="s">
        <v>369</v>
      </c>
    </row>
    <row r="167" customFormat="false" ht="15" hidden="false" customHeight="false" outlineLevel="0" collapsed="false">
      <c r="A167" s="6" t="s">
        <v>72</v>
      </c>
      <c r="B167" s="2" t="n">
        <v>10533.25</v>
      </c>
      <c r="C167" s="2" t="n">
        <v>11320</v>
      </c>
      <c r="D167" s="3" t="n">
        <v>7.46920466142929</v>
      </c>
    </row>
    <row r="168" customFormat="false" ht="15" hidden="false" customHeight="false" outlineLevel="0" collapsed="false">
      <c r="A168" s="6" t="s">
        <v>120</v>
      </c>
      <c r="B168" s="2" t="n">
        <v>11000</v>
      </c>
      <c r="C168" s="2" t="n">
        <v>11266.6666666667</v>
      </c>
      <c r="D168" s="3" t="n">
        <v>2.42424242424242</v>
      </c>
    </row>
    <row r="169" customFormat="false" ht="15" hidden="false" customHeight="false" outlineLevel="0" collapsed="false">
      <c r="A169" s="6" t="s">
        <v>11</v>
      </c>
      <c r="B169" s="2" t="n">
        <v>10166.6666666667</v>
      </c>
      <c r="C169" s="2" t="n">
        <v>10166.6666666667</v>
      </c>
      <c r="D169" s="3" t="n">
        <v>0</v>
      </c>
    </row>
    <row r="170" customFormat="false" ht="15" hidden="false" customHeight="false" outlineLevel="0" collapsed="false">
      <c r="A170" s="6" t="s">
        <v>12</v>
      </c>
      <c r="B170" s="2" t="n">
        <v>10566.6666666667</v>
      </c>
      <c r="C170" s="2" t="n">
        <v>10000</v>
      </c>
      <c r="D170" s="3" t="n">
        <v>-5.36277602523659</v>
      </c>
    </row>
    <row r="171" customFormat="false" ht="15" hidden="false" customHeight="false" outlineLevel="0" collapsed="false">
      <c r="A171" s="6" t="s">
        <v>29</v>
      </c>
      <c r="B171" s="2" t="n">
        <v>9510</v>
      </c>
      <c r="C171" s="2" t="n">
        <v>9673.33333333333</v>
      </c>
      <c r="D171" s="3" t="n">
        <v>1.71749036102349</v>
      </c>
    </row>
    <row r="172" customFormat="false" ht="15" hidden="false" customHeight="false" outlineLevel="0" collapsed="false">
      <c r="A172" s="6" t="s">
        <v>17</v>
      </c>
      <c r="B172" s="2" t="n">
        <v>10333.3333333333</v>
      </c>
      <c r="C172" s="2" t="n">
        <v>10333.3333333333</v>
      </c>
      <c r="D172" s="3" t="n">
        <v>0</v>
      </c>
    </row>
    <row r="173" customFormat="false" ht="15" hidden="false" customHeight="false" outlineLevel="0" collapsed="false">
      <c r="A173" s="6" t="s">
        <v>57</v>
      </c>
      <c r="B173" s="2" t="n">
        <v>10316.6666666667</v>
      </c>
      <c r="C173" s="2" t="n">
        <v>9933.33333333333</v>
      </c>
      <c r="D173" s="3" t="n">
        <v>-3.71567043618739</v>
      </c>
    </row>
    <row r="174" customFormat="false" ht="15" hidden="false" customHeight="false" outlineLevel="0" collapsed="false">
      <c r="A174" s="6" t="s">
        <v>18</v>
      </c>
      <c r="B174" s="2" t="n">
        <v>10082.5</v>
      </c>
      <c r="C174" s="2" t="n">
        <v>10205</v>
      </c>
      <c r="D174" s="3" t="n">
        <v>1.21497644433424</v>
      </c>
    </row>
    <row r="175" customFormat="false" ht="15" hidden="false" customHeight="false" outlineLevel="0" collapsed="false">
      <c r="A175" s="6" t="s">
        <v>21</v>
      </c>
      <c r="B175" s="2" t="n">
        <v>11333.3333333333</v>
      </c>
      <c r="C175" s="2" t="n">
        <v>11333.3333333333</v>
      </c>
      <c r="D175" s="3" t="n">
        <v>0</v>
      </c>
    </row>
    <row r="176" customFormat="false" ht="15" hidden="false" customHeight="false" outlineLevel="0" collapsed="false">
      <c r="A176" s="6" t="s">
        <v>25</v>
      </c>
      <c r="B176" s="2" t="n">
        <v>10293.75</v>
      </c>
      <c r="C176" s="2" t="n">
        <v>10300</v>
      </c>
      <c r="D176" s="3" t="n">
        <v>0.0607164541590821</v>
      </c>
    </row>
    <row r="177" customFormat="false" ht="15" hidden="false" customHeight="false" outlineLevel="0" collapsed="false">
      <c r="A177" s="6" t="s">
        <v>62</v>
      </c>
      <c r="B177" s="2" t="n">
        <v>11900</v>
      </c>
      <c r="C177" s="2" t="n">
        <v>11900</v>
      </c>
      <c r="D177" s="3" t="n">
        <v>0</v>
      </c>
    </row>
    <row r="178" customFormat="false" ht="15" hidden="false" customHeight="false" outlineLevel="0" collapsed="false">
      <c r="A178" s="6" t="s">
        <v>125</v>
      </c>
      <c r="B178" s="2" t="n">
        <v>11225</v>
      </c>
      <c r="C178" s="2" t="n">
        <v>11220</v>
      </c>
      <c r="D178" s="3" t="n">
        <v>-0.0445434298441016</v>
      </c>
    </row>
    <row r="179" customFormat="false" ht="15" hidden="false" customHeight="false" outlineLevel="0" collapsed="false">
      <c r="A179" s="6" t="s">
        <v>63</v>
      </c>
      <c r="B179" s="2" t="n">
        <v>10252</v>
      </c>
      <c r="C179" s="2" t="n">
        <v>10312</v>
      </c>
      <c r="D179" s="3" t="n">
        <v>0.585251658213037</v>
      </c>
    </row>
    <row r="180" customFormat="false" ht="15" hidden="false" customHeight="false" outlineLevel="0" collapsed="false">
      <c r="A180" s="6" t="s">
        <v>65</v>
      </c>
      <c r="B180" s="2" t="n">
        <v>11966.6666666667</v>
      </c>
      <c r="C180" s="2" t="n">
        <v>12180</v>
      </c>
      <c r="D180" s="3" t="n">
        <v>1.78272980501393</v>
      </c>
    </row>
    <row r="181" customFormat="false" ht="15" hidden="false" customHeight="false" outlineLevel="0" collapsed="false">
      <c r="A181" s="1" t="s">
        <v>370</v>
      </c>
    </row>
    <row r="182" customFormat="false" ht="15" hidden="false" customHeight="false" outlineLevel="0" collapsed="false">
      <c r="A182" s="6" t="s">
        <v>72</v>
      </c>
      <c r="B182" s="2" t="n">
        <v>6710.66666666667</v>
      </c>
      <c r="C182" s="2" t="n">
        <v>6877.33333333333</v>
      </c>
      <c r="D182" s="3" t="n">
        <v>2.48360818597257</v>
      </c>
    </row>
    <row r="183" customFormat="false" ht="15" hidden="false" customHeight="false" outlineLevel="0" collapsed="false">
      <c r="A183" s="6" t="s">
        <v>127</v>
      </c>
      <c r="B183" s="2" t="n">
        <v>6300</v>
      </c>
      <c r="C183" s="2" t="n">
        <v>6333.33333333333</v>
      </c>
      <c r="D183" s="3" t="n">
        <v>0.529100529100535</v>
      </c>
    </row>
    <row r="184" customFormat="false" ht="15" hidden="false" customHeight="false" outlineLevel="0" collapsed="false">
      <c r="A184" s="6" t="s">
        <v>147</v>
      </c>
      <c r="B184" s="2" t="n">
        <v>6116.66666666667</v>
      </c>
      <c r="C184" s="2" t="n">
        <v>6116.66666666667</v>
      </c>
      <c r="D184" s="3" t="n">
        <v>0</v>
      </c>
    </row>
    <row r="185" customFormat="false" ht="15" hidden="false" customHeight="false" outlineLevel="0" collapsed="false">
      <c r="A185" s="6" t="s">
        <v>73</v>
      </c>
      <c r="B185" s="2" t="n">
        <v>6487.5</v>
      </c>
      <c r="C185" s="2" t="n">
        <v>6575</v>
      </c>
      <c r="D185" s="3" t="n">
        <v>1.34874759152215</v>
      </c>
    </row>
    <row r="186" customFormat="false" ht="15" hidden="false" customHeight="false" outlineLevel="0" collapsed="false">
      <c r="A186" s="6" t="s">
        <v>7</v>
      </c>
      <c r="B186" s="2" t="n">
        <v>6600</v>
      </c>
      <c r="C186" s="2" t="n">
        <v>6600</v>
      </c>
      <c r="D186" s="3" t="n">
        <v>0</v>
      </c>
    </row>
    <row r="187" customFormat="false" ht="15" hidden="false" customHeight="false" outlineLevel="0" collapsed="false">
      <c r="A187" s="6" t="s">
        <v>8</v>
      </c>
      <c r="B187" s="2" t="n">
        <v>6200</v>
      </c>
      <c r="C187" s="2" t="n">
        <v>6100</v>
      </c>
      <c r="D187" s="3" t="n">
        <v>-1.61290322580645</v>
      </c>
    </row>
    <row r="188" customFormat="false" ht="15" hidden="false" customHeight="false" outlineLevel="0" collapsed="false">
      <c r="A188" s="6" t="s">
        <v>53</v>
      </c>
      <c r="B188" s="2" t="n">
        <v>6000</v>
      </c>
      <c r="C188" s="2" t="n">
        <v>6333.33333333333</v>
      </c>
      <c r="D188" s="3" t="n">
        <v>5.55555555555556</v>
      </c>
    </row>
    <row r="189" customFormat="false" ht="15" hidden="false" customHeight="false" outlineLevel="0" collapsed="false">
      <c r="A189" s="6" t="s">
        <v>38</v>
      </c>
      <c r="B189" s="2" t="n">
        <v>6233.33333333333</v>
      </c>
      <c r="C189" s="2" t="n">
        <v>6166.66666666667</v>
      </c>
      <c r="D189" s="3" t="n">
        <v>-1.06951871657753</v>
      </c>
    </row>
    <row r="190" customFormat="false" ht="15" hidden="false" customHeight="false" outlineLevel="0" collapsed="false">
      <c r="A190" s="6" t="s">
        <v>44</v>
      </c>
      <c r="B190" s="2" t="n">
        <v>6300</v>
      </c>
      <c r="C190" s="2" t="n">
        <v>6300</v>
      </c>
      <c r="D190" s="3" t="n">
        <v>0</v>
      </c>
    </row>
    <row r="191" customFormat="false" ht="15" hidden="false" customHeight="false" outlineLevel="0" collapsed="false">
      <c r="A191" s="6" t="s">
        <v>29</v>
      </c>
      <c r="B191" s="2" t="n">
        <v>6350</v>
      </c>
      <c r="C191" s="2" t="n">
        <v>6483.33333333333</v>
      </c>
      <c r="D191" s="3" t="n">
        <v>2.09973753280839</v>
      </c>
    </row>
    <row r="192" customFormat="false" ht="15" hidden="false" customHeight="false" outlineLevel="0" collapsed="false">
      <c r="A192" s="6" t="s">
        <v>54</v>
      </c>
      <c r="B192" s="2" t="n">
        <v>5950</v>
      </c>
      <c r="C192" s="2" t="n">
        <v>5625</v>
      </c>
      <c r="D192" s="3" t="n">
        <v>-5.46218487394958</v>
      </c>
    </row>
    <row r="193" customFormat="false" ht="15" hidden="false" customHeight="false" outlineLevel="0" collapsed="false">
      <c r="A193" s="6" t="s">
        <v>101</v>
      </c>
      <c r="B193" s="2" t="n">
        <v>6203</v>
      </c>
      <c r="C193" s="2" t="n">
        <v>6337</v>
      </c>
      <c r="D193" s="3" t="n">
        <v>2.16024504272125</v>
      </c>
    </row>
    <row r="194" customFormat="false" ht="15" hidden="false" customHeight="false" outlineLevel="0" collapsed="false">
      <c r="A194" s="6" t="s">
        <v>56</v>
      </c>
      <c r="B194" s="2" t="n">
        <v>6600</v>
      </c>
      <c r="C194" s="2" t="n">
        <v>6610</v>
      </c>
      <c r="D194" s="3" t="n">
        <v>0.151515151515147</v>
      </c>
    </row>
    <row r="195" customFormat="false" ht="15" hidden="false" customHeight="false" outlineLevel="0" collapsed="false">
      <c r="A195" s="6" t="s">
        <v>57</v>
      </c>
      <c r="B195" s="2" t="n">
        <v>6183.33333333333</v>
      </c>
      <c r="C195" s="2" t="n">
        <v>5933.33333333333</v>
      </c>
      <c r="D195" s="3" t="n">
        <v>-4.04312668463612</v>
      </c>
    </row>
    <row r="196" customFormat="false" ht="15" hidden="false" customHeight="false" outlineLevel="0" collapsed="false">
      <c r="A196" s="6" t="s">
        <v>18</v>
      </c>
      <c r="B196" s="2" t="n">
        <v>5893.33333333333</v>
      </c>
      <c r="C196" s="2" t="n">
        <v>5893.33333333333</v>
      </c>
      <c r="D196" s="3" t="n">
        <v>0</v>
      </c>
    </row>
    <row r="197" customFormat="false" ht="15" hidden="false" customHeight="false" outlineLevel="0" collapsed="false">
      <c r="A197" s="6" t="s">
        <v>76</v>
      </c>
      <c r="B197" s="2" t="n">
        <v>6130</v>
      </c>
      <c r="C197" s="2" t="n">
        <v>5833.33333333333</v>
      </c>
      <c r="D197" s="3" t="n">
        <v>-4.83958673191953</v>
      </c>
    </row>
    <row r="198" customFormat="false" ht="15" hidden="false" customHeight="false" outlineLevel="0" collapsed="false">
      <c r="A198" s="6" t="s">
        <v>23</v>
      </c>
      <c r="B198" s="2" t="n">
        <v>6766.66666666667</v>
      </c>
      <c r="C198" s="2" t="n">
        <v>6666.66666666667</v>
      </c>
      <c r="D198" s="3" t="n">
        <v>-1.47783251231527</v>
      </c>
    </row>
    <row r="199" customFormat="false" ht="15" hidden="false" customHeight="false" outlineLevel="0" collapsed="false">
      <c r="A199" s="6" t="s">
        <v>45</v>
      </c>
      <c r="B199" s="2" t="n">
        <v>6000</v>
      </c>
      <c r="C199" s="2" t="n">
        <v>6000</v>
      </c>
      <c r="D199" s="3" t="n">
        <v>0</v>
      </c>
    </row>
    <row r="200" customFormat="false" ht="15" hidden="false" customHeight="false" outlineLevel="0" collapsed="false">
      <c r="A200" s="6" t="s">
        <v>63</v>
      </c>
      <c r="B200" s="2" t="n">
        <v>5967.5</v>
      </c>
      <c r="C200" s="2" t="n">
        <v>5967.5</v>
      </c>
      <c r="D200" s="3" t="n">
        <v>0</v>
      </c>
    </row>
    <row r="201" customFormat="false" ht="15" hidden="false" customHeight="false" outlineLevel="0" collapsed="false">
      <c r="A201" s="6" t="s">
        <v>46</v>
      </c>
      <c r="B201" s="2" t="n">
        <v>6050</v>
      </c>
      <c r="C201" s="2" t="n">
        <v>5925</v>
      </c>
      <c r="D201" s="3" t="n">
        <v>-2.06611570247934</v>
      </c>
    </row>
    <row r="202" customFormat="false" ht="15" hidden="false" customHeight="false" outlineLevel="0" collapsed="false">
      <c r="A202" s="6" t="s">
        <v>41</v>
      </c>
      <c r="B202" s="2" t="n">
        <v>6466.66666666667</v>
      </c>
      <c r="C202" s="2" t="n">
        <v>6466.66666666667</v>
      </c>
      <c r="D202" s="3" t="n">
        <v>0</v>
      </c>
    </row>
    <row r="203" customFormat="false" ht="15" hidden="false" customHeight="false" outlineLevel="0" collapsed="false">
      <c r="A203" s="6" t="s">
        <v>95</v>
      </c>
      <c r="B203" s="2" t="n">
        <v>6000</v>
      </c>
      <c r="C203" s="2" t="n">
        <v>6000</v>
      </c>
      <c r="D203" s="3" t="n">
        <v>0</v>
      </c>
    </row>
    <row r="204" customFormat="false" ht="15" hidden="false" customHeight="false" outlineLevel="0" collapsed="false">
      <c r="A204" s="6" t="s">
        <v>47</v>
      </c>
      <c r="B204" s="2" t="n">
        <v>6200</v>
      </c>
      <c r="C204" s="2" t="n">
        <v>6200</v>
      </c>
      <c r="D204" s="3" t="n">
        <v>0</v>
      </c>
    </row>
    <row r="205" customFormat="false" ht="15" hidden="false" customHeight="false" outlineLevel="0" collapsed="false">
      <c r="A205" s="6" t="s">
        <v>48</v>
      </c>
      <c r="B205" s="2" t="n">
        <v>6000</v>
      </c>
      <c r="C205" s="2" t="n">
        <v>6000</v>
      </c>
      <c r="D20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23.99"/>
    <col collapsed="false" customWidth="true" hidden="false" outlineLevel="0" max="3" min="3" style="2" width="25.41"/>
    <col collapsed="false" customWidth="true" hidden="false" outlineLevel="0" max="4" min="4" style="3" width="26.13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72</v>
      </c>
    </row>
    <row r="3" customFormat="false" ht="15" hidden="false" customHeight="false" outlineLevel="0" collapsed="false">
      <c r="A3" s="6" t="s">
        <v>373</v>
      </c>
      <c r="B3" s="2" t="n">
        <v>40000</v>
      </c>
      <c r="C3" s="2" t="n">
        <v>41333.3333333333</v>
      </c>
      <c r="D3" s="3" t="n">
        <v>3.33333333333334</v>
      </c>
    </row>
    <row r="4" customFormat="false" ht="15" hidden="false" customHeight="false" outlineLevel="0" collapsed="false">
      <c r="A4" s="6" t="s">
        <v>139</v>
      </c>
      <c r="B4" s="2" t="n">
        <v>44833.3333333333</v>
      </c>
      <c r="C4" s="2" t="n">
        <v>44166.6666666667</v>
      </c>
      <c r="D4" s="3" t="n">
        <v>-1.48698884758366</v>
      </c>
    </row>
    <row r="5" customFormat="false" ht="15" hidden="false" customHeight="false" outlineLevel="0" collapsed="false">
      <c r="A5" s="6" t="s">
        <v>9</v>
      </c>
      <c r="B5" s="2" t="n">
        <v>43500</v>
      </c>
      <c r="C5" s="2" t="n">
        <v>44333.3333333333</v>
      </c>
      <c r="D5" s="3" t="n">
        <v>1.91570881226055</v>
      </c>
    </row>
    <row r="6" customFormat="false" ht="15" hidden="false" customHeight="false" outlineLevel="0" collapsed="false">
      <c r="A6" s="6" t="s">
        <v>11</v>
      </c>
      <c r="B6" s="2" t="n">
        <v>44683.3333333333</v>
      </c>
      <c r="C6" s="2" t="n">
        <v>45800</v>
      </c>
      <c r="D6" s="3" t="n">
        <v>2.49906751212234</v>
      </c>
    </row>
    <row r="7" customFormat="false" ht="15" hidden="false" customHeight="false" outlineLevel="0" collapsed="false">
      <c r="A7" s="6" t="s">
        <v>151</v>
      </c>
      <c r="B7" s="2" t="n">
        <v>48005.6666666667</v>
      </c>
      <c r="C7" s="2" t="n">
        <v>47632.6666666667</v>
      </c>
      <c r="D7" s="3" t="n">
        <v>-0.776991605157729</v>
      </c>
    </row>
    <row r="8" customFormat="false" ht="15" hidden="false" customHeight="false" outlineLevel="0" collapsed="false">
      <c r="A8" s="6" t="s">
        <v>54</v>
      </c>
      <c r="B8" s="2" t="n">
        <v>47000</v>
      </c>
      <c r="C8" s="2" t="n">
        <v>46666.6666666667</v>
      </c>
      <c r="D8" s="3" t="n">
        <v>-0.709219858156029</v>
      </c>
    </row>
    <row r="9" customFormat="false" ht="15" hidden="false" customHeight="false" outlineLevel="0" collapsed="false">
      <c r="A9" s="6" t="s">
        <v>15</v>
      </c>
      <c r="B9" s="2" t="n">
        <v>42566.6666666667</v>
      </c>
      <c r="C9" s="2" t="n">
        <v>42906.6666666667</v>
      </c>
      <c r="D9" s="3" t="n">
        <v>0.798747063429905</v>
      </c>
    </row>
    <row r="10" customFormat="false" ht="15" hidden="false" customHeight="false" outlineLevel="0" collapsed="false">
      <c r="A10" s="6" t="s">
        <v>16</v>
      </c>
      <c r="B10" s="2" t="n">
        <v>45740</v>
      </c>
      <c r="C10" s="2" t="n">
        <v>47833.3333333333</v>
      </c>
      <c r="D10" s="3" t="n">
        <v>4.57659233347909</v>
      </c>
    </row>
    <row r="11" customFormat="false" ht="15" hidden="false" customHeight="false" outlineLevel="0" collapsed="false">
      <c r="A11" s="6" t="s">
        <v>56</v>
      </c>
      <c r="B11" s="2" t="n">
        <v>44700</v>
      </c>
      <c r="C11" s="2" t="n">
        <v>44616.6666666667</v>
      </c>
      <c r="D11" s="3" t="n">
        <v>-0.186428038777042</v>
      </c>
    </row>
    <row r="12" customFormat="false" ht="15" hidden="false" customHeight="false" outlineLevel="0" collapsed="false">
      <c r="A12" s="6" t="s">
        <v>102</v>
      </c>
      <c r="B12" s="2" t="n">
        <v>42466.6666666667</v>
      </c>
      <c r="C12" s="2" t="n">
        <v>42466.6666666667</v>
      </c>
      <c r="D12" s="3" t="n">
        <v>0</v>
      </c>
    </row>
    <row r="13" customFormat="false" ht="15" hidden="false" customHeight="false" outlineLevel="0" collapsed="false">
      <c r="A13" s="6" t="s">
        <v>18</v>
      </c>
      <c r="B13" s="2" t="n">
        <v>43423.3333333333</v>
      </c>
      <c r="C13" s="2" t="n">
        <v>44090</v>
      </c>
      <c r="D13" s="3" t="n">
        <v>1.53527289475703</v>
      </c>
    </row>
    <row r="14" customFormat="false" ht="15" hidden="false" customHeight="false" outlineLevel="0" collapsed="false">
      <c r="A14" s="6" t="s">
        <v>39</v>
      </c>
      <c r="B14" s="2" t="n">
        <v>43050</v>
      </c>
      <c r="C14" s="2" t="n">
        <v>43433.3333333333</v>
      </c>
      <c r="D14" s="3" t="n">
        <v>0.89043747580333</v>
      </c>
    </row>
    <row r="15" customFormat="false" ht="15" hidden="false" customHeight="false" outlineLevel="0" collapsed="false">
      <c r="A15" s="6" t="s">
        <v>24</v>
      </c>
      <c r="B15" s="2" t="n">
        <v>44575</v>
      </c>
      <c r="C15" s="2" t="n">
        <v>44825</v>
      </c>
      <c r="D15" s="3" t="n">
        <v>0.560852495793607</v>
      </c>
    </row>
    <row r="16" customFormat="false" ht="15" hidden="false" customHeight="false" outlineLevel="0" collapsed="false">
      <c r="A16" s="6" t="s">
        <v>208</v>
      </c>
      <c r="B16" s="2" t="n">
        <v>41845</v>
      </c>
      <c r="C16" s="2" t="n">
        <v>42866.6666666667</v>
      </c>
      <c r="D16" s="3" t="n">
        <v>2.44155016529255</v>
      </c>
    </row>
    <row r="17" customFormat="false" ht="15" hidden="false" customHeight="false" outlineLevel="0" collapsed="false">
      <c r="A17" s="6" t="s">
        <v>269</v>
      </c>
      <c r="B17" s="2" t="n">
        <v>38925</v>
      </c>
      <c r="C17" s="2" t="n">
        <v>41333.3333333333</v>
      </c>
      <c r="D17" s="3" t="n">
        <v>6.1871119674588</v>
      </c>
    </row>
    <row r="18" customFormat="false" ht="15" hidden="false" customHeight="false" outlineLevel="0" collapsed="false">
      <c r="A18" s="6" t="s">
        <v>104</v>
      </c>
      <c r="B18" s="2" t="n">
        <v>47500</v>
      </c>
      <c r="C18" s="2" t="n">
        <v>48166.6666666667</v>
      </c>
      <c r="D18" s="3" t="n">
        <v>1.40350877192983</v>
      </c>
    </row>
    <row r="19" customFormat="false" ht="15" hidden="false" customHeight="false" outlineLevel="0" collapsed="false">
      <c r="A19" s="1" t="s">
        <v>374</v>
      </c>
    </row>
    <row r="20" customFormat="false" ht="15" hidden="false" customHeight="false" outlineLevel="0" collapsed="false">
      <c r="A20" s="6" t="s">
        <v>139</v>
      </c>
      <c r="B20" s="2" t="n">
        <v>47500</v>
      </c>
      <c r="C20" s="2" t="n">
        <v>49500</v>
      </c>
      <c r="D20" s="3" t="n">
        <v>4.21052631578947</v>
      </c>
    </row>
    <row r="21" customFormat="false" ht="15" hidden="false" customHeight="false" outlineLevel="0" collapsed="false">
      <c r="A21" s="6" t="s">
        <v>6</v>
      </c>
      <c r="B21" s="2" t="n">
        <v>51666.6666666667</v>
      </c>
      <c r="C21" s="2" t="n">
        <v>51333.3333333333</v>
      </c>
      <c r="D21" s="3" t="n">
        <v>-0.645161290322571</v>
      </c>
    </row>
    <row r="22" customFormat="false" ht="15" hidden="false" customHeight="false" outlineLevel="0" collapsed="false">
      <c r="A22" s="6" t="s">
        <v>9</v>
      </c>
      <c r="B22" s="2" t="n">
        <v>47500</v>
      </c>
      <c r="C22" s="2" t="n">
        <v>48333.3333333333</v>
      </c>
      <c r="D22" s="3" t="n">
        <v>1.75438596491229</v>
      </c>
    </row>
    <row r="23" customFormat="false" ht="15" hidden="false" customHeight="false" outlineLevel="0" collapsed="false">
      <c r="A23" s="6" t="s">
        <v>11</v>
      </c>
      <c r="B23" s="2" t="n">
        <v>50500</v>
      </c>
      <c r="C23" s="2" t="n">
        <v>51000</v>
      </c>
      <c r="D23" s="3" t="n">
        <v>0.990099009900991</v>
      </c>
    </row>
    <row r="24" customFormat="false" ht="15" hidden="false" customHeight="false" outlineLevel="0" collapsed="false">
      <c r="A24" s="6" t="s">
        <v>54</v>
      </c>
      <c r="B24" s="2" t="n">
        <v>52350</v>
      </c>
      <c r="C24" s="2" t="n">
        <v>52850</v>
      </c>
      <c r="D24" s="3" t="n">
        <v>0.955109837631318</v>
      </c>
    </row>
    <row r="25" customFormat="false" ht="15" hidden="false" customHeight="false" outlineLevel="0" collapsed="false">
      <c r="A25" s="6" t="s">
        <v>30</v>
      </c>
      <c r="B25" s="2" t="n">
        <v>49533.3333333333</v>
      </c>
      <c r="C25" s="2" t="n">
        <v>49533.3333333333</v>
      </c>
      <c r="D25" s="3" t="n">
        <v>0</v>
      </c>
    </row>
    <row r="26" customFormat="false" ht="15" hidden="false" customHeight="false" outlineLevel="0" collapsed="false">
      <c r="A26" s="6" t="s">
        <v>263</v>
      </c>
      <c r="B26" s="2" t="n">
        <v>50783.3333333333</v>
      </c>
      <c r="C26" s="2" t="n">
        <v>50783.3333333333</v>
      </c>
      <c r="D26" s="3" t="n">
        <v>0</v>
      </c>
    </row>
    <row r="27" customFormat="false" ht="15" hidden="false" customHeight="false" outlineLevel="0" collapsed="false">
      <c r="A27" s="6" t="s">
        <v>14</v>
      </c>
      <c r="B27" s="2" t="n">
        <v>46333.3333333333</v>
      </c>
      <c r="C27" s="2" t="n">
        <v>47233.3333333333</v>
      </c>
      <c r="D27" s="3" t="n">
        <v>1.94244604316547</v>
      </c>
    </row>
    <row r="28" customFormat="false" ht="15" hidden="false" customHeight="false" outlineLevel="0" collapsed="false">
      <c r="A28" s="6" t="s">
        <v>15</v>
      </c>
      <c r="B28" s="2" t="n">
        <v>48666.6666666667</v>
      </c>
      <c r="C28" s="2" t="n">
        <v>49000</v>
      </c>
      <c r="D28" s="3" t="n">
        <v>0.684931506849318</v>
      </c>
    </row>
    <row r="29" customFormat="false" ht="15" hidden="false" customHeight="false" outlineLevel="0" collapsed="false">
      <c r="A29" s="6" t="s">
        <v>102</v>
      </c>
      <c r="B29" s="2" t="n">
        <v>48133.3333333333</v>
      </c>
      <c r="C29" s="2" t="n">
        <v>48466.6666666667</v>
      </c>
      <c r="D29" s="3" t="n">
        <v>0.692520775623251</v>
      </c>
    </row>
    <row r="30" customFormat="false" ht="15" hidden="false" customHeight="false" outlineLevel="0" collapsed="false">
      <c r="A30" s="6" t="s">
        <v>18</v>
      </c>
      <c r="B30" s="2" t="n">
        <v>50100</v>
      </c>
      <c r="C30" s="2" t="n">
        <v>51050</v>
      </c>
      <c r="D30" s="3" t="n">
        <v>1.89620758483033</v>
      </c>
    </row>
    <row r="31" customFormat="false" ht="15" hidden="false" customHeight="false" outlineLevel="0" collapsed="false">
      <c r="A31" s="6" t="s">
        <v>59</v>
      </c>
      <c r="B31" s="2" t="n">
        <v>48000</v>
      </c>
      <c r="C31" s="2" t="n">
        <v>48000</v>
      </c>
      <c r="D31" s="3" t="n">
        <v>0</v>
      </c>
    </row>
    <row r="32" customFormat="false" ht="15" hidden="false" customHeight="false" outlineLevel="0" collapsed="false">
      <c r="A32" s="6" t="s">
        <v>39</v>
      </c>
      <c r="B32" s="2" t="n">
        <v>47050</v>
      </c>
      <c r="C32" s="2" t="n">
        <v>47366.6666666667</v>
      </c>
      <c r="D32" s="3" t="n">
        <v>0.673042862203332</v>
      </c>
    </row>
    <row r="33" customFormat="false" ht="15" hidden="false" customHeight="false" outlineLevel="0" collapsed="false">
      <c r="A33" s="6" t="s">
        <v>24</v>
      </c>
      <c r="B33" s="2" t="n">
        <v>48500</v>
      </c>
      <c r="C33" s="2" t="n">
        <v>48750</v>
      </c>
      <c r="D33" s="3" t="n">
        <v>0.515463917525771</v>
      </c>
    </row>
    <row r="34" customFormat="false" ht="15" hidden="false" customHeight="false" outlineLevel="0" collapsed="false">
      <c r="A34" s="6" t="s">
        <v>208</v>
      </c>
      <c r="B34" s="2" t="n">
        <v>46700</v>
      </c>
      <c r="C34" s="2" t="n">
        <v>47375</v>
      </c>
      <c r="D34" s="3" t="n">
        <v>1.44539614561028</v>
      </c>
    </row>
    <row r="35" customFormat="false" ht="15" hidden="false" customHeight="false" outlineLevel="0" collapsed="false">
      <c r="A35" s="6" t="s">
        <v>104</v>
      </c>
      <c r="B35" s="2" t="n">
        <v>48833.3333333333</v>
      </c>
      <c r="C35" s="2" t="n">
        <v>49500</v>
      </c>
      <c r="D35" s="3" t="n">
        <v>1.36518771331058</v>
      </c>
    </row>
    <row r="36" customFormat="false" ht="15" hidden="false" customHeight="false" outlineLevel="0" collapsed="false">
      <c r="A36" s="6" t="s">
        <v>40</v>
      </c>
      <c r="B36" s="2" t="n">
        <v>48766.6666666667</v>
      </c>
      <c r="C36" s="2" t="n">
        <v>49433.3333333333</v>
      </c>
      <c r="D36" s="3" t="n">
        <v>1.36705399863295</v>
      </c>
    </row>
    <row r="37" customFormat="false" ht="15" hidden="false" customHeight="false" outlineLevel="0" collapsed="false">
      <c r="A37" s="1" t="s">
        <v>375</v>
      </c>
    </row>
    <row r="38" customFormat="false" ht="15" hidden="false" customHeight="false" outlineLevel="0" collapsed="false">
      <c r="A38" s="6" t="s">
        <v>100</v>
      </c>
      <c r="B38" s="2" t="n">
        <v>43166.6666666667</v>
      </c>
      <c r="C38" s="2" t="n">
        <v>43083.3333333333</v>
      </c>
      <c r="D38" s="3" t="n">
        <v>-0.193050193050182</v>
      </c>
    </row>
    <row r="39" customFormat="false" ht="15" hidden="false" customHeight="false" outlineLevel="0" collapsed="false">
      <c r="A39" s="6" t="s">
        <v>147</v>
      </c>
      <c r="B39" s="2" t="n">
        <v>44700</v>
      </c>
      <c r="C39" s="2" t="n">
        <v>44700</v>
      </c>
      <c r="D39" s="3" t="n">
        <v>0</v>
      </c>
    </row>
    <row r="40" customFormat="false" ht="15" hidden="false" customHeight="false" outlineLevel="0" collapsed="false">
      <c r="A40" s="6" t="s">
        <v>373</v>
      </c>
      <c r="B40" s="2" t="n">
        <v>35300</v>
      </c>
      <c r="C40" s="2" t="n">
        <v>36500</v>
      </c>
      <c r="D40" s="3" t="n">
        <v>3.39943342776203</v>
      </c>
    </row>
    <row r="41" customFormat="false" ht="15" hidden="false" customHeight="false" outlineLevel="0" collapsed="false">
      <c r="A41" s="6" t="s">
        <v>73</v>
      </c>
      <c r="B41" s="2" t="n">
        <v>42914.2857142857</v>
      </c>
      <c r="C41" s="2" t="n">
        <v>42942.8571428571</v>
      </c>
      <c r="D41" s="3" t="n">
        <v>0.0665778961384866</v>
      </c>
    </row>
    <row r="42" customFormat="false" ht="15" hidden="false" customHeight="false" outlineLevel="0" collapsed="false">
      <c r="A42" s="6" t="s">
        <v>34</v>
      </c>
      <c r="B42" s="2" t="n">
        <v>42950</v>
      </c>
      <c r="C42" s="2" t="n">
        <v>43200</v>
      </c>
      <c r="D42" s="3" t="n">
        <v>0.582072176949944</v>
      </c>
    </row>
    <row r="43" customFormat="false" ht="15" hidden="false" customHeight="false" outlineLevel="0" collapsed="false">
      <c r="A43" s="6" t="s">
        <v>139</v>
      </c>
      <c r="B43" s="2" t="n">
        <v>36000</v>
      </c>
      <c r="C43" s="2" t="n">
        <v>35666.6666666667</v>
      </c>
      <c r="D43" s="3" t="n">
        <v>-0.92592592592593</v>
      </c>
    </row>
    <row r="44" customFormat="false" ht="15" hidden="false" customHeight="false" outlineLevel="0" collapsed="false">
      <c r="A44" s="6" t="s">
        <v>143</v>
      </c>
      <c r="B44" s="2" t="n">
        <v>45000</v>
      </c>
      <c r="C44" s="2" t="n">
        <v>45000</v>
      </c>
      <c r="D44" s="3" t="n">
        <v>0</v>
      </c>
    </row>
    <row r="45" customFormat="false" ht="15" hidden="false" customHeight="false" outlineLevel="0" collapsed="false">
      <c r="A45" s="6" t="s">
        <v>216</v>
      </c>
      <c r="B45" s="2" t="n">
        <v>44812.5</v>
      </c>
      <c r="C45" s="2" t="n">
        <v>44350</v>
      </c>
      <c r="D45" s="3" t="n">
        <v>-1.03207810320781</v>
      </c>
    </row>
    <row r="46" customFormat="false" ht="15" hidden="false" customHeight="false" outlineLevel="0" collapsed="false">
      <c r="A46" s="6" t="s">
        <v>6</v>
      </c>
      <c r="B46" s="2" t="n">
        <v>35333.3333333333</v>
      </c>
      <c r="C46" s="2" t="n">
        <v>35666.6666666667</v>
      </c>
      <c r="D46" s="3" t="n">
        <v>0.943396226415083</v>
      </c>
    </row>
    <row r="47" customFormat="false" ht="15" hidden="false" customHeight="false" outlineLevel="0" collapsed="false">
      <c r="A47" s="6" t="s">
        <v>52</v>
      </c>
      <c r="B47" s="2" t="n">
        <v>41233.3333333333</v>
      </c>
      <c r="C47" s="2" t="n">
        <v>41233.3333333333</v>
      </c>
      <c r="D47" s="3" t="n">
        <v>0</v>
      </c>
    </row>
    <row r="48" customFormat="false" ht="15" hidden="false" customHeight="false" outlineLevel="0" collapsed="false">
      <c r="A48" s="6" t="s">
        <v>132</v>
      </c>
      <c r="B48" s="2" t="n">
        <v>44166.6666666667</v>
      </c>
      <c r="C48" s="2" t="n">
        <v>43500</v>
      </c>
      <c r="D48" s="3" t="n">
        <v>-1.50943396226415</v>
      </c>
    </row>
    <row r="49" customFormat="false" ht="15" hidden="false" customHeight="false" outlineLevel="0" collapsed="false">
      <c r="A49" s="6" t="s">
        <v>9</v>
      </c>
      <c r="B49" s="2" t="n">
        <v>42500</v>
      </c>
      <c r="C49" s="2" t="n">
        <v>43125</v>
      </c>
      <c r="D49" s="3" t="n">
        <v>1.47058823529411</v>
      </c>
    </row>
    <row r="50" customFormat="false" ht="15" hidden="false" customHeight="false" outlineLevel="0" collapsed="false">
      <c r="A50" s="6" t="s">
        <v>376</v>
      </c>
      <c r="B50" s="2" t="n">
        <v>42666.6666666667</v>
      </c>
      <c r="C50" s="2" t="n">
        <v>43625</v>
      </c>
      <c r="D50" s="3" t="n">
        <v>2.24609375</v>
      </c>
    </row>
    <row r="51" customFormat="false" ht="15" hidden="false" customHeight="false" outlineLevel="0" collapsed="false">
      <c r="A51" s="6" t="s">
        <v>11</v>
      </c>
      <c r="B51" s="2" t="n">
        <v>43340</v>
      </c>
      <c r="C51" s="2" t="n">
        <v>45675</v>
      </c>
      <c r="D51" s="3" t="n">
        <v>5.38763267189664</v>
      </c>
    </row>
    <row r="52" customFormat="false" ht="15" hidden="false" customHeight="false" outlineLevel="0" collapsed="false">
      <c r="A52" s="6" t="s">
        <v>12</v>
      </c>
      <c r="B52" s="2" t="n">
        <v>45500</v>
      </c>
      <c r="C52" s="2" t="n">
        <v>44575</v>
      </c>
      <c r="D52" s="3" t="n">
        <v>-2.03296703296704</v>
      </c>
    </row>
    <row r="53" customFormat="false" ht="15" hidden="false" customHeight="false" outlineLevel="0" collapsed="false">
      <c r="A53" s="6" t="s">
        <v>229</v>
      </c>
      <c r="B53" s="2" t="n">
        <v>44625</v>
      </c>
      <c r="C53" s="2" t="n">
        <v>44375</v>
      </c>
      <c r="D53" s="3" t="n">
        <v>-0.560224089635852</v>
      </c>
    </row>
    <row r="54" customFormat="false" ht="15" hidden="false" customHeight="false" outlineLevel="0" collapsed="false">
      <c r="A54" s="6" t="s">
        <v>13</v>
      </c>
      <c r="B54" s="2" t="n">
        <v>41633.3333333333</v>
      </c>
      <c r="C54" s="2" t="n">
        <v>41633.3333333333</v>
      </c>
      <c r="D54" s="3" t="n">
        <v>0</v>
      </c>
    </row>
    <row r="55" customFormat="false" ht="15" hidden="false" customHeight="false" outlineLevel="0" collapsed="false">
      <c r="A55" s="6" t="s">
        <v>129</v>
      </c>
      <c r="B55" s="2" t="n">
        <v>40233.3333333333</v>
      </c>
      <c r="C55" s="2" t="n">
        <v>40233.3333333333</v>
      </c>
      <c r="D55" s="3" t="n">
        <v>0</v>
      </c>
    </row>
    <row r="56" customFormat="false" ht="15" hidden="false" customHeight="false" outlineLevel="0" collapsed="false">
      <c r="A56" s="6" t="s">
        <v>54</v>
      </c>
      <c r="B56" s="2" t="n">
        <v>37333.3333333333</v>
      </c>
      <c r="C56" s="2" t="n">
        <v>40750</v>
      </c>
      <c r="D56" s="3" t="n">
        <v>9.1517857142857</v>
      </c>
    </row>
    <row r="57" customFormat="false" ht="15" hidden="false" customHeight="false" outlineLevel="0" collapsed="false">
      <c r="A57" s="6" t="s">
        <v>30</v>
      </c>
      <c r="B57" s="2" t="n">
        <v>42500</v>
      </c>
      <c r="C57" s="2" t="n">
        <v>42300</v>
      </c>
      <c r="D57" s="3" t="n">
        <v>-0.470588235294123</v>
      </c>
    </row>
    <row r="58" customFormat="false" ht="15" hidden="false" customHeight="false" outlineLevel="0" collapsed="false">
      <c r="A58" s="6" t="s">
        <v>263</v>
      </c>
      <c r="B58" s="2" t="n">
        <v>40375</v>
      </c>
      <c r="C58" s="2" t="n">
        <v>41187.5</v>
      </c>
      <c r="D58" s="3" t="n">
        <v>2.01238390092879</v>
      </c>
    </row>
    <row r="59" customFormat="false" ht="15" hidden="false" customHeight="false" outlineLevel="0" collapsed="false">
      <c r="A59" s="6" t="s">
        <v>14</v>
      </c>
      <c r="B59" s="2" t="n">
        <v>39405.5555555556</v>
      </c>
      <c r="C59" s="2" t="n">
        <v>39694.4444444444</v>
      </c>
      <c r="D59" s="3" t="n">
        <v>0.733117157761187</v>
      </c>
    </row>
    <row r="60" customFormat="false" ht="15" hidden="false" customHeight="false" outlineLevel="0" collapsed="false">
      <c r="A60" s="6" t="s">
        <v>199</v>
      </c>
      <c r="B60" s="2" t="n">
        <v>46900</v>
      </c>
      <c r="C60" s="2" t="n">
        <v>47000</v>
      </c>
      <c r="D60" s="3" t="n">
        <v>0.213219616204685</v>
      </c>
    </row>
    <row r="61" customFormat="false" ht="15" hidden="false" customHeight="false" outlineLevel="0" collapsed="false">
      <c r="A61" s="6" t="s">
        <v>15</v>
      </c>
      <c r="B61" s="2" t="n">
        <v>45687.5</v>
      </c>
      <c r="C61" s="2" t="n">
        <v>46205</v>
      </c>
      <c r="D61" s="3" t="n">
        <v>1.13269493844048</v>
      </c>
    </row>
    <row r="62" customFormat="false" ht="15" hidden="false" customHeight="false" outlineLevel="0" collapsed="false">
      <c r="A62" s="6" t="s">
        <v>94</v>
      </c>
      <c r="B62" s="2" t="n">
        <v>40420</v>
      </c>
      <c r="C62" s="2" t="n">
        <v>40266.6666666667</v>
      </c>
      <c r="D62" s="3" t="n">
        <v>-0.379350156688119</v>
      </c>
    </row>
    <row r="63" customFormat="false" ht="15" hidden="false" customHeight="false" outlineLevel="0" collapsed="false">
      <c r="A63" s="6" t="s">
        <v>16</v>
      </c>
      <c r="B63" s="2" t="n">
        <v>41145.4545454545</v>
      </c>
      <c r="C63" s="2" t="n">
        <v>42083.3333333333</v>
      </c>
      <c r="D63" s="3" t="n">
        <v>2.27942259537488</v>
      </c>
    </row>
    <row r="64" customFormat="false" ht="15" hidden="false" customHeight="false" outlineLevel="0" collapsed="false">
      <c r="A64" s="6" t="s">
        <v>97</v>
      </c>
      <c r="B64" s="2" t="n">
        <v>42000</v>
      </c>
      <c r="C64" s="2" t="n">
        <v>42166.6666666667</v>
      </c>
      <c r="D64" s="3" t="n">
        <v>0.396825396825395</v>
      </c>
    </row>
    <row r="65" customFormat="false" ht="15" hidden="false" customHeight="false" outlineLevel="0" collapsed="false">
      <c r="A65" s="6" t="s">
        <v>17</v>
      </c>
      <c r="B65" s="2" t="n">
        <v>39833.3333333333</v>
      </c>
      <c r="C65" s="2" t="n">
        <v>41360</v>
      </c>
      <c r="D65" s="3" t="n">
        <v>3.8326359832636</v>
      </c>
    </row>
    <row r="66" customFormat="false" ht="15" hidden="false" customHeight="false" outlineLevel="0" collapsed="false">
      <c r="A66" s="6" t="s">
        <v>122</v>
      </c>
      <c r="B66" s="2" t="n">
        <v>47400</v>
      </c>
      <c r="C66" s="2" t="n">
        <v>47275</v>
      </c>
      <c r="D66" s="3" t="n">
        <v>-0.263713080168782</v>
      </c>
    </row>
    <row r="67" customFormat="false" ht="15" hidden="false" customHeight="false" outlineLevel="0" collapsed="false">
      <c r="A67" s="6" t="s">
        <v>377</v>
      </c>
      <c r="B67" s="2" t="n">
        <v>48000</v>
      </c>
      <c r="C67" s="2" t="n">
        <v>43666.6666666667</v>
      </c>
      <c r="D67" s="3" t="n">
        <v>-9.02777777777778</v>
      </c>
    </row>
    <row r="68" customFormat="false" ht="15" hidden="false" customHeight="false" outlineLevel="0" collapsed="false">
      <c r="A68" s="6" t="s">
        <v>148</v>
      </c>
      <c r="B68" s="2" t="n">
        <v>47250</v>
      </c>
      <c r="C68" s="2" t="n">
        <v>46260</v>
      </c>
      <c r="D68" s="3" t="n">
        <v>-2.09523809523809</v>
      </c>
    </row>
    <row r="69" customFormat="false" ht="15" hidden="false" customHeight="false" outlineLevel="0" collapsed="false">
      <c r="A69" s="6" t="s">
        <v>123</v>
      </c>
      <c r="B69" s="2" t="n">
        <v>40500</v>
      </c>
      <c r="C69" s="2" t="n">
        <v>40857.1428571429</v>
      </c>
      <c r="D69" s="3" t="n">
        <v>0.881834215167543</v>
      </c>
    </row>
    <row r="70" customFormat="false" ht="15" hidden="false" customHeight="false" outlineLevel="0" collapsed="false">
      <c r="A70" s="6" t="s">
        <v>56</v>
      </c>
      <c r="B70" s="2" t="n">
        <v>46228.5714285714</v>
      </c>
      <c r="C70" s="2" t="n">
        <v>46318.75</v>
      </c>
      <c r="D70" s="3" t="n">
        <v>0.195071075401732</v>
      </c>
    </row>
    <row r="71" customFormat="false" ht="15" hidden="false" customHeight="false" outlineLevel="0" collapsed="false">
      <c r="A71" s="6" t="s">
        <v>102</v>
      </c>
      <c r="B71" s="2" t="n">
        <v>42400</v>
      </c>
      <c r="C71" s="2" t="n">
        <v>42566.6666666667</v>
      </c>
      <c r="D71" s="3" t="n">
        <v>0.393081761006275</v>
      </c>
    </row>
    <row r="72" customFormat="false" ht="15" hidden="false" customHeight="false" outlineLevel="0" collapsed="false">
      <c r="A72" s="6" t="s">
        <v>18</v>
      </c>
      <c r="B72" s="2" t="n">
        <v>42755.7142857143</v>
      </c>
      <c r="C72" s="2" t="n">
        <v>43497.1428571429</v>
      </c>
      <c r="D72" s="3" t="n">
        <v>1.73410404624277</v>
      </c>
    </row>
    <row r="73" customFormat="false" ht="15" hidden="false" customHeight="false" outlineLevel="0" collapsed="false">
      <c r="A73" s="6" t="s">
        <v>378</v>
      </c>
      <c r="B73" s="2" t="n">
        <v>45400</v>
      </c>
      <c r="C73" s="2" t="n">
        <v>45166.6666666667</v>
      </c>
      <c r="D73" s="3" t="n">
        <v>-0.513950073421443</v>
      </c>
    </row>
    <row r="74" customFormat="false" ht="15" hidden="false" customHeight="false" outlineLevel="0" collapsed="false">
      <c r="A74" s="6" t="s">
        <v>379</v>
      </c>
      <c r="B74" s="2" t="n">
        <v>46800</v>
      </c>
      <c r="C74" s="2" t="n">
        <v>46800</v>
      </c>
      <c r="D74" s="3" t="n">
        <v>0</v>
      </c>
    </row>
    <row r="75" customFormat="false" ht="15" hidden="false" customHeight="false" outlineLevel="0" collapsed="false">
      <c r="A75" s="6" t="s">
        <v>76</v>
      </c>
      <c r="B75" s="2" t="n">
        <v>52425</v>
      </c>
      <c r="C75" s="2" t="n">
        <v>48116.6666666667</v>
      </c>
      <c r="D75" s="3" t="n">
        <v>-8.21808933396917</v>
      </c>
    </row>
    <row r="76" customFormat="false" ht="15" hidden="false" customHeight="false" outlineLevel="0" collapsed="false">
      <c r="A76" s="6" t="s">
        <v>31</v>
      </c>
      <c r="B76" s="2" t="n">
        <v>39100</v>
      </c>
      <c r="C76" s="2" t="n">
        <v>39300</v>
      </c>
      <c r="D76" s="3" t="n">
        <v>0.511508951406658</v>
      </c>
    </row>
    <row r="77" customFormat="false" ht="15" hidden="false" customHeight="false" outlineLevel="0" collapsed="false">
      <c r="A77" s="6" t="s">
        <v>59</v>
      </c>
      <c r="B77" s="2" t="n">
        <v>41666.6666666667</v>
      </c>
      <c r="C77" s="2" t="n">
        <v>43666.6666666667</v>
      </c>
      <c r="D77" s="3" t="n">
        <v>4.8</v>
      </c>
    </row>
    <row r="78" customFormat="false" ht="15" hidden="false" customHeight="false" outlineLevel="0" collapsed="false">
      <c r="A78" s="6" t="s">
        <v>77</v>
      </c>
      <c r="B78" s="2" t="n">
        <v>34000</v>
      </c>
      <c r="C78" s="2" t="n">
        <v>35250</v>
      </c>
      <c r="D78" s="3" t="n">
        <v>3.6764705882353</v>
      </c>
    </row>
    <row r="79" customFormat="false" ht="15" hidden="false" customHeight="false" outlineLevel="0" collapsed="false">
      <c r="A79" s="6" t="s">
        <v>266</v>
      </c>
      <c r="B79" s="2" t="n">
        <v>41800</v>
      </c>
      <c r="C79" s="2" t="n">
        <v>42200</v>
      </c>
      <c r="D79" s="3" t="n">
        <v>0.956937799043067</v>
      </c>
    </row>
    <row r="80" customFormat="false" ht="15" hidden="false" customHeight="false" outlineLevel="0" collapsed="false">
      <c r="A80" s="6" t="s">
        <v>21</v>
      </c>
      <c r="B80" s="2" t="n">
        <v>47800</v>
      </c>
      <c r="C80" s="2" t="n">
        <v>49850</v>
      </c>
      <c r="D80" s="3" t="n">
        <v>4.28870292887029</v>
      </c>
    </row>
    <row r="81" customFormat="false" ht="15" hidden="false" customHeight="false" outlineLevel="0" collapsed="false">
      <c r="A81" s="6" t="s">
        <v>39</v>
      </c>
      <c r="B81" s="2" t="n">
        <v>43440</v>
      </c>
      <c r="C81" s="2" t="n">
        <v>44116.6666666667</v>
      </c>
      <c r="D81" s="3" t="n">
        <v>1.55770411295273</v>
      </c>
    </row>
    <row r="82" customFormat="false" ht="15" hidden="false" customHeight="false" outlineLevel="0" collapsed="false">
      <c r="A82" s="6" t="s">
        <v>380</v>
      </c>
      <c r="B82" s="2" t="n">
        <v>35000</v>
      </c>
      <c r="C82" s="2" t="n">
        <v>35875</v>
      </c>
      <c r="D82" s="3" t="n">
        <v>2.49999999999999</v>
      </c>
    </row>
    <row r="83" customFormat="false" ht="15" hidden="false" customHeight="false" outlineLevel="0" collapsed="false">
      <c r="A83" s="6" t="s">
        <v>267</v>
      </c>
      <c r="B83" s="2" t="n">
        <v>40800</v>
      </c>
      <c r="C83" s="2" t="n">
        <v>42266.6666666667</v>
      </c>
      <c r="D83" s="3" t="n">
        <v>3.59477124183005</v>
      </c>
    </row>
    <row r="84" customFormat="false" ht="15" hidden="false" customHeight="false" outlineLevel="0" collapsed="false">
      <c r="A84" s="6" t="s">
        <v>381</v>
      </c>
      <c r="B84" s="2" t="n">
        <v>38000</v>
      </c>
      <c r="C84" s="2" t="n">
        <v>38500</v>
      </c>
      <c r="D84" s="3" t="n">
        <v>1.3157894736842</v>
      </c>
    </row>
    <row r="85" customFormat="false" ht="15" hidden="false" customHeight="false" outlineLevel="0" collapsed="false">
      <c r="A85" s="6" t="s">
        <v>24</v>
      </c>
      <c r="B85" s="2" t="n">
        <v>40828.5714285714</v>
      </c>
      <c r="C85" s="2" t="n">
        <v>40957.1428571429</v>
      </c>
      <c r="D85" s="3" t="n">
        <v>0.314905528341503</v>
      </c>
    </row>
    <row r="86" customFormat="false" ht="15" hidden="false" customHeight="false" outlineLevel="0" collapsed="false">
      <c r="A86" s="6" t="s">
        <v>208</v>
      </c>
      <c r="B86" s="2" t="n">
        <v>45514.2857142857</v>
      </c>
      <c r="C86" s="2" t="n">
        <v>45514.2857142857</v>
      </c>
      <c r="D86" s="3" t="n">
        <v>0</v>
      </c>
    </row>
    <row r="87" customFormat="false" ht="15" hidden="false" customHeight="false" outlineLevel="0" collapsed="false">
      <c r="A87" s="6" t="s">
        <v>25</v>
      </c>
      <c r="B87" s="2" t="n">
        <v>43214.2857142857</v>
      </c>
      <c r="C87" s="2" t="n">
        <v>43671.4285714286</v>
      </c>
      <c r="D87" s="3" t="n">
        <v>1.05785123966942</v>
      </c>
    </row>
    <row r="88" customFormat="false" ht="15" hidden="false" customHeight="false" outlineLevel="0" collapsed="false">
      <c r="A88" s="6" t="s">
        <v>61</v>
      </c>
      <c r="B88" s="2" t="n">
        <v>41900</v>
      </c>
      <c r="C88" s="2" t="n">
        <v>42475</v>
      </c>
      <c r="D88" s="3" t="n">
        <v>1.37231503579953</v>
      </c>
    </row>
    <row r="89" customFormat="false" ht="15" hidden="false" customHeight="false" outlineLevel="0" collapsed="false">
      <c r="A89" s="6" t="s">
        <v>268</v>
      </c>
      <c r="B89" s="2" t="n">
        <v>41375</v>
      </c>
      <c r="C89" s="2" t="n">
        <v>42750</v>
      </c>
      <c r="D89" s="3" t="n">
        <v>3.32326283987916</v>
      </c>
    </row>
    <row r="90" customFormat="false" ht="15" hidden="false" customHeight="false" outlineLevel="0" collapsed="false">
      <c r="A90" s="6" t="s">
        <v>269</v>
      </c>
      <c r="B90" s="2" t="n">
        <v>38107.1428571429</v>
      </c>
      <c r="C90" s="2" t="n">
        <v>38907.1428571429</v>
      </c>
      <c r="D90" s="3" t="n">
        <v>2.09934395501405</v>
      </c>
    </row>
    <row r="91" customFormat="false" ht="15" hidden="false" customHeight="false" outlineLevel="0" collapsed="false">
      <c r="A91" s="6" t="s">
        <v>161</v>
      </c>
      <c r="B91" s="2" t="n">
        <v>44666.6666666667</v>
      </c>
      <c r="C91" s="2" t="n">
        <v>44666.6666666667</v>
      </c>
      <c r="D91" s="3" t="n">
        <v>0</v>
      </c>
    </row>
    <row r="92" customFormat="false" ht="15" hidden="false" customHeight="false" outlineLevel="0" collapsed="false">
      <c r="A92" s="6" t="s">
        <v>45</v>
      </c>
      <c r="B92" s="2" t="n">
        <v>39000</v>
      </c>
      <c r="C92" s="2" t="n">
        <v>39222.2222222222</v>
      </c>
      <c r="D92" s="3" t="n">
        <v>0.56980056980056</v>
      </c>
    </row>
    <row r="93" customFormat="false" ht="15" hidden="false" customHeight="false" outlineLevel="0" collapsed="false">
      <c r="A93" s="6" t="s">
        <v>111</v>
      </c>
      <c r="B93" s="2" t="n">
        <v>40600</v>
      </c>
      <c r="C93" s="2" t="n">
        <v>41460</v>
      </c>
      <c r="D93" s="3" t="n">
        <v>2.11822660098522</v>
      </c>
    </row>
    <row r="94" customFormat="false" ht="15" hidden="false" customHeight="false" outlineLevel="0" collapsed="false">
      <c r="A94" s="6" t="s">
        <v>26</v>
      </c>
      <c r="B94" s="2" t="n">
        <v>44380</v>
      </c>
      <c r="C94" s="2" t="n">
        <v>46400</v>
      </c>
      <c r="D94" s="3" t="n">
        <v>4.55159981973863</v>
      </c>
    </row>
    <row r="95" customFormat="false" ht="15" hidden="false" customHeight="false" outlineLevel="0" collapsed="false">
      <c r="A95" s="6" t="s">
        <v>104</v>
      </c>
      <c r="B95" s="2" t="n">
        <v>43600</v>
      </c>
      <c r="C95" s="2" t="n">
        <v>43766.6666666667</v>
      </c>
      <c r="D95" s="3" t="n">
        <v>0.382262996941885</v>
      </c>
    </row>
    <row r="96" customFormat="false" ht="15" hidden="false" customHeight="false" outlineLevel="0" collapsed="false">
      <c r="A96" s="6" t="s">
        <v>63</v>
      </c>
      <c r="B96" s="2" t="n">
        <v>43680</v>
      </c>
      <c r="C96" s="2" t="n">
        <v>44840</v>
      </c>
      <c r="D96" s="3" t="n">
        <v>2.65567765567765</v>
      </c>
    </row>
    <row r="97" customFormat="false" ht="15" hidden="false" customHeight="false" outlineLevel="0" collapsed="false">
      <c r="A97" s="6" t="s">
        <v>36</v>
      </c>
      <c r="B97" s="2" t="n">
        <v>35766.6666666667</v>
      </c>
      <c r="C97" s="2" t="n">
        <v>35766.6666666667</v>
      </c>
      <c r="D97" s="3" t="n">
        <v>0</v>
      </c>
    </row>
    <row r="98" customFormat="false" ht="15" hidden="false" customHeight="false" outlineLevel="0" collapsed="false">
      <c r="A98" s="6" t="s">
        <v>190</v>
      </c>
      <c r="B98" s="2" t="n">
        <v>47250</v>
      </c>
      <c r="C98" s="2" t="n">
        <v>47500</v>
      </c>
      <c r="D98" s="3" t="n">
        <v>0.529100529100535</v>
      </c>
    </row>
    <row r="99" customFormat="false" ht="15" hidden="false" customHeight="false" outlineLevel="0" collapsed="false">
      <c r="A99" s="6" t="s">
        <v>40</v>
      </c>
      <c r="B99" s="2" t="n">
        <v>44600</v>
      </c>
      <c r="C99" s="2" t="n">
        <v>45800</v>
      </c>
      <c r="D99" s="3" t="n">
        <v>2.69058295964126</v>
      </c>
    </row>
    <row r="100" customFormat="false" ht="15" hidden="false" customHeight="false" outlineLevel="0" collapsed="false">
      <c r="A100" s="6" t="s">
        <v>64</v>
      </c>
      <c r="B100" s="2" t="n">
        <v>42000</v>
      </c>
      <c r="C100" s="2" t="n">
        <v>42000</v>
      </c>
      <c r="D100" s="3" t="n">
        <v>0</v>
      </c>
    </row>
    <row r="101" customFormat="false" ht="15" hidden="false" customHeight="false" outlineLevel="0" collapsed="false">
      <c r="A101" s="6" t="s">
        <v>70</v>
      </c>
      <c r="B101" s="2" t="n">
        <v>41700</v>
      </c>
      <c r="C101" s="2" t="n">
        <v>41700</v>
      </c>
      <c r="D101" s="3" t="n">
        <v>0</v>
      </c>
    </row>
    <row r="102" customFormat="false" ht="15" hidden="false" customHeight="false" outlineLevel="0" collapsed="false">
      <c r="A102" s="6" t="s">
        <v>382</v>
      </c>
      <c r="B102" s="2" t="n">
        <v>42800</v>
      </c>
      <c r="C102" s="2" t="n">
        <v>43600</v>
      </c>
      <c r="D102" s="3" t="n">
        <v>1.86915887850467</v>
      </c>
    </row>
    <row r="103" customFormat="false" ht="15" hidden="false" customHeight="false" outlineLevel="0" collapsed="false">
      <c r="A103" s="6" t="s">
        <v>48</v>
      </c>
      <c r="B103" s="2" t="n">
        <v>41333.3333333333</v>
      </c>
      <c r="C103" s="2" t="n">
        <v>42950</v>
      </c>
      <c r="D103" s="3" t="n">
        <v>3.91129032258064</v>
      </c>
    </row>
    <row r="104" customFormat="false" ht="15" hidden="false" customHeight="false" outlineLevel="0" collapsed="false">
      <c r="A104" s="6" t="s">
        <v>67</v>
      </c>
      <c r="B104" s="2" t="n">
        <v>39550</v>
      </c>
      <c r="C104" s="2" t="n">
        <v>38675</v>
      </c>
      <c r="D104" s="3" t="n">
        <v>-2.21238938053098</v>
      </c>
    </row>
    <row r="105" customFormat="false" ht="15" hidden="false" customHeight="false" outlineLevel="0" collapsed="false">
      <c r="A105" s="6" t="s">
        <v>171</v>
      </c>
      <c r="B105" s="2" t="n">
        <v>41000</v>
      </c>
      <c r="C105" s="2" t="n">
        <v>41333.3333333333</v>
      </c>
      <c r="D105" s="3" t="n">
        <v>0.813008130081316</v>
      </c>
    </row>
    <row r="106" customFormat="false" ht="15" hidden="false" customHeight="false" outlineLevel="0" collapsed="false">
      <c r="A106" s="6" t="s">
        <v>271</v>
      </c>
      <c r="B106" s="2" t="n">
        <v>40100</v>
      </c>
      <c r="C106" s="2" t="n">
        <v>43904</v>
      </c>
      <c r="D106" s="3" t="n">
        <v>9.4862842892768</v>
      </c>
    </row>
    <row r="107" customFormat="false" ht="15" hidden="false" customHeight="false" outlineLevel="0" collapsed="false">
      <c r="A107" s="1" t="s">
        <v>383</v>
      </c>
    </row>
    <row r="108" customFormat="false" ht="15" hidden="false" customHeight="false" outlineLevel="0" collapsed="false">
      <c r="A108" s="6" t="s">
        <v>100</v>
      </c>
      <c r="B108" s="2" t="n">
        <v>60566.6666666667</v>
      </c>
      <c r="C108" s="2" t="n">
        <v>60566.6666666667</v>
      </c>
      <c r="D108" s="3" t="n">
        <v>0</v>
      </c>
    </row>
    <row r="109" customFormat="false" ht="15" hidden="false" customHeight="false" outlineLevel="0" collapsed="false">
      <c r="A109" s="6" t="s">
        <v>147</v>
      </c>
      <c r="B109" s="2" t="n">
        <v>65116.6666666667</v>
      </c>
      <c r="C109" s="2" t="n">
        <v>65116.6666666667</v>
      </c>
      <c r="D109" s="3" t="n">
        <v>0</v>
      </c>
    </row>
    <row r="110" customFormat="false" ht="15" hidden="false" customHeight="false" outlineLevel="0" collapsed="false">
      <c r="A110" s="6" t="s">
        <v>139</v>
      </c>
      <c r="B110" s="2" t="n">
        <v>62333.3333333333</v>
      </c>
      <c r="C110" s="2" t="n">
        <v>64166.6666666667</v>
      </c>
      <c r="D110" s="3" t="n">
        <v>2.94117647058823</v>
      </c>
    </row>
    <row r="111" customFormat="false" ht="15" hidden="false" customHeight="false" outlineLevel="0" collapsed="false">
      <c r="A111" s="6" t="s">
        <v>143</v>
      </c>
      <c r="B111" s="2" t="n">
        <v>61325</v>
      </c>
      <c r="C111" s="2" t="n">
        <v>61325</v>
      </c>
      <c r="D111" s="3" t="n">
        <v>0</v>
      </c>
    </row>
    <row r="112" customFormat="false" ht="15" hidden="false" customHeight="false" outlineLevel="0" collapsed="false">
      <c r="A112" s="6" t="s">
        <v>6</v>
      </c>
      <c r="B112" s="2" t="n">
        <v>66000</v>
      </c>
      <c r="C112" s="2" t="n">
        <v>66666.6666666667</v>
      </c>
      <c r="D112" s="3" t="n">
        <v>1.01010101010102</v>
      </c>
    </row>
    <row r="113" customFormat="false" ht="15" hidden="false" customHeight="false" outlineLevel="0" collapsed="false">
      <c r="A113" s="6" t="s">
        <v>14</v>
      </c>
      <c r="B113" s="2" t="n">
        <v>58366.6666666667</v>
      </c>
      <c r="C113" s="2" t="n">
        <v>59166.6666666667</v>
      </c>
      <c r="D113" s="3" t="n">
        <v>1.37064534551685</v>
      </c>
    </row>
    <row r="114" customFormat="false" ht="15" hidden="false" customHeight="false" outlineLevel="0" collapsed="false">
      <c r="A114" s="6" t="s">
        <v>56</v>
      </c>
      <c r="B114" s="2" t="n">
        <v>54166.6666666667</v>
      </c>
      <c r="C114" s="2" t="n">
        <v>56000</v>
      </c>
      <c r="D114" s="3" t="n">
        <v>3.38461538461539</v>
      </c>
    </row>
    <row r="115" customFormat="false" ht="15" hidden="false" customHeight="false" outlineLevel="0" collapsed="false">
      <c r="A115" s="6" t="s">
        <v>379</v>
      </c>
      <c r="B115" s="2" t="n">
        <v>59000</v>
      </c>
      <c r="C115" s="2" t="n">
        <v>60000</v>
      </c>
      <c r="D115" s="3" t="n">
        <v>1.69491525423728</v>
      </c>
    </row>
    <row r="116" customFormat="false" ht="15" hidden="false" customHeight="false" outlineLevel="0" collapsed="false">
      <c r="A116" s="6" t="s">
        <v>59</v>
      </c>
      <c r="B116" s="2" t="n">
        <v>64666.6666666667</v>
      </c>
      <c r="C116" s="2" t="n">
        <v>65666.6666666667</v>
      </c>
      <c r="D116" s="3" t="n">
        <v>1.54639175257734</v>
      </c>
    </row>
    <row r="117" customFormat="false" ht="15" hidden="false" customHeight="false" outlineLevel="0" collapsed="false">
      <c r="A117" s="6" t="s">
        <v>39</v>
      </c>
      <c r="B117" s="2" t="n">
        <v>63066.6666666667</v>
      </c>
      <c r="C117" s="2" t="n">
        <v>63700</v>
      </c>
      <c r="D117" s="3" t="n">
        <v>1.00422832980973</v>
      </c>
    </row>
    <row r="118" customFormat="false" ht="15" hidden="false" customHeight="false" outlineLevel="0" collapsed="false">
      <c r="A118" s="6" t="s">
        <v>92</v>
      </c>
      <c r="B118" s="2" t="n">
        <v>60333.3333333333</v>
      </c>
      <c r="C118" s="2" t="n">
        <v>61033.3333333333</v>
      </c>
      <c r="D118" s="3" t="n">
        <v>1.16022099447515</v>
      </c>
    </row>
    <row r="119" customFormat="false" ht="15" hidden="false" customHeight="false" outlineLevel="0" collapsed="false">
      <c r="A119" s="6" t="s">
        <v>269</v>
      </c>
      <c r="B119" s="2" t="n">
        <v>50666.6666666667</v>
      </c>
      <c r="C119" s="2" t="n">
        <v>51333.3333333333</v>
      </c>
      <c r="D119" s="3" t="n">
        <v>1.31578947368423</v>
      </c>
    </row>
    <row r="120" customFormat="false" ht="15" hidden="false" customHeight="false" outlineLevel="0" collapsed="false">
      <c r="A120" s="6" t="s">
        <v>70</v>
      </c>
      <c r="B120" s="2" t="n">
        <v>55000</v>
      </c>
      <c r="C120" s="2" t="n">
        <v>55000</v>
      </c>
      <c r="D120" s="3" t="n">
        <v>0</v>
      </c>
    </row>
    <row r="121" customFormat="false" ht="15" hidden="false" customHeight="false" outlineLevel="0" collapsed="false">
      <c r="A121" s="6" t="s">
        <v>384</v>
      </c>
      <c r="B121" s="2" t="n">
        <v>61862.5</v>
      </c>
      <c r="C121" s="2" t="n">
        <v>61862.5</v>
      </c>
      <c r="D121" s="3" t="n">
        <v>0</v>
      </c>
    </row>
    <row r="122" customFormat="false" ht="15" hidden="false" customHeight="false" outlineLevel="0" collapsed="false">
      <c r="A122" s="1" t="s">
        <v>385</v>
      </c>
    </row>
    <row r="123" customFormat="false" ht="15" hidden="false" customHeight="false" outlineLevel="0" collapsed="false">
      <c r="A123" s="6" t="s">
        <v>260</v>
      </c>
      <c r="B123" s="2" t="n">
        <v>47250</v>
      </c>
      <c r="C123" s="2" t="n">
        <v>46916.6666666667</v>
      </c>
      <c r="D123" s="3" t="n">
        <v>-0.705467372134039</v>
      </c>
    </row>
    <row r="124" customFormat="false" ht="15" hidden="false" customHeight="false" outlineLevel="0" collapsed="false">
      <c r="A124" s="6" t="s">
        <v>51</v>
      </c>
      <c r="B124" s="2" t="n">
        <v>52500</v>
      </c>
      <c r="C124" s="2" t="n">
        <v>53733.3333333333</v>
      </c>
      <c r="D124" s="3" t="n">
        <v>2.34920634920635</v>
      </c>
    </row>
    <row r="125" customFormat="false" ht="15" hidden="false" customHeight="false" outlineLevel="0" collapsed="false">
      <c r="A125" s="6" t="s">
        <v>100</v>
      </c>
      <c r="B125" s="2" t="n">
        <v>47560</v>
      </c>
      <c r="C125" s="2" t="n">
        <v>47660</v>
      </c>
      <c r="D125" s="3" t="n">
        <v>0.210260723296885</v>
      </c>
    </row>
    <row r="126" customFormat="false" ht="15" hidden="false" customHeight="false" outlineLevel="0" collapsed="false">
      <c r="A126" s="6" t="s">
        <v>147</v>
      </c>
      <c r="B126" s="2" t="n">
        <v>49840</v>
      </c>
      <c r="C126" s="2" t="n">
        <v>49840</v>
      </c>
      <c r="D126" s="3" t="n">
        <v>0</v>
      </c>
    </row>
    <row r="127" customFormat="false" ht="15" hidden="false" customHeight="false" outlineLevel="0" collapsed="false">
      <c r="A127" s="6" t="s">
        <v>373</v>
      </c>
      <c r="B127" s="2" t="n">
        <v>45200</v>
      </c>
      <c r="C127" s="2" t="n">
        <v>46300</v>
      </c>
      <c r="D127" s="3" t="n">
        <v>2.43362831858407</v>
      </c>
    </row>
    <row r="128" customFormat="false" ht="15" hidden="false" customHeight="false" outlineLevel="0" collapsed="false">
      <c r="A128" s="6" t="s">
        <v>73</v>
      </c>
      <c r="B128" s="2" t="n">
        <v>47016.6666666667</v>
      </c>
      <c r="C128" s="2" t="n">
        <v>46883.3333333333</v>
      </c>
      <c r="D128" s="3" t="n">
        <v>-0.283587380361561</v>
      </c>
    </row>
    <row r="129" customFormat="false" ht="15" hidden="false" customHeight="false" outlineLevel="0" collapsed="false">
      <c r="A129" s="6" t="s">
        <v>34</v>
      </c>
      <c r="B129" s="2" t="n">
        <v>47040</v>
      </c>
      <c r="C129" s="2" t="n">
        <v>47640</v>
      </c>
      <c r="D129" s="3" t="n">
        <v>1.27551020408163</v>
      </c>
    </row>
    <row r="130" customFormat="false" ht="15" hidden="false" customHeight="false" outlineLevel="0" collapsed="false">
      <c r="A130" s="6" t="s">
        <v>139</v>
      </c>
      <c r="B130" s="2" t="n">
        <v>43333.3333333333</v>
      </c>
      <c r="C130" s="2" t="n">
        <v>43166.6666666667</v>
      </c>
      <c r="D130" s="3" t="n">
        <v>-0.384615384615394</v>
      </c>
    </row>
    <row r="131" customFormat="false" ht="15" hidden="false" customHeight="false" outlineLevel="0" collapsed="false">
      <c r="A131" s="6" t="s">
        <v>143</v>
      </c>
      <c r="B131" s="2" t="n">
        <v>49240</v>
      </c>
      <c r="C131" s="2" t="n">
        <v>49240</v>
      </c>
      <c r="D131" s="3" t="n">
        <v>0</v>
      </c>
    </row>
    <row r="132" customFormat="false" ht="15" hidden="false" customHeight="false" outlineLevel="0" collapsed="false">
      <c r="A132" s="6" t="s">
        <v>5</v>
      </c>
      <c r="B132" s="2" t="n">
        <v>54450</v>
      </c>
      <c r="C132" s="2" t="n">
        <v>54125</v>
      </c>
      <c r="D132" s="3" t="n">
        <v>-0.596877869605139</v>
      </c>
    </row>
    <row r="133" customFormat="false" ht="15" hidden="false" customHeight="false" outlineLevel="0" collapsed="false">
      <c r="A133" s="6" t="s">
        <v>216</v>
      </c>
      <c r="B133" s="2" t="n">
        <v>52200</v>
      </c>
      <c r="C133" s="2" t="n">
        <v>51750</v>
      </c>
      <c r="D133" s="3" t="n">
        <v>-0.862068965517238</v>
      </c>
    </row>
    <row r="134" customFormat="false" ht="15" hidden="false" customHeight="false" outlineLevel="0" collapsed="false">
      <c r="A134" s="6" t="s">
        <v>6</v>
      </c>
      <c r="B134" s="2" t="n">
        <v>40666.6666666667</v>
      </c>
      <c r="C134" s="2" t="n">
        <v>41000</v>
      </c>
      <c r="D134" s="3" t="n">
        <v>0.819672131147553</v>
      </c>
    </row>
    <row r="135" customFormat="false" ht="15" hidden="false" customHeight="false" outlineLevel="0" collapsed="false">
      <c r="A135" s="6" t="s">
        <v>132</v>
      </c>
      <c r="B135" s="2" t="n">
        <v>48333.3333333333</v>
      </c>
      <c r="C135" s="2" t="n">
        <v>47375</v>
      </c>
      <c r="D135" s="3" t="n">
        <v>-1.98275862068966</v>
      </c>
    </row>
    <row r="136" customFormat="false" ht="15" hidden="false" customHeight="false" outlineLevel="0" collapsed="false">
      <c r="A136" s="6" t="s">
        <v>7</v>
      </c>
      <c r="B136" s="2" t="n">
        <v>40500</v>
      </c>
      <c r="C136" s="2" t="n">
        <v>41000</v>
      </c>
      <c r="D136" s="3" t="n">
        <v>1.23456790123457</v>
      </c>
    </row>
    <row r="137" customFormat="false" ht="15" hidden="false" customHeight="false" outlineLevel="0" collapsed="false">
      <c r="A137" s="6" t="s">
        <v>9</v>
      </c>
      <c r="B137" s="2" t="n">
        <v>47000</v>
      </c>
      <c r="C137" s="2" t="n">
        <v>48750</v>
      </c>
      <c r="D137" s="3" t="n">
        <v>3.72340425531914</v>
      </c>
    </row>
    <row r="138" customFormat="false" ht="15" hidden="false" customHeight="false" outlineLevel="0" collapsed="false">
      <c r="A138" s="6" t="s">
        <v>376</v>
      </c>
      <c r="B138" s="2" t="n">
        <v>49400</v>
      </c>
      <c r="C138" s="2" t="n">
        <v>48833.3333333333</v>
      </c>
      <c r="D138" s="3" t="n">
        <v>-1.14709851551956</v>
      </c>
    </row>
    <row r="139" customFormat="false" ht="15" hidden="false" customHeight="false" outlineLevel="0" collapsed="false">
      <c r="A139" s="6" t="s">
        <v>121</v>
      </c>
      <c r="B139" s="2" t="n">
        <v>50000</v>
      </c>
      <c r="C139" s="2" t="n">
        <v>50500</v>
      </c>
      <c r="D139" s="3" t="n">
        <v>1</v>
      </c>
    </row>
    <row r="140" customFormat="false" ht="15" hidden="false" customHeight="false" outlineLevel="0" collapsed="false">
      <c r="A140" s="6" t="s">
        <v>11</v>
      </c>
      <c r="B140" s="2" t="n">
        <v>48000</v>
      </c>
      <c r="C140" s="2" t="n">
        <v>49833.3333333333</v>
      </c>
      <c r="D140" s="3" t="n">
        <v>3.81944444444444</v>
      </c>
    </row>
    <row r="141" customFormat="false" ht="15" hidden="false" customHeight="false" outlineLevel="0" collapsed="false">
      <c r="A141" s="6" t="s">
        <v>12</v>
      </c>
      <c r="B141" s="2" t="n">
        <v>51050</v>
      </c>
      <c r="C141" s="2" t="n">
        <v>51750</v>
      </c>
      <c r="D141" s="3" t="n">
        <v>1.37120470127325</v>
      </c>
    </row>
    <row r="142" customFormat="false" ht="15" hidden="false" customHeight="false" outlineLevel="0" collapsed="false">
      <c r="A142" s="6" t="s">
        <v>29</v>
      </c>
      <c r="B142" s="2" t="n">
        <v>49643.75</v>
      </c>
      <c r="C142" s="2" t="n">
        <v>50964.25</v>
      </c>
      <c r="D142" s="3" t="n">
        <v>2.65995215913384</v>
      </c>
    </row>
    <row r="143" customFormat="false" ht="15" hidden="false" customHeight="false" outlineLevel="0" collapsed="false">
      <c r="A143" s="6" t="s">
        <v>229</v>
      </c>
      <c r="B143" s="2" t="n">
        <v>47683.3333333333</v>
      </c>
      <c r="C143" s="2" t="n">
        <v>47683.3333333333</v>
      </c>
      <c r="D143" s="3" t="n">
        <v>0</v>
      </c>
    </row>
    <row r="144" customFormat="false" ht="15" hidden="false" customHeight="false" outlineLevel="0" collapsed="false">
      <c r="A144" s="6" t="s">
        <v>13</v>
      </c>
      <c r="B144" s="2" t="n">
        <v>48833.3333333333</v>
      </c>
      <c r="C144" s="2" t="n">
        <v>49166.6666666667</v>
      </c>
      <c r="D144" s="3" t="n">
        <v>0.682593856655278</v>
      </c>
    </row>
    <row r="145" customFormat="false" ht="15" hidden="false" customHeight="false" outlineLevel="0" collapsed="false">
      <c r="A145" s="6" t="s">
        <v>129</v>
      </c>
      <c r="B145" s="2" t="n">
        <v>47960</v>
      </c>
      <c r="C145" s="2" t="n">
        <v>47960</v>
      </c>
      <c r="D145" s="3" t="n">
        <v>0</v>
      </c>
    </row>
    <row r="146" customFormat="false" ht="15" hidden="false" customHeight="false" outlineLevel="0" collapsed="false">
      <c r="A146" s="6" t="s">
        <v>151</v>
      </c>
      <c r="B146" s="2" t="n">
        <v>50200</v>
      </c>
      <c r="C146" s="2" t="n">
        <v>50400</v>
      </c>
      <c r="D146" s="3" t="n">
        <v>0.398406374501992</v>
      </c>
    </row>
    <row r="147" customFormat="false" ht="15" hidden="false" customHeight="false" outlineLevel="0" collapsed="false">
      <c r="A147" s="6" t="s">
        <v>54</v>
      </c>
      <c r="B147" s="2" t="n">
        <v>43666.6666666667</v>
      </c>
      <c r="C147" s="2" t="n">
        <v>43025</v>
      </c>
      <c r="D147" s="3" t="n">
        <v>-1.46946564885496</v>
      </c>
    </row>
    <row r="148" customFormat="false" ht="15" hidden="false" customHeight="false" outlineLevel="0" collapsed="false">
      <c r="A148" s="6" t="s">
        <v>263</v>
      </c>
      <c r="B148" s="2" t="n">
        <v>44383.3333333333</v>
      </c>
      <c r="C148" s="2" t="n">
        <v>44383.3333333333</v>
      </c>
      <c r="D148" s="3" t="n">
        <v>0</v>
      </c>
    </row>
    <row r="149" customFormat="false" ht="15" hidden="false" customHeight="false" outlineLevel="0" collapsed="false">
      <c r="A149" s="6" t="s">
        <v>14</v>
      </c>
      <c r="B149" s="2" t="n">
        <v>45771.4285714286</v>
      </c>
      <c r="C149" s="2" t="n">
        <v>46642.8571428571</v>
      </c>
      <c r="D149" s="3" t="n">
        <v>1.90387016229714</v>
      </c>
    </row>
    <row r="150" customFormat="false" ht="15" hidden="false" customHeight="false" outlineLevel="0" collapsed="false">
      <c r="A150" s="6" t="s">
        <v>199</v>
      </c>
      <c r="B150" s="2" t="n">
        <v>48500</v>
      </c>
      <c r="C150" s="2" t="n">
        <v>48333.3333333333</v>
      </c>
      <c r="D150" s="3" t="n">
        <v>-0.343642611683848</v>
      </c>
    </row>
    <row r="151" customFormat="false" ht="15" hidden="false" customHeight="false" outlineLevel="0" collapsed="false">
      <c r="A151" s="6" t="s">
        <v>15</v>
      </c>
      <c r="B151" s="2" t="n">
        <v>49630</v>
      </c>
      <c r="C151" s="2" t="n">
        <v>51066.6666666667</v>
      </c>
      <c r="D151" s="3" t="n">
        <v>2.89475451675734</v>
      </c>
    </row>
    <row r="152" customFormat="false" ht="15" hidden="false" customHeight="false" outlineLevel="0" collapsed="false">
      <c r="A152" s="6" t="s">
        <v>94</v>
      </c>
      <c r="B152" s="2" t="n">
        <v>46090</v>
      </c>
      <c r="C152" s="2" t="n">
        <v>46290</v>
      </c>
      <c r="D152" s="3" t="n">
        <v>0.433933608157955</v>
      </c>
    </row>
    <row r="153" customFormat="false" ht="15" hidden="false" customHeight="false" outlineLevel="0" collapsed="false">
      <c r="A153" s="6" t="s">
        <v>16</v>
      </c>
      <c r="B153" s="2" t="n">
        <v>46777.7777777778</v>
      </c>
      <c r="C153" s="2" t="n">
        <v>47411.1111111111</v>
      </c>
      <c r="D153" s="3" t="n">
        <v>1.35391923990498</v>
      </c>
    </row>
    <row r="154" customFormat="false" ht="15" hidden="false" customHeight="false" outlineLevel="0" collapsed="false">
      <c r="A154" s="6" t="s">
        <v>97</v>
      </c>
      <c r="B154" s="2" t="n">
        <v>45666.6666666667</v>
      </c>
      <c r="C154" s="2" t="n">
        <v>46000</v>
      </c>
      <c r="D154" s="3" t="n">
        <v>0.72992700729928</v>
      </c>
    </row>
    <row r="155" customFormat="false" ht="15" hidden="false" customHeight="false" outlineLevel="0" collapsed="false">
      <c r="A155" s="6" t="s">
        <v>17</v>
      </c>
      <c r="B155" s="2" t="n">
        <v>46500</v>
      </c>
      <c r="C155" s="2" t="n">
        <v>47986.6666666667</v>
      </c>
      <c r="D155" s="3" t="n">
        <v>3.19713261648744</v>
      </c>
    </row>
    <row r="156" customFormat="false" ht="15" hidden="false" customHeight="false" outlineLevel="0" collapsed="false">
      <c r="A156" s="6" t="s">
        <v>122</v>
      </c>
      <c r="B156" s="2" t="n">
        <v>52562.5</v>
      </c>
      <c r="C156" s="2" t="n">
        <v>52925</v>
      </c>
      <c r="D156" s="3" t="n">
        <v>0.689655172413795</v>
      </c>
    </row>
    <row r="157" customFormat="false" ht="15" hidden="false" customHeight="false" outlineLevel="0" collapsed="false">
      <c r="A157" s="6" t="s">
        <v>55</v>
      </c>
      <c r="B157" s="2" t="n">
        <v>47333.3333333333</v>
      </c>
      <c r="C157" s="2" t="n">
        <v>48986.6666666667</v>
      </c>
      <c r="D157" s="3" t="n">
        <v>3.49295774647886</v>
      </c>
    </row>
    <row r="158" customFormat="false" ht="15" hidden="false" customHeight="false" outlineLevel="0" collapsed="false">
      <c r="A158" s="6" t="s">
        <v>148</v>
      </c>
      <c r="B158" s="2" t="n">
        <v>49160</v>
      </c>
      <c r="C158" s="2" t="n">
        <v>50030</v>
      </c>
      <c r="D158" s="3" t="n">
        <v>1.76973148901547</v>
      </c>
    </row>
    <row r="159" customFormat="false" ht="15" hidden="false" customHeight="false" outlineLevel="0" collapsed="false">
      <c r="A159" s="6" t="s">
        <v>84</v>
      </c>
      <c r="B159" s="2" t="n">
        <v>44666.6666666667</v>
      </c>
      <c r="C159" s="2" t="n">
        <v>48666.6666666667</v>
      </c>
      <c r="D159" s="3" t="n">
        <v>8.95522388059702</v>
      </c>
    </row>
    <row r="160" customFormat="false" ht="15" hidden="false" customHeight="false" outlineLevel="0" collapsed="false">
      <c r="A160" s="6" t="s">
        <v>123</v>
      </c>
      <c r="B160" s="2" t="n">
        <v>48000</v>
      </c>
      <c r="C160" s="2" t="n">
        <v>48250</v>
      </c>
      <c r="D160" s="3" t="n">
        <v>0.520833333333326</v>
      </c>
    </row>
    <row r="161" customFormat="false" ht="15" hidden="false" customHeight="false" outlineLevel="0" collapsed="false">
      <c r="A161" s="6" t="s">
        <v>56</v>
      </c>
      <c r="B161" s="2" t="n">
        <v>49020</v>
      </c>
      <c r="C161" s="2" t="n">
        <v>49150</v>
      </c>
      <c r="D161" s="3" t="n">
        <v>0.265197878416967</v>
      </c>
    </row>
    <row r="162" customFormat="false" ht="15" hidden="false" customHeight="false" outlineLevel="0" collapsed="false">
      <c r="A162" s="6" t="s">
        <v>102</v>
      </c>
      <c r="B162" s="2" t="n">
        <v>46633.3333333333</v>
      </c>
      <c r="C162" s="2" t="n">
        <v>47366.6666666667</v>
      </c>
      <c r="D162" s="3" t="n">
        <v>1.57255182273051</v>
      </c>
    </row>
    <row r="163" customFormat="false" ht="15" hidden="false" customHeight="false" outlineLevel="0" collapsed="false">
      <c r="A163" s="6" t="s">
        <v>18</v>
      </c>
      <c r="B163" s="2" t="n">
        <v>50018.3333333333</v>
      </c>
      <c r="C163" s="2" t="n">
        <v>52010</v>
      </c>
      <c r="D163" s="3" t="n">
        <v>3.98187331311852</v>
      </c>
    </row>
    <row r="164" customFormat="false" ht="15" hidden="false" customHeight="false" outlineLevel="0" collapsed="false">
      <c r="A164" s="6" t="s">
        <v>379</v>
      </c>
      <c r="B164" s="2" t="n">
        <v>52000</v>
      </c>
      <c r="C164" s="2" t="n">
        <v>51714.2857142857</v>
      </c>
      <c r="D164" s="3" t="n">
        <v>-0.549450549450548</v>
      </c>
    </row>
    <row r="165" customFormat="false" ht="15" hidden="false" customHeight="false" outlineLevel="0" collapsed="false">
      <c r="A165" s="6" t="s">
        <v>59</v>
      </c>
      <c r="B165" s="2" t="n">
        <v>48833.3333333333</v>
      </c>
      <c r="C165" s="2" t="n">
        <v>49500</v>
      </c>
      <c r="D165" s="3" t="n">
        <v>1.36518771331058</v>
      </c>
    </row>
    <row r="166" customFormat="false" ht="15" hidden="false" customHeight="false" outlineLevel="0" collapsed="false">
      <c r="A166" s="6" t="s">
        <v>20</v>
      </c>
      <c r="B166" s="2" t="n">
        <v>52750</v>
      </c>
      <c r="C166" s="2" t="n">
        <v>52760</v>
      </c>
      <c r="D166" s="3" t="n">
        <v>0.0189573459715708</v>
      </c>
    </row>
    <row r="167" customFormat="false" ht="15" hidden="false" customHeight="false" outlineLevel="0" collapsed="false">
      <c r="A167" s="6" t="s">
        <v>266</v>
      </c>
      <c r="B167" s="2" t="n">
        <v>44600</v>
      </c>
      <c r="C167" s="2" t="n">
        <v>45800</v>
      </c>
      <c r="D167" s="3" t="n">
        <v>2.69058295964126</v>
      </c>
    </row>
    <row r="168" customFormat="false" ht="15" hidden="false" customHeight="false" outlineLevel="0" collapsed="false">
      <c r="A168" s="6" t="s">
        <v>21</v>
      </c>
      <c r="B168" s="2" t="n">
        <v>49375</v>
      </c>
      <c r="C168" s="2" t="n">
        <v>51500</v>
      </c>
      <c r="D168" s="3" t="n">
        <v>4.30379746835443</v>
      </c>
    </row>
    <row r="169" customFormat="false" ht="15" hidden="false" customHeight="false" outlineLevel="0" collapsed="false">
      <c r="A169" s="6" t="s">
        <v>39</v>
      </c>
      <c r="B169" s="2" t="n">
        <v>49500</v>
      </c>
      <c r="C169" s="2" t="n">
        <v>49860</v>
      </c>
      <c r="D169" s="3" t="n">
        <v>0.727272727272732</v>
      </c>
    </row>
    <row r="170" customFormat="false" ht="15" hidden="false" customHeight="false" outlineLevel="0" collapsed="false">
      <c r="A170" s="6" t="s">
        <v>380</v>
      </c>
      <c r="B170" s="2" t="n">
        <v>43750</v>
      </c>
      <c r="C170" s="2" t="n">
        <v>44250</v>
      </c>
      <c r="D170" s="3" t="n">
        <v>1.14285714285713</v>
      </c>
    </row>
    <row r="171" customFormat="false" ht="15" hidden="false" customHeight="false" outlineLevel="0" collapsed="false">
      <c r="A171" s="6" t="s">
        <v>267</v>
      </c>
      <c r="B171" s="2" t="n">
        <v>43700</v>
      </c>
      <c r="C171" s="2" t="n">
        <v>44640</v>
      </c>
      <c r="D171" s="3" t="n">
        <v>2.15102974828376</v>
      </c>
    </row>
    <row r="172" customFormat="false" ht="15" hidden="false" customHeight="false" outlineLevel="0" collapsed="false">
      <c r="A172" s="6" t="s">
        <v>381</v>
      </c>
      <c r="B172" s="2" t="n">
        <v>48500</v>
      </c>
      <c r="C172" s="2" t="n">
        <v>49325</v>
      </c>
      <c r="D172" s="3" t="n">
        <v>1.70103092783505</v>
      </c>
    </row>
    <row r="173" customFormat="false" ht="15" hidden="false" customHeight="false" outlineLevel="0" collapsed="false">
      <c r="A173" s="6" t="s">
        <v>24</v>
      </c>
      <c r="B173" s="2" t="n">
        <v>43700</v>
      </c>
      <c r="C173" s="2" t="n">
        <v>44450</v>
      </c>
      <c r="D173" s="3" t="n">
        <v>1.71624713958809</v>
      </c>
    </row>
    <row r="174" customFormat="false" ht="15" hidden="false" customHeight="false" outlineLevel="0" collapsed="false">
      <c r="A174" s="6" t="s">
        <v>208</v>
      </c>
      <c r="B174" s="2" t="n">
        <v>50614.2857142857</v>
      </c>
      <c r="C174" s="2" t="n">
        <v>51162.5</v>
      </c>
      <c r="D174" s="3" t="n">
        <v>1.08312164832063</v>
      </c>
    </row>
    <row r="175" customFormat="false" ht="15" hidden="false" customHeight="false" outlineLevel="0" collapsed="false">
      <c r="A175" s="6" t="s">
        <v>25</v>
      </c>
      <c r="B175" s="2" t="n">
        <v>50500</v>
      </c>
      <c r="C175" s="2" t="n">
        <v>50500</v>
      </c>
      <c r="D175" s="3" t="n">
        <v>0</v>
      </c>
    </row>
    <row r="176" customFormat="false" ht="15" hidden="false" customHeight="false" outlineLevel="0" collapsed="false">
      <c r="A176" s="6" t="s">
        <v>92</v>
      </c>
      <c r="B176" s="2" t="n">
        <v>49816.6666666667</v>
      </c>
      <c r="C176" s="2" t="n">
        <v>49316.6666666667</v>
      </c>
      <c r="D176" s="3" t="n">
        <v>-1.00368016058883</v>
      </c>
    </row>
    <row r="177" customFormat="false" ht="15" hidden="false" customHeight="false" outlineLevel="0" collapsed="false">
      <c r="A177" s="6" t="s">
        <v>61</v>
      </c>
      <c r="B177" s="2" t="n">
        <v>48687.5</v>
      </c>
      <c r="C177" s="2" t="n">
        <v>49700</v>
      </c>
      <c r="D177" s="3" t="n">
        <v>2.0795892169448</v>
      </c>
    </row>
    <row r="178" customFormat="false" ht="15" hidden="false" customHeight="false" outlineLevel="0" collapsed="false">
      <c r="A178" s="6" t="s">
        <v>269</v>
      </c>
      <c r="B178" s="2" t="n">
        <v>39275</v>
      </c>
      <c r="C178" s="2" t="n">
        <v>39775</v>
      </c>
      <c r="D178" s="3" t="n">
        <v>1.27307447485678</v>
      </c>
    </row>
    <row r="179" customFormat="false" ht="15" hidden="false" customHeight="false" outlineLevel="0" collapsed="false">
      <c r="A179" s="6" t="s">
        <v>45</v>
      </c>
      <c r="B179" s="2" t="n">
        <v>43700</v>
      </c>
      <c r="C179" s="2" t="n">
        <v>44100</v>
      </c>
      <c r="D179" s="3" t="n">
        <v>0.915331807780317</v>
      </c>
    </row>
    <row r="180" customFormat="false" ht="15" hidden="false" customHeight="false" outlineLevel="0" collapsed="false">
      <c r="A180" s="6" t="s">
        <v>104</v>
      </c>
      <c r="B180" s="2" t="n">
        <v>48940</v>
      </c>
      <c r="C180" s="2" t="n">
        <v>49140</v>
      </c>
      <c r="D180" s="3" t="n">
        <v>0.408663669799747</v>
      </c>
    </row>
    <row r="181" customFormat="false" ht="15" hidden="false" customHeight="false" outlineLevel="0" collapsed="false">
      <c r="A181" s="6" t="s">
        <v>63</v>
      </c>
      <c r="B181" s="2" t="n">
        <v>49000</v>
      </c>
      <c r="C181" s="2" t="n">
        <v>50800</v>
      </c>
      <c r="D181" s="3" t="n">
        <v>3.6734693877551</v>
      </c>
    </row>
    <row r="182" customFormat="false" ht="15" hidden="false" customHeight="false" outlineLevel="0" collapsed="false">
      <c r="A182" s="6" t="s">
        <v>36</v>
      </c>
      <c r="B182" s="2" t="n">
        <v>39866.6666666667</v>
      </c>
      <c r="C182" s="2" t="n">
        <v>40033.3333333333</v>
      </c>
      <c r="D182" s="3" t="n">
        <v>0.418060200668902</v>
      </c>
    </row>
    <row r="183" customFormat="false" ht="15" hidden="false" customHeight="false" outlineLevel="0" collapsed="false">
      <c r="A183" s="6" t="s">
        <v>190</v>
      </c>
      <c r="B183" s="2" t="n">
        <v>50400</v>
      </c>
      <c r="C183" s="2" t="n">
        <v>49833.3333333333</v>
      </c>
      <c r="D183" s="3" t="n">
        <v>-1.12433862433862</v>
      </c>
    </row>
    <row r="184" customFormat="false" ht="15" hidden="false" customHeight="false" outlineLevel="0" collapsed="false">
      <c r="A184" s="6" t="s">
        <v>46</v>
      </c>
      <c r="B184" s="2" t="n">
        <v>43000</v>
      </c>
      <c r="C184" s="2" t="n">
        <v>43233.3333333333</v>
      </c>
      <c r="D184" s="3" t="n">
        <v>0.542635658914725</v>
      </c>
    </row>
    <row r="185" customFormat="false" ht="15" hidden="false" customHeight="false" outlineLevel="0" collapsed="false">
      <c r="A185" s="6" t="s">
        <v>40</v>
      </c>
      <c r="B185" s="2" t="n">
        <v>50700</v>
      </c>
      <c r="C185" s="2" t="n">
        <v>52416.6666666667</v>
      </c>
      <c r="D185" s="3" t="n">
        <v>3.38593030900722</v>
      </c>
    </row>
    <row r="186" customFormat="false" ht="15" hidden="false" customHeight="false" outlineLevel="0" collapsed="false">
      <c r="A186" s="6" t="s">
        <v>64</v>
      </c>
      <c r="B186" s="2" t="n">
        <v>41666.6666666667</v>
      </c>
      <c r="C186" s="2" t="n">
        <v>41666.6666666667</v>
      </c>
      <c r="D186" s="3" t="n">
        <v>0</v>
      </c>
    </row>
    <row r="187" customFormat="false" ht="15" hidden="false" customHeight="false" outlineLevel="0" collapsed="false">
      <c r="A187" s="6" t="s">
        <v>70</v>
      </c>
      <c r="B187" s="2" t="n">
        <v>46900</v>
      </c>
      <c r="C187" s="2" t="n">
        <v>47150</v>
      </c>
      <c r="D187" s="3" t="n">
        <v>0.533049040511724</v>
      </c>
    </row>
    <row r="188" customFormat="false" ht="15" hidden="false" customHeight="false" outlineLevel="0" collapsed="false">
      <c r="A188" s="6" t="s">
        <v>47</v>
      </c>
      <c r="B188" s="2" t="n">
        <v>48433.3333333333</v>
      </c>
      <c r="C188" s="2" t="n">
        <v>48766.6666666667</v>
      </c>
      <c r="D188" s="3" t="n">
        <v>0.688231245698545</v>
      </c>
    </row>
    <row r="189" customFormat="false" ht="15" hidden="false" customHeight="false" outlineLevel="0" collapsed="false">
      <c r="A189" s="6" t="s">
        <v>171</v>
      </c>
      <c r="B189" s="2" t="n">
        <v>46333.3333333333</v>
      </c>
      <c r="C189" s="2" t="n">
        <v>46666.6666666667</v>
      </c>
      <c r="D189" s="3" t="n">
        <v>0.71942446043165</v>
      </c>
    </row>
    <row r="190" customFormat="false" ht="15" hidden="false" customHeight="false" outlineLevel="0" collapsed="false">
      <c r="A190" s="6" t="s">
        <v>271</v>
      </c>
      <c r="B190" s="2" t="n">
        <v>47675</v>
      </c>
      <c r="C190" s="2" t="n">
        <v>48025</v>
      </c>
      <c r="D190" s="3" t="n">
        <v>0.734137388568423</v>
      </c>
    </row>
    <row r="191" customFormat="false" ht="15" hidden="false" customHeight="false" outlineLevel="0" collapsed="false">
      <c r="A191" s="6" t="s">
        <v>384</v>
      </c>
      <c r="B191" s="2" t="n">
        <v>48410</v>
      </c>
      <c r="C191" s="2" t="n">
        <v>48410</v>
      </c>
      <c r="D191" s="3" t="n">
        <v>0</v>
      </c>
    </row>
    <row r="192" customFormat="false" ht="15" hidden="false" customHeight="false" outlineLevel="0" collapsed="false">
      <c r="A192" s="1" t="s">
        <v>386</v>
      </c>
    </row>
    <row r="193" customFormat="false" ht="15" hidden="false" customHeight="false" outlineLevel="0" collapsed="false">
      <c r="A193" s="6" t="s">
        <v>376</v>
      </c>
      <c r="B193" s="2" t="n">
        <v>62250</v>
      </c>
      <c r="C193" s="2" t="n">
        <v>63500</v>
      </c>
      <c r="D193" s="3" t="n">
        <v>2.00803212851406</v>
      </c>
    </row>
    <row r="194" customFormat="false" ht="15" hidden="false" customHeight="false" outlineLevel="0" collapsed="false">
      <c r="A194" s="6" t="s">
        <v>229</v>
      </c>
      <c r="B194" s="2" t="n">
        <v>59166.6666666667</v>
      </c>
      <c r="C194" s="2" t="n">
        <v>59166.6666666667</v>
      </c>
      <c r="D194" s="3" t="n">
        <v>0</v>
      </c>
    </row>
    <row r="195" customFormat="false" ht="15" hidden="false" customHeight="false" outlineLevel="0" collapsed="false">
      <c r="A195" s="6" t="s">
        <v>54</v>
      </c>
      <c r="B195" s="2" t="n">
        <v>63000</v>
      </c>
      <c r="C195" s="2" t="n">
        <v>64666.6666666667</v>
      </c>
      <c r="D195" s="3" t="n">
        <v>2.64550264550265</v>
      </c>
    </row>
    <row r="196" customFormat="false" ht="15" hidden="false" customHeight="false" outlineLevel="0" collapsed="false">
      <c r="A196" s="6" t="s">
        <v>263</v>
      </c>
      <c r="B196" s="2" t="n">
        <v>58875</v>
      </c>
      <c r="C196" s="2" t="n">
        <v>56987.5</v>
      </c>
      <c r="D196" s="3" t="n">
        <v>-3.20594479830149</v>
      </c>
    </row>
    <row r="197" customFormat="false" ht="15" hidden="false" customHeight="false" outlineLevel="0" collapsed="false">
      <c r="A197" s="6" t="s">
        <v>14</v>
      </c>
      <c r="B197" s="2" t="n">
        <v>55550</v>
      </c>
      <c r="C197" s="2" t="n">
        <v>56425</v>
      </c>
      <c r="D197" s="3" t="n">
        <v>1.57515751575157</v>
      </c>
    </row>
    <row r="198" customFormat="false" ht="15" hidden="false" customHeight="false" outlineLevel="0" collapsed="false">
      <c r="A198" s="6" t="s">
        <v>94</v>
      </c>
      <c r="B198" s="2" t="n">
        <v>55350</v>
      </c>
      <c r="C198" s="2" t="n">
        <v>55683.3333333333</v>
      </c>
      <c r="D198" s="3" t="n">
        <v>0.602228244504666</v>
      </c>
    </row>
    <row r="199" customFormat="false" ht="15" hidden="false" customHeight="false" outlineLevel="0" collapsed="false">
      <c r="A199" s="6" t="s">
        <v>377</v>
      </c>
      <c r="B199" s="2" t="n">
        <v>56666.6666666667</v>
      </c>
      <c r="C199" s="2" t="n">
        <v>57000</v>
      </c>
      <c r="D199" s="3" t="n">
        <v>0.588235294117645</v>
      </c>
    </row>
    <row r="200" customFormat="false" ht="15" hidden="false" customHeight="false" outlineLevel="0" collapsed="false">
      <c r="A200" s="6" t="s">
        <v>84</v>
      </c>
      <c r="B200" s="2" t="n">
        <v>57000</v>
      </c>
      <c r="C200" s="2" t="n">
        <v>58000</v>
      </c>
      <c r="D200" s="3" t="n">
        <v>1.75438596491229</v>
      </c>
    </row>
    <row r="201" customFormat="false" ht="15" hidden="false" customHeight="false" outlineLevel="0" collapsed="false">
      <c r="A201" s="6" t="s">
        <v>268</v>
      </c>
      <c r="B201" s="2" t="n">
        <v>63333.3333333333</v>
      </c>
      <c r="C201" s="2" t="n">
        <v>63833.3333333333</v>
      </c>
      <c r="D201" s="3" t="n">
        <v>0.789473684210518</v>
      </c>
    </row>
    <row r="202" customFormat="false" ht="15" hidden="false" customHeight="false" outlineLevel="0" collapsed="false">
      <c r="A202" s="6" t="s">
        <v>40</v>
      </c>
      <c r="B202" s="2" t="n">
        <v>58833.3333333333</v>
      </c>
      <c r="C202" s="2" t="n">
        <v>61000</v>
      </c>
      <c r="D202" s="3" t="n">
        <v>3.6827195467422</v>
      </c>
    </row>
    <row r="203" customFormat="false" ht="15" hidden="false" customHeight="false" outlineLevel="0" collapsed="false">
      <c r="A203" s="1" t="s">
        <v>387</v>
      </c>
    </row>
    <row r="204" customFormat="false" ht="15" hidden="false" customHeight="false" outlineLevel="0" collapsed="false">
      <c r="A204" s="6" t="s">
        <v>30</v>
      </c>
      <c r="B204" s="2" t="n">
        <v>86333.3333333333</v>
      </c>
      <c r="C204" s="2" t="n">
        <v>84166.6666666667</v>
      </c>
      <c r="D204" s="3" t="n">
        <v>-2.50965250965249</v>
      </c>
    </row>
    <row r="205" customFormat="false" ht="15" hidden="false" customHeight="false" outlineLevel="0" collapsed="false">
      <c r="A205" s="6" t="s">
        <v>40</v>
      </c>
      <c r="B205" s="2" t="n">
        <v>82666.6666666667</v>
      </c>
      <c r="C205" s="2" t="n">
        <v>88666.6666666667</v>
      </c>
      <c r="D205" s="3" t="n">
        <v>7.25806451612903</v>
      </c>
    </row>
    <row r="206" customFormat="false" ht="15" hidden="false" customHeight="false" outlineLevel="0" collapsed="false">
      <c r="A206" s="1" t="s">
        <v>388</v>
      </c>
    </row>
    <row r="207" customFormat="false" ht="15" hidden="false" customHeight="false" outlineLevel="0" collapsed="false">
      <c r="A207" s="6" t="s">
        <v>260</v>
      </c>
      <c r="B207" s="2" t="n">
        <v>77666.6666666667</v>
      </c>
      <c r="C207" s="2" t="n">
        <v>78333.3333333333</v>
      </c>
      <c r="D207" s="3" t="n">
        <v>0.858369098712442</v>
      </c>
    </row>
    <row r="208" customFormat="false" ht="15" hidden="false" customHeight="false" outlineLevel="0" collapsed="false">
      <c r="A208" s="6" t="s">
        <v>389</v>
      </c>
      <c r="B208" s="2" t="n">
        <v>79500</v>
      </c>
      <c r="C208" s="2" t="n">
        <v>82000</v>
      </c>
      <c r="D208" s="3" t="n">
        <v>3.14465408805031</v>
      </c>
    </row>
    <row r="209" customFormat="false" ht="15" hidden="false" customHeight="false" outlineLevel="0" collapsed="false">
      <c r="A209" s="6" t="s">
        <v>139</v>
      </c>
      <c r="B209" s="2" t="n">
        <v>74333.3333333333</v>
      </c>
      <c r="C209" s="2" t="n">
        <v>74000</v>
      </c>
      <c r="D209" s="3" t="n">
        <v>-0.448430493273533</v>
      </c>
    </row>
    <row r="210" customFormat="false" ht="15" hidden="false" customHeight="false" outlineLevel="0" collapsed="false">
      <c r="A210" s="6" t="s">
        <v>52</v>
      </c>
      <c r="B210" s="2" t="n">
        <v>79066.6666666667</v>
      </c>
      <c r="C210" s="2" t="n">
        <v>79066.6666666667</v>
      </c>
      <c r="D210" s="3" t="n">
        <v>0</v>
      </c>
    </row>
    <row r="211" customFormat="false" ht="15" hidden="false" customHeight="false" outlineLevel="0" collapsed="false">
      <c r="A211" s="6" t="s">
        <v>132</v>
      </c>
      <c r="B211" s="2" t="n">
        <v>77480</v>
      </c>
      <c r="C211" s="2" t="n">
        <v>78080</v>
      </c>
      <c r="D211" s="3" t="n">
        <v>0.774393391843065</v>
      </c>
    </row>
    <row r="212" customFormat="false" ht="15" hidden="false" customHeight="false" outlineLevel="0" collapsed="false">
      <c r="A212" s="6" t="s">
        <v>376</v>
      </c>
      <c r="B212" s="2" t="n">
        <v>69750</v>
      </c>
      <c r="C212" s="2" t="n">
        <v>72750</v>
      </c>
      <c r="D212" s="3" t="n">
        <v>4.3010752688172</v>
      </c>
    </row>
    <row r="213" customFormat="false" ht="15" hidden="false" customHeight="false" outlineLevel="0" collapsed="false">
      <c r="A213" s="6" t="s">
        <v>229</v>
      </c>
      <c r="B213" s="2" t="n">
        <v>70940</v>
      </c>
      <c r="C213" s="2" t="n">
        <v>70920</v>
      </c>
      <c r="D213" s="3" t="n">
        <v>-0.0281928390188924</v>
      </c>
    </row>
    <row r="214" customFormat="false" ht="15" hidden="false" customHeight="false" outlineLevel="0" collapsed="false">
      <c r="A214" s="6" t="s">
        <v>54</v>
      </c>
      <c r="B214" s="2" t="n">
        <v>72333.3333333333</v>
      </c>
      <c r="C214" s="2" t="n">
        <v>73666.6666666667</v>
      </c>
      <c r="D214" s="3" t="n">
        <v>1.84331797235024</v>
      </c>
    </row>
    <row r="215" customFormat="false" ht="15" hidden="false" customHeight="false" outlineLevel="0" collapsed="false">
      <c r="A215" s="6" t="s">
        <v>14</v>
      </c>
      <c r="B215" s="2" t="n">
        <v>68966.6666666667</v>
      </c>
      <c r="C215" s="2" t="n">
        <v>71483.3333333333</v>
      </c>
      <c r="D215" s="3" t="n">
        <v>3.64910584823586</v>
      </c>
    </row>
    <row r="216" customFormat="false" ht="15" hidden="false" customHeight="false" outlineLevel="0" collapsed="false">
      <c r="A216" s="6" t="s">
        <v>94</v>
      </c>
      <c r="B216" s="2" t="n">
        <v>67250</v>
      </c>
      <c r="C216" s="2" t="n">
        <v>66750</v>
      </c>
      <c r="D216" s="3" t="n">
        <v>-0.743494423791824</v>
      </c>
    </row>
    <row r="217" customFormat="false" ht="15" hidden="false" customHeight="false" outlineLevel="0" collapsed="false">
      <c r="A217" s="6" t="s">
        <v>122</v>
      </c>
      <c r="B217" s="2" t="n">
        <v>73375</v>
      </c>
      <c r="C217" s="2" t="n">
        <v>74875</v>
      </c>
      <c r="D217" s="3" t="n">
        <v>2.0442930153322</v>
      </c>
    </row>
    <row r="218" customFormat="false" ht="15" hidden="false" customHeight="false" outlineLevel="0" collapsed="false">
      <c r="A218" s="6" t="s">
        <v>84</v>
      </c>
      <c r="B218" s="2" t="n">
        <v>72200</v>
      </c>
      <c r="C218" s="2" t="n">
        <v>73916.6666666667</v>
      </c>
      <c r="D218" s="3" t="n">
        <v>2.37765466297324</v>
      </c>
    </row>
    <row r="219" customFormat="false" ht="15" hidden="false" customHeight="false" outlineLevel="0" collapsed="false">
      <c r="A219" s="6" t="s">
        <v>56</v>
      </c>
      <c r="B219" s="2" t="n">
        <v>76133.3333333333</v>
      </c>
      <c r="C219" s="2" t="n">
        <v>76333.3333333333</v>
      </c>
      <c r="D219" s="3" t="n">
        <v>0.262697022767067</v>
      </c>
    </row>
    <row r="220" customFormat="false" ht="15" hidden="false" customHeight="false" outlineLevel="0" collapsed="false">
      <c r="A220" s="6" t="s">
        <v>59</v>
      </c>
      <c r="B220" s="2" t="n">
        <v>78800</v>
      </c>
      <c r="C220" s="2" t="n">
        <v>79600</v>
      </c>
      <c r="D220" s="3" t="n">
        <v>1.01522842639594</v>
      </c>
    </row>
    <row r="221" customFormat="false" ht="15" hidden="false" customHeight="false" outlineLevel="0" collapsed="false">
      <c r="A221" s="6" t="s">
        <v>380</v>
      </c>
      <c r="B221" s="2" t="n">
        <v>78000</v>
      </c>
      <c r="C221" s="2" t="n">
        <v>78000</v>
      </c>
      <c r="D221" s="3" t="n">
        <v>0</v>
      </c>
    </row>
    <row r="222" customFormat="false" ht="15" hidden="false" customHeight="false" outlineLevel="0" collapsed="false">
      <c r="A222" s="6" t="s">
        <v>23</v>
      </c>
      <c r="B222" s="2" t="n">
        <v>79666.6666666667</v>
      </c>
      <c r="C222" s="2" t="n">
        <v>78666.6666666667</v>
      </c>
      <c r="D222" s="3" t="n">
        <v>-1.25523012552301</v>
      </c>
    </row>
    <row r="223" customFormat="false" ht="15" hidden="false" customHeight="false" outlineLevel="0" collapsed="false">
      <c r="A223" s="6" t="s">
        <v>92</v>
      </c>
      <c r="B223" s="2" t="n">
        <v>77900</v>
      </c>
      <c r="C223" s="2" t="n">
        <v>77900</v>
      </c>
      <c r="D223" s="3" t="n">
        <v>0</v>
      </c>
    </row>
    <row r="224" customFormat="false" ht="15" hidden="false" customHeight="false" outlineLevel="0" collapsed="false">
      <c r="A224" s="6" t="s">
        <v>268</v>
      </c>
      <c r="B224" s="2" t="n">
        <v>69333.3333333333</v>
      </c>
      <c r="C224" s="2" t="n">
        <v>70500</v>
      </c>
      <c r="D224" s="3" t="n">
        <v>1.68269230769231</v>
      </c>
    </row>
    <row r="225" customFormat="false" ht="15" hidden="false" customHeight="false" outlineLevel="0" collapsed="false">
      <c r="A225" s="6" t="s">
        <v>79</v>
      </c>
      <c r="B225" s="2" t="n">
        <v>77750</v>
      </c>
      <c r="C225" s="2" t="n">
        <v>80750</v>
      </c>
      <c r="D225" s="3" t="n">
        <v>3.85852090032155</v>
      </c>
    </row>
    <row r="226" customFormat="false" ht="15" hidden="false" customHeight="false" outlineLevel="0" collapsed="false">
      <c r="A226" s="6" t="s">
        <v>40</v>
      </c>
      <c r="B226" s="2" t="n">
        <v>74428.5714285714</v>
      </c>
      <c r="C226" s="2" t="n">
        <v>78857.1428571429</v>
      </c>
      <c r="D226" s="3" t="n">
        <v>5.95009596928982</v>
      </c>
    </row>
    <row r="227" customFormat="false" ht="15" hidden="false" customHeight="false" outlineLevel="0" collapsed="false">
      <c r="A227" s="6" t="s">
        <v>270</v>
      </c>
      <c r="B227" s="2" t="n">
        <v>79500</v>
      </c>
      <c r="C227" s="2" t="n">
        <v>80000</v>
      </c>
      <c r="D227" s="3" t="n">
        <v>0.628930817610063</v>
      </c>
    </row>
    <row r="228" customFormat="false" ht="15" hidden="false" customHeight="false" outlineLevel="0" collapsed="false">
      <c r="A228" s="6" t="s">
        <v>70</v>
      </c>
      <c r="B228" s="2" t="n">
        <v>77550</v>
      </c>
      <c r="C228" s="2" t="n">
        <v>81025</v>
      </c>
      <c r="D228" s="3" t="n">
        <v>4.4809800128949</v>
      </c>
    </row>
    <row r="229" customFormat="false" ht="15" hidden="false" customHeight="false" outlineLevel="0" collapsed="false">
      <c r="A229" s="6" t="s">
        <v>159</v>
      </c>
      <c r="B229" s="2" t="n">
        <v>73700</v>
      </c>
      <c r="C229" s="2" t="n">
        <v>73700</v>
      </c>
      <c r="D229" s="3" t="n">
        <v>0</v>
      </c>
    </row>
    <row r="230" customFormat="false" ht="15" hidden="false" customHeight="false" outlineLevel="0" collapsed="false">
      <c r="A230" s="1" t="s">
        <v>390</v>
      </c>
    </row>
    <row r="231" customFormat="false" ht="15" hidden="false" customHeight="false" outlineLevel="0" collapsed="false">
      <c r="A231" s="6" t="s">
        <v>53</v>
      </c>
      <c r="B231" s="2" t="n">
        <v>39575</v>
      </c>
      <c r="C231" s="2" t="n">
        <v>39575</v>
      </c>
      <c r="D231" s="3" t="n">
        <v>0</v>
      </c>
    </row>
    <row r="232" customFormat="false" ht="15" hidden="false" customHeight="false" outlineLevel="0" collapsed="false">
      <c r="A232" s="6" t="s">
        <v>12</v>
      </c>
      <c r="B232" s="2" t="n">
        <v>40566.6666666667</v>
      </c>
      <c r="C232" s="2" t="n">
        <v>41333.3333333333</v>
      </c>
      <c r="D232" s="3" t="n">
        <v>1.88989317995072</v>
      </c>
    </row>
    <row r="233" customFormat="false" ht="15" hidden="false" customHeight="false" outlineLevel="0" collapsed="false">
      <c r="A233" s="6" t="s">
        <v>16</v>
      </c>
      <c r="B233" s="2" t="n">
        <v>42400</v>
      </c>
      <c r="C233" s="2" t="n">
        <v>40800</v>
      </c>
      <c r="D233" s="3" t="n">
        <v>-3.77358490566038</v>
      </c>
    </row>
    <row r="234" customFormat="false" ht="15" hidden="false" customHeight="false" outlineLevel="0" collapsed="false">
      <c r="A234" s="6" t="s">
        <v>21</v>
      </c>
      <c r="B234" s="2" t="n">
        <v>41000</v>
      </c>
      <c r="C234" s="2" t="n">
        <v>42166.6666666667</v>
      </c>
      <c r="D234" s="3" t="n">
        <v>2.84552845528454</v>
      </c>
    </row>
    <row r="235" customFormat="false" ht="15" hidden="false" customHeight="false" outlineLevel="0" collapsed="false">
      <c r="A235" s="6" t="s">
        <v>24</v>
      </c>
      <c r="B235" s="2" t="n">
        <v>41166.6666666667</v>
      </c>
      <c r="C235" s="2" t="n">
        <v>41375</v>
      </c>
      <c r="D235" s="3" t="n">
        <v>0.506072874493935</v>
      </c>
    </row>
    <row r="236" customFormat="false" ht="15" hidden="false" customHeight="false" outlineLevel="0" collapsed="false">
      <c r="A236" s="6" t="s">
        <v>63</v>
      </c>
      <c r="B236" s="2" t="n">
        <v>39300</v>
      </c>
      <c r="C236" s="2" t="n">
        <v>41066.6666666667</v>
      </c>
      <c r="D236" s="3" t="n">
        <v>4.49533502968618</v>
      </c>
    </row>
    <row r="237" customFormat="false" ht="15" hidden="false" customHeight="false" outlineLevel="0" collapsed="false">
      <c r="A237" s="6" t="s">
        <v>67</v>
      </c>
      <c r="B237" s="2" t="n">
        <v>41000</v>
      </c>
      <c r="C237" s="2" t="n">
        <v>40000</v>
      </c>
      <c r="D237" s="3" t="n">
        <v>-2.4390243902439</v>
      </c>
    </row>
    <row r="238" customFormat="false" ht="15" hidden="false" customHeight="false" outlineLevel="0" collapsed="false">
      <c r="A238" s="1" t="s">
        <v>391</v>
      </c>
    </row>
    <row r="239" customFormat="false" ht="15" hidden="false" customHeight="false" outlineLevel="0" collapsed="false">
      <c r="A239" s="6" t="s">
        <v>260</v>
      </c>
      <c r="B239" s="2" t="n">
        <v>53750</v>
      </c>
      <c r="C239" s="2" t="n">
        <v>53250</v>
      </c>
      <c r="D239" s="3" t="n">
        <v>-0.930232558139532</v>
      </c>
    </row>
    <row r="240" customFormat="false" ht="15" hidden="false" customHeight="false" outlineLevel="0" collapsed="false">
      <c r="A240" s="6" t="s">
        <v>100</v>
      </c>
      <c r="B240" s="2" t="n">
        <v>55775</v>
      </c>
      <c r="C240" s="2" t="n">
        <v>55525</v>
      </c>
      <c r="D240" s="3" t="n">
        <v>-0.448229493500674</v>
      </c>
    </row>
    <row r="241" customFormat="false" ht="15" hidden="false" customHeight="false" outlineLevel="0" collapsed="false">
      <c r="A241" s="6" t="s">
        <v>373</v>
      </c>
      <c r="B241" s="2" t="n">
        <v>50500</v>
      </c>
      <c r="C241" s="2" t="n">
        <v>52000</v>
      </c>
      <c r="D241" s="3" t="n">
        <v>2.97029702970297</v>
      </c>
    </row>
    <row r="242" customFormat="false" ht="15" hidden="false" customHeight="false" outlineLevel="0" collapsed="false">
      <c r="A242" s="6" t="s">
        <v>9</v>
      </c>
      <c r="B242" s="2" t="n">
        <v>50750</v>
      </c>
      <c r="C242" s="2" t="n">
        <v>53833.3333333333</v>
      </c>
      <c r="D242" s="3" t="n">
        <v>6.07553366174056</v>
      </c>
    </row>
    <row r="243" customFormat="false" ht="15" hidden="false" customHeight="false" outlineLevel="0" collapsed="false">
      <c r="A243" s="6" t="s">
        <v>12</v>
      </c>
      <c r="B243" s="2" t="n">
        <v>51666.6666666667</v>
      </c>
      <c r="C243" s="2" t="n">
        <v>52166.6666666667</v>
      </c>
      <c r="D243" s="3" t="n">
        <v>0.967741935483879</v>
      </c>
    </row>
    <row r="244" customFormat="false" ht="15" hidden="false" customHeight="false" outlineLevel="0" collapsed="false">
      <c r="A244" s="6" t="s">
        <v>30</v>
      </c>
      <c r="B244" s="2" t="n">
        <v>55100</v>
      </c>
      <c r="C244" s="2" t="n">
        <v>55100</v>
      </c>
      <c r="D244" s="3" t="n">
        <v>0</v>
      </c>
    </row>
    <row r="245" customFormat="false" ht="15" hidden="false" customHeight="false" outlineLevel="0" collapsed="false">
      <c r="A245" s="6" t="s">
        <v>14</v>
      </c>
      <c r="B245" s="2" t="n">
        <v>51720</v>
      </c>
      <c r="C245" s="2" t="n">
        <v>53020</v>
      </c>
      <c r="D245" s="3" t="n">
        <v>2.51353441608662</v>
      </c>
    </row>
    <row r="246" customFormat="false" ht="15" hidden="false" customHeight="false" outlineLevel="0" collapsed="false">
      <c r="A246" s="6" t="s">
        <v>94</v>
      </c>
      <c r="B246" s="2" t="n">
        <v>54000</v>
      </c>
      <c r="C246" s="2" t="n">
        <v>53666.6666666667</v>
      </c>
      <c r="D246" s="3" t="n">
        <v>-0.617283950617287</v>
      </c>
    </row>
    <row r="247" customFormat="false" ht="15" hidden="false" customHeight="false" outlineLevel="0" collapsed="false">
      <c r="A247" s="6" t="s">
        <v>97</v>
      </c>
      <c r="B247" s="2" t="n">
        <v>54500</v>
      </c>
      <c r="C247" s="2" t="n">
        <v>55250</v>
      </c>
      <c r="D247" s="3" t="n">
        <v>1.37614678899083</v>
      </c>
    </row>
    <row r="248" customFormat="false" ht="15" hidden="false" customHeight="false" outlineLevel="0" collapsed="false">
      <c r="A248" s="6" t="s">
        <v>122</v>
      </c>
      <c r="B248" s="2" t="n">
        <v>54750</v>
      </c>
      <c r="C248" s="2" t="n">
        <v>55725</v>
      </c>
      <c r="D248" s="3" t="n">
        <v>1.78082191780822</v>
      </c>
    </row>
    <row r="249" customFormat="false" ht="15" hidden="false" customHeight="false" outlineLevel="0" collapsed="false">
      <c r="A249" s="6" t="s">
        <v>84</v>
      </c>
      <c r="B249" s="2" t="n">
        <v>44666.6666666667</v>
      </c>
      <c r="C249" s="2" t="n">
        <v>45833.3333333333</v>
      </c>
      <c r="D249" s="3" t="n">
        <v>2.61194029850746</v>
      </c>
    </row>
    <row r="250" customFormat="false" ht="15" hidden="false" customHeight="false" outlineLevel="0" collapsed="false">
      <c r="A250" s="6" t="s">
        <v>123</v>
      </c>
      <c r="B250" s="2" t="n">
        <v>49666.6666666667</v>
      </c>
      <c r="C250" s="2" t="n">
        <v>49666.6666666667</v>
      </c>
      <c r="D250" s="3" t="n">
        <v>0</v>
      </c>
    </row>
    <row r="251" customFormat="false" ht="15" hidden="false" customHeight="false" outlineLevel="0" collapsed="false">
      <c r="A251" s="6" t="s">
        <v>102</v>
      </c>
      <c r="B251" s="2" t="n">
        <v>54833.3333333333</v>
      </c>
      <c r="C251" s="2" t="n">
        <v>55400</v>
      </c>
      <c r="D251" s="3" t="n">
        <v>1.03343465045593</v>
      </c>
    </row>
    <row r="252" customFormat="false" ht="15" hidden="false" customHeight="false" outlineLevel="0" collapsed="false">
      <c r="A252" s="6" t="s">
        <v>31</v>
      </c>
      <c r="B252" s="2" t="n">
        <v>51166.6666666667</v>
      </c>
      <c r="C252" s="2" t="n">
        <v>52833.3333333333</v>
      </c>
      <c r="D252" s="3" t="n">
        <v>3.25732899022801</v>
      </c>
    </row>
    <row r="253" customFormat="false" ht="15" hidden="false" customHeight="false" outlineLevel="0" collapsed="false">
      <c r="A253" s="6" t="s">
        <v>21</v>
      </c>
      <c r="B253" s="2" t="n">
        <v>49375</v>
      </c>
      <c r="C253" s="2" t="n">
        <v>51000</v>
      </c>
      <c r="D253" s="3" t="n">
        <v>3.29113924050632</v>
      </c>
    </row>
    <row r="254" customFormat="false" ht="15" hidden="false" customHeight="false" outlineLevel="0" collapsed="false">
      <c r="A254" s="6" t="s">
        <v>39</v>
      </c>
      <c r="B254" s="2" t="n">
        <v>53866.6666666667</v>
      </c>
      <c r="C254" s="2" t="n">
        <v>54800</v>
      </c>
      <c r="D254" s="3" t="n">
        <v>1.73267326732673</v>
      </c>
    </row>
    <row r="255" customFormat="false" ht="15" hidden="false" customHeight="false" outlineLevel="0" collapsed="false">
      <c r="A255" s="6" t="s">
        <v>267</v>
      </c>
      <c r="B255" s="2" t="n">
        <v>51600</v>
      </c>
      <c r="C255" s="2" t="n">
        <v>52450</v>
      </c>
      <c r="D255" s="3" t="n">
        <v>1.64728682170543</v>
      </c>
    </row>
    <row r="256" customFormat="false" ht="15" hidden="false" customHeight="false" outlineLevel="0" collapsed="false">
      <c r="A256" s="6" t="s">
        <v>381</v>
      </c>
      <c r="B256" s="2" t="n">
        <v>53425</v>
      </c>
      <c r="C256" s="2" t="n">
        <v>54450</v>
      </c>
      <c r="D256" s="3" t="n">
        <v>1.91857744501638</v>
      </c>
    </row>
    <row r="257" customFormat="false" ht="15" hidden="false" customHeight="false" outlineLevel="0" collapsed="false">
      <c r="A257" s="6" t="s">
        <v>208</v>
      </c>
      <c r="B257" s="2" t="n">
        <v>56100</v>
      </c>
      <c r="C257" s="2" t="n">
        <v>56275</v>
      </c>
      <c r="D257" s="3" t="n">
        <v>0.311942959001788</v>
      </c>
    </row>
    <row r="258" customFormat="false" ht="15" hidden="false" customHeight="false" outlineLevel="0" collapsed="false">
      <c r="A258" s="6" t="s">
        <v>268</v>
      </c>
      <c r="B258" s="2" t="n">
        <v>54833.3333333333</v>
      </c>
      <c r="C258" s="2" t="n">
        <v>55666.6666666667</v>
      </c>
      <c r="D258" s="3" t="n">
        <v>1.51975683890577</v>
      </c>
    </row>
    <row r="259" customFormat="false" ht="15" hidden="false" customHeight="false" outlineLevel="0" collapsed="false">
      <c r="A259" s="6" t="s">
        <v>269</v>
      </c>
      <c r="B259" s="2" t="n">
        <v>44216.6666666667</v>
      </c>
      <c r="C259" s="2" t="n">
        <v>44883.3333333333</v>
      </c>
      <c r="D259" s="3" t="n">
        <v>1.50772710139466</v>
      </c>
    </row>
    <row r="260" customFormat="false" ht="15" hidden="false" customHeight="false" outlineLevel="0" collapsed="false">
      <c r="A260" s="6" t="s">
        <v>161</v>
      </c>
      <c r="B260" s="2" t="n">
        <v>56000</v>
      </c>
      <c r="C260" s="2" t="n">
        <v>55666.6666666667</v>
      </c>
      <c r="D260" s="3" t="n">
        <v>-0.595238095238104</v>
      </c>
    </row>
    <row r="261" customFormat="false" ht="15" hidden="false" customHeight="false" outlineLevel="0" collapsed="false">
      <c r="A261" s="6" t="s">
        <v>104</v>
      </c>
      <c r="B261" s="2" t="n">
        <v>53500</v>
      </c>
      <c r="C261" s="2" t="n">
        <v>53833.3333333333</v>
      </c>
      <c r="D261" s="3" t="n">
        <v>0.623052959501558</v>
      </c>
    </row>
    <row r="262" customFormat="false" ht="15" hidden="false" customHeight="false" outlineLevel="0" collapsed="false">
      <c r="A262" s="6" t="s">
        <v>36</v>
      </c>
      <c r="B262" s="2" t="n">
        <v>53180</v>
      </c>
      <c r="C262" s="2" t="n">
        <v>53580</v>
      </c>
      <c r="D262" s="3" t="n">
        <v>0.752162467092887</v>
      </c>
    </row>
    <row r="263" customFormat="false" ht="15" hidden="false" customHeight="false" outlineLevel="0" collapsed="false">
      <c r="A263" s="6" t="s">
        <v>40</v>
      </c>
      <c r="B263" s="2" t="n">
        <v>46500</v>
      </c>
      <c r="C263" s="2" t="n">
        <v>50333.3333333333</v>
      </c>
      <c r="D263" s="3" t="n">
        <v>8.24372759856631</v>
      </c>
    </row>
    <row r="264" customFormat="false" ht="15" hidden="false" customHeight="false" outlineLevel="0" collapsed="false">
      <c r="A264" s="1" t="s">
        <v>392</v>
      </c>
    </row>
    <row r="265" customFormat="false" ht="15" hidden="false" customHeight="false" outlineLevel="0" collapsed="false">
      <c r="A265" s="6" t="s">
        <v>260</v>
      </c>
      <c r="B265" s="2" t="n">
        <v>55200</v>
      </c>
      <c r="C265" s="2" t="n">
        <v>55400</v>
      </c>
      <c r="D265" s="3" t="n">
        <v>0.362318840579712</v>
      </c>
    </row>
    <row r="266" customFormat="false" ht="15" hidden="false" customHeight="false" outlineLevel="0" collapsed="false">
      <c r="A266" s="6" t="s">
        <v>147</v>
      </c>
      <c r="B266" s="2" t="n">
        <v>46780</v>
      </c>
      <c r="C266" s="2" t="n">
        <v>46780</v>
      </c>
      <c r="D266" s="3" t="n">
        <v>0</v>
      </c>
    </row>
    <row r="267" customFormat="false" ht="15" hidden="false" customHeight="false" outlineLevel="0" collapsed="false">
      <c r="A267" s="6" t="s">
        <v>373</v>
      </c>
      <c r="B267" s="2" t="n">
        <v>43550</v>
      </c>
      <c r="C267" s="2" t="n">
        <v>44100</v>
      </c>
      <c r="D267" s="3" t="n">
        <v>1.26291618828933</v>
      </c>
    </row>
    <row r="268" customFormat="false" ht="15" hidden="false" customHeight="false" outlineLevel="0" collapsed="false">
      <c r="A268" s="6" t="s">
        <v>389</v>
      </c>
      <c r="B268" s="2" t="n">
        <v>52000</v>
      </c>
      <c r="C268" s="2" t="n">
        <v>51833.3333333333</v>
      </c>
      <c r="D268" s="3" t="n">
        <v>-0.320512820512819</v>
      </c>
    </row>
    <row r="269" customFormat="false" ht="15" hidden="false" customHeight="false" outlineLevel="0" collapsed="false">
      <c r="A269" s="6" t="s">
        <v>139</v>
      </c>
      <c r="B269" s="2" t="n">
        <v>52500</v>
      </c>
      <c r="C269" s="2" t="n">
        <v>53666.6666666667</v>
      </c>
      <c r="D269" s="3" t="n">
        <v>2.22222222222221</v>
      </c>
    </row>
    <row r="270" customFormat="false" ht="15" hidden="false" customHeight="false" outlineLevel="0" collapsed="false">
      <c r="A270" s="6" t="s">
        <v>143</v>
      </c>
      <c r="B270" s="2" t="n">
        <v>49700</v>
      </c>
      <c r="C270" s="2" t="n">
        <v>49700</v>
      </c>
      <c r="D270" s="3" t="n">
        <v>0</v>
      </c>
    </row>
    <row r="271" customFormat="false" ht="15" hidden="false" customHeight="false" outlineLevel="0" collapsed="false">
      <c r="A271" s="6" t="s">
        <v>5</v>
      </c>
      <c r="B271" s="2" t="n">
        <v>58333.3333333333</v>
      </c>
      <c r="C271" s="2" t="n">
        <v>58333.3333333333</v>
      </c>
      <c r="D271" s="3" t="n">
        <v>0</v>
      </c>
    </row>
    <row r="272" customFormat="false" ht="15" hidden="false" customHeight="false" outlineLevel="0" collapsed="false">
      <c r="A272" s="6" t="s">
        <v>216</v>
      </c>
      <c r="B272" s="2" t="n">
        <v>50766.6666666667</v>
      </c>
      <c r="C272" s="2" t="n">
        <v>52075</v>
      </c>
      <c r="D272" s="3" t="n">
        <v>2.57715036112935</v>
      </c>
    </row>
    <row r="273" customFormat="false" ht="15" hidden="false" customHeight="false" outlineLevel="0" collapsed="false">
      <c r="A273" s="6" t="s">
        <v>6</v>
      </c>
      <c r="B273" s="2" t="n">
        <v>54400</v>
      </c>
      <c r="C273" s="2" t="n">
        <v>55000</v>
      </c>
      <c r="D273" s="3" t="n">
        <v>1.10294117647058</v>
      </c>
    </row>
    <row r="274" customFormat="false" ht="15" hidden="false" customHeight="false" outlineLevel="0" collapsed="false">
      <c r="A274" s="6" t="s">
        <v>140</v>
      </c>
      <c r="B274" s="2" t="n">
        <v>50500</v>
      </c>
      <c r="C274" s="2" t="n">
        <v>50233.3333333333</v>
      </c>
      <c r="D274" s="3" t="n">
        <v>-0.528052805280521</v>
      </c>
    </row>
    <row r="275" customFormat="false" ht="15" hidden="false" customHeight="false" outlineLevel="0" collapsed="false">
      <c r="A275" s="6" t="s">
        <v>52</v>
      </c>
      <c r="B275" s="2" t="n">
        <v>49660</v>
      </c>
      <c r="C275" s="2" t="n">
        <v>49900</v>
      </c>
      <c r="D275" s="3" t="n">
        <v>0.483286347160683</v>
      </c>
    </row>
    <row r="276" customFormat="false" ht="15" hidden="false" customHeight="false" outlineLevel="0" collapsed="false">
      <c r="A276" s="6" t="s">
        <v>132</v>
      </c>
      <c r="B276" s="2" t="n">
        <v>50000</v>
      </c>
      <c r="C276" s="2" t="n">
        <v>50166.6666666667</v>
      </c>
      <c r="D276" s="3" t="n">
        <v>0.333333333333319</v>
      </c>
    </row>
    <row r="277" customFormat="false" ht="15" hidden="false" customHeight="false" outlineLevel="0" collapsed="false">
      <c r="A277" s="6" t="s">
        <v>7</v>
      </c>
      <c r="B277" s="2" t="n">
        <v>49500</v>
      </c>
      <c r="C277" s="2" t="n">
        <v>49400</v>
      </c>
      <c r="D277" s="3" t="n">
        <v>-0.202020202020203</v>
      </c>
    </row>
    <row r="278" customFormat="false" ht="15" hidden="false" customHeight="false" outlineLevel="0" collapsed="false">
      <c r="A278" s="6" t="s">
        <v>9</v>
      </c>
      <c r="B278" s="2" t="n">
        <v>52166.6666666667</v>
      </c>
      <c r="C278" s="2" t="n">
        <v>52750</v>
      </c>
      <c r="D278" s="3" t="n">
        <v>1.11821086261981</v>
      </c>
    </row>
    <row r="279" customFormat="false" ht="15" hidden="false" customHeight="false" outlineLevel="0" collapsed="false">
      <c r="A279" s="6" t="s">
        <v>376</v>
      </c>
      <c r="B279" s="2" t="n">
        <v>53214.2857142857</v>
      </c>
      <c r="C279" s="2" t="n">
        <v>53428.5714285714</v>
      </c>
      <c r="D279" s="3" t="n">
        <v>0.402684563758382</v>
      </c>
    </row>
    <row r="280" customFormat="false" ht="15" hidden="false" customHeight="false" outlineLevel="0" collapsed="false">
      <c r="A280" s="6" t="s">
        <v>10</v>
      </c>
      <c r="B280" s="2" t="n">
        <v>52000</v>
      </c>
      <c r="C280" s="2" t="n">
        <v>52500</v>
      </c>
      <c r="D280" s="3" t="n">
        <v>0.961538461538458</v>
      </c>
    </row>
    <row r="281" customFormat="false" ht="15" hidden="false" customHeight="false" outlineLevel="0" collapsed="false">
      <c r="A281" s="6" t="s">
        <v>11</v>
      </c>
      <c r="B281" s="2" t="n">
        <v>49375</v>
      </c>
      <c r="C281" s="2" t="n">
        <v>50125</v>
      </c>
      <c r="D281" s="3" t="n">
        <v>1.51898734177216</v>
      </c>
    </row>
    <row r="282" customFormat="false" ht="15" hidden="false" customHeight="false" outlineLevel="0" collapsed="false">
      <c r="A282" s="6" t="s">
        <v>12</v>
      </c>
      <c r="B282" s="2" t="n">
        <v>51333.3333333333</v>
      </c>
      <c r="C282" s="2" t="n">
        <v>51166.6666666667</v>
      </c>
      <c r="D282" s="3" t="n">
        <v>-0.324675324675339</v>
      </c>
    </row>
    <row r="283" customFormat="false" ht="15" hidden="false" customHeight="false" outlineLevel="0" collapsed="false">
      <c r="A283" s="6" t="s">
        <v>229</v>
      </c>
      <c r="B283" s="2" t="n">
        <v>58325</v>
      </c>
      <c r="C283" s="2" t="n">
        <v>58575</v>
      </c>
      <c r="D283" s="3" t="n">
        <v>0.428632661808837</v>
      </c>
    </row>
    <row r="284" customFormat="false" ht="15" hidden="false" customHeight="false" outlineLevel="0" collapsed="false">
      <c r="A284" s="6" t="s">
        <v>13</v>
      </c>
      <c r="B284" s="2" t="n">
        <v>54466.6666666667</v>
      </c>
      <c r="C284" s="2" t="n">
        <v>53666.6666666667</v>
      </c>
      <c r="D284" s="3" t="n">
        <v>-1.468788249694</v>
      </c>
    </row>
    <row r="285" customFormat="false" ht="15" hidden="false" customHeight="false" outlineLevel="0" collapsed="false">
      <c r="A285" s="6" t="s">
        <v>129</v>
      </c>
      <c r="B285" s="2" t="n">
        <v>52625</v>
      </c>
      <c r="C285" s="2" t="n">
        <v>52625</v>
      </c>
      <c r="D285" s="3" t="n">
        <v>0</v>
      </c>
    </row>
    <row r="286" customFormat="false" ht="15" hidden="false" customHeight="false" outlineLevel="0" collapsed="false">
      <c r="A286" s="6" t="s">
        <v>151</v>
      </c>
      <c r="B286" s="2" t="n">
        <v>55824</v>
      </c>
      <c r="C286" s="2" t="n">
        <v>55413</v>
      </c>
      <c r="D286" s="3" t="n">
        <v>-0.736242476354254</v>
      </c>
    </row>
    <row r="287" customFormat="false" ht="15" hidden="false" customHeight="false" outlineLevel="0" collapsed="false">
      <c r="A287" s="6" t="s">
        <v>54</v>
      </c>
      <c r="B287" s="2" t="n">
        <v>56100</v>
      </c>
      <c r="C287" s="2" t="n">
        <v>55800</v>
      </c>
      <c r="D287" s="3" t="n">
        <v>-0.534759358288772</v>
      </c>
    </row>
    <row r="288" customFormat="false" ht="15" hidden="false" customHeight="false" outlineLevel="0" collapsed="false">
      <c r="A288" s="6" t="s">
        <v>30</v>
      </c>
      <c r="B288" s="2" t="n">
        <v>55766.6666666667</v>
      </c>
      <c r="C288" s="2" t="n">
        <v>55766.6666666667</v>
      </c>
      <c r="D288" s="3" t="n">
        <v>0</v>
      </c>
    </row>
    <row r="289" customFormat="false" ht="15" hidden="false" customHeight="false" outlineLevel="0" collapsed="false">
      <c r="A289" s="6" t="s">
        <v>83</v>
      </c>
      <c r="B289" s="2" t="n">
        <v>44166.6666666667</v>
      </c>
      <c r="C289" s="2" t="n">
        <v>45000</v>
      </c>
      <c r="D289" s="3" t="n">
        <v>1.88679245283019</v>
      </c>
    </row>
    <row r="290" customFormat="false" ht="15" hidden="false" customHeight="false" outlineLevel="0" collapsed="false">
      <c r="A290" s="6" t="s">
        <v>101</v>
      </c>
      <c r="B290" s="2" t="n">
        <v>55733.3333333333</v>
      </c>
      <c r="C290" s="2" t="n">
        <v>55333.3333333333</v>
      </c>
      <c r="D290" s="3" t="n">
        <v>-0.717703349282295</v>
      </c>
    </row>
    <row r="291" customFormat="false" ht="15" hidden="false" customHeight="false" outlineLevel="0" collapsed="false">
      <c r="A291" s="6" t="s">
        <v>14</v>
      </c>
      <c r="B291" s="2" t="n">
        <v>46320</v>
      </c>
      <c r="C291" s="2" t="n">
        <v>47185</v>
      </c>
      <c r="D291" s="3" t="n">
        <v>1.8674438687392</v>
      </c>
    </row>
    <row r="292" customFormat="false" ht="15" hidden="false" customHeight="false" outlineLevel="0" collapsed="false">
      <c r="A292" s="6" t="s">
        <v>94</v>
      </c>
      <c r="B292" s="2" t="n">
        <v>58666.6666666667</v>
      </c>
      <c r="C292" s="2" t="n">
        <v>58333.3333333333</v>
      </c>
      <c r="D292" s="3" t="n">
        <v>-0.568181818181812</v>
      </c>
    </row>
    <row r="293" customFormat="false" ht="15" hidden="false" customHeight="false" outlineLevel="0" collapsed="false">
      <c r="A293" s="6" t="s">
        <v>16</v>
      </c>
      <c r="B293" s="2" t="n">
        <v>48360</v>
      </c>
      <c r="C293" s="2" t="n">
        <v>49760</v>
      </c>
      <c r="D293" s="3" t="n">
        <v>2.89495450785773</v>
      </c>
    </row>
    <row r="294" customFormat="false" ht="15" hidden="false" customHeight="false" outlineLevel="0" collapsed="false">
      <c r="A294" s="6" t="s">
        <v>97</v>
      </c>
      <c r="B294" s="2" t="n">
        <v>54333.3333333333</v>
      </c>
      <c r="C294" s="2" t="n">
        <v>55000</v>
      </c>
      <c r="D294" s="3" t="n">
        <v>1.22699386503067</v>
      </c>
    </row>
    <row r="295" customFormat="false" ht="15" hidden="false" customHeight="false" outlineLevel="0" collapsed="false">
      <c r="A295" s="6" t="s">
        <v>377</v>
      </c>
      <c r="B295" s="2" t="n">
        <v>55000</v>
      </c>
      <c r="C295" s="2" t="n">
        <v>55500</v>
      </c>
      <c r="D295" s="3" t="n">
        <v>0.909090909090904</v>
      </c>
    </row>
    <row r="296" customFormat="false" ht="15" hidden="false" customHeight="false" outlineLevel="0" collapsed="false">
      <c r="A296" s="6" t="s">
        <v>84</v>
      </c>
      <c r="B296" s="2" t="n">
        <v>43785.7142857143</v>
      </c>
      <c r="C296" s="2" t="n">
        <v>44142.8571428571</v>
      </c>
      <c r="D296" s="3" t="n">
        <v>0.815660685154995</v>
      </c>
    </row>
    <row r="297" customFormat="false" ht="15" hidden="false" customHeight="false" outlineLevel="0" collapsed="false">
      <c r="A297" s="6" t="s">
        <v>174</v>
      </c>
      <c r="B297" s="2" t="n">
        <v>50566.6666666667</v>
      </c>
      <c r="C297" s="2" t="n">
        <v>50833.3333333333</v>
      </c>
      <c r="D297" s="3" t="n">
        <v>0.527356624917608</v>
      </c>
    </row>
    <row r="298" customFormat="false" ht="15" hidden="false" customHeight="false" outlineLevel="0" collapsed="false">
      <c r="A298" s="6" t="s">
        <v>123</v>
      </c>
      <c r="B298" s="2" t="n">
        <v>51500</v>
      </c>
      <c r="C298" s="2" t="n">
        <v>51900</v>
      </c>
      <c r="D298" s="3" t="n">
        <v>0.776699029126204</v>
      </c>
    </row>
    <row r="299" customFormat="false" ht="15" hidden="false" customHeight="false" outlineLevel="0" collapsed="false">
      <c r="A299" s="6" t="s">
        <v>56</v>
      </c>
      <c r="B299" s="2" t="n">
        <v>53700</v>
      </c>
      <c r="C299" s="2" t="n">
        <v>54350</v>
      </c>
      <c r="D299" s="3" t="n">
        <v>1.21042830540037</v>
      </c>
    </row>
    <row r="300" customFormat="false" ht="15" hidden="false" customHeight="false" outlineLevel="0" collapsed="false">
      <c r="A300" s="6" t="s">
        <v>57</v>
      </c>
      <c r="B300" s="2" t="n">
        <v>52750</v>
      </c>
      <c r="C300" s="2" t="n">
        <v>51925</v>
      </c>
      <c r="D300" s="3" t="n">
        <v>-1.56398104265403</v>
      </c>
    </row>
    <row r="301" customFormat="false" ht="15" hidden="false" customHeight="false" outlineLevel="0" collapsed="false">
      <c r="A301" s="6" t="s">
        <v>18</v>
      </c>
      <c r="B301" s="2" t="n">
        <v>54150</v>
      </c>
      <c r="C301" s="2" t="n">
        <v>55250</v>
      </c>
      <c r="D301" s="3" t="n">
        <v>2.03139427516159</v>
      </c>
    </row>
    <row r="302" customFormat="false" ht="15" hidden="false" customHeight="false" outlineLevel="0" collapsed="false">
      <c r="A302" s="6" t="s">
        <v>378</v>
      </c>
      <c r="B302" s="2" t="n">
        <v>50100</v>
      </c>
      <c r="C302" s="2" t="n">
        <v>50666.6666666667</v>
      </c>
      <c r="D302" s="3" t="n">
        <v>1.13107119095142</v>
      </c>
    </row>
    <row r="303" customFormat="false" ht="15" hidden="false" customHeight="false" outlineLevel="0" collapsed="false">
      <c r="A303" s="6" t="s">
        <v>379</v>
      </c>
      <c r="B303" s="2" t="n">
        <v>56200</v>
      </c>
      <c r="C303" s="2" t="n">
        <v>56000</v>
      </c>
      <c r="D303" s="3" t="n">
        <v>-0.355871886120995</v>
      </c>
    </row>
    <row r="304" customFormat="false" ht="15" hidden="false" customHeight="false" outlineLevel="0" collapsed="false">
      <c r="A304" s="6" t="s">
        <v>76</v>
      </c>
      <c r="B304" s="2" t="n">
        <v>56537.5</v>
      </c>
      <c r="C304" s="2" t="n">
        <v>57037.5</v>
      </c>
      <c r="D304" s="3" t="n">
        <v>0.884368781781997</v>
      </c>
    </row>
    <row r="305" customFormat="false" ht="15" hidden="false" customHeight="false" outlineLevel="0" collapsed="false">
      <c r="A305" s="6" t="s">
        <v>31</v>
      </c>
      <c r="B305" s="2" t="n">
        <v>47500</v>
      </c>
      <c r="C305" s="2" t="n">
        <v>47500</v>
      </c>
      <c r="D305" s="3" t="n">
        <v>0</v>
      </c>
    </row>
    <row r="306" customFormat="false" ht="15" hidden="false" customHeight="false" outlineLevel="0" collapsed="false">
      <c r="A306" s="6" t="s">
        <v>59</v>
      </c>
      <c r="B306" s="2" t="n">
        <v>54600</v>
      </c>
      <c r="C306" s="2" t="n">
        <v>56000</v>
      </c>
      <c r="D306" s="3" t="n">
        <v>2.56410256410256</v>
      </c>
    </row>
    <row r="307" customFormat="false" ht="15" hidden="false" customHeight="false" outlineLevel="0" collapsed="false">
      <c r="A307" s="6" t="s">
        <v>77</v>
      </c>
      <c r="B307" s="2" t="n">
        <v>50500</v>
      </c>
      <c r="C307" s="2" t="n">
        <v>47000</v>
      </c>
      <c r="D307" s="3" t="n">
        <v>-6.93069306930693</v>
      </c>
    </row>
    <row r="308" customFormat="false" ht="15" hidden="false" customHeight="false" outlineLevel="0" collapsed="false">
      <c r="A308" s="6" t="s">
        <v>20</v>
      </c>
      <c r="B308" s="2" t="n">
        <v>55762.5</v>
      </c>
      <c r="C308" s="2" t="n">
        <v>56575</v>
      </c>
      <c r="D308" s="3" t="n">
        <v>1.45707240529029</v>
      </c>
    </row>
    <row r="309" customFormat="false" ht="15" hidden="false" customHeight="false" outlineLevel="0" collapsed="false">
      <c r="A309" s="6" t="s">
        <v>266</v>
      </c>
      <c r="B309" s="2" t="n">
        <v>54000</v>
      </c>
      <c r="C309" s="2" t="n">
        <v>54333.3333333333</v>
      </c>
      <c r="D309" s="3" t="n">
        <v>0.617283950617287</v>
      </c>
    </row>
    <row r="310" customFormat="false" ht="15" hidden="false" customHeight="false" outlineLevel="0" collapsed="false">
      <c r="A310" s="6" t="s">
        <v>21</v>
      </c>
      <c r="B310" s="2" t="n">
        <v>49150</v>
      </c>
      <c r="C310" s="2" t="n">
        <v>51325</v>
      </c>
      <c r="D310" s="3" t="n">
        <v>4.42522889114954</v>
      </c>
    </row>
    <row r="311" customFormat="false" ht="15" hidden="false" customHeight="false" outlineLevel="0" collapsed="false">
      <c r="A311" s="6" t="s">
        <v>39</v>
      </c>
      <c r="B311" s="2" t="n">
        <v>55260</v>
      </c>
      <c r="C311" s="2" t="n">
        <v>53050</v>
      </c>
      <c r="D311" s="3" t="n">
        <v>-3.99927614911328</v>
      </c>
    </row>
    <row r="312" customFormat="false" ht="15" hidden="false" customHeight="false" outlineLevel="0" collapsed="false">
      <c r="A312" s="6" t="s">
        <v>380</v>
      </c>
      <c r="B312" s="2" t="n">
        <v>44833.3333333333</v>
      </c>
      <c r="C312" s="2" t="n">
        <v>44166.6666666667</v>
      </c>
      <c r="D312" s="3" t="n">
        <v>-1.48698884758366</v>
      </c>
    </row>
    <row r="313" customFormat="false" ht="15" hidden="false" customHeight="false" outlineLevel="0" collapsed="false">
      <c r="A313" s="6" t="s">
        <v>23</v>
      </c>
      <c r="B313" s="2" t="n">
        <v>54500</v>
      </c>
      <c r="C313" s="2" t="n">
        <v>55750</v>
      </c>
      <c r="D313" s="3" t="n">
        <v>2.29357798165137</v>
      </c>
    </row>
    <row r="314" customFormat="false" ht="15" hidden="false" customHeight="false" outlineLevel="0" collapsed="false">
      <c r="A314" s="6" t="s">
        <v>267</v>
      </c>
      <c r="B314" s="2" t="n">
        <v>51333.3333333333</v>
      </c>
      <c r="C314" s="2" t="n">
        <v>52333.3333333333</v>
      </c>
      <c r="D314" s="3" t="n">
        <v>1.94805194805194</v>
      </c>
    </row>
    <row r="315" customFormat="false" ht="15" hidden="false" customHeight="false" outlineLevel="0" collapsed="false">
      <c r="A315" s="6" t="s">
        <v>381</v>
      </c>
      <c r="B315" s="2" t="n">
        <v>51900</v>
      </c>
      <c r="C315" s="2" t="n">
        <v>52750</v>
      </c>
      <c r="D315" s="3" t="n">
        <v>1.63776493256262</v>
      </c>
    </row>
    <row r="316" customFormat="false" ht="15" hidden="false" customHeight="false" outlineLevel="0" collapsed="false">
      <c r="A316" s="6" t="s">
        <v>208</v>
      </c>
      <c r="B316" s="2" t="n">
        <v>55450</v>
      </c>
      <c r="C316" s="2" t="n">
        <v>52975</v>
      </c>
      <c r="D316" s="3" t="n">
        <v>-4.46348061316502</v>
      </c>
    </row>
    <row r="317" customFormat="false" ht="15" hidden="false" customHeight="false" outlineLevel="0" collapsed="false">
      <c r="A317" s="6" t="s">
        <v>25</v>
      </c>
      <c r="B317" s="2" t="n">
        <v>49250</v>
      </c>
      <c r="C317" s="2" t="n">
        <v>50087.5</v>
      </c>
      <c r="D317" s="3" t="n">
        <v>1.70050761421319</v>
      </c>
    </row>
    <row r="318" customFormat="false" ht="15" hidden="false" customHeight="false" outlineLevel="0" collapsed="false">
      <c r="A318" s="6" t="s">
        <v>92</v>
      </c>
      <c r="B318" s="2" t="n">
        <v>51833.3333333333</v>
      </c>
      <c r="C318" s="2" t="n">
        <v>51833.3333333333</v>
      </c>
      <c r="D318" s="3" t="n">
        <v>0</v>
      </c>
    </row>
    <row r="319" customFormat="false" ht="15" hidden="false" customHeight="false" outlineLevel="0" collapsed="false">
      <c r="A319" s="6" t="s">
        <v>268</v>
      </c>
      <c r="B319" s="2" t="n">
        <v>55125</v>
      </c>
      <c r="C319" s="2" t="n">
        <v>56000</v>
      </c>
      <c r="D319" s="3" t="n">
        <v>1.58730158730158</v>
      </c>
    </row>
    <row r="320" customFormat="false" ht="15" hidden="false" customHeight="false" outlineLevel="0" collapsed="false">
      <c r="A320" s="6" t="s">
        <v>269</v>
      </c>
      <c r="B320" s="2" t="n">
        <v>42350</v>
      </c>
      <c r="C320" s="2" t="n">
        <v>43666.6666666667</v>
      </c>
      <c r="D320" s="3" t="n">
        <v>3.10901219992128</v>
      </c>
    </row>
    <row r="321" customFormat="false" ht="15" hidden="false" customHeight="false" outlineLevel="0" collapsed="false">
      <c r="A321" s="6" t="s">
        <v>161</v>
      </c>
      <c r="B321" s="2" t="n">
        <v>54750</v>
      </c>
      <c r="C321" s="2" t="n">
        <v>54500</v>
      </c>
      <c r="D321" s="3" t="n">
        <v>-0.456621004566216</v>
      </c>
    </row>
    <row r="322" customFormat="false" ht="15" hidden="false" customHeight="false" outlineLevel="0" collapsed="false">
      <c r="A322" s="6" t="s">
        <v>79</v>
      </c>
      <c r="B322" s="2" t="n">
        <v>47333.3333333333</v>
      </c>
      <c r="C322" s="2" t="n">
        <v>47333.3333333333</v>
      </c>
      <c r="D322" s="3" t="n">
        <v>0</v>
      </c>
    </row>
    <row r="323" customFormat="false" ht="15" hidden="false" customHeight="false" outlineLevel="0" collapsed="false">
      <c r="A323" s="6" t="s">
        <v>124</v>
      </c>
      <c r="B323" s="2" t="n">
        <v>52000</v>
      </c>
      <c r="C323" s="2" t="n">
        <v>53166.6666666667</v>
      </c>
      <c r="D323" s="3" t="n">
        <v>2.24358974358974</v>
      </c>
    </row>
    <row r="324" customFormat="false" ht="15" hidden="false" customHeight="false" outlineLevel="0" collapsed="false">
      <c r="A324" s="6" t="s">
        <v>26</v>
      </c>
      <c r="B324" s="2" t="n">
        <v>49666.6666666667</v>
      </c>
      <c r="C324" s="2" t="n">
        <v>51300</v>
      </c>
      <c r="D324" s="3" t="n">
        <v>3.28859060402684</v>
      </c>
    </row>
    <row r="325" customFormat="false" ht="15" hidden="false" customHeight="false" outlineLevel="0" collapsed="false">
      <c r="A325" s="6" t="s">
        <v>104</v>
      </c>
      <c r="B325" s="2" t="n">
        <v>53500</v>
      </c>
      <c r="C325" s="2" t="n">
        <v>53833.3333333333</v>
      </c>
      <c r="D325" s="3" t="n">
        <v>0.623052959501558</v>
      </c>
    </row>
    <row r="326" customFormat="false" ht="15" hidden="false" customHeight="false" outlineLevel="0" collapsed="false">
      <c r="A326" s="6" t="s">
        <v>36</v>
      </c>
      <c r="B326" s="2" t="n">
        <v>50283.3333333333</v>
      </c>
      <c r="C326" s="2" t="n">
        <v>50616.6666666667</v>
      </c>
      <c r="D326" s="3" t="n">
        <v>0.662910175671194</v>
      </c>
    </row>
    <row r="327" customFormat="false" ht="15" hidden="false" customHeight="false" outlineLevel="0" collapsed="false">
      <c r="A327" s="6" t="s">
        <v>190</v>
      </c>
      <c r="B327" s="2" t="n">
        <v>48650</v>
      </c>
      <c r="C327" s="2" t="n">
        <v>48666.6666666667</v>
      </c>
      <c r="D327" s="3" t="n">
        <v>0.0342583076395897</v>
      </c>
    </row>
    <row r="328" customFormat="false" ht="15" hidden="false" customHeight="false" outlineLevel="0" collapsed="false">
      <c r="A328" s="6" t="s">
        <v>40</v>
      </c>
      <c r="B328" s="2" t="n">
        <v>49187.5</v>
      </c>
      <c r="C328" s="2" t="n">
        <v>51562.5</v>
      </c>
      <c r="D328" s="3" t="n">
        <v>4.82846251588309</v>
      </c>
    </row>
    <row r="329" customFormat="false" ht="15" hidden="false" customHeight="false" outlineLevel="0" collapsed="false">
      <c r="A329" s="6" t="s">
        <v>70</v>
      </c>
      <c r="B329" s="2" t="n">
        <v>52962.5</v>
      </c>
      <c r="C329" s="2" t="n">
        <v>51370</v>
      </c>
      <c r="D329" s="3" t="n">
        <v>-3.00684446542365</v>
      </c>
    </row>
    <row r="330" customFormat="false" ht="15" hidden="false" customHeight="false" outlineLevel="0" collapsed="false">
      <c r="A330" s="6" t="s">
        <v>65</v>
      </c>
      <c r="B330" s="2" t="n">
        <v>46500</v>
      </c>
      <c r="C330" s="2" t="n">
        <v>46750</v>
      </c>
      <c r="D330" s="3" t="n">
        <v>0.53763440860215</v>
      </c>
    </row>
    <row r="331" customFormat="false" ht="15" hidden="false" customHeight="false" outlineLevel="0" collapsed="false">
      <c r="A331" s="6" t="s">
        <v>66</v>
      </c>
      <c r="B331" s="2" t="n">
        <v>61866.6666666667</v>
      </c>
      <c r="C331" s="2" t="n">
        <v>61866.6666666667</v>
      </c>
      <c r="D331" s="3" t="n">
        <v>0</v>
      </c>
    </row>
    <row r="332" customFormat="false" ht="15" hidden="false" customHeight="false" outlineLevel="0" collapsed="false">
      <c r="A332" s="6" t="s">
        <v>164</v>
      </c>
      <c r="B332" s="2" t="n">
        <v>53300</v>
      </c>
      <c r="C332" s="2" t="n">
        <v>53300</v>
      </c>
      <c r="D332" s="3" t="n">
        <v>0</v>
      </c>
    </row>
    <row r="333" customFormat="false" ht="15" hidden="false" customHeight="false" outlineLevel="0" collapsed="false">
      <c r="A333" s="6" t="s">
        <v>171</v>
      </c>
      <c r="B333" s="2" t="n">
        <v>50775</v>
      </c>
      <c r="C333" s="2" t="n">
        <v>50400</v>
      </c>
      <c r="D333" s="3" t="n">
        <v>-0.738552437223039</v>
      </c>
    </row>
    <row r="334" customFormat="false" ht="15" hidden="false" customHeight="false" outlineLevel="0" collapsed="false">
      <c r="A334" s="6" t="s">
        <v>271</v>
      </c>
      <c r="B334" s="2" t="n">
        <v>52800</v>
      </c>
      <c r="C334" s="2" t="n">
        <v>49283.3333333333</v>
      </c>
      <c r="D334" s="3" t="n">
        <v>-6.66035353535354</v>
      </c>
    </row>
    <row r="335" customFormat="false" ht="15" hidden="false" customHeight="false" outlineLevel="0" collapsed="false">
      <c r="A335" s="6" t="s">
        <v>384</v>
      </c>
      <c r="B335" s="2" t="n">
        <v>48083.3333333333</v>
      </c>
      <c r="C335" s="2" t="n">
        <v>48083.3333333333</v>
      </c>
      <c r="D335" s="3" t="n">
        <v>0</v>
      </c>
    </row>
    <row r="336" customFormat="false" ht="15" hidden="false" customHeight="false" outlineLevel="0" collapsed="false">
      <c r="A336" s="1" t="s">
        <v>393</v>
      </c>
    </row>
    <row r="337" customFormat="false" ht="15" hidden="false" customHeight="false" outlineLevel="0" collapsed="false">
      <c r="A337" s="6" t="s">
        <v>260</v>
      </c>
      <c r="B337" s="2" t="n">
        <v>56000</v>
      </c>
      <c r="C337" s="2" t="n">
        <v>56333.3333333333</v>
      </c>
      <c r="D337" s="3" t="n">
        <v>0.595238095238093</v>
      </c>
    </row>
    <row r="338" customFormat="false" ht="15" hidden="false" customHeight="false" outlineLevel="0" collapsed="false">
      <c r="A338" s="6" t="s">
        <v>389</v>
      </c>
      <c r="B338" s="2" t="n">
        <v>52000</v>
      </c>
      <c r="C338" s="2" t="n">
        <v>52500</v>
      </c>
      <c r="D338" s="3" t="n">
        <v>0.961538461538458</v>
      </c>
    </row>
    <row r="339" customFormat="false" ht="15" hidden="false" customHeight="false" outlineLevel="0" collapsed="false">
      <c r="A339" s="6" t="s">
        <v>34</v>
      </c>
      <c r="B339" s="2" t="n">
        <v>56300</v>
      </c>
      <c r="C339" s="2" t="n">
        <v>56366.6666666667</v>
      </c>
      <c r="D339" s="3" t="n">
        <v>0.118413262285366</v>
      </c>
    </row>
    <row r="340" customFormat="false" ht="15" hidden="false" customHeight="false" outlineLevel="0" collapsed="false">
      <c r="A340" s="6" t="s">
        <v>139</v>
      </c>
      <c r="B340" s="2" t="n">
        <v>53000</v>
      </c>
      <c r="C340" s="2" t="n">
        <v>56333.3333333333</v>
      </c>
      <c r="D340" s="3" t="n">
        <v>6.28930817610063</v>
      </c>
    </row>
    <row r="341" customFormat="false" ht="15" hidden="false" customHeight="false" outlineLevel="0" collapsed="false">
      <c r="A341" s="6" t="s">
        <v>6</v>
      </c>
      <c r="B341" s="2" t="n">
        <v>55333.3333333333</v>
      </c>
      <c r="C341" s="2" t="n">
        <v>55333.3333333333</v>
      </c>
      <c r="D341" s="3" t="n">
        <v>0</v>
      </c>
    </row>
    <row r="342" customFormat="false" ht="15" hidden="false" customHeight="false" outlineLevel="0" collapsed="false">
      <c r="A342" s="6" t="s">
        <v>7</v>
      </c>
      <c r="B342" s="2" t="n">
        <v>50000</v>
      </c>
      <c r="C342" s="2" t="n">
        <v>48000</v>
      </c>
      <c r="D342" s="3" t="n">
        <v>-4</v>
      </c>
    </row>
    <row r="343" customFormat="false" ht="15" hidden="false" customHeight="false" outlineLevel="0" collapsed="false">
      <c r="A343" s="6" t="s">
        <v>376</v>
      </c>
      <c r="B343" s="2" t="n">
        <v>56666.6666666667</v>
      </c>
      <c r="C343" s="2" t="n">
        <v>56333.3333333333</v>
      </c>
      <c r="D343" s="3" t="n">
        <v>-0.588235294117634</v>
      </c>
    </row>
    <row r="344" customFormat="false" ht="15" hidden="false" customHeight="false" outlineLevel="0" collapsed="false">
      <c r="A344" s="6" t="s">
        <v>54</v>
      </c>
      <c r="B344" s="2" t="n">
        <v>55625</v>
      </c>
      <c r="C344" s="2" t="n">
        <v>55250</v>
      </c>
      <c r="D344" s="3" t="n">
        <v>-0.674157303370782</v>
      </c>
    </row>
    <row r="345" customFormat="false" ht="15" hidden="false" customHeight="false" outlineLevel="0" collapsed="false">
      <c r="A345" s="6" t="s">
        <v>56</v>
      </c>
      <c r="B345" s="2" t="n">
        <v>53333.3333333333</v>
      </c>
      <c r="C345" s="2" t="n">
        <v>53333.3333333333</v>
      </c>
      <c r="D345" s="3" t="n">
        <v>0</v>
      </c>
    </row>
    <row r="346" customFormat="false" ht="15" hidden="false" customHeight="false" outlineLevel="0" collapsed="false">
      <c r="A346" s="6" t="s">
        <v>18</v>
      </c>
      <c r="B346" s="2" t="n">
        <v>57525</v>
      </c>
      <c r="C346" s="2" t="n">
        <v>59275</v>
      </c>
      <c r="D346" s="3" t="n">
        <v>3.04215558452847</v>
      </c>
    </row>
    <row r="347" customFormat="false" ht="15" hidden="false" customHeight="false" outlineLevel="0" collapsed="false">
      <c r="A347" s="6" t="s">
        <v>266</v>
      </c>
      <c r="B347" s="2" t="n">
        <v>53000</v>
      </c>
      <c r="C347" s="2" t="n">
        <v>53666.6666666667</v>
      </c>
      <c r="D347" s="3" t="n">
        <v>1.25786163522013</v>
      </c>
    </row>
    <row r="348" customFormat="false" ht="15" hidden="false" customHeight="false" outlineLevel="0" collapsed="false">
      <c r="A348" s="6" t="s">
        <v>39</v>
      </c>
      <c r="B348" s="2" t="n">
        <v>58000</v>
      </c>
      <c r="C348" s="2" t="n">
        <v>58533.3333333333</v>
      </c>
      <c r="D348" s="3" t="n">
        <v>0.919540229885052</v>
      </c>
    </row>
    <row r="349" customFormat="false" ht="15" hidden="false" customHeight="false" outlineLevel="0" collapsed="false">
      <c r="A349" s="6" t="s">
        <v>23</v>
      </c>
      <c r="B349" s="2" t="n">
        <v>54750</v>
      </c>
      <c r="C349" s="2" t="n">
        <v>55750</v>
      </c>
      <c r="D349" s="3" t="n">
        <v>1.82648401826484</v>
      </c>
    </row>
    <row r="350" customFormat="false" ht="15" hidden="false" customHeight="false" outlineLevel="0" collapsed="false">
      <c r="A350" s="6" t="s">
        <v>270</v>
      </c>
      <c r="B350" s="2" t="n">
        <v>56333.3333333333</v>
      </c>
      <c r="C350" s="2" t="n">
        <v>57666.6666666667</v>
      </c>
      <c r="D350" s="3" t="n">
        <v>2.36686390532543</v>
      </c>
    </row>
    <row r="351" customFormat="false" ht="15" hidden="false" customHeight="false" outlineLevel="0" collapsed="false">
      <c r="A351" s="6" t="s">
        <v>70</v>
      </c>
      <c r="B351" s="2" t="n">
        <v>52362.5</v>
      </c>
      <c r="C351" s="2" t="n">
        <v>52362.5</v>
      </c>
      <c r="D351" s="3" t="n">
        <v>0</v>
      </c>
    </row>
    <row r="352" customFormat="false" ht="15" hidden="false" customHeight="false" outlineLevel="0" collapsed="false">
      <c r="A352" s="1" t="s">
        <v>394</v>
      </c>
    </row>
    <row r="353" customFormat="false" ht="15" hidden="false" customHeight="false" outlineLevel="0" collapsed="false">
      <c r="A353" s="6" t="s">
        <v>147</v>
      </c>
      <c r="B353" s="2" t="n">
        <v>43700</v>
      </c>
      <c r="C353" s="2" t="n">
        <v>43700</v>
      </c>
      <c r="D353" s="3" t="n">
        <v>0</v>
      </c>
    </row>
    <row r="354" customFormat="false" ht="15" hidden="false" customHeight="false" outlineLevel="0" collapsed="false">
      <c r="A354" s="6" t="s">
        <v>373</v>
      </c>
      <c r="B354" s="2" t="n">
        <v>41000</v>
      </c>
      <c r="C354" s="2" t="n">
        <v>42000</v>
      </c>
      <c r="D354" s="3" t="n">
        <v>2.4390243902439</v>
      </c>
    </row>
    <row r="355" customFormat="false" ht="15" hidden="false" customHeight="false" outlineLevel="0" collapsed="false">
      <c r="A355" s="6" t="s">
        <v>73</v>
      </c>
      <c r="B355" s="2" t="n">
        <v>49500</v>
      </c>
      <c r="C355" s="2" t="n">
        <v>46350</v>
      </c>
      <c r="D355" s="3" t="n">
        <v>-6.36363636363636</v>
      </c>
    </row>
    <row r="356" customFormat="false" ht="15" hidden="false" customHeight="false" outlineLevel="0" collapsed="false">
      <c r="A356" s="6" t="s">
        <v>34</v>
      </c>
      <c r="B356" s="2" t="n">
        <v>38940</v>
      </c>
      <c r="C356" s="2" t="n">
        <v>39360</v>
      </c>
      <c r="D356" s="3" t="n">
        <v>1.07858243451464</v>
      </c>
    </row>
    <row r="357" customFormat="false" ht="15" hidden="false" customHeight="false" outlineLevel="0" collapsed="false">
      <c r="A357" s="6" t="s">
        <v>139</v>
      </c>
      <c r="B357" s="2" t="n">
        <v>43300</v>
      </c>
      <c r="C357" s="2" t="n">
        <v>44400</v>
      </c>
      <c r="D357" s="3" t="n">
        <v>2.54041570438799</v>
      </c>
    </row>
    <row r="358" customFormat="false" ht="15" hidden="false" customHeight="false" outlineLevel="0" collapsed="false">
      <c r="A358" s="6" t="s">
        <v>216</v>
      </c>
      <c r="B358" s="2" t="n">
        <v>44800</v>
      </c>
      <c r="C358" s="2" t="n">
        <v>45566.6666666667</v>
      </c>
      <c r="D358" s="3" t="n">
        <v>1.71130952380951</v>
      </c>
    </row>
    <row r="359" customFormat="false" ht="15" hidden="false" customHeight="false" outlineLevel="0" collapsed="false">
      <c r="A359" s="6" t="s">
        <v>6</v>
      </c>
      <c r="B359" s="2" t="n">
        <v>42250</v>
      </c>
      <c r="C359" s="2" t="n">
        <v>43000</v>
      </c>
      <c r="D359" s="3" t="n">
        <v>1.77514792899409</v>
      </c>
    </row>
    <row r="360" customFormat="false" ht="15" hidden="false" customHeight="false" outlineLevel="0" collapsed="false">
      <c r="A360" s="6" t="s">
        <v>140</v>
      </c>
      <c r="B360" s="2" t="n">
        <v>43358.3333333333</v>
      </c>
      <c r="C360" s="2" t="n">
        <v>43691.6666666667</v>
      </c>
      <c r="D360" s="3" t="n">
        <v>0.76878723813183</v>
      </c>
    </row>
    <row r="361" customFormat="false" ht="15" hidden="false" customHeight="false" outlineLevel="0" collapsed="false">
      <c r="A361" s="6" t="s">
        <v>52</v>
      </c>
      <c r="B361" s="2" t="n">
        <v>44600</v>
      </c>
      <c r="C361" s="2" t="n">
        <v>45266.6666666667</v>
      </c>
      <c r="D361" s="3" t="n">
        <v>1.4947683109118</v>
      </c>
    </row>
    <row r="362" customFormat="false" ht="15" hidden="false" customHeight="false" outlineLevel="0" collapsed="false">
      <c r="A362" s="6" t="s">
        <v>132</v>
      </c>
      <c r="B362" s="2" t="n">
        <v>49000</v>
      </c>
      <c r="C362" s="2" t="n">
        <v>47250</v>
      </c>
      <c r="D362" s="3" t="n">
        <v>-3.57142857142857</v>
      </c>
    </row>
    <row r="363" customFormat="false" ht="15" hidden="false" customHeight="false" outlineLevel="0" collapsed="false">
      <c r="A363" s="6" t="s">
        <v>7</v>
      </c>
      <c r="B363" s="2" t="n">
        <v>41400</v>
      </c>
      <c r="C363" s="2" t="n">
        <v>41000</v>
      </c>
      <c r="D363" s="3" t="n">
        <v>-0.966183574879231</v>
      </c>
    </row>
    <row r="364" customFormat="false" ht="15" hidden="false" customHeight="false" outlineLevel="0" collapsed="false">
      <c r="A364" s="6" t="s">
        <v>9</v>
      </c>
      <c r="B364" s="2" t="n">
        <v>44333.3333333333</v>
      </c>
      <c r="C364" s="2" t="n">
        <v>44000</v>
      </c>
      <c r="D364" s="3" t="n">
        <v>-0.751879699248126</v>
      </c>
    </row>
    <row r="365" customFormat="false" ht="15" hidden="false" customHeight="false" outlineLevel="0" collapsed="false">
      <c r="A365" s="6" t="s">
        <v>376</v>
      </c>
      <c r="B365" s="2" t="n">
        <v>47100</v>
      </c>
      <c r="C365" s="2" t="n">
        <v>48000</v>
      </c>
      <c r="D365" s="3" t="n">
        <v>1.91082802547771</v>
      </c>
    </row>
    <row r="366" customFormat="false" ht="15" hidden="false" customHeight="false" outlineLevel="0" collapsed="false">
      <c r="A366" s="6" t="s">
        <v>11</v>
      </c>
      <c r="B366" s="2" t="n">
        <v>44700</v>
      </c>
      <c r="C366" s="2" t="n">
        <v>45625</v>
      </c>
      <c r="D366" s="3" t="n">
        <v>2.06935123042507</v>
      </c>
    </row>
    <row r="367" customFormat="false" ht="15" hidden="false" customHeight="false" outlineLevel="0" collapsed="false">
      <c r="A367" s="6" t="s">
        <v>12</v>
      </c>
      <c r="B367" s="2" t="n">
        <v>47166.6666666667</v>
      </c>
      <c r="C367" s="2" t="n">
        <v>47500</v>
      </c>
      <c r="D367" s="3" t="n">
        <v>0.706713780918733</v>
      </c>
    </row>
    <row r="368" customFormat="false" ht="15" hidden="false" customHeight="false" outlineLevel="0" collapsed="false">
      <c r="A368" s="6" t="s">
        <v>229</v>
      </c>
      <c r="B368" s="2" t="n">
        <v>46825</v>
      </c>
      <c r="C368" s="2" t="n">
        <v>46675</v>
      </c>
      <c r="D368" s="3" t="n">
        <v>-0.320341697811</v>
      </c>
    </row>
    <row r="369" customFormat="false" ht="15" hidden="false" customHeight="false" outlineLevel="0" collapsed="false">
      <c r="A369" s="6" t="s">
        <v>13</v>
      </c>
      <c r="B369" s="2" t="n">
        <v>43316.6666666667</v>
      </c>
      <c r="C369" s="2" t="n">
        <v>43233.3333333333</v>
      </c>
      <c r="D369" s="3" t="n">
        <v>-0.192381685263554</v>
      </c>
    </row>
    <row r="370" customFormat="false" ht="15" hidden="false" customHeight="false" outlineLevel="0" collapsed="false">
      <c r="A370" s="6" t="s">
        <v>129</v>
      </c>
      <c r="B370" s="2" t="n">
        <v>41000</v>
      </c>
      <c r="C370" s="2" t="n">
        <v>41000</v>
      </c>
      <c r="D370" s="3" t="n">
        <v>0</v>
      </c>
    </row>
    <row r="371" customFormat="false" ht="15" hidden="false" customHeight="false" outlineLevel="0" collapsed="false">
      <c r="A371" s="6" t="s">
        <v>54</v>
      </c>
      <c r="B371" s="2" t="n">
        <v>45925</v>
      </c>
      <c r="C371" s="2" t="n">
        <v>46100</v>
      </c>
      <c r="D371" s="3" t="n">
        <v>0.38105606967882</v>
      </c>
    </row>
    <row r="372" customFormat="false" ht="15" hidden="false" customHeight="false" outlineLevel="0" collapsed="false">
      <c r="A372" s="6" t="s">
        <v>263</v>
      </c>
      <c r="B372" s="2" t="n">
        <v>45683.3333333333</v>
      </c>
      <c r="C372" s="2" t="n">
        <v>45683.3333333333</v>
      </c>
      <c r="D372" s="3" t="n">
        <v>0</v>
      </c>
    </row>
    <row r="373" customFormat="false" ht="15" hidden="false" customHeight="false" outlineLevel="0" collapsed="false">
      <c r="A373" s="6" t="s">
        <v>14</v>
      </c>
      <c r="B373" s="2" t="n">
        <v>40377.7777777778</v>
      </c>
      <c r="C373" s="2" t="n">
        <v>41177.7777777778</v>
      </c>
      <c r="D373" s="3" t="n">
        <v>1.9812878370941</v>
      </c>
    </row>
    <row r="374" customFormat="false" ht="15" hidden="false" customHeight="false" outlineLevel="0" collapsed="false">
      <c r="A374" s="6" t="s">
        <v>15</v>
      </c>
      <c r="B374" s="2" t="n">
        <v>44833.3333333333</v>
      </c>
      <c r="C374" s="2" t="n">
        <v>45333.3333333333</v>
      </c>
      <c r="D374" s="3" t="n">
        <v>1.11524163568772</v>
      </c>
    </row>
    <row r="375" customFormat="false" ht="15" hidden="false" customHeight="false" outlineLevel="0" collapsed="false">
      <c r="A375" s="6" t="s">
        <v>97</v>
      </c>
      <c r="B375" s="2" t="n">
        <v>43300</v>
      </c>
      <c r="C375" s="2" t="n">
        <v>43500</v>
      </c>
      <c r="D375" s="3" t="n">
        <v>0.461893764434174</v>
      </c>
    </row>
    <row r="376" customFormat="false" ht="15" hidden="false" customHeight="false" outlineLevel="0" collapsed="false">
      <c r="A376" s="6" t="s">
        <v>17</v>
      </c>
      <c r="B376" s="2" t="n">
        <v>46000</v>
      </c>
      <c r="C376" s="2" t="n">
        <v>43500</v>
      </c>
      <c r="D376" s="3" t="n">
        <v>-5.43478260869565</v>
      </c>
    </row>
    <row r="377" customFormat="false" ht="15" hidden="false" customHeight="false" outlineLevel="0" collapsed="false">
      <c r="A377" s="6" t="s">
        <v>377</v>
      </c>
      <c r="B377" s="2" t="n">
        <v>45500</v>
      </c>
      <c r="C377" s="2" t="n">
        <v>46500</v>
      </c>
      <c r="D377" s="3" t="n">
        <v>2.19780219780219</v>
      </c>
    </row>
    <row r="378" customFormat="false" ht="15" hidden="false" customHeight="false" outlineLevel="0" collapsed="false">
      <c r="A378" s="6" t="s">
        <v>84</v>
      </c>
      <c r="B378" s="2" t="n">
        <v>42500</v>
      </c>
      <c r="C378" s="2" t="n">
        <v>43000</v>
      </c>
      <c r="D378" s="3" t="n">
        <v>1.17647058823529</v>
      </c>
    </row>
    <row r="379" customFormat="false" ht="15" hidden="false" customHeight="false" outlineLevel="0" collapsed="false">
      <c r="A379" s="6" t="s">
        <v>174</v>
      </c>
      <c r="B379" s="2" t="n">
        <v>41766.6666666667</v>
      </c>
      <c r="C379" s="2" t="n">
        <v>41933.3333333333</v>
      </c>
      <c r="D379" s="3" t="n">
        <v>0.399042298483643</v>
      </c>
    </row>
    <row r="380" customFormat="false" ht="15" hidden="false" customHeight="false" outlineLevel="0" collapsed="false">
      <c r="A380" s="6" t="s">
        <v>123</v>
      </c>
      <c r="B380" s="2" t="n">
        <v>45000</v>
      </c>
      <c r="C380" s="2" t="n">
        <v>46250</v>
      </c>
      <c r="D380" s="3" t="n">
        <v>2.77777777777777</v>
      </c>
    </row>
    <row r="381" customFormat="false" ht="15" hidden="false" customHeight="false" outlineLevel="0" collapsed="false">
      <c r="A381" s="6" t="s">
        <v>56</v>
      </c>
      <c r="B381" s="2" t="n">
        <v>46475</v>
      </c>
      <c r="C381" s="2" t="n">
        <v>47266.6666666667</v>
      </c>
      <c r="D381" s="3" t="n">
        <v>1.70342478034786</v>
      </c>
    </row>
    <row r="382" customFormat="false" ht="15" hidden="false" customHeight="false" outlineLevel="0" collapsed="false">
      <c r="A382" s="6" t="s">
        <v>18</v>
      </c>
      <c r="B382" s="2" t="n">
        <v>47300</v>
      </c>
      <c r="C382" s="2" t="n">
        <v>48262.5</v>
      </c>
      <c r="D382" s="3" t="n">
        <v>2.03488372093024</v>
      </c>
    </row>
    <row r="383" customFormat="false" ht="15" hidden="false" customHeight="false" outlineLevel="0" collapsed="false">
      <c r="A383" s="6" t="s">
        <v>379</v>
      </c>
      <c r="B383" s="2" t="n">
        <v>48666.6666666667</v>
      </c>
      <c r="C383" s="2" t="n">
        <v>48666.6666666667</v>
      </c>
      <c r="D383" s="3" t="n">
        <v>0</v>
      </c>
    </row>
    <row r="384" customFormat="false" ht="15" hidden="false" customHeight="false" outlineLevel="0" collapsed="false">
      <c r="A384" s="6" t="s">
        <v>76</v>
      </c>
      <c r="B384" s="2" t="n">
        <v>49100</v>
      </c>
      <c r="C384" s="2" t="n">
        <v>49100</v>
      </c>
      <c r="D384" s="3" t="n">
        <v>0</v>
      </c>
    </row>
    <row r="385" customFormat="false" ht="15" hidden="false" customHeight="false" outlineLevel="0" collapsed="false">
      <c r="A385" s="6" t="s">
        <v>59</v>
      </c>
      <c r="B385" s="2" t="n">
        <v>48166.6666666667</v>
      </c>
      <c r="C385" s="2" t="n">
        <v>47833.3333333333</v>
      </c>
      <c r="D385" s="3" t="n">
        <v>-0.692041522491338</v>
      </c>
    </row>
    <row r="386" customFormat="false" ht="15" hidden="false" customHeight="false" outlineLevel="0" collapsed="false">
      <c r="A386" s="6" t="s">
        <v>266</v>
      </c>
      <c r="B386" s="2" t="n">
        <v>43500</v>
      </c>
      <c r="C386" s="2" t="n">
        <v>45000</v>
      </c>
      <c r="D386" s="3" t="n">
        <v>3.44827586206897</v>
      </c>
    </row>
    <row r="387" customFormat="false" ht="15" hidden="false" customHeight="false" outlineLevel="0" collapsed="false">
      <c r="A387" s="6" t="s">
        <v>21</v>
      </c>
      <c r="B387" s="2" t="n">
        <v>44960</v>
      </c>
      <c r="C387" s="2" t="n">
        <v>45960</v>
      </c>
      <c r="D387" s="3" t="n">
        <v>2.22419928825623</v>
      </c>
    </row>
    <row r="388" customFormat="false" ht="15" hidden="false" customHeight="false" outlineLevel="0" collapsed="false">
      <c r="A388" s="6" t="s">
        <v>39</v>
      </c>
      <c r="B388" s="2" t="n">
        <v>44783.3333333333</v>
      </c>
      <c r="C388" s="2" t="n">
        <v>44916.6666666667</v>
      </c>
      <c r="D388" s="3" t="n">
        <v>0.297729810197245</v>
      </c>
    </row>
    <row r="389" customFormat="false" ht="15" hidden="false" customHeight="false" outlineLevel="0" collapsed="false">
      <c r="A389" s="6" t="s">
        <v>208</v>
      </c>
      <c r="B389" s="2" t="n">
        <v>45150</v>
      </c>
      <c r="C389" s="2" t="n">
        <v>43166.6666666667</v>
      </c>
      <c r="D389" s="3" t="n">
        <v>-4.39276485788114</v>
      </c>
    </row>
    <row r="390" customFormat="false" ht="15" hidden="false" customHeight="false" outlineLevel="0" collapsed="false">
      <c r="A390" s="6" t="s">
        <v>25</v>
      </c>
      <c r="B390" s="2" t="n">
        <v>39750</v>
      </c>
      <c r="C390" s="2" t="n">
        <v>39750</v>
      </c>
      <c r="D390" s="3" t="n">
        <v>0</v>
      </c>
    </row>
    <row r="391" customFormat="false" ht="15" hidden="false" customHeight="false" outlineLevel="0" collapsed="false">
      <c r="A391" s="6" t="s">
        <v>268</v>
      </c>
      <c r="B391" s="2" t="n">
        <v>46000</v>
      </c>
      <c r="C391" s="2" t="n">
        <v>47000</v>
      </c>
      <c r="D391" s="3" t="n">
        <v>2.17391304347827</v>
      </c>
    </row>
    <row r="392" customFormat="false" ht="15" hidden="false" customHeight="false" outlineLevel="0" collapsed="false">
      <c r="A392" s="6" t="s">
        <v>124</v>
      </c>
      <c r="B392" s="2" t="n">
        <v>44833.3333333333</v>
      </c>
      <c r="C392" s="2" t="n">
        <v>44833.3333333333</v>
      </c>
      <c r="D392" s="3" t="n">
        <v>0</v>
      </c>
    </row>
    <row r="393" customFormat="false" ht="15" hidden="false" customHeight="false" outlineLevel="0" collapsed="false">
      <c r="A393" s="6" t="s">
        <v>63</v>
      </c>
      <c r="B393" s="2" t="n">
        <v>41866.6666666667</v>
      </c>
      <c r="C393" s="2" t="n">
        <v>42633.3333333333</v>
      </c>
      <c r="D393" s="3" t="n">
        <v>1.83121019108281</v>
      </c>
    </row>
    <row r="394" customFormat="false" ht="15" hidden="false" customHeight="false" outlineLevel="0" collapsed="false">
      <c r="A394" s="6" t="s">
        <v>36</v>
      </c>
      <c r="B394" s="2" t="n">
        <v>45033.3333333333</v>
      </c>
      <c r="C394" s="2" t="n">
        <v>45033.3333333333</v>
      </c>
      <c r="D394" s="3" t="n">
        <v>0</v>
      </c>
    </row>
    <row r="395" customFormat="false" ht="15" hidden="false" customHeight="false" outlineLevel="0" collapsed="false">
      <c r="A395" s="6" t="s">
        <v>46</v>
      </c>
      <c r="B395" s="2" t="n">
        <v>44833.3333333333</v>
      </c>
      <c r="C395" s="2" t="n">
        <v>45233.3333333333</v>
      </c>
      <c r="D395" s="3" t="n">
        <v>0.892193308550193</v>
      </c>
    </row>
    <row r="396" customFormat="false" ht="15" hidden="false" customHeight="false" outlineLevel="0" collapsed="false">
      <c r="A396" s="6" t="s">
        <v>40</v>
      </c>
      <c r="B396" s="2" t="n">
        <v>44500</v>
      </c>
      <c r="C396" s="2" t="n">
        <v>45666.6666666667</v>
      </c>
      <c r="D396" s="3" t="n">
        <v>2.62172284644193</v>
      </c>
    </row>
    <row r="397" customFormat="false" ht="15" hidden="false" customHeight="false" outlineLevel="0" collapsed="false">
      <c r="A397" s="6" t="s">
        <v>64</v>
      </c>
      <c r="B397" s="2" t="n">
        <v>41766.6666666667</v>
      </c>
      <c r="C397" s="2" t="n">
        <v>41766.6666666667</v>
      </c>
      <c r="D397" s="3" t="n">
        <v>0</v>
      </c>
    </row>
    <row r="398" customFormat="false" ht="15" hidden="false" customHeight="false" outlineLevel="0" collapsed="false">
      <c r="A398" s="6" t="s">
        <v>70</v>
      </c>
      <c r="B398" s="2" t="n">
        <v>46160</v>
      </c>
      <c r="C398" s="2" t="n">
        <v>45800</v>
      </c>
      <c r="D398" s="3" t="n">
        <v>-0.779896013864823</v>
      </c>
    </row>
    <row r="399" customFormat="false" ht="15" hidden="false" customHeight="false" outlineLevel="0" collapsed="false">
      <c r="A399" s="6" t="s">
        <v>164</v>
      </c>
      <c r="B399" s="2" t="n">
        <v>44833.3333333333</v>
      </c>
      <c r="C399" s="2" t="n">
        <v>45083.3333333333</v>
      </c>
      <c r="D399" s="3" t="n">
        <v>0.557620817843874</v>
      </c>
    </row>
    <row r="400" customFormat="false" ht="15" hidden="false" customHeight="false" outlineLevel="0" collapsed="false">
      <c r="A400" s="6" t="s">
        <v>159</v>
      </c>
      <c r="B400" s="2" t="n">
        <v>44466.6666666667</v>
      </c>
      <c r="C400" s="2" t="n">
        <v>44466.6666666667</v>
      </c>
      <c r="D400" s="3" t="n">
        <v>0</v>
      </c>
    </row>
    <row r="401" customFormat="false" ht="15" hidden="false" customHeight="false" outlineLevel="0" collapsed="false">
      <c r="A401" s="6" t="s">
        <v>384</v>
      </c>
      <c r="B401" s="2" t="n">
        <v>44125</v>
      </c>
      <c r="C401" s="2" t="n">
        <v>44125</v>
      </c>
      <c r="D401" s="3" t="n">
        <v>0</v>
      </c>
    </row>
    <row r="402" customFormat="false" ht="15" hidden="false" customHeight="false" outlineLevel="0" collapsed="false">
      <c r="A402" s="1" t="s">
        <v>395</v>
      </c>
    </row>
    <row r="403" customFormat="false" ht="15" hidden="false" customHeight="false" outlineLevel="0" collapsed="false">
      <c r="A403" s="6" t="s">
        <v>260</v>
      </c>
      <c r="B403" s="2" t="n">
        <v>46666.6666666667</v>
      </c>
      <c r="C403" s="2" t="n">
        <v>46333.3333333333</v>
      </c>
      <c r="D403" s="3" t="n">
        <v>-0.714285714285701</v>
      </c>
    </row>
    <row r="404" customFormat="false" ht="15" hidden="false" customHeight="false" outlineLevel="0" collapsed="false">
      <c r="A404" s="6" t="s">
        <v>373</v>
      </c>
      <c r="B404" s="2" t="n">
        <v>43000</v>
      </c>
      <c r="C404" s="2" t="n">
        <v>44333.3333333333</v>
      </c>
      <c r="D404" s="3" t="n">
        <v>3.10077519379846</v>
      </c>
    </row>
    <row r="405" customFormat="false" ht="15" hidden="false" customHeight="false" outlineLevel="0" collapsed="false">
      <c r="A405" s="6" t="s">
        <v>53</v>
      </c>
      <c r="B405" s="2" t="n">
        <v>45400</v>
      </c>
      <c r="C405" s="2" t="n">
        <v>45150</v>
      </c>
      <c r="D405" s="3" t="n">
        <v>-0.550660792951541</v>
      </c>
    </row>
    <row r="406" customFormat="false" ht="15" hidden="false" customHeight="false" outlineLevel="0" collapsed="false">
      <c r="A406" s="6" t="s">
        <v>11</v>
      </c>
      <c r="B406" s="2" t="n">
        <v>45500</v>
      </c>
      <c r="C406" s="2" t="n">
        <v>47000</v>
      </c>
      <c r="D406" s="3" t="n">
        <v>3.29670329670331</v>
      </c>
    </row>
    <row r="407" customFormat="false" ht="15" hidden="false" customHeight="false" outlineLevel="0" collapsed="false">
      <c r="A407" s="6" t="s">
        <v>54</v>
      </c>
      <c r="B407" s="2" t="n">
        <v>46900</v>
      </c>
      <c r="C407" s="2" t="n">
        <v>48000</v>
      </c>
      <c r="D407" s="3" t="n">
        <v>2.3454157782516</v>
      </c>
    </row>
    <row r="408" customFormat="false" ht="15" hidden="false" customHeight="false" outlineLevel="0" collapsed="false">
      <c r="A408" s="6" t="s">
        <v>15</v>
      </c>
      <c r="B408" s="2" t="n">
        <v>46000</v>
      </c>
      <c r="C408" s="2" t="n">
        <v>46000</v>
      </c>
      <c r="D408" s="3" t="n">
        <v>0</v>
      </c>
    </row>
    <row r="409" customFormat="false" ht="15" hidden="false" customHeight="false" outlineLevel="0" collapsed="false">
      <c r="A409" s="6" t="s">
        <v>16</v>
      </c>
      <c r="B409" s="2" t="n">
        <v>47166.6666666667</v>
      </c>
      <c r="C409" s="2" t="n">
        <v>47833.3333333333</v>
      </c>
      <c r="D409" s="3" t="n">
        <v>1.41342756183747</v>
      </c>
    </row>
    <row r="410" customFormat="false" ht="15" hidden="false" customHeight="false" outlineLevel="0" collapsed="false">
      <c r="A410" s="6" t="s">
        <v>17</v>
      </c>
      <c r="B410" s="2" t="n">
        <v>44925</v>
      </c>
      <c r="C410" s="2" t="n">
        <v>45855</v>
      </c>
      <c r="D410" s="3" t="n">
        <v>2.07011686143572</v>
      </c>
    </row>
    <row r="411" customFormat="false" ht="15" hidden="false" customHeight="false" outlineLevel="0" collapsed="false">
      <c r="A411" s="6" t="s">
        <v>55</v>
      </c>
      <c r="B411" s="2" t="n">
        <v>45166.6666666667</v>
      </c>
      <c r="C411" s="2" t="n">
        <v>45640</v>
      </c>
      <c r="D411" s="3" t="n">
        <v>1.0479704797048</v>
      </c>
    </row>
    <row r="412" customFormat="false" ht="15" hidden="false" customHeight="false" outlineLevel="0" collapsed="false">
      <c r="A412" s="6" t="s">
        <v>123</v>
      </c>
      <c r="B412" s="2" t="n">
        <v>47000</v>
      </c>
      <c r="C412" s="2" t="n">
        <v>47333.3333333333</v>
      </c>
      <c r="D412" s="3" t="n">
        <v>0.709219858156041</v>
      </c>
    </row>
    <row r="413" customFormat="false" ht="15" hidden="false" customHeight="false" outlineLevel="0" collapsed="false">
      <c r="A413" s="6" t="s">
        <v>56</v>
      </c>
      <c r="B413" s="2" t="n">
        <v>44240</v>
      </c>
      <c r="C413" s="2" t="n">
        <v>44240</v>
      </c>
      <c r="D413" s="3" t="n">
        <v>0</v>
      </c>
    </row>
    <row r="414" customFormat="false" ht="15" hidden="false" customHeight="false" outlineLevel="0" collapsed="false">
      <c r="A414" s="6" t="s">
        <v>18</v>
      </c>
      <c r="B414" s="2" t="n">
        <v>49300</v>
      </c>
      <c r="C414" s="2" t="n">
        <v>49966.6666666667</v>
      </c>
      <c r="D414" s="3" t="n">
        <v>1.35226504394861</v>
      </c>
    </row>
    <row r="415" customFormat="false" ht="15" hidden="false" customHeight="false" outlineLevel="0" collapsed="false">
      <c r="A415" s="6" t="s">
        <v>24</v>
      </c>
      <c r="B415" s="2" t="n">
        <v>42166.6666666667</v>
      </c>
      <c r="C415" s="2" t="n">
        <v>42166.6666666667</v>
      </c>
      <c r="D415" s="3" t="n">
        <v>0</v>
      </c>
    </row>
    <row r="416" customFormat="false" ht="15" hidden="false" customHeight="false" outlineLevel="0" collapsed="false">
      <c r="A416" s="6" t="s">
        <v>25</v>
      </c>
      <c r="B416" s="2" t="n">
        <v>47300</v>
      </c>
      <c r="C416" s="2" t="n">
        <v>47833.3333333333</v>
      </c>
      <c r="D416" s="3" t="n">
        <v>1.12755461592671</v>
      </c>
    </row>
    <row r="417" customFormat="false" ht="15" hidden="false" customHeight="false" outlineLevel="0" collapsed="false">
      <c r="A417" s="6" t="s">
        <v>111</v>
      </c>
      <c r="B417" s="2" t="n">
        <v>45166.6666666667</v>
      </c>
      <c r="C417" s="2" t="n">
        <v>46456.6666666667</v>
      </c>
      <c r="D417" s="3" t="n">
        <v>2.85608856088562</v>
      </c>
    </row>
    <row r="418" customFormat="false" ht="15" hidden="false" customHeight="false" outlineLevel="0" collapsed="false">
      <c r="A418" s="6" t="s">
        <v>26</v>
      </c>
      <c r="B418" s="2" t="n">
        <v>43000</v>
      </c>
      <c r="C418" s="2" t="n">
        <v>44633.3333333333</v>
      </c>
      <c r="D418" s="3" t="n">
        <v>3.7984496124031</v>
      </c>
    </row>
    <row r="419" customFormat="false" ht="15" hidden="false" customHeight="false" outlineLevel="0" collapsed="false">
      <c r="A419" s="6" t="s">
        <v>63</v>
      </c>
      <c r="B419" s="2" t="n">
        <v>45800</v>
      </c>
      <c r="C419" s="2" t="n">
        <v>47871.25</v>
      </c>
      <c r="D419" s="3" t="n">
        <v>4.52237991266375</v>
      </c>
    </row>
    <row r="420" customFormat="false" ht="15" hidden="false" customHeight="false" outlineLevel="0" collapsed="false">
      <c r="A420" s="6" t="s">
        <v>36</v>
      </c>
      <c r="B420" s="2" t="n">
        <v>43333.3333333333</v>
      </c>
      <c r="C420" s="2" t="n">
        <v>43333.3333333333</v>
      </c>
      <c r="D420" s="3" t="n">
        <v>0</v>
      </c>
    </row>
    <row r="421" customFormat="false" ht="15" hidden="false" customHeight="false" outlineLevel="0" collapsed="false">
      <c r="A421" s="6" t="s">
        <v>70</v>
      </c>
      <c r="B421" s="2" t="n">
        <v>42300</v>
      </c>
      <c r="C421" s="2" t="n">
        <v>43175</v>
      </c>
      <c r="D421" s="3" t="n">
        <v>2.06855791962175</v>
      </c>
    </row>
    <row r="422" customFormat="false" ht="15" hidden="false" customHeight="false" outlineLevel="0" collapsed="false">
      <c r="A422" s="6" t="s">
        <v>67</v>
      </c>
      <c r="B422" s="2" t="n">
        <v>46950</v>
      </c>
      <c r="C422" s="2" t="n">
        <v>46825</v>
      </c>
      <c r="D422" s="3" t="n">
        <v>-0.266240681576146</v>
      </c>
    </row>
    <row r="423" customFormat="false" ht="15" hidden="false" customHeight="false" outlineLevel="0" collapsed="false">
      <c r="A423" s="6" t="s">
        <v>68</v>
      </c>
      <c r="B423" s="2" t="n">
        <v>46800</v>
      </c>
      <c r="C423" s="2" t="n">
        <v>45437.5</v>
      </c>
      <c r="D423" s="3" t="n">
        <v>-2.91132478632479</v>
      </c>
    </row>
    <row r="424" customFormat="false" ht="15" hidden="false" customHeight="false" outlineLevel="0" collapsed="false">
      <c r="A424" s="1" t="s">
        <v>396</v>
      </c>
    </row>
    <row r="425" customFormat="false" ht="15" hidden="false" customHeight="false" outlineLevel="0" collapsed="false">
      <c r="A425" s="6" t="s">
        <v>260</v>
      </c>
      <c r="B425" s="2" t="n">
        <v>32500</v>
      </c>
      <c r="C425" s="2" t="n">
        <v>35000</v>
      </c>
      <c r="D425" s="3" t="n">
        <v>7.69230769230769</v>
      </c>
    </row>
    <row r="426" customFormat="false" ht="15" hidden="false" customHeight="false" outlineLevel="0" collapsed="false">
      <c r="A426" s="6" t="s">
        <v>100</v>
      </c>
      <c r="B426" s="2" t="n">
        <v>34000</v>
      </c>
      <c r="C426" s="2" t="n">
        <v>35750</v>
      </c>
      <c r="D426" s="3" t="n">
        <v>5.14705882352942</v>
      </c>
    </row>
    <row r="427" customFormat="false" ht="15" hidden="false" customHeight="false" outlineLevel="0" collapsed="false">
      <c r="A427" s="6" t="s">
        <v>147</v>
      </c>
      <c r="B427" s="2" t="n">
        <v>33710</v>
      </c>
      <c r="C427" s="2" t="n">
        <v>33710</v>
      </c>
      <c r="D427" s="3" t="n">
        <v>0</v>
      </c>
    </row>
    <row r="428" customFormat="false" ht="15" hidden="false" customHeight="false" outlineLevel="0" collapsed="false">
      <c r="A428" s="6" t="s">
        <v>373</v>
      </c>
      <c r="B428" s="2" t="n">
        <v>32166.6666666667</v>
      </c>
      <c r="C428" s="2" t="n">
        <v>33000</v>
      </c>
      <c r="D428" s="3" t="n">
        <v>2.59067357512952</v>
      </c>
    </row>
    <row r="429" customFormat="false" ht="15" hidden="false" customHeight="false" outlineLevel="0" collapsed="false">
      <c r="A429" s="6" t="s">
        <v>34</v>
      </c>
      <c r="B429" s="2" t="n">
        <v>31920</v>
      </c>
      <c r="C429" s="2" t="n">
        <v>33400</v>
      </c>
      <c r="D429" s="3" t="n">
        <v>4.63659147869675</v>
      </c>
    </row>
    <row r="430" customFormat="false" ht="15" hidden="false" customHeight="false" outlineLevel="0" collapsed="false">
      <c r="A430" s="6" t="s">
        <v>119</v>
      </c>
      <c r="B430" s="2" t="n">
        <v>34333.3333333333</v>
      </c>
      <c r="C430" s="2" t="n">
        <v>33766.6666666667</v>
      </c>
      <c r="D430" s="3" t="n">
        <v>-1.65048543689322</v>
      </c>
    </row>
    <row r="431" customFormat="false" ht="15" hidden="false" customHeight="false" outlineLevel="0" collapsed="false">
      <c r="A431" s="6" t="s">
        <v>139</v>
      </c>
      <c r="B431" s="2" t="n">
        <v>34000</v>
      </c>
      <c r="C431" s="2" t="n">
        <v>34666.6666666667</v>
      </c>
      <c r="D431" s="3" t="n">
        <v>1.96078431372548</v>
      </c>
    </row>
    <row r="432" customFormat="false" ht="15" hidden="false" customHeight="false" outlineLevel="0" collapsed="false">
      <c r="A432" s="6" t="s">
        <v>5</v>
      </c>
      <c r="B432" s="2" t="n">
        <v>36780</v>
      </c>
      <c r="C432" s="2" t="n">
        <v>37220</v>
      </c>
      <c r="D432" s="3" t="n">
        <v>1.1963023382273</v>
      </c>
    </row>
    <row r="433" customFormat="false" ht="15" hidden="false" customHeight="false" outlineLevel="0" collapsed="false">
      <c r="A433" s="6" t="s">
        <v>216</v>
      </c>
      <c r="B433" s="2" t="n">
        <v>37800</v>
      </c>
      <c r="C433" s="2" t="n">
        <v>37933.3333333333</v>
      </c>
      <c r="D433" s="3" t="n">
        <v>0.352733686067031</v>
      </c>
    </row>
    <row r="434" customFormat="false" ht="15" hidden="false" customHeight="false" outlineLevel="0" collapsed="false">
      <c r="A434" s="6" t="s">
        <v>35</v>
      </c>
      <c r="B434" s="2" t="n">
        <v>32126.6</v>
      </c>
      <c r="C434" s="2" t="n">
        <v>33340</v>
      </c>
      <c r="D434" s="3" t="n">
        <v>3.77693251075433</v>
      </c>
    </row>
    <row r="435" customFormat="false" ht="15" hidden="false" customHeight="false" outlineLevel="0" collapsed="false">
      <c r="A435" s="6" t="s">
        <v>140</v>
      </c>
      <c r="B435" s="2" t="n">
        <v>40428.8</v>
      </c>
      <c r="C435" s="2" t="n">
        <v>42368.8</v>
      </c>
      <c r="D435" s="3" t="n">
        <v>4.79855944277348</v>
      </c>
    </row>
    <row r="436" customFormat="false" ht="15" hidden="false" customHeight="false" outlineLevel="0" collapsed="false">
      <c r="A436" s="6" t="s">
        <v>52</v>
      </c>
      <c r="B436" s="2" t="n">
        <v>35766.6666666667</v>
      </c>
      <c r="C436" s="2" t="n">
        <v>36183.3333333333</v>
      </c>
      <c r="D436" s="3" t="n">
        <v>1.1649580615098</v>
      </c>
    </row>
    <row r="437" customFormat="false" ht="15" hidden="false" customHeight="false" outlineLevel="0" collapsed="false">
      <c r="A437" s="6" t="s">
        <v>150</v>
      </c>
      <c r="B437" s="2" t="n">
        <v>31333.3333333333</v>
      </c>
      <c r="C437" s="2" t="n">
        <v>32000</v>
      </c>
      <c r="D437" s="3" t="n">
        <v>2.1276595744681</v>
      </c>
    </row>
    <row r="438" customFormat="false" ht="15" hidden="false" customHeight="false" outlineLevel="0" collapsed="false">
      <c r="A438" s="6" t="s">
        <v>9</v>
      </c>
      <c r="B438" s="2" t="n">
        <v>33666.6666666667</v>
      </c>
      <c r="C438" s="2" t="n">
        <v>33333.3333333333</v>
      </c>
      <c r="D438" s="3" t="n">
        <v>-0.99009900990098</v>
      </c>
    </row>
    <row r="439" customFormat="false" ht="15" hidden="false" customHeight="false" outlineLevel="0" collapsed="false">
      <c r="A439" s="6" t="s">
        <v>53</v>
      </c>
      <c r="B439" s="2" t="n">
        <v>34438.4615384615</v>
      </c>
      <c r="C439" s="2" t="n">
        <v>34461.5384615385</v>
      </c>
      <c r="D439" s="3" t="n">
        <v>0.0670091579182408</v>
      </c>
    </row>
    <row r="440" customFormat="false" ht="15" hidden="false" customHeight="false" outlineLevel="0" collapsed="false">
      <c r="A440" s="6" t="s">
        <v>38</v>
      </c>
      <c r="B440" s="2" t="n">
        <v>33625</v>
      </c>
      <c r="C440" s="2" t="n">
        <v>33625</v>
      </c>
      <c r="D440" s="3" t="n">
        <v>0</v>
      </c>
    </row>
    <row r="441" customFormat="false" ht="15" hidden="false" customHeight="false" outlineLevel="0" collapsed="false">
      <c r="A441" s="6" t="s">
        <v>11</v>
      </c>
      <c r="B441" s="2" t="n">
        <v>33321</v>
      </c>
      <c r="C441" s="2" t="n">
        <v>33980</v>
      </c>
      <c r="D441" s="3" t="n">
        <v>1.97773176075149</v>
      </c>
    </row>
    <row r="442" customFormat="false" ht="15" hidden="false" customHeight="false" outlineLevel="0" collapsed="false">
      <c r="A442" s="6" t="s">
        <v>12</v>
      </c>
      <c r="B442" s="2" t="n">
        <v>35900</v>
      </c>
      <c r="C442" s="2" t="n">
        <v>36500</v>
      </c>
      <c r="D442" s="3" t="n">
        <v>1.67130919220055</v>
      </c>
    </row>
    <row r="443" customFormat="false" ht="15" hidden="false" customHeight="false" outlineLevel="0" collapsed="false">
      <c r="A443" s="6" t="s">
        <v>29</v>
      </c>
      <c r="B443" s="2" t="n">
        <v>36268.5</v>
      </c>
      <c r="C443" s="2" t="n">
        <v>37414.6666666667</v>
      </c>
      <c r="D443" s="3" t="n">
        <v>3.16022627532615</v>
      </c>
    </row>
    <row r="444" customFormat="false" ht="15" hidden="false" customHeight="false" outlineLevel="0" collapsed="false">
      <c r="A444" s="6" t="s">
        <v>13</v>
      </c>
      <c r="B444" s="2" t="n">
        <v>32133.3333333333</v>
      </c>
      <c r="C444" s="2" t="n">
        <v>32133.3333333333</v>
      </c>
      <c r="D444" s="3" t="n">
        <v>0</v>
      </c>
    </row>
    <row r="445" customFormat="false" ht="15" hidden="false" customHeight="false" outlineLevel="0" collapsed="false">
      <c r="A445" s="6" t="s">
        <v>151</v>
      </c>
      <c r="B445" s="2" t="n">
        <v>32619</v>
      </c>
      <c r="C445" s="2" t="n">
        <v>32227</v>
      </c>
      <c r="D445" s="3" t="n">
        <v>-1.2017535792023</v>
      </c>
    </row>
    <row r="446" customFormat="false" ht="15" hidden="false" customHeight="false" outlineLevel="0" collapsed="false">
      <c r="A446" s="6" t="s">
        <v>54</v>
      </c>
      <c r="B446" s="2" t="n">
        <v>36187.5</v>
      </c>
      <c r="C446" s="2" t="n">
        <v>36250</v>
      </c>
      <c r="D446" s="3" t="n">
        <v>0.17271157167531</v>
      </c>
    </row>
    <row r="447" customFormat="false" ht="15" hidden="false" customHeight="false" outlineLevel="0" collapsed="false">
      <c r="A447" s="6" t="s">
        <v>14</v>
      </c>
      <c r="B447" s="2" t="n">
        <v>30739.3636363636</v>
      </c>
      <c r="C447" s="2" t="n">
        <v>31445.4545454545</v>
      </c>
      <c r="D447" s="3" t="n">
        <v>2.29702513507999</v>
      </c>
    </row>
    <row r="448" customFormat="false" ht="15" hidden="false" customHeight="false" outlineLevel="0" collapsed="false">
      <c r="A448" s="6" t="s">
        <v>15</v>
      </c>
      <c r="B448" s="2" t="n">
        <v>38618.5714285714</v>
      </c>
      <c r="C448" s="2" t="n">
        <v>39891.4285714286</v>
      </c>
      <c r="D448" s="3" t="n">
        <v>3.29597159027855</v>
      </c>
    </row>
    <row r="449" customFormat="false" ht="15" hidden="false" customHeight="false" outlineLevel="0" collapsed="false">
      <c r="A449" s="6" t="s">
        <v>16</v>
      </c>
      <c r="B449" s="2" t="n">
        <v>35671.4285714286</v>
      </c>
      <c r="C449" s="2" t="n">
        <v>35870</v>
      </c>
      <c r="D449" s="3" t="n">
        <v>0.556668001601923</v>
      </c>
    </row>
    <row r="450" customFormat="false" ht="15" hidden="false" customHeight="false" outlineLevel="0" collapsed="false">
      <c r="A450" s="6" t="s">
        <v>97</v>
      </c>
      <c r="B450" s="2" t="n">
        <v>33125</v>
      </c>
      <c r="C450" s="2" t="n">
        <v>33000</v>
      </c>
      <c r="D450" s="3" t="n">
        <v>-0.377358490566038</v>
      </c>
    </row>
    <row r="451" customFormat="false" ht="15" hidden="false" customHeight="false" outlineLevel="0" collapsed="false">
      <c r="A451" s="6" t="s">
        <v>17</v>
      </c>
      <c r="B451" s="2" t="n">
        <v>34510</v>
      </c>
      <c r="C451" s="2" t="n">
        <v>35000</v>
      </c>
      <c r="D451" s="3" t="n">
        <v>1.41987829614605</v>
      </c>
    </row>
    <row r="452" customFormat="false" ht="15" hidden="false" customHeight="false" outlineLevel="0" collapsed="false">
      <c r="A452" s="6" t="s">
        <v>55</v>
      </c>
      <c r="B452" s="2" t="n">
        <v>36062.5</v>
      </c>
      <c r="C452" s="2" t="n">
        <v>36462.5</v>
      </c>
      <c r="D452" s="3" t="n">
        <v>1.10918544194107</v>
      </c>
    </row>
    <row r="453" customFormat="false" ht="15" hidden="false" customHeight="false" outlineLevel="0" collapsed="false">
      <c r="A453" s="6" t="s">
        <v>84</v>
      </c>
      <c r="B453" s="2" t="n">
        <v>35875</v>
      </c>
      <c r="C453" s="2" t="n">
        <v>35875</v>
      </c>
      <c r="D453" s="3" t="n">
        <v>0</v>
      </c>
    </row>
    <row r="454" customFormat="false" ht="15" hidden="false" customHeight="false" outlineLevel="0" collapsed="false">
      <c r="A454" s="6" t="s">
        <v>174</v>
      </c>
      <c r="B454" s="2" t="n">
        <v>36256</v>
      </c>
      <c r="C454" s="2" t="n">
        <v>36490</v>
      </c>
      <c r="D454" s="3" t="n">
        <v>0.645410414827885</v>
      </c>
    </row>
    <row r="455" customFormat="false" ht="15" hidden="false" customHeight="false" outlineLevel="0" collapsed="false">
      <c r="A455" s="6" t="s">
        <v>123</v>
      </c>
      <c r="B455" s="2" t="n">
        <v>38025</v>
      </c>
      <c r="C455" s="2" t="n">
        <v>37923.0769230769</v>
      </c>
      <c r="D455" s="3" t="n">
        <v>-0.268042279876601</v>
      </c>
    </row>
    <row r="456" customFormat="false" ht="15" hidden="false" customHeight="false" outlineLevel="0" collapsed="false">
      <c r="A456" s="6" t="s">
        <v>56</v>
      </c>
      <c r="B456" s="2" t="n">
        <v>35650</v>
      </c>
      <c r="C456" s="2" t="n">
        <v>36162.5</v>
      </c>
      <c r="D456" s="3" t="n">
        <v>1.43758765778401</v>
      </c>
    </row>
    <row r="457" customFormat="false" ht="15" hidden="false" customHeight="false" outlineLevel="0" collapsed="false">
      <c r="A457" s="6" t="s">
        <v>57</v>
      </c>
      <c r="B457" s="2" t="n">
        <v>36612.5</v>
      </c>
      <c r="C457" s="2" t="n">
        <v>36587.5</v>
      </c>
      <c r="D457" s="3" t="n">
        <v>-0.0682826903379952</v>
      </c>
    </row>
    <row r="458" customFormat="false" ht="15" hidden="false" customHeight="false" outlineLevel="0" collapsed="false">
      <c r="A458" s="6" t="s">
        <v>102</v>
      </c>
      <c r="B458" s="2" t="n">
        <v>34833.3333333333</v>
      </c>
      <c r="C458" s="2" t="n">
        <v>35000</v>
      </c>
      <c r="D458" s="3" t="n">
        <v>0.478468899521523</v>
      </c>
    </row>
    <row r="459" customFormat="false" ht="15" hidden="false" customHeight="false" outlineLevel="0" collapsed="false">
      <c r="A459" s="6" t="s">
        <v>18</v>
      </c>
      <c r="B459" s="2" t="n">
        <v>36882.8571428571</v>
      </c>
      <c r="C459" s="2" t="n">
        <v>37668.5714285714</v>
      </c>
      <c r="D459" s="3" t="n">
        <v>2.13029669223022</v>
      </c>
    </row>
    <row r="460" customFormat="false" ht="15" hidden="false" customHeight="false" outlineLevel="0" collapsed="false">
      <c r="A460" s="6" t="s">
        <v>59</v>
      </c>
      <c r="B460" s="2" t="n">
        <v>38600</v>
      </c>
      <c r="C460" s="2" t="n">
        <v>39200</v>
      </c>
      <c r="D460" s="3" t="n">
        <v>1.55440414507773</v>
      </c>
    </row>
    <row r="461" customFormat="false" ht="15" hidden="false" customHeight="false" outlineLevel="0" collapsed="false">
      <c r="A461" s="6" t="s">
        <v>77</v>
      </c>
      <c r="B461" s="2" t="n">
        <v>38375</v>
      </c>
      <c r="C461" s="2" t="n">
        <v>39100</v>
      </c>
      <c r="D461" s="3" t="n">
        <v>1.88925081433224</v>
      </c>
    </row>
    <row r="462" customFormat="false" ht="15" hidden="false" customHeight="false" outlineLevel="0" collapsed="false">
      <c r="A462" s="6" t="s">
        <v>20</v>
      </c>
      <c r="B462" s="2" t="n">
        <v>36556.6666666667</v>
      </c>
      <c r="C462" s="2" t="n">
        <v>37308.3333333333</v>
      </c>
      <c r="D462" s="3" t="n">
        <v>2.05616850551655</v>
      </c>
    </row>
    <row r="463" customFormat="false" ht="15" hidden="false" customHeight="false" outlineLevel="0" collapsed="false">
      <c r="A463" s="6" t="s">
        <v>21</v>
      </c>
      <c r="B463" s="2" t="n">
        <v>37625</v>
      </c>
      <c r="C463" s="2" t="n">
        <v>38250</v>
      </c>
      <c r="D463" s="3" t="n">
        <v>1.66112956810631</v>
      </c>
    </row>
    <row r="464" customFormat="false" ht="15" hidden="false" customHeight="false" outlineLevel="0" collapsed="false">
      <c r="A464" s="6" t="s">
        <v>39</v>
      </c>
      <c r="B464" s="2" t="n">
        <v>32766.6666666667</v>
      </c>
      <c r="C464" s="2" t="n">
        <v>32766.6666666667</v>
      </c>
      <c r="D464" s="3" t="n">
        <v>0</v>
      </c>
    </row>
    <row r="465" customFormat="false" ht="15" hidden="false" customHeight="false" outlineLevel="0" collapsed="false">
      <c r="A465" s="6" t="s">
        <v>380</v>
      </c>
      <c r="B465" s="2" t="n">
        <v>36071.4285714286</v>
      </c>
      <c r="C465" s="2" t="n">
        <v>36642.8571428571</v>
      </c>
      <c r="D465" s="3" t="n">
        <v>1.58415841584159</v>
      </c>
    </row>
    <row r="466" customFormat="false" ht="15" hidden="false" customHeight="false" outlineLevel="0" collapsed="false">
      <c r="A466" s="6" t="s">
        <v>23</v>
      </c>
      <c r="B466" s="2" t="n">
        <v>38222.2222222222</v>
      </c>
      <c r="C466" s="2" t="n">
        <v>38888.8888888889</v>
      </c>
      <c r="D466" s="3" t="n">
        <v>1.74418604651163</v>
      </c>
    </row>
    <row r="467" customFormat="false" ht="15" hidden="false" customHeight="false" outlineLevel="0" collapsed="false">
      <c r="A467" s="6" t="s">
        <v>24</v>
      </c>
      <c r="B467" s="2" t="n">
        <v>37840</v>
      </c>
      <c r="C467" s="2" t="n">
        <v>37906.6666666667</v>
      </c>
      <c r="D467" s="3" t="n">
        <v>0.176180408738547</v>
      </c>
    </row>
    <row r="468" customFormat="false" ht="15" hidden="false" customHeight="false" outlineLevel="0" collapsed="false">
      <c r="A468" s="6" t="s">
        <v>208</v>
      </c>
      <c r="B468" s="2" t="n">
        <v>33925</v>
      </c>
      <c r="C468" s="2" t="n">
        <v>34050</v>
      </c>
      <c r="D468" s="3" t="n">
        <v>0.368459837877677</v>
      </c>
    </row>
    <row r="469" customFormat="false" ht="15" hidden="false" customHeight="false" outlineLevel="0" collapsed="false">
      <c r="A469" s="6" t="s">
        <v>25</v>
      </c>
      <c r="B469" s="2" t="n">
        <v>35372.5</v>
      </c>
      <c r="C469" s="2" t="n">
        <v>35725</v>
      </c>
      <c r="D469" s="3" t="n">
        <v>0.996536857728469</v>
      </c>
    </row>
    <row r="470" customFormat="false" ht="15" hidden="false" customHeight="false" outlineLevel="0" collapsed="false">
      <c r="A470" s="6" t="s">
        <v>92</v>
      </c>
      <c r="B470" s="2" t="n">
        <v>37825</v>
      </c>
      <c r="C470" s="2" t="n">
        <v>37825</v>
      </c>
      <c r="D470" s="3" t="n">
        <v>0</v>
      </c>
    </row>
    <row r="471" customFormat="false" ht="15" hidden="false" customHeight="false" outlineLevel="0" collapsed="false">
      <c r="A471" s="6" t="s">
        <v>268</v>
      </c>
      <c r="B471" s="2" t="n">
        <v>35500</v>
      </c>
      <c r="C471" s="2" t="n">
        <v>36500</v>
      </c>
      <c r="D471" s="3" t="n">
        <v>2.8169014084507</v>
      </c>
    </row>
    <row r="472" customFormat="false" ht="15" hidden="false" customHeight="false" outlineLevel="0" collapsed="false">
      <c r="A472" s="6" t="s">
        <v>269</v>
      </c>
      <c r="B472" s="2" t="n">
        <v>29860</v>
      </c>
      <c r="C472" s="2" t="n">
        <v>29860</v>
      </c>
      <c r="D472" s="3" t="n">
        <v>0</v>
      </c>
    </row>
    <row r="473" customFormat="false" ht="15" hidden="false" customHeight="false" outlineLevel="0" collapsed="false">
      <c r="A473" s="6" t="s">
        <v>45</v>
      </c>
      <c r="B473" s="2" t="n">
        <v>37571.4285714286</v>
      </c>
      <c r="C473" s="2" t="n">
        <v>37928.5714285714</v>
      </c>
      <c r="D473" s="3" t="n">
        <v>0.950570342205315</v>
      </c>
    </row>
    <row r="474" customFormat="false" ht="15" hidden="false" customHeight="false" outlineLevel="0" collapsed="false">
      <c r="A474" s="6" t="s">
        <v>79</v>
      </c>
      <c r="B474" s="2" t="n">
        <v>39625</v>
      </c>
      <c r="C474" s="2" t="n">
        <v>39750</v>
      </c>
      <c r="D474" s="3" t="n">
        <v>0.315457413249209</v>
      </c>
    </row>
    <row r="475" customFormat="false" ht="15" hidden="false" customHeight="false" outlineLevel="0" collapsed="false">
      <c r="A475" s="6" t="s">
        <v>103</v>
      </c>
      <c r="B475" s="2" t="n">
        <v>40133.3333333333</v>
      </c>
      <c r="C475" s="2" t="n">
        <v>41100</v>
      </c>
      <c r="D475" s="3" t="n">
        <v>2.40863787375414</v>
      </c>
    </row>
    <row r="476" customFormat="false" ht="15" hidden="false" customHeight="false" outlineLevel="0" collapsed="false">
      <c r="A476" s="6" t="s">
        <v>111</v>
      </c>
      <c r="B476" s="2" t="n">
        <v>37781.8181818182</v>
      </c>
      <c r="C476" s="2" t="n">
        <v>39181.8181818182</v>
      </c>
      <c r="D476" s="3" t="n">
        <v>3.70548604427334</v>
      </c>
    </row>
    <row r="477" customFormat="false" ht="15" hidden="false" customHeight="false" outlineLevel="0" collapsed="false">
      <c r="A477" s="6" t="s">
        <v>26</v>
      </c>
      <c r="B477" s="2" t="n">
        <v>35500</v>
      </c>
      <c r="C477" s="2" t="n">
        <v>36766.6666666667</v>
      </c>
      <c r="D477" s="3" t="n">
        <v>3.56807511737089</v>
      </c>
    </row>
    <row r="478" customFormat="false" ht="15" hidden="false" customHeight="false" outlineLevel="0" collapsed="false">
      <c r="A478" s="6" t="s">
        <v>104</v>
      </c>
      <c r="B478" s="2" t="n">
        <v>35166.6666666667</v>
      </c>
      <c r="C478" s="2" t="n">
        <v>35500</v>
      </c>
      <c r="D478" s="3" t="n">
        <v>0.947867298578209</v>
      </c>
    </row>
    <row r="479" customFormat="false" ht="15" hidden="false" customHeight="false" outlineLevel="0" collapsed="false">
      <c r="A479" s="6" t="s">
        <v>63</v>
      </c>
      <c r="B479" s="2" t="n">
        <v>33700</v>
      </c>
      <c r="C479" s="2" t="n">
        <v>35020</v>
      </c>
      <c r="D479" s="3" t="n">
        <v>3.91691394658753</v>
      </c>
    </row>
    <row r="480" customFormat="false" ht="15" hidden="false" customHeight="false" outlineLevel="0" collapsed="false">
      <c r="A480" s="6" t="s">
        <v>36</v>
      </c>
      <c r="B480" s="2" t="n">
        <v>32066.6666666667</v>
      </c>
      <c r="C480" s="2" t="n">
        <v>32066.6666666667</v>
      </c>
      <c r="D480" s="3" t="n">
        <v>0</v>
      </c>
    </row>
    <row r="481" customFormat="false" ht="15" hidden="false" customHeight="false" outlineLevel="0" collapsed="false">
      <c r="A481" s="6" t="s">
        <v>40</v>
      </c>
      <c r="B481" s="2" t="n">
        <v>35450</v>
      </c>
      <c r="C481" s="2" t="n">
        <v>35800</v>
      </c>
      <c r="D481" s="3" t="n">
        <v>0.987306064880111</v>
      </c>
    </row>
    <row r="482" customFormat="false" ht="15" hidden="false" customHeight="false" outlineLevel="0" collapsed="false">
      <c r="A482" s="6" t="s">
        <v>64</v>
      </c>
      <c r="B482" s="2" t="n">
        <v>39466.6666666667</v>
      </c>
      <c r="C482" s="2" t="n">
        <v>39466.6666666667</v>
      </c>
      <c r="D482" s="3" t="n">
        <v>0</v>
      </c>
    </row>
    <row r="483" customFormat="false" ht="15" hidden="false" customHeight="false" outlineLevel="0" collapsed="false">
      <c r="A483" s="6" t="s">
        <v>41</v>
      </c>
      <c r="B483" s="2" t="n">
        <v>38233.3333333333</v>
      </c>
      <c r="C483" s="2" t="n">
        <v>36800</v>
      </c>
      <c r="D483" s="3" t="n">
        <v>-3.74891020052311</v>
      </c>
    </row>
    <row r="484" customFormat="false" ht="15" hidden="false" customHeight="false" outlineLevel="0" collapsed="false">
      <c r="A484" s="6" t="s">
        <v>70</v>
      </c>
      <c r="B484" s="2" t="n">
        <v>34500</v>
      </c>
      <c r="C484" s="2" t="n">
        <v>34916.6666666667</v>
      </c>
      <c r="D484" s="3" t="n">
        <v>1.20772946859902</v>
      </c>
    </row>
    <row r="485" customFormat="false" ht="15" hidden="false" customHeight="false" outlineLevel="0" collapsed="false">
      <c r="A485" s="6" t="s">
        <v>47</v>
      </c>
      <c r="B485" s="2" t="n">
        <v>36883.3333333333</v>
      </c>
      <c r="C485" s="2" t="n">
        <v>36966.6666666667</v>
      </c>
      <c r="D485" s="3" t="n">
        <v>0.225937641211016</v>
      </c>
    </row>
    <row r="486" customFormat="false" ht="15" hidden="false" customHeight="false" outlineLevel="0" collapsed="false">
      <c r="A486" s="6" t="s">
        <v>48</v>
      </c>
      <c r="B486" s="2" t="n">
        <v>33875</v>
      </c>
      <c r="C486" s="2" t="n">
        <v>34500</v>
      </c>
      <c r="D486" s="3" t="n">
        <v>1.8450184501845</v>
      </c>
    </row>
    <row r="487" customFormat="false" ht="15" hidden="false" customHeight="false" outlineLevel="0" collapsed="false">
      <c r="A487" s="6" t="s">
        <v>66</v>
      </c>
      <c r="B487" s="2" t="n">
        <v>42533.3333333333</v>
      </c>
      <c r="C487" s="2" t="n">
        <v>42533.3333333333</v>
      </c>
      <c r="D487" s="3" t="n">
        <v>0</v>
      </c>
    </row>
    <row r="488" customFormat="false" ht="15" hidden="false" customHeight="false" outlineLevel="0" collapsed="false">
      <c r="A488" s="6" t="s">
        <v>67</v>
      </c>
      <c r="B488" s="2" t="n">
        <v>36500</v>
      </c>
      <c r="C488" s="2" t="n">
        <v>36610</v>
      </c>
      <c r="D488" s="3" t="n">
        <v>0.301369863013701</v>
      </c>
    </row>
    <row r="489" customFormat="false" ht="15" hidden="false" customHeight="false" outlineLevel="0" collapsed="false">
      <c r="A489" s="6" t="s">
        <v>384</v>
      </c>
      <c r="B489" s="2" t="n">
        <v>37083.3333333333</v>
      </c>
      <c r="C489" s="2" t="n">
        <v>37083.3333333333</v>
      </c>
      <c r="D489" s="3" t="n">
        <v>0</v>
      </c>
    </row>
    <row r="490" customFormat="false" ht="15" hidden="false" customHeight="false" outlineLevel="0" collapsed="false">
      <c r="A490" s="6" t="s">
        <v>68</v>
      </c>
      <c r="B490" s="2" t="n">
        <v>34680</v>
      </c>
      <c r="C490" s="2" t="n">
        <v>34719.2307692308</v>
      </c>
      <c r="D490" s="3" t="n">
        <v>0.113122171945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21.28"/>
    <col collapsed="false" customWidth="true" hidden="false" outlineLevel="0" max="3" min="3" style="2" width="26.7"/>
    <col collapsed="false" customWidth="true" hidden="false" outlineLevel="0" max="4" min="4" style="3" width="22.99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97</v>
      </c>
    </row>
    <row r="3" customFormat="false" ht="15" hidden="false" customHeight="false" outlineLevel="0" collapsed="false">
      <c r="A3" s="6" t="s">
        <v>259</v>
      </c>
      <c r="B3" s="2" t="n">
        <v>13166.6666666667</v>
      </c>
      <c r="C3" s="2" t="n">
        <v>13166.6666666667</v>
      </c>
      <c r="D3" s="3" t="n">
        <v>0</v>
      </c>
    </row>
    <row r="4" customFormat="false" ht="15" hidden="false" customHeight="false" outlineLevel="0" collapsed="false">
      <c r="A4" s="6" t="s">
        <v>34</v>
      </c>
      <c r="B4" s="2" t="n">
        <v>12400</v>
      </c>
      <c r="C4" s="2" t="n">
        <v>12525</v>
      </c>
      <c r="D4" s="3" t="n">
        <v>1.00806451612903</v>
      </c>
    </row>
    <row r="5" customFormat="false" ht="15" hidden="false" customHeight="false" outlineLevel="0" collapsed="false">
      <c r="A5" s="6" t="s">
        <v>8</v>
      </c>
      <c r="B5" s="2" t="n">
        <v>12666.6666666667</v>
      </c>
      <c r="C5" s="2" t="n">
        <v>12333.3333333333</v>
      </c>
      <c r="D5" s="3" t="n">
        <v>-2.63157894736841</v>
      </c>
    </row>
    <row r="6" customFormat="false" ht="15" hidden="false" customHeight="false" outlineLevel="0" collapsed="false">
      <c r="A6" s="6" t="s">
        <v>121</v>
      </c>
      <c r="B6" s="2" t="n">
        <v>20666.6666666667</v>
      </c>
      <c r="C6" s="2" t="n">
        <v>21000</v>
      </c>
      <c r="D6" s="3" t="n">
        <v>1.61290322580645</v>
      </c>
    </row>
    <row r="7" customFormat="false" ht="15" hidden="false" customHeight="false" outlineLevel="0" collapsed="false">
      <c r="A7" s="6" t="s">
        <v>202</v>
      </c>
      <c r="B7" s="2" t="n">
        <v>13306.6666666667</v>
      </c>
      <c r="C7" s="2" t="n">
        <v>13306.6666666667</v>
      </c>
      <c r="D7" s="3" t="n">
        <v>0</v>
      </c>
    </row>
    <row r="8" customFormat="false" ht="15" hidden="false" customHeight="false" outlineLevel="0" collapsed="false">
      <c r="A8" s="6" t="s">
        <v>40</v>
      </c>
      <c r="B8" s="2" t="n">
        <v>15833.3333333333</v>
      </c>
      <c r="C8" s="2" t="n">
        <v>15500</v>
      </c>
      <c r="D8" s="3" t="n">
        <v>-2.10526315789474</v>
      </c>
    </row>
    <row r="9" customFormat="false" ht="15" hidden="false" customHeight="false" outlineLevel="0" collapsed="false">
      <c r="A9" s="1" t="s">
        <v>398</v>
      </c>
    </row>
    <row r="10" customFormat="false" ht="15" hidden="false" customHeight="false" outlineLevel="0" collapsed="false">
      <c r="A10" s="6" t="s">
        <v>29</v>
      </c>
      <c r="B10" s="2" t="n">
        <v>22750</v>
      </c>
      <c r="C10" s="2" t="n">
        <v>22533.3333333333</v>
      </c>
      <c r="D10" s="3" t="n">
        <v>-0.95238095238096</v>
      </c>
    </row>
    <row r="11" customFormat="false" ht="15" hidden="false" customHeight="false" outlineLevel="0" collapsed="false">
      <c r="A11" s="6" t="s">
        <v>15</v>
      </c>
      <c r="B11" s="2" t="n">
        <v>23576.6666666667</v>
      </c>
      <c r="C11" s="2" t="n">
        <v>23576.6666666667</v>
      </c>
      <c r="D11" s="3" t="n">
        <v>0</v>
      </c>
    </row>
    <row r="12" customFormat="false" ht="15" hidden="false" customHeight="false" outlineLevel="0" collapsed="false">
      <c r="A12" s="6" t="s">
        <v>17</v>
      </c>
      <c r="B12" s="2" t="n">
        <v>24625</v>
      </c>
      <c r="C12" s="2" t="n">
        <v>24982.5</v>
      </c>
      <c r="D12" s="3" t="n">
        <v>1.45177664974618</v>
      </c>
    </row>
    <row r="13" customFormat="false" ht="15" hidden="false" customHeight="false" outlineLevel="0" collapsed="false">
      <c r="A13" s="6" t="s">
        <v>55</v>
      </c>
      <c r="B13" s="2" t="n">
        <v>23833.3333333333</v>
      </c>
      <c r="C13" s="2" t="n">
        <v>23857.5</v>
      </c>
      <c r="D13" s="3" t="n">
        <v>0.101398601398617</v>
      </c>
    </row>
    <row r="14" customFormat="false" ht="15" hidden="false" customHeight="false" outlineLevel="0" collapsed="false">
      <c r="A14" s="6" t="s">
        <v>111</v>
      </c>
      <c r="B14" s="2" t="n">
        <v>23000</v>
      </c>
      <c r="C14" s="2" t="n">
        <v>24007.5</v>
      </c>
      <c r="D14" s="3" t="n">
        <v>4.3804347826087</v>
      </c>
    </row>
    <row r="15" customFormat="false" ht="15" hidden="false" customHeight="false" outlineLevel="0" collapsed="false">
      <c r="A15" s="6" t="s">
        <v>63</v>
      </c>
      <c r="B15" s="2" t="n">
        <v>22740</v>
      </c>
      <c r="C15" s="2" t="n">
        <v>22810</v>
      </c>
      <c r="D15" s="3" t="n">
        <v>0.307827616534739</v>
      </c>
    </row>
    <row r="16" customFormat="false" ht="15" hidden="false" customHeight="false" outlineLevel="0" collapsed="false">
      <c r="A16" s="1" t="s">
        <v>399</v>
      </c>
    </row>
    <row r="17" customFormat="false" ht="15" hidden="false" customHeight="false" outlineLevel="0" collapsed="false">
      <c r="A17" s="6" t="s">
        <v>15</v>
      </c>
      <c r="B17" s="2" t="n">
        <v>14366.6666666667</v>
      </c>
      <c r="C17" s="2" t="n">
        <v>14356.6666666667</v>
      </c>
      <c r="D17" s="3" t="n">
        <v>-0.0696055684454744</v>
      </c>
    </row>
    <row r="18" customFormat="false" ht="15" hidden="false" customHeight="false" outlineLevel="0" collapsed="false">
      <c r="A18" s="6" t="s">
        <v>17</v>
      </c>
      <c r="B18" s="2" t="n">
        <v>14916.6666666667</v>
      </c>
      <c r="C18" s="2" t="n">
        <v>15190</v>
      </c>
      <c r="D18" s="3" t="n">
        <v>1.83240223463688</v>
      </c>
    </row>
    <row r="19" customFormat="false" ht="15" hidden="false" customHeight="false" outlineLevel="0" collapsed="false">
      <c r="A19" s="6" t="s">
        <v>55</v>
      </c>
      <c r="B19" s="2" t="n">
        <v>14375</v>
      </c>
      <c r="C19" s="2" t="n">
        <v>14417.5</v>
      </c>
      <c r="D19" s="3" t="n">
        <v>0.295652173913052</v>
      </c>
    </row>
    <row r="20" customFormat="false" ht="15" hidden="false" customHeight="false" outlineLevel="0" collapsed="false">
      <c r="A20" s="6" t="s">
        <v>18</v>
      </c>
      <c r="B20" s="2" t="n">
        <v>15425</v>
      </c>
      <c r="C20" s="2" t="n">
        <v>15425</v>
      </c>
      <c r="D20" s="3" t="n">
        <v>0</v>
      </c>
    </row>
    <row r="21" customFormat="false" ht="15" hidden="false" customHeight="false" outlineLevel="0" collapsed="false">
      <c r="A21" s="6" t="s">
        <v>111</v>
      </c>
      <c r="B21" s="2" t="n">
        <v>14050</v>
      </c>
      <c r="C21" s="2" t="n">
        <v>14467.5</v>
      </c>
      <c r="D21" s="3" t="n">
        <v>2.97153024911032</v>
      </c>
    </row>
    <row r="22" customFormat="false" ht="15" hidden="false" customHeight="false" outlineLevel="0" collapsed="false">
      <c r="A22" s="6" t="s">
        <v>63</v>
      </c>
      <c r="B22" s="2" t="n">
        <v>13925</v>
      </c>
      <c r="C22" s="2" t="n">
        <v>13925</v>
      </c>
      <c r="D22" s="3" t="n">
        <v>0</v>
      </c>
    </row>
    <row r="23" customFormat="false" ht="15" hidden="false" customHeight="false" outlineLevel="0" collapsed="false">
      <c r="A23" s="1" t="s">
        <v>400</v>
      </c>
    </row>
    <row r="24" customFormat="false" ht="15" hidden="false" customHeight="false" outlineLevel="0" collapsed="false">
      <c r="A24" s="6" t="s">
        <v>261</v>
      </c>
      <c r="B24" s="2" t="n">
        <v>6887.5</v>
      </c>
      <c r="C24" s="2" t="n">
        <v>6652.5</v>
      </c>
      <c r="D24" s="3" t="n">
        <v>-3.41197822141561</v>
      </c>
    </row>
    <row r="25" customFormat="false" ht="15" hidden="false" customHeight="false" outlineLevel="0" collapsed="false">
      <c r="A25" s="6" t="s">
        <v>123</v>
      </c>
      <c r="B25" s="2" t="n">
        <v>6000</v>
      </c>
      <c r="C25" s="2" t="n">
        <v>6166.66666666667</v>
      </c>
      <c r="D25" s="3" t="n">
        <v>2.77777777777779</v>
      </c>
    </row>
    <row r="26" customFormat="false" ht="15" hidden="false" customHeight="false" outlineLevel="0" collapsed="false">
      <c r="A26" s="6" t="s">
        <v>63</v>
      </c>
      <c r="B26" s="2" t="n">
        <v>5060</v>
      </c>
      <c r="C26" s="2" t="n">
        <v>5100</v>
      </c>
      <c r="D26" s="3" t="n">
        <v>0.79051383399209</v>
      </c>
    </row>
    <row r="27" customFormat="false" ht="15" hidden="false" customHeight="false" outlineLevel="0" collapsed="false">
      <c r="A27" s="1" t="s">
        <v>401</v>
      </c>
    </row>
    <row r="28" customFormat="false" ht="15" hidden="false" customHeight="false" outlineLevel="0" collapsed="false">
      <c r="A28" s="6" t="s">
        <v>73</v>
      </c>
      <c r="B28" s="2" t="n">
        <v>17000</v>
      </c>
      <c r="C28" s="2" t="n">
        <v>17425</v>
      </c>
      <c r="D28" s="3" t="n">
        <v>2.49999999999999</v>
      </c>
    </row>
    <row r="29" customFormat="false" ht="15" hidden="false" customHeight="false" outlineLevel="0" collapsed="false">
      <c r="A29" s="6" t="s">
        <v>357</v>
      </c>
      <c r="B29" s="2" t="n">
        <v>15296.6666666667</v>
      </c>
      <c r="C29" s="2" t="n">
        <v>15300</v>
      </c>
      <c r="D29" s="3" t="n">
        <v>0.0217912399215647</v>
      </c>
    </row>
    <row r="30" customFormat="false" ht="15" hidden="false" customHeight="false" outlineLevel="0" collapsed="false">
      <c r="A30" s="6" t="s">
        <v>8</v>
      </c>
      <c r="B30" s="2" t="n">
        <v>14566.6666666667</v>
      </c>
      <c r="C30" s="2" t="n">
        <v>14500</v>
      </c>
      <c r="D30" s="3" t="n">
        <v>-0.457665903890159</v>
      </c>
    </row>
    <row r="31" customFormat="false" ht="15" hidden="false" customHeight="false" outlineLevel="0" collapsed="false">
      <c r="A31" s="6" t="s">
        <v>12</v>
      </c>
      <c r="B31" s="2" t="n">
        <v>13000</v>
      </c>
      <c r="C31" s="2" t="n">
        <v>13000</v>
      </c>
      <c r="D31" s="3" t="n">
        <v>0</v>
      </c>
    </row>
    <row r="32" customFormat="false" ht="15" hidden="false" customHeight="false" outlineLevel="0" collapsed="false">
      <c r="A32" s="6" t="s">
        <v>74</v>
      </c>
      <c r="B32" s="2" t="n">
        <v>14600</v>
      </c>
      <c r="C32" s="2" t="n">
        <v>14266.6666666667</v>
      </c>
      <c r="D32" s="3" t="n">
        <v>-2.28310502283106</v>
      </c>
    </row>
    <row r="33" customFormat="false" ht="15" hidden="false" customHeight="false" outlineLevel="0" collapsed="false">
      <c r="A33" s="6" t="s">
        <v>75</v>
      </c>
      <c r="B33" s="2" t="n">
        <v>16750</v>
      </c>
      <c r="C33" s="2" t="n">
        <v>16300</v>
      </c>
      <c r="D33" s="3" t="n">
        <v>-2.68656716417911</v>
      </c>
    </row>
    <row r="34" customFormat="false" ht="15" hidden="false" customHeight="false" outlineLevel="0" collapsed="false">
      <c r="A34" s="6" t="s">
        <v>56</v>
      </c>
      <c r="B34" s="2" t="n">
        <v>13712.5</v>
      </c>
      <c r="C34" s="2" t="n">
        <v>14387.5</v>
      </c>
      <c r="D34" s="3" t="n">
        <v>4.92251595259801</v>
      </c>
    </row>
    <row r="35" customFormat="false" ht="15" hidden="false" customHeight="false" outlineLevel="0" collapsed="false">
      <c r="A35" s="6" t="s">
        <v>18</v>
      </c>
      <c r="B35" s="2" t="n">
        <v>17986.6666666667</v>
      </c>
      <c r="C35" s="2" t="n">
        <v>17986.6666666667</v>
      </c>
      <c r="D35" s="3" t="n">
        <v>0</v>
      </c>
    </row>
    <row r="36" customFormat="false" ht="15" hidden="false" customHeight="false" outlineLevel="0" collapsed="false">
      <c r="A36" s="6" t="s">
        <v>189</v>
      </c>
      <c r="B36" s="2" t="n">
        <v>14266.6666666667</v>
      </c>
      <c r="C36" s="2" t="n">
        <v>14266.6666666667</v>
      </c>
      <c r="D36" s="3" t="n">
        <v>0</v>
      </c>
    </row>
    <row r="37" customFormat="false" ht="15" hidden="false" customHeight="false" outlineLevel="0" collapsed="false">
      <c r="A37" s="6" t="s">
        <v>21</v>
      </c>
      <c r="B37" s="2" t="n">
        <v>13833.3333333333</v>
      </c>
      <c r="C37" s="2" t="n">
        <v>13833.3333333333</v>
      </c>
      <c r="D37" s="3" t="n">
        <v>0</v>
      </c>
    </row>
    <row r="38" customFormat="false" ht="15" hidden="false" customHeight="false" outlineLevel="0" collapsed="false">
      <c r="A38" s="6" t="s">
        <v>381</v>
      </c>
      <c r="B38" s="2" t="n">
        <v>16466.6666666667</v>
      </c>
      <c r="C38" s="2" t="n">
        <v>16466.6666666667</v>
      </c>
      <c r="D38" s="3" t="n">
        <v>0</v>
      </c>
    </row>
    <row r="39" customFormat="false" ht="15" hidden="false" customHeight="false" outlineLevel="0" collapsed="false">
      <c r="A39" s="6" t="s">
        <v>61</v>
      </c>
      <c r="B39" s="2" t="n">
        <v>15900</v>
      </c>
      <c r="C39" s="2" t="n">
        <v>17133.3333333333</v>
      </c>
      <c r="D39" s="3" t="n">
        <v>7.75681341719077</v>
      </c>
    </row>
    <row r="40" customFormat="false" ht="15" hidden="false" customHeight="false" outlineLevel="0" collapsed="false">
      <c r="A40" s="6" t="s">
        <v>104</v>
      </c>
      <c r="B40" s="2" t="n">
        <v>14633.3333333333</v>
      </c>
      <c r="C40" s="2" t="n">
        <v>14633.3333333333</v>
      </c>
      <c r="D40" s="3" t="n">
        <v>0</v>
      </c>
    </row>
    <row r="41" customFormat="false" ht="15" hidden="false" customHeight="false" outlineLevel="0" collapsed="false">
      <c r="A41" s="6" t="s">
        <v>63</v>
      </c>
      <c r="B41" s="2" t="n">
        <v>14000</v>
      </c>
      <c r="C41" s="2" t="n">
        <v>14000</v>
      </c>
      <c r="D41" s="3" t="n">
        <v>0</v>
      </c>
    </row>
    <row r="42" customFormat="false" ht="15" hidden="false" customHeight="false" outlineLevel="0" collapsed="false">
      <c r="A42" s="1" t="s">
        <v>402</v>
      </c>
    </row>
    <row r="43" customFormat="false" ht="15" hidden="false" customHeight="false" outlineLevel="0" collapsed="false">
      <c r="A43" s="6" t="s">
        <v>34</v>
      </c>
      <c r="B43" s="2" t="n">
        <v>31187.5</v>
      </c>
      <c r="C43" s="2" t="n">
        <v>31187.5</v>
      </c>
      <c r="D43" s="3" t="n">
        <v>0</v>
      </c>
    </row>
    <row r="44" customFormat="false" ht="15" hidden="false" customHeight="false" outlineLevel="0" collapsed="false">
      <c r="A44" s="6" t="s">
        <v>357</v>
      </c>
      <c r="B44" s="2" t="n">
        <v>32483.3333333333</v>
      </c>
      <c r="C44" s="2" t="n">
        <v>32816.6666666667</v>
      </c>
      <c r="D44" s="3" t="n">
        <v>1.02616726526423</v>
      </c>
    </row>
    <row r="45" customFormat="false" ht="15" hidden="false" customHeight="false" outlineLevel="0" collapsed="false">
      <c r="A45" s="6" t="s">
        <v>75</v>
      </c>
      <c r="B45" s="2" t="n">
        <v>35466.6666666667</v>
      </c>
      <c r="C45" s="2" t="n">
        <v>34366.6666666667</v>
      </c>
      <c r="D45" s="3" t="n">
        <v>-3.10150375939849</v>
      </c>
    </row>
    <row r="46" customFormat="false" ht="15" hidden="false" customHeight="false" outlineLevel="0" collapsed="false">
      <c r="A46" s="6" t="s">
        <v>104</v>
      </c>
      <c r="B46" s="2" t="n">
        <v>31566.6666666667</v>
      </c>
      <c r="C46" s="2" t="n">
        <v>32233.3333333333</v>
      </c>
      <c r="D46" s="3" t="n">
        <v>2.11193241816261</v>
      </c>
    </row>
    <row r="47" customFormat="false" ht="15" hidden="false" customHeight="false" outlineLevel="0" collapsed="false">
      <c r="A47" s="6" t="s">
        <v>41</v>
      </c>
      <c r="B47" s="2" t="n">
        <v>31666.6666666667</v>
      </c>
      <c r="C47" s="2" t="n">
        <v>32000</v>
      </c>
      <c r="D47" s="3" t="n">
        <v>1.05263157894737</v>
      </c>
    </row>
    <row r="48" customFormat="false" ht="15" hidden="false" customHeight="false" outlineLevel="0" collapsed="false">
      <c r="A48" s="1" t="s">
        <v>403</v>
      </c>
    </row>
    <row r="49" customFormat="false" ht="15" hidden="false" customHeight="false" outlineLevel="0" collapsed="false">
      <c r="A49" s="6" t="s">
        <v>73</v>
      </c>
      <c r="B49" s="2" t="n">
        <v>12650</v>
      </c>
      <c r="C49" s="2" t="n">
        <v>12425</v>
      </c>
      <c r="D49" s="3" t="n">
        <v>-1.77865612648221</v>
      </c>
    </row>
    <row r="50" customFormat="false" ht="15" hidden="false" customHeight="false" outlineLevel="0" collapsed="false">
      <c r="A50" s="6" t="s">
        <v>35</v>
      </c>
      <c r="B50" s="2" t="n">
        <v>9600</v>
      </c>
      <c r="C50" s="2" t="n">
        <v>9600</v>
      </c>
      <c r="D50" s="3" t="n">
        <v>0</v>
      </c>
    </row>
    <row r="51" customFormat="false" ht="15" hidden="false" customHeight="false" outlineLevel="0" collapsed="false">
      <c r="A51" s="6" t="s">
        <v>357</v>
      </c>
      <c r="B51" s="2" t="n">
        <v>10804.6666666667</v>
      </c>
      <c r="C51" s="2" t="n">
        <v>10803.3333333333</v>
      </c>
      <c r="D51" s="3" t="n">
        <v>-0.0123403467637284</v>
      </c>
    </row>
    <row r="52" customFormat="false" ht="15" hidden="false" customHeight="false" outlineLevel="0" collapsed="false">
      <c r="A52" s="6" t="s">
        <v>121</v>
      </c>
      <c r="B52" s="2" t="n">
        <v>12000</v>
      </c>
      <c r="C52" s="2" t="n">
        <v>11875</v>
      </c>
      <c r="D52" s="3" t="n">
        <v>-1.04166666666666</v>
      </c>
    </row>
    <row r="53" customFormat="false" ht="15" hidden="false" customHeight="false" outlineLevel="0" collapsed="false">
      <c r="A53" s="6" t="s">
        <v>97</v>
      </c>
      <c r="B53" s="2" t="n">
        <v>11600</v>
      </c>
      <c r="C53" s="2" t="n">
        <v>11600</v>
      </c>
      <c r="D53" s="3" t="n">
        <v>0</v>
      </c>
    </row>
    <row r="54" customFormat="false" ht="15" hidden="false" customHeight="false" outlineLevel="0" collapsed="false">
      <c r="A54" s="6" t="s">
        <v>122</v>
      </c>
      <c r="B54" s="2" t="n">
        <v>12583.3333333333</v>
      </c>
      <c r="C54" s="2" t="n">
        <v>12583.3333333333</v>
      </c>
      <c r="D54" s="3" t="n">
        <v>0</v>
      </c>
    </row>
    <row r="55" customFormat="false" ht="15" hidden="false" customHeight="false" outlineLevel="0" collapsed="false">
      <c r="A55" s="6" t="s">
        <v>75</v>
      </c>
      <c r="B55" s="2" t="n">
        <v>10850</v>
      </c>
      <c r="C55" s="2" t="n">
        <v>11233.3333333333</v>
      </c>
      <c r="D55" s="3" t="n">
        <v>3.53302611367128</v>
      </c>
    </row>
    <row r="56" customFormat="false" ht="15" hidden="false" customHeight="false" outlineLevel="0" collapsed="false">
      <c r="A56" s="6" t="s">
        <v>148</v>
      </c>
      <c r="B56" s="2" t="n">
        <v>11233.3333333333</v>
      </c>
      <c r="C56" s="2" t="n">
        <v>10900</v>
      </c>
      <c r="D56" s="3" t="n">
        <v>-2.96735905044511</v>
      </c>
    </row>
    <row r="57" customFormat="false" ht="15" hidden="false" customHeight="false" outlineLevel="0" collapsed="false">
      <c r="A57" s="6" t="s">
        <v>56</v>
      </c>
      <c r="B57" s="2" t="n">
        <v>10500</v>
      </c>
      <c r="C57" s="2" t="n">
        <v>11000</v>
      </c>
      <c r="D57" s="3" t="n">
        <v>4.76190476190477</v>
      </c>
    </row>
    <row r="58" customFormat="false" ht="15" hidden="false" customHeight="false" outlineLevel="0" collapsed="false">
      <c r="A58" s="6" t="s">
        <v>102</v>
      </c>
      <c r="B58" s="2" t="n">
        <v>11900</v>
      </c>
      <c r="C58" s="2" t="n">
        <v>12200</v>
      </c>
      <c r="D58" s="3" t="n">
        <v>2.52100840336134</v>
      </c>
    </row>
    <row r="59" customFormat="false" ht="15" hidden="false" customHeight="false" outlineLevel="0" collapsed="false">
      <c r="A59" s="1" t="s">
        <v>404</v>
      </c>
    </row>
    <row r="60" customFormat="false" ht="15" hidden="false" customHeight="false" outlineLevel="0" collapsed="false">
      <c r="A60" s="6" t="s">
        <v>35</v>
      </c>
      <c r="B60" s="2" t="n">
        <v>19966.6666666667</v>
      </c>
      <c r="C60" s="2" t="n">
        <v>19766.6666666667</v>
      </c>
      <c r="D60" s="3" t="n">
        <v>-1.0016694490818</v>
      </c>
    </row>
    <row r="61" customFormat="false" ht="15" hidden="false" customHeight="false" outlineLevel="0" collapsed="false">
      <c r="A61" s="6" t="s">
        <v>357</v>
      </c>
      <c r="B61" s="2" t="n">
        <v>19983.3333333333</v>
      </c>
      <c r="C61" s="2" t="n">
        <v>19983.3333333333</v>
      </c>
      <c r="D61" s="3" t="n">
        <v>0</v>
      </c>
    </row>
    <row r="62" customFormat="false" ht="15" hidden="false" customHeight="false" outlineLevel="0" collapsed="false">
      <c r="A62" s="6" t="s">
        <v>121</v>
      </c>
      <c r="B62" s="2" t="n">
        <v>21666.6666666667</v>
      </c>
      <c r="C62" s="2" t="n">
        <v>22333.3333333333</v>
      </c>
      <c r="D62" s="3" t="n">
        <v>3.07692307692307</v>
      </c>
    </row>
    <row r="63" customFormat="false" ht="15" hidden="false" customHeight="false" outlineLevel="0" collapsed="false">
      <c r="A63" s="6" t="s">
        <v>11</v>
      </c>
      <c r="B63" s="2" t="n">
        <v>16906.6666666667</v>
      </c>
      <c r="C63" s="2" t="n">
        <v>16550</v>
      </c>
      <c r="D63" s="3" t="n">
        <v>-2.1096214511041</v>
      </c>
    </row>
    <row r="64" customFormat="false" ht="15" hidden="false" customHeight="false" outlineLevel="0" collapsed="false">
      <c r="A64" s="6" t="s">
        <v>12</v>
      </c>
      <c r="B64" s="2" t="n">
        <v>16933.3333333333</v>
      </c>
      <c r="C64" s="2" t="n">
        <v>17166.6666666667</v>
      </c>
      <c r="D64" s="3" t="n">
        <v>1.37795275590553</v>
      </c>
    </row>
    <row r="65" customFormat="false" ht="15" hidden="false" customHeight="false" outlineLevel="0" collapsed="false">
      <c r="A65" s="6" t="s">
        <v>75</v>
      </c>
      <c r="B65" s="2" t="n">
        <v>19850</v>
      </c>
      <c r="C65" s="2" t="n">
        <v>21633.3333333333</v>
      </c>
      <c r="D65" s="3" t="n">
        <v>8.9840470193115</v>
      </c>
    </row>
    <row r="66" customFormat="false" ht="15" hidden="false" customHeight="false" outlineLevel="0" collapsed="false">
      <c r="A66" s="6" t="s">
        <v>148</v>
      </c>
      <c r="B66" s="2" t="n">
        <v>19633.3333333333</v>
      </c>
      <c r="C66" s="2" t="n">
        <v>19633.3333333333</v>
      </c>
      <c r="D66" s="3" t="n">
        <v>0</v>
      </c>
    </row>
    <row r="67" customFormat="false" ht="15" hidden="false" customHeight="false" outlineLevel="0" collapsed="false">
      <c r="A67" s="6" t="s">
        <v>56</v>
      </c>
      <c r="B67" s="2" t="n">
        <v>19875</v>
      </c>
      <c r="C67" s="2" t="n">
        <v>19875</v>
      </c>
      <c r="D67" s="3" t="n">
        <v>0</v>
      </c>
    </row>
    <row r="68" customFormat="false" ht="15" hidden="false" customHeight="false" outlineLevel="0" collapsed="false">
      <c r="A68" s="6" t="s">
        <v>18</v>
      </c>
      <c r="B68" s="2" t="n">
        <v>20246.6666666667</v>
      </c>
      <c r="C68" s="2" t="n">
        <v>20246.6666666667</v>
      </c>
      <c r="D68" s="3" t="n">
        <v>0</v>
      </c>
    </row>
    <row r="69" customFormat="false" ht="15" hidden="false" customHeight="false" outlineLevel="0" collapsed="false">
      <c r="A69" s="6" t="s">
        <v>21</v>
      </c>
      <c r="B69" s="2" t="n">
        <v>16500</v>
      </c>
      <c r="C69" s="2" t="n">
        <v>16833.3333333333</v>
      </c>
      <c r="D69" s="3" t="n">
        <v>2.02020202020201</v>
      </c>
    </row>
    <row r="70" customFormat="false" ht="15" hidden="false" customHeight="false" outlineLevel="0" collapsed="false">
      <c r="A70" s="6" t="s">
        <v>63</v>
      </c>
      <c r="B70" s="2" t="n">
        <v>16650</v>
      </c>
      <c r="C70" s="2" t="n">
        <v>16650</v>
      </c>
      <c r="D70" s="3" t="n">
        <v>0</v>
      </c>
    </row>
    <row r="71" customFormat="false" ht="15" hidden="false" customHeight="false" outlineLevel="0" collapsed="false">
      <c r="A71" s="1" t="s">
        <v>405</v>
      </c>
    </row>
    <row r="72" customFormat="false" ht="15" hidden="false" customHeight="false" outlineLevel="0" collapsed="false">
      <c r="A72" s="6" t="s">
        <v>34</v>
      </c>
      <c r="B72" s="2" t="n">
        <v>8183.33333333333</v>
      </c>
      <c r="C72" s="2" t="n">
        <v>8183.33333333333</v>
      </c>
      <c r="D72" s="3" t="n">
        <v>0</v>
      </c>
    </row>
    <row r="73" customFormat="false" ht="15" hidden="false" customHeight="false" outlineLevel="0" collapsed="false">
      <c r="A73" s="6" t="s">
        <v>357</v>
      </c>
      <c r="B73" s="2" t="n">
        <v>9453.33333333333</v>
      </c>
      <c r="C73" s="2" t="n">
        <v>9786.66666666667</v>
      </c>
      <c r="D73" s="3" t="n">
        <v>3.52609308885754</v>
      </c>
    </row>
    <row r="74" customFormat="false" ht="15" hidden="false" customHeight="false" outlineLevel="0" collapsed="false">
      <c r="A74" s="6" t="s">
        <v>121</v>
      </c>
      <c r="B74" s="2" t="n">
        <v>11666.6666666667</v>
      </c>
      <c r="C74" s="2" t="n">
        <v>11375</v>
      </c>
      <c r="D74" s="3" t="n">
        <v>-2.49999999999999</v>
      </c>
    </row>
    <row r="75" customFormat="false" ht="15" hidden="false" customHeight="false" outlineLevel="0" collapsed="false">
      <c r="A75" s="6" t="s">
        <v>122</v>
      </c>
      <c r="B75" s="2" t="n">
        <v>11550</v>
      </c>
      <c r="C75" s="2" t="n">
        <v>11033.3333333333</v>
      </c>
      <c r="D75" s="3" t="n">
        <v>-4.47330447330447</v>
      </c>
    </row>
    <row r="76" customFormat="false" ht="15" hidden="false" customHeight="false" outlineLevel="0" collapsed="false">
      <c r="A76" s="6" t="s">
        <v>75</v>
      </c>
      <c r="B76" s="2" t="n">
        <v>10666.6666666667</v>
      </c>
      <c r="C76" s="2" t="n">
        <v>10666.6666666667</v>
      </c>
      <c r="D76" s="3" t="n">
        <v>0</v>
      </c>
    </row>
    <row r="77" customFormat="false" ht="15" hidden="false" customHeight="false" outlineLevel="0" collapsed="false">
      <c r="A77" s="6" t="s">
        <v>148</v>
      </c>
      <c r="B77" s="2" t="n">
        <v>9766.66666666667</v>
      </c>
      <c r="C77" s="2" t="n">
        <v>9766.66666666667</v>
      </c>
      <c r="D77" s="3" t="n">
        <v>0</v>
      </c>
    </row>
    <row r="78" customFormat="false" ht="15" hidden="false" customHeight="false" outlineLevel="0" collapsed="false">
      <c r="A78" s="1" t="s">
        <v>406</v>
      </c>
    </row>
    <row r="79" customFormat="false" ht="15" hidden="false" customHeight="false" outlineLevel="0" collapsed="false">
      <c r="A79" s="6" t="s">
        <v>34</v>
      </c>
      <c r="B79" s="2" t="n">
        <v>17280</v>
      </c>
      <c r="C79" s="2" t="n">
        <v>17280</v>
      </c>
      <c r="D79" s="3" t="n">
        <v>0</v>
      </c>
    </row>
    <row r="80" customFormat="false" ht="15" hidden="false" customHeight="false" outlineLevel="0" collapsed="false">
      <c r="A80" s="6" t="s">
        <v>357</v>
      </c>
      <c r="B80" s="2" t="n">
        <v>20233.3333333333</v>
      </c>
      <c r="C80" s="2" t="n">
        <v>19900</v>
      </c>
      <c r="D80" s="3" t="n">
        <v>-1.64744645799011</v>
      </c>
    </row>
    <row r="81" customFormat="false" ht="15" hidden="false" customHeight="false" outlineLevel="0" collapsed="false">
      <c r="A81" s="6" t="s">
        <v>121</v>
      </c>
      <c r="B81" s="2" t="n">
        <v>22000</v>
      </c>
      <c r="C81" s="2" t="n">
        <v>22333.3333333333</v>
      </c>
      <c r="D81" s="3" t="n">
        <v>1.51515151515151</v>
      </c>
    </row>
    <row r="82" customFormat="false" ht="15" hidden="false" customHeight="false" outlineLevel="0" collapsed="false">
      <c r="A82" s="6" t="s">
        <v>75</v>
      </c>
      <c r="B82" s="2" t="n">
        <v>21600</v>
      </c>
      <c r="C82" s="2" t="n">
        <v>21600</v>
      </c>
      <c r="D82" s="3" t="n">
        <v>0</v>
      </c>
    </row>
    <row r="83" customFormat="false" ht="15" hidden="false" customHeight="false" outlineLevel="0" collapsed="false">
      <c r="A83" s="6" t="s">
        <v>56</v>
      </c>
      <c r="B83" s="2" t="n">
        <v>18500</v>
      </c>
      <c r="C83" s="2" t="n">
        <v>18133.3333333333</v>
      </c>
      <c r="D83" s="3" t="n">
        <v>-1.98198198198198</v>
      </c>
    </row>
    <row r="84" customFormat="false" ht="15" hidden="false" customHeight="false" outlineLevel="0" collapsed="false">
      <c r="A84" s="1" t="s">
        <v>407</v>
      </c>
    </row>
    <row r="85" customFormat="false" ht="15" hidden="false" customHeight="false" outlineLevel="0" collapsed="false">
      <c r="A85" s="6" t="s">
        <v>34</v>
      </c>
      <c r="B85" s="2" t="n">
        <v>33275</v>
      </c>
      <c r="C85" s="2" t="n">
        <v>33275</v>
      </c>
      <c r="D85" s="3" t="n">
        <v>0</v>
      </c>
    </row>
    <row r="86" customFormat="false" ht="15" hidden="false" customHeight="false" outlineLevel="0" collapsed="false">
      <c r="A86" s="6" t="s">
        <v>35</v>
      </c>
      <c r="B86" s="2" t="n">
        <v>39169.6</v>
      </c>
      <c r="C86" s="2" t="n">
        <v>40549.6</v>
      </c>
      <c r="D86" s="3" t="n">
        <v>3.52314039459172</v>
      </c>
    </row>
    <row r="87" customFormat="false" ht="15" hidden="false" customHeight="false" outlineLevel="0" collapsed="false">
      <c r="A87" s="6" t="s">
        <v>29</v>
      </c>
      <c r="B87" s="2" t="n">
        <v>34666.6666666667</v>
      </c>
      <c r="C87" s="2" t="n">
        <v>34666.6666666667</v>
      </c>
      <c r="D87" s="3" t="n">
        <v>0</v>
      </c>
    </row>
    <row r="88" customFormat="false" ht="15" hidden="false" customHeight="false" outlineLevel="0" collapsed="false">
      <c r="A88" s="6" t="s">
        <v>18</v>
      </c>
      <c r="B88" s="2" t="n">
        <v>39423.3333333333</v>
      </c>
      <c r="C88" s="2" t="n">
        <v>39423.3333333333</v>
      </c>
      <c r="D88" s="3" t="n">
        <v>0</v>
      </c>
    </row>
    <row r="89" customFormat="false" ht="15" hidden="false" customHeight="false" outlineLevel="0" collapsed="false">
      <c r="A89" s="6" t="s">
        <v>63</v>
      </c>
      <c r="B89" s="2" t="n">
        <v>35925</v>
      </c>
      <c r="C89" s="2" t="n">
        <v>35925</v>
      </c>
      <c r="D89" s="3" t="n">
        <v>0</v>
      </c>
    </row>
    <row r="90" customFormat="false" ht="15" hidden="false" customHeight="false" outlineLevel="0" collapsed="false">
      <c r="A90" s="6" t="s">
        <v>66</v>
      </c>
      <c r="B90" s="2" t="n">
        <v>32533.3333333333</v>
      </c>
      <c r="C90" s="2" t="n">
        <v>32533.3333333333</v>
      </c>
      <c r="D90" s="3" t="n">
        <v>0</v>
      </c>
    </row>
    <row r="91" customFormat="false" ht="15" hidden="false" customHeight="false" outlineLevel="0" collapsed="false">
      <c r="A91" s="6" t="s">
        <v>68</v>
      </c>
      <c r="B91" s="2" t="n">
        <v>34000</v>
      </c>
      <c r="C91" s="2" t="n">
        <v>32666.6666666667</v>
      </c>
      <c r="D91" s="3" t="n">
        <v>-3.92156862745098</v>
      </c>
    </row>
    <row r="92" customFormat="false" ht="15" hidden="false" customHeight="false" outlineLevel="0" collapsed="false">
      <c r="A92" s="1" t="s">
        <v>408</v>
      </c>
    </row>
    <row r="93" customFormat="false" ht="15" hidden="false" customHeight="false" outlineLevel="0" collapsed="false">
      <c r="A93" s="6" t="s">
        <v>34</v>
      </c>
      <c r="B93" s="2" t="n">
        <v>97930</v>
      </c>
      <c r="C93" s="2" t="n">
        <v>98230</v>
      </c>
      <c r="D93" s="3" t="n">
        <v>0.306341264168286</v>
      </c>
    </row>
    <row r="94" customFormat="false" ht="15" hidden="false" customHeight="false" outlineLevel="0" collapsed="false">
      <c r="A94" s="6" t="s">
        <v>35</v>
      </c>
      <c r="B94" s="2" t="n">
        <v>112117.5</v>
      </c>
      <c r="C94" s="2" t="n">
        <v>114667.5</v>
      </c>
      <c r="D94" s="3" t="n">
        <v>2.274399625393</v>
      </c>
    </row>
    <row r="95" customFormat="false" ht="15" hidden="false" customHeight="false" outlineLevel="0" collapsed="false">
      <c r="A95" s="6" t="s">
        <v>8</v>
      </c>
      <c r="B95" s="2" t="n">
        <v>90666.6666666667</v>
      </c>
      <c r="C95" s="2" t="n">
        <v>90666.6666666667</v>
      </c>
      <c r="D95" s="3" t="n">
        <v>0</v>
      </c>
    </row>
    <row r="96" customFormat="false" ht="15" hidden="false" customHeight="false" outlineLevel="0" collapsed="false">
      <c r="A96" s="6" t="s">
        <v>66</v>
      </c>
      <c r="B96" s="2" t="n">
        <v>92100</v>
      </c>
      <c r="C96" s="2" t="n">
        <v>92100</v>
      </c>
      <c r="D96" s="3" t="n">
        <v>0</v>
      </c>
    </row>
    <row r="97" customFormat="false" ht="15" hidden="false" customHeight="false" outlineLevel="0" collapsed="false">
      <c r="A97" s="6" t="s">
        <v>68</v>
      </c>
      <c r="B97" s="2" t="n">
        <v>101250</v>
      </c>
      <c r="C97" s="2" t="n">
        <v>106666.666666667</v>
      </c>
      <c r="D97" s="3" t="n">
        <v>5.34979423868314</v>
      </c>
    </row>
    <row r="98" customFormat="false" ht="15" hidden="false" customHeight="false" outlineLevel="0" collapsed="false">
      <c r="A98" s="1" t="s">
        <v>409</v>
      </c>
    </row>
    <row r="99" customFormat="false" ht="15" hidden="false" customHeight="false" outlineLevel="0" collapsed="false">
      <c r="A99" s="6" t="s">
        <v>35</v>
      </c>
      <c r="B99" s="2" t="n">
        <v>21100</v>
      </c>
      <c r="C99" s="2" t="n">
        <v>21525</v>
      </c>
      <c r="D99" s="3" t="n">
        <v>2.01421800947867</v>
      </c>
    </row>
    <row r="100" customFormat="false" ht="15" hidden="false" customHeight="false" outlineLevel="0" collapsed="false">
      <c r="A100" s="6" t="s">
        <v>357</v>
      </c>
      <c r="B100" s="2" t="n">
        <v>21890</v>
      </c>
      <c r="C100" s="2" t="n">
        <v>22123.3333333333</v>
      </c>
      <c r="D100" s="3" t="n">
        <v>1.06593573930256</v>
      </c>
    </row>
    <row r="101" customFormat="false" ht="15" hidden="false" customHeight="false" outlineLevel="0" collapsed="false">
      <c r="A101" s="6" t="s">
        <v>8</v>
      </c>
      <c r="B101" s="2" t="n">
        <v>20000</v>
      </c>
      <c r="C101" s="2" t="n">
        <v>19475</v>
      </c>
      <c r="D101" s="3" t="n">
        <v>-2.625</v>
      </c>
    </row>
    <row r="102" customFormat="false" ht="15" hidden="false" customHeight="false" outlineLevel="0" collapsed="false">
      <c r="A102" s="6" t="s">
        <v>121</v>
      </c>
      <c r="B102" s="2" t="n">
        <v>25500</v>
      </c>
      <c r="C102" s="2" t="n">
        <v>25750</v>
      </c>
      <c r="D102" s="3" t="n">
        <v>0.980392156862742</v>
      </c>
    </row>
    <row r="103" customFormat="false" ht="15" hidden="false" customHeight="false" outlineLevel="0" collapsed="false">
      <c r="A103" s="6" t="s">
        <v>11</v>
      </c>
      <c r="B103" s="2" t="n">
        <v>18790</v>
      </c>
      <c r="C103" s="2" t="n">
        <v>18645</v>
      </c>
      <c r="D103" s="3" t="n">
        <v>-0.771687067589144</v>
      </c>
    </row>
    <row r="104" customFormat="false" ht="15" hidden="false" customHeight="false" outlineLevel="0" collapsed="false">
      <c r="A104" s="6" t="s">
        <v>12</v>
      </c>
      <c r="B104" s="2" t="n">
        <v>19166.6666666667</v>
      </c>
      <c r="C104" s="2" t="n">
        <v>19500</v>
      </c>
      <c r="D104" s="3" t="n">
        <v>1.7391304347826</v>
      </c>
    </row>
    <row r="105" customFormat="false" ht="15" hidden="false" customHeight="false" outlineLevel="0" collapsed="false">
      <c r="A105" s="6" t="s">
        <v>16</v>
      </c>
      <c r="B105" s="2" t="n">
        <v>16666.6666666667</v>
      </c>
      <c r="C105" s="2" t="n">
        <v>16633.3333333333</v>
      </c>
      <c r="D105" s="3" t="n">
        <v>-0.200000000000011</v>
      </c>
    </row>
    <row r="106" customFormat="false" ht="15" hidden="false" customHeight="false" outlineLevel="0" collapsed="false">
      <c r="A106" s="6" t="s">
        <v>148</v>
      </c>
      <c r="B106" s="2" t="n">
        <v>21200</v>
      </c>
      <c r="C106" s="2" t="n">
        <v>20400</v>
      </c>
      <c r="D106" s="3" t="n">
        <v>-3.77358490566038</v>
      </c>
    </row>
    <row r="107" customFormat="false" ht="15" hidden="false" customHeight="false" outlineLevel="0" collapsed="false">
      <c r="A107" s="6" t="s">
        <v>241</v>
      </c>
      <c r="B107" s="2" t="n">
        <v>23466.6666666667</v>
      </c>
      <c r="C107" s="2" t="n">
        <v>23266.6666666667</v>
      </c>
      <c r="D107" s="3" t="n">
        <v>-0.852272727272729</v>
      </c>
    </row>
    <row r="108" customFormat="false" ht="15" hidden="false" customHeight="false" outlineLevel="0" collapsed="false">
      <c r="A108" s="6" t="s">
        <v>56</v>
      </c>
      <c r="B108" s="2" t="e">
        <f aca="false"/>
        <v>#DIV/0!</v>
      </c>
      <c r="C108" s="2" t="n">
        <v>21000</v>
      </c>
      <c r="D108" s="3" t="s">
        <v>106</v>
      </c>
    </row>
    <row r="109" customFormat="false" ht="15" hidden="false" customHeight="false" outlineLevel="0" collapsed="false">
      <c r="A109" s="6" t="s">
        <v>18</v>
      </c>
      <c r="B109" s="2" t="n">
        <v>19077.5</v>
      </c>
      <c r="C109" s="2" t="n">
        <v>19327.5</v>
      </c>
      <c r="D109" s="3" t="n">
        <v>1.31044424059756</v>
      </c>
    </row>
    <row r="110" customFormat="false" ht="15" hidden="false" customHeight="false" outlineLevel="0" collapsed="false">
      <c r="A110" s="6" t="s">
        <v>378</v>
      </c>
      <c r="B110" s="2" t="n">
        <v>22500</v>
      </c>
      <c r="C110" s="2" t="n">
        <v>20833.3333333333</v>
      </c>
      <c r="D110" s="3" t="n">
        <v>-7.40740740740742</v>
      </c>
    </row>
    <row r="111" customFormat="false" ht="15" hidden="false" customHeight="false" outlineLevel="0" collapsed="false">
      <c r="A111" s="6" t="s">
        <v>21</v>
      </c>
      <c r="B111" s="2" t="n">
        <v>19250</v>
      </c>
      <c r="C111" s="2" t="n">
        <v>19625</v>
      </c>
      <c r="D111" s="3" t="n">
        <v>1.94805194805194</v>
      </c>
    </row>
    <row r="112" customFormat="false" ht="15" hidden="false" customHeight="false" outlineLevel="0" collapsed="false">
      <c r="A112" s="6" t="s">
        <v>104</v>
      </c>
      <c r="B112" s="2" t="n">
        <v>21150</v>
      </c>
      <c r="C112" s="2" t="n">
        <v>21375</v>
      </c>
      <c r="D112" s="3" t="n">
        <v>1.06382978723405</v>
      </c>
    </row>
    <row r="113" customFormat="false" ht="15" hidden="false" customHeight="false" outlineLevel="0" collapsed="false">
      <c r="A113" s="1" t="s">
        <v>410</v>
      </c>
    </row>
    <row r="114" customFormat="false" ht="15" hidden="false" customHeight="false" outlineLevel="0" collapsed="false">
      <c r="A114" s="6" t="s">
        <v>35</v>
      </c>
      <c r="B114" s="2" t="n">
        <v>33620</v>
      </c>
      <c r="C114" s="2" t="n">
        <v>34306</v>
      </c>
      <c r="D114" s="3" t="n">
        <v>2.04045211183819</v>
      </c>
    </row>
    <row r="115" customFormat="false" ht="15" hidden="false" customHeight="false" outlineLevel="0" collapsed="false">
      <c r="A115" s="6" t="s">
        <v>357</v>
      </c>
      <c r="B115" s="2" t="n">
        <v>35453.3333333333</v>
      </c>
      <c r="C115" s="2" t="n">
        <v>35120</v>
      </c>
      <c r="D115" s="3" t="n">
        <v>-0.94020308386612</v>
      </c>
    </row>
    <row r="116" customFormat="false" ht="15" hidden="false" customHeight="false" outlineLevel="0" collapsed="false">
      <c r="A116" s="6" t="s">
        <v>8</v>
      </c>
      <c r="B116" s="2" t="n">
        <v>31166.6666666667</v>
      </c>
      <c r="C116" s="2" t="n">
        <v>31166.6666666667</v>
      </c>
      <c r="D116" s="3" t="n">
        <v>0</v>
      </c>
    </row>
    <row r="117" customFormat="false" ht="15" hidden="false" customHeight="false" outlineLevel="0" collapsed="false">
      <c r="A117" s="6" t="s">
        <v>148</v>
      </c>
      <c r="B117" s="2" t="n">
        <v>35166.6666666667</v>
      </c>
      <c r="C117" s="2" t="n">
        <v>35166.6666666667</v>
      </c>
      <c r="D117" s="3" t="n">
        <v>0</v>
      </c>
    </row>
    <row r="118" customFormat="false" ht="15" hidden="false" customHeight="false" outlineLevel="0" collapsed="false">
      <c r="A118" s="6" t="s">
        <v>56</v>
      </c>
      <c r="B118" s="2" t="n">
        <v>33150</v>
      </c>
      <c r="C118" s="2" t="n">
        <v>32710</v>
      </c>
      <c r="D118" s="3" t="n">
        <v>-1.32730015082956</v>
      </c>
    </row>
    <row r="119" customFormat="false" ht="15" hidden="false" customHeight="false" outlineLevel="0" collapsed="false">
      <c r="A119" s="6" t="s">
        <v>18</v>
      </c>
      <c r="B119" s="2" t="n">
        <v>30736.6666666667</v>
      </c>
      <c r="C119" s="2" t="n">
        <v>31070</v>
      </c>
      <c r="D119" s="3" t="n">
        <v>1.08448107580523</v>
      </c>
    </row>
    <row r="120" customFormat="false" ht="15" hidden="false" customHeight="false" outlineLevel="0" collapsed="false">
      <c r="A120" s="6" t="s">
        <v>104</v>
      </c>
      <c r="B120" s="2" t="n">
        <v>32166.6666666667</v>
      </c>
      <c r="C120" s="2" t="n">
        <v>32166.6666666667</v>
      </c>
      <c r="D120" s="3" t="n">
        <v>0</v>
      </c>
    </row>
    <row r="121" customFormat="false" ht="15" hidden="false" customHeight="false" outlineLevel="0" collapsed="false">
      <c r="A121" s="6" t="s">
        <v>63</v>
      </c>
      <c r="B121" s="2" t="n">
        <v>30666.6666666667</v>
      </c>
      <c r="C121" s="2" t="n">
        <v>30666.6666666667</v>
      </c>
      <c r="D121" s="3" t="n">
        <v>0</v>
      </c>
    </row>
    <row r="122" customFormat="false" ht="15" hidden="false" customHeight="false" outlineLevel="0" collapsed="false">
      <c r="A122" s="1" t="s">
        <v>411</v>
      </c>
    </row>
    <row r="123" customFormat="false" ht="15" hidden="false" customHeight="false" outlineLevel="0" collapsed="false">
      <c r="A123" s="6" t="s">
        <v>73</v>
      </c>
      <c r="B123" s="2" t="n">
        <v>14400</v>
      </c>
      <c r="C123" s="2" t="n">
        <v>14600</v>
      </c>
      <c r="D123" s="3" t="n">
        <v>1.38888888888888</v>
      </c>
    </row>
    <row r="124" customFormat="false" ht="15" hidden="false" customHeight="false" outlineLevel="0" collapsed="false">
      <c r="A124" s="6" t="s">
        <v>121</v>
      </c>
      <c r="B124" s="2" t="n">
        <v>15750</v>
      </c>
      <c r="C124" s="2" t="n">
        <v>16000</v>
      </c>
      <c r="D124" s="3" t="n">
        <v>1.58730158730158</v>
      </c>
    </row>
    <row r="125" customFormat="false" ht="15" hidden="false" customHeight="false" outlineLevel="0" collapsed="false">
      <c r="A125" s="6" t="s">
        <v>16</v>
      </c>
      <c r="B125" s="2" t="n">
        <v>9566.66666666667</v>
      </c>
      <c r="C125" s="2" t="n">
        <v>9533.33333333333</v>
      </c>
      <c r="D125" s="3" t="n">
        <v>-0.348432055749115</v>
      </c>
    </row>
    <row r="126" customFormat="false" ht="15" hidden="false" customHeight="false" outlineLevel="0" collapsed="false">
      <c r="A126" s="6" t="s">
        <v>23</v>
      </c>
      <c r="B126" s="2" t="n">
        <v>10333.3333333333</v>
      </c>
      <c r="C126" s="2" t="n">
        <v>10333.3333333333</v>
      </c>
      <c r="D126" s="3" t="n">
        <v>0</v>
      </c>
    </row>
    <row r="127" customFormat="false" ht="15" hidden="false" customHeight="false" outlineLevel="0" collapsed="false">
      <c r="A127" s="1" t="s">
        <v>412</v>
      </c>
    </row>
    <row r="128" customFormat="false" ht="15" hidden="false" customHeight="false" outlineLevel="0" collapsed="false">
      <c r="A128" s="6" t="s">
        <v>34</v>
      </c>
      <c r="B128" s="2" t="n">
        <v>9937.5</v>
      </c>
      <c r="C128" s="2" t="n">
        <v>10370</v>
      </c>
      <c r="D128" s="3" t="n">
        <v>4.35220125786164</v>
      </c>
    </row>
    <row r="129" customFormat="false" ht="15" hidden="false" customHeight="false" outlineLevel="0" collapsed="false">
      <c r="A129" s="6" t="s">
        <v>18</v>
      </c>
      <c r="B129" s="2" t="n">
        <v>8866.66666666667</v>
      </c>
      <c r="C129" s="2" t="n">
        <v>8866.66666666667</v>
      </c>
      <c r="D129" s="3" t="n">
        <v>0</v>
      </c>
    </row>
    <row r="130" customFormat="false" ht="15" hidden="false" customHeight="false" outlineLevel="0" collapsed="false">
      <c r="A130" s="6" t="s">
        <v>63</v>
      </c>
      <c r="B130" s="2" t="n">
        <v>8100</v>
      </c>
      <c r="C130" s="2" t="n">
        <v>8250</v>
      </c>
      <c r="D130" s="3" t="n">
        <v>1.85185185185186</v>
      </c>
    </row>
    <row r="131" customFormat="false" ht="15" hidden="false" customHeight="false" outlineLevel="0" collapsed="false">
      <c r="A131" s="1" t="s">
        <v>413</v>
      </c>
    </row>
    <row r="132" customFormat="false" ht="15" hidden="false" customHeight="false" outlineLevel="0" collapsed="false">
      <c r="A132" s="6" t="s">
        <v>29</v>
      </c>
      <c r="B132" s="2" t="n">
        <v>16233.3333333333</v>
      </c>
      <c r="C132" s="2" t="n">
        <v>16623.3333333333</v>
      </c>
      <c r="D132" s="3" t="n">
        <v>2.40246406570841</v>
      </c>
    </row>
    <row r="133" customFormat="false" ht="15" hidden="false" customHeight="false" outlineLevel="0" collapsed="false">
      <c r="A133" s="6" t="s">
        <v>16</v>
      </c>
      <c r="B133" s="2" t="n">
        <v>15400</v>
      </c>
      <c r="C133" s="2" t="n">
        <v>15400</v>
      </c>
      <c r="D133" s="3" t="n">
        <v>0</v>
      </c>
    </row>
    <row r="134" customFormat="false" ht="15" hidden="false" customHeight="false" outlineLevel="0" collapsed="false">
      <c r="A134" s="6" t="s">
        <v>18</v>
      </c>
      <c r="B134" s="2" t="n">
        <v>16100</v>
      </c>
      <c r="C134" s="2" t="n">
        <v>16100</v>
      </c>
      <c r="D134" s="3" t="n">
        <v>0</v>
      </c>
    </row>
    <row r="135" customFormat="false" ht="15" hidden="false" customHeight="false" outlineLevel="0" collapsed="false">
      <c r="A135" s="6" t="s">
        <v>59</v>
      </c>
      <c r="B135" s="2" t="n">
        <v>17166.6666666667</v>
      </c>
      <c r="C135" s="2" t="n">
        <v>17500</v>
      </c>
      <c r="D135" s="3" t="n">
        <v>1.94174757281553</v>
      </c>
    </row>
    <row r="136" customFormat="false" ht="15" hidden="false" customHeight="false" outlineLevel="0" collapsed="false">
      <c r="A136" s="6" t="s">
        <v>24</v>
      </c>
      <c r="B136" s="2" t="n">
        <v>15833.3333333333</v>
      </c>
      <c r="C136" s="2" t="n">
        <v>15833.3333333333</v>
      </c>
      <c r="D136" s="3" t="n">
        <v>0</v>
      </c>
    </row>
    <row r="137" customFormat="false" ht="15" hidden="false" customHeight="false" outlineLevel="0" collapsed="false">
      <c r="A137" s="6" t="s">
        <v>104</v>
      </c>
      <c r="B137" s="2" t="n">
        <v>17100</v>
      </c>
      <c r="C137" s="2" t="n">
        <v>16900</v>
      </c>
      <c r="D137" s="3" t="n">
        <v>-1.16959064327485</v>
      </c>
    </row>
    <row r="138" customFormat="false" ht="15" hidden="false" customHeight="false" outlineLevel="0" collapsed="false">
      <c r="A138" s="6" t="s">
        <v>63</v>
      </c>
      <c r="B138" s="2" t="n">
        <v>15950</v>
      </c>
      <c r="C138" s="2" t="n">
        <v>15950</v>
      </c>
      <c r="D138" s="3" t="n">
        <v>0</v>
      </c>
    </row>
    <row r="139" customFormat="false" ht="15" hidden="false" customHeight="false" outlineLevel="0" collapsed="false">
      <c r="A139" s="1" t="s">
        <v>414</v>
      </c>
    </row>
    <row r="140" customFormat="false" ht="15" hidden="false" customHeight="false" outlineLevel="0" collapsed="false">
      <c r="A140" s="6" t="s">
        <v>8</v>
      </c>
      <c r="B140" s="2" t="n">
        <v>16500</v>
      </c>
      <c r="C140" s="2" t="n">
        <v>19666.6666666667</v>
      </c>
      <c r="D140" s="3" t="n">
        <v>19.1919191919192</v>
      </c>
    </row>
    <row r="141" customFormat="false" ht="15" hidden="false" customHeight="false" outlineLevel="0" collapsed="false">
      <c r="A141" s="6" t="s">
        <v>144</v>
      </c>
      <c r="B141" s="2" t="n">
        <v>15533.3333333333</v>
      </c>
      <c r="C141" s="2" t="n">
        <v>16250</v>
      </c>
      <c r="D141" s="3" t="n">
        <v>4.6137339055794</v>
      </c>
    </row>
    <row r="142" customFormat="false" ht="15" hidden="false" customHeight="false" outlineLevel="0" collapsed="false">
      <c r="A142" s="6" t="s">
        <v>151</v>
      </c>
      <c r="B142" s="2" t="n">
        <v>20680</v>
      </c>
      <c r="C142" s="2" t="n">
        <v>22680</v>
      </c>
      <c r="D142" s="3" t="n">
        <v>9.67117988394584</v>
      </c>
    </row>
    <row r="143" customFormat="false" ht="15" hidden="false" customHeight="false" outlineLevel="0" collapsed="false">
      <c r="A143" s="1" t="s">
        <v>415</v>
      </c>
    </row>
    <row r="144" customFormat="false" ht="15" hidden="false" customHeight="false" outlineLevel="0" collapsed="false">
      <c r="A144" s="6" t="s">
        <v>38</v>
      </c>
      <c r="B144" s="2" t="n">
        <v>11500</v>
      </c>
      <c r="C144" s="2" t="n">
        <v>11500</v>
      </c>
      <c r="D144" s="3" t="n">
        <v>0</v>
      </c>
    </row>
    <row r="145" customFormat="false" ht="15" hidden="false" customHeight="false" outlineLevel="0" collapsed="false">
      <c r="A145" s="6" t="s">
        <v>229</v>
      </c>
      <c r="B145" s="2" t="n">
        <v>13833.3333333333</v>
      </c>
      <c r="C145" s="2" t="n">
        <v>13833.3333333333</v>
      </c>
      <c r="D145" s="3" t="n">
        <v>0</v>
      </c>
    </row>
    <row r="146" customFormat="false" ht="15" hidden="false" customHeight="false" outlineLevel="0" collapsed="false">
      <c r="A146" s="6" t="s">
        <v>263</v>
      </c>
      <c r="B146" s="2" t="n">
        <v>13033.3333333333</v>
      </c>
      <c r="C146" s="2" t="n">
        <v>13333.3333333333</v>
      </c>
      <c r="D146" s="3" t="n">
        <v>2.30179028132993</v>
      </c>
    </row>
    <row r="147" customFormat="false" ht="15" hidden="false" customHeight="false" outlineLevel="0" collapsed="false">
      <c r="A147" s="6" t="s">
        <v>241</v>
      </c>
      <c r="B147" s="2" t="n">
        <v>12050</v>
      </c>
      <c r="C147" s="2" t="n">
        <v>13033.3333333333</v>
      </c>
      <c r="D147" s="3" t="n">
        <v>8.16044260027664</v>
      </c>
    </row>
    <row r="148" customFormat="false" ht="15" hidden="false" customHeight="false" outlineLevel="0" collapsed="false">
      <c r="A148" s="6" t="s">
        <v>266</v>
      </c>
      <c r="B148" s="2" t="n">
        <v>10750</v>
      </c>
      <c r="C148" s="2" t="n">
        <v>11000</v>
      </c>
      <c r="D148" s="3" t="n">
        <v>2.32558139534884</v>
      </c>
    </row>
    <row r="149" customFormat="false" ht="15" hidden="false" customHeight="false" outlineLevel="0" collapsed="false">
      <c r="A149" s="1" t="s">
        <v>416</v>
      </c>
    </row>
    <row r="150" customFormat="false" ht="15" hidden="false" customHeight="false" outlineLevel="0" collapsed="false">
      <c r="A150" s="6" t="s">
        <v>34</v>
      </c>
      <c r="B150" s="2" t="n">
        <v>15166.6666666667</v>
      </c>
      <c r="C150" s="2" t="n">
        <v>15166.6666666667</v>
      </c>
      <c r="D150" s="3" t="n">
        <v>0</v>
      </c>
    </row>
    <row r="151" customFormat="false" ht="15" hidden="false" customHeight="false" outlineLevel="0" collapsed="false">
      <c r="A151" s="6" t="s">
        <v>119</v>
      </c>
      <c r="B151" s="2" t="n">
        <v>17333.3333333333</v>
      </c>
      <c r="C151" s="2" t="n">
        <v>18333.3333333333</v>
      </c>
      <c r="D151" s="3" t="n">
        <v>5.76923076923077</v>
      </c>
    </row>
    <row r="152" customFormat="false" ht="15" hidden="false" customHeight="false" outlineLevel="0" collapsed="false">
      <c r="A152" s="6" t="s">
        <v>121</v>
      </c>
      <c r="B152" s="2" t="n">
        <v>21333.3333333333</v>
      </c>
      <c r="C152" s="2" t="n">
        <v>22000</v>
      </c>
      <c r="D152" s="3" t="n">
        <v>3.125</v>
      </c>
    </row>
    <row r="153" customFormat="false" ht="15" hidden="false" customHeight="false" outlineLevel="0" collapsed="false">
      <c r="A153" s="6" t="s">
        <v>16</v>
      </c>
      <c r="B153" s="2" t="n">
        <v>12825</v>
      </c>
      <c r="C153" s="2" t="n">
        <v>12725</v>
      </c>
      <c r="D153" s="3" t="n">
        <v>-0.779727095516569</v>
      </c>
    </row>
    <row r="154" customFormat="false" ht="15" hidden="false" customHeight="false" outlineLevel="0" collapsed="false">
      <c r="A154" s="6" t="s">
        <v>24</v>
      </c>
      <c r="B154" s="2" t="n">
        <v>12316.6666666667</v>
      </c>
      <c r="C154" s="2" t="n">
        <v>12516.6666666667</v>
      </c>
      <c r="D154" s="3" t="n">
        <v>1.62381596752368</v>
      </c>
    </row>
    <row r="155" customFormat="false" ht="15" hidden="false" customHeight="false" outlineLevel="0" collapsed="false">
      <c r="A155" s="6" t="s">
        <v>41</v>
      </c>
      <c r="B155" s="2" t="n">
        <v>14333.3333333333</v>
      </c>
      <c r="C155" s="2" t="n">
        <v>15000</v>
      </c>
      <c r="D155" s="3" t="n">
        <v>4.65116279069766</v>
      </c>
    </row>
    <row r="156" customFormat="false" ht="15" hidden="false" customHeight="false" outlineLevel="0" collapsed="false">
      <c r="A156" s="1" t="s">
        <v>417</v>
      </c>
    </row>
    <row r="157" customFormat="false" ht="15" hidden="false" customHeight="false" outlineLevel="0" collapsed="false">
      <c r="A157" s="6" t="s">
        <v>34</v>
      </c>
      <c r="B157" s="2" t="n">
        <v>31800</v>
      </c>
      <c r="C157" s="2" t="n">
        <v>32050</v>
      </c>
      <c r="D157" s="3" t="n">
        <v>0.786163522012573</v>
      </c>
    </row>
    <row r="158" customFormat="false" ht="15" hidden="false" customHeight="false" outlineLevel="0" collapsed="false">
      <c r="A158" s="6" t="s">
        <v>8</v>
      </c>
      <c r="B158" s="2" t="n">
        <v>28333.3333333333</v>
      </c>
      <c r="C158" s="2" t="n">
        <v>27400</v>
      </c>
      <c r="D158" s="3" t="n">
        <v>-3.29411764705881</v>
      </c>
    </row>
    <row r="159" customFormat="false" ht="15" hidden="false" customHeight="false" outlineLevel="0" collapsed="false">
      <c r="A159" s="6" t="s">
        <v>66</v>
      </c>
      <c r="B159" s="2" t="n">
        <v>27500</v>
      </c>
      <c r="C159" s="2" t="n">
        <v>27500</v>
      </c>
      <c r="D159" s="3" t="n">
        <v>0</v>
      </c>
    </row>
    <row r="160" customFormat="false" ht="15" hidden="false" customHeight="false" outlineLevel="0" collapsed="false">
      <c r="A160" s="1" t="s">
        <v>418</v>
      </c>
    </row>
    <row r="161" customFormat="false" ht="15" hidden="false" customHeight="false" outlineLevel="0" collapsed="false">
      <c r="A161" s="6" t="s">
        <v>34</v>
      </c>
      <c r="B161" s="2" t="n">
        <v>14966.6666666667</v>
      </c>
      <c r="C161" s="2" t="n">
        <v>13600</v>
      </c>
      <c r="D161" s="3" t="n">
        <v>-9.13140311804008</v>
      </c>
    </row>
    <row r="162" customFormat="false" ht="15" hidden="false" customHeight="false" outlineLevel="0" collapsed="false">
      <c r="A162" s="6" t="s">
        <v>5</v>
      </c>
      <c r="B162" s="2" t="n">
        <v>17000</v>
      </c>
      <c r="C162" s="2" t="n">
        <v>17000</v>
      </c>
      <c r="D162" s="3" t="n">
        <v>0</v>
      </c>
    </row>
    <row r="163" customFormat="false" ht="15" hidden="false" customHeight="false" outlineLevel="0" collapsed="false">
      <c r="A163" s="6" t="s">
        <v>357</v>
      </c>
      <c r="B163" s="2" t="n">
        <v>17410</v>
      </c>
      <c r="C163" s="2" t="n">
        <v>17410</v>
      </c>
      <c r="D163" s="3" t="n">
        <v>0</v>
      </c>
    </row>
    <row r="164" customFormat="false" ht="15" hidden="false" customHeight="false" outlineLevel="0" collapsed="false">
      <c r="A164" s="6" t="s">
        <v>54</v>
      </c>
      <c r="B164" s="2" t="n">
        <v>16000</v>
      </c>
      <c r="C164" s="2" t="n">
        <v>16000</v>
      </c>
      <c r="D164" s="3" t="n">
        <v>0</v>
      </c>
    </row>
    <row r="165" customFormat="false" ht="15" hidden="false" customHeight="false" outlineLevel="0" collapsed="false">
      <c r="A165" s="6" t="s">
        <v>148</v>
      </c>
      <c r="B165" s="2" t="n">
        <v>17066.6666666667</v>
      </c>
      <c r="C165" s="2" t="n">
        <v>16966.6666666667</v>
      </c>
      <c r="D165" s="3" t="n">
        <v>-0.5859375</v>
      </c>
    </row>
    <row r="166" customFormat="false" ht="15" hidden="false" customHeight="false" outlineLevel="0" collapsed="false">
      <c r="A166" s="6" t="s">
        <v>102</v>
      </c>
      <c r="B166" s="2" t="n">
        <v>16066.6666666667</v>
      </c>
      <c r="C166" s="2" t="n">
        <v>16066.6666666667</v>
      </c>
      <c r="D166" s="3" t="n">
        <v>0</v>
      </c>
    </row>
    <row r="167" customFormat="false" ht="15" hidden="false" customHeight="false" outlineLevel="0" collapsed="false">
      <c r="A167" s="6" t="s">
        <v>104</v>
      </c>
      <c r="B167" s="2" t="n">
        <v>15000</v>
      </c>
      <c r="C167" s="2" t="n">
        <v>14633.3333333333</v>
      </c>
      <c r="D167" s="3" t="n">
        <v>-2.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2" width="23.85"/>
    <col collapsed="false" customWidth="true" hidden="false" outlineLevel="0" max="3" min="3" style="2" width="26.13"/>
    <col collapsed="false" customWidth="true" hidden="false" outlineLevel="0" max="4" min="4" style="3" width="23.99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19</v>
      </c>
    </row>
    <row r="3" customFormat="false" ht="15" hidden="false" customHeight="false" outlineLevel="0" collapsed="false">
      <c r="A3" s="6" t="s">
        <v>11</v>
      </c>
      <c r="B3" s="2" t="n">
        <v>4166.66666666667</v>
      </c>
      <c r="C3" s="2" t="n">
        <v>4166.66666666667</v>
      </c>
      <c r="D3" s="3" t="n">
        <v>0</v>
      </c>
    </row>
    <row r="4" customFormat="false" ht="15" hidden="false" customHeight="false" outlineLevel="0" collapsed="false">
      <c r="A4" s="6" t="s">
        <v>16</v>
      </c>
      <c r="B4" s="2" t="n">
        <v>4775</v>
      </c>
      <c r="C4" s="2" t="n">
        <v>4900</v>
      </c>
      <c r="D4" s="3" t="n">
        <v>2.61780104712042</v>
      </c>
    </row>
    <row r="5" customFormat="false" ht="15" hidden="false" customHeight="false" outlineLevel="0" collapsed="false">
      <c r="A5" s="6" t="s">
        <v>59</v>
      </c>
      <c r="B5" s="2" t="n">
        <v>4666.66666666667</v>
      </c>
      <c r="C5" s="2" t="n">
        <v>4500</v>
      </c>
      <c r="D5" s="3" t="n">
        <v>-3.57142857142858</v>
      </c>
    </row>
    <row r="6" customFormat="false" ht="15" hidden="false" customHeight="false" outlineLevel="0" collapsed="false">
      <c r="A6" s="6" t="s">
        <v>24</v>
      </c>
      <c r="B6" s="2" t="n">
        <v>4250</v>
      </c>
      <c r="C6" s="2" t="n">
        <v>4250</v>
      </c>
      <c r="D6" s="3" t="n">
        <v>0</v>
      </c>
    </row>
    <row r="7" customFormat="false" ht="15" hidden="false" customHeight="false" outlineLevel="0" collapsed="false">
      <c r="A7" s="1" t="s">
        <v>420</v>
      </c>
    </row>
    <row r="8" customFormat="false" ht="15" hidden="false" customHeight="false" outlineLevel="0" collapsed="false">
      <c r="A8" s="6" t="s">
        <v>373</v>
      </c>
      <c r="B8" s="2" t="n">
        <v>4833.33333333333</v>
      </c>
      <c r="C8" s="2" t="n">
        <v>4833.33333333333</v>
      </c>
      <c r="D8" s="3" t="n">
        <v>0</v>
      </c>
    </row>
    <row r="9" customFormat="false" ht="15" hidden="false" customHeight="false" outlineLevel="0" collapsed="false">
      <c r="A9" s="6" t="s">
        <v>44</v>
      </c>
      <c r="B9" s="2" t="n">
        <v>3900</v>
      </c>
      <c r="C9" s="2" t="n">
        <v>3900</v>
      </c>
      <c r="D9" s="3" t="n">
        <v>0</v>
      </c>
    </row>
    <row r="10" customFormat="false" ht="15" hidden="false" customHeight="false" outlineLevel="0" collapsed="false">
      <c r="A10" s="6" t="s">
        <v>95</v>
      </c>
      <c r="B10" s="2" t="n">
        <v>5000</v>
      </c>
      <c r="C10" s="2" t="n">
        <v>5333.33333333333</v>
      </c>
      <c r="D10" s="3" t="n">
        <v>6.66666666666667</v>
      </c>
    </row>
    <row r="11" customFormat="false" ht="15" hidden="false" customHeight="false" outlineLevel="0" collapsed="false">
      <c r="A11" s="1" t="s">
        <v>421</v>
      </c>
    </row>
    <row r="12" customFormat="false" ht="15" hidden="false" customHeight="false" outlineLevel="0" collapsed="false">
      <c r="A12" s="6" t="s">
        <v>261</v>
      </c>
      <c r="B12" s="2" t="n">
        <v>4567.5</v>
      </c>
      <c r="C12" s="2" t="n">
        <v>4619</v>
      </c>
      <c r="D12" s="3" t="n">
        <v>1.12753147235907</v>
      </c>
    </row>
    <row r="13" customFormat="false" ht="15" hidden="false" customHeight="false" outlineLevel="0" collapsed="false">
      <c r="A13" s="6" t="s">
        <v>263</v>
      </c>
      <c r="B13" s="2" t="n">
        <v>5000</v>
      </c>
      <c r="C13" s="2" t="n">
        <v>5466.66666666667</v>
      </c>
      <c r="D13" s="3" t="n">
        <v>9.33333333333335</v>
      </c>
    </row>
    <row r="14" customFormat="false" ht="15" hidden="false" customHeight="false" outlineLevel="0" collapsed="false">
      <c r="A14" s="6" t="s">
        <v>65</v>
      </c>
      <c r="B14" s="2" t="n">
        <v>5166.66666666667</v>
      </c>
      <c r="C14" s="2" t="n">
        <v>5166.66666666667</v>
      </c>
      <c r="D14" s="3" t="n">
        <v>0</v>
      </c>
    </row>
    <row r="15" customFormat="false" ht="15" hidden="false" customHeight="false" outlineLevel="0" collapsed="false">
      <c r="A15" s="1" t="s">
        <v>422</v>
      </c>
    </row>
    <row r="16" customFormat="false" ht="15" hidden="false" customHeight="false" outlineLevel="0" collapsed="false">
      <c r="A16" s="6" t="s">
        <v>73</v>
      </c>
      <c r="B16" s="2" t="n">
        <v>13700</v>
      </c>
      <c r="C16" s="2" t="n">
        <v>13700</v>
      </c>
      <c r="D16" s="3" t="n">
        <v>0</v>
      </c>
    </row>
    <row r="17" customFormat="false" ht="15" hidden="false" customHeight="false" outlineLevel="0" collapsed="false">
      <c r="A17" s="6" t="s">
        <v>18</v>
      </c>
      <c r="B17" s="2" t="n">
        <v>10566.6666666667</v>
      </c>
      <c r="C17" s="2" t="n">
        <v>10733.3333333333</v>
      </c>
      <c r="D17" s="3" t="n">
        <v>1.57728706624607</v>
      </c>
    </row>
    <row r="18" customFormat="false" ht="15" hidden="false" customHeight="false" outlineLevel="0" collapsed="false">
      <c r="A18" s="6" t="s">
        <v>208</v>
      </c>
      <c r="B18" s="2" t="n">
        <v>10966.6666666667</v>
      </c>
      <c r="C18" s="2" t="n">
        <v>10966.6666666667</v>
      </c>
      <c r="D18" s="3" t="n">
        <v>0</v>
      </c>
    </row>
    <row r="19" customFormat="false" ht="15" hidden="false" customHeight="false" outlineLevel="0" collapsed="false">
      <c r="A19" s="1" t="s">
        <v>423</v>
      </c>
    </row>
    <row r="20" customFormat="false" ht="15" hidden="false" customHeight="false" outlineLevel="0" collapsed="false">
      <c r="A20" s="6" t="s">
        <v>357</v>
      </c>
      <c r="B20" s="2" t="n">
        <v>16686</v>
      </c>
      <c r="C20" s="2" t="n">
        <v>16683.3333333333</v>
      </c>
      <c r="D20" s="3" t="n">
        <v>-0.0159814615046661</v>
      </c>
    </row>
    <row r="21" customFormat="false" ht="15" hidden="false" customHeight="false" outlineLevel="0" collapsed="false">
      <c r="A21" s="6" t="s">
        <v>132</v>
      </c>
      <c r="B21" s="2" t="n">
        <v>20100</v>
      </c>
      <c r="C21" s="2" t="n">
        <v>20100</v>
      </c>
      <c r="D21" s="3" t="n">
        <v>0</v>
      </c>
    </row>
    <row r="22" customFormat="false" ht="15" hidden="false" customHeight="false" outlineLevel="0" collapsed="false">
      <c r="A22" s="6" t="s">
        <v>8</v>
      </c>
      <c r="B22" s="2" t="n">
        <v>15933.3333333333</v>
      </c>
      <c r="C22" s="2" t="n">
        <v>15800</v>
      </c>
      <c r="D22" s="3" t="n">
        <v>-0.836820083682011</v>
      </c>
    </row>
    <row r="23" customFormat="false" ht="15" hidden="false" customHeight="false" outlineLevel="0" collapsed="false">
      <c r="A23" s="6" t="s">
        <v>56</v>
      </c>
      <c r="B23" s="2" t="n">
        <v>17460</v>
      </c>
      <c r="C23" s="2" t="n">
        <v>17590</v>
      </c>
      <c r="D23" s="3" t="n">
        <v>0.74455899198167</v>
      </c>
    </row>
    <row r="24" customFormat="false" ht="15" hidden="false" customHeight="false" outlineLevel="0" collapsed="false">
      <c r="A24" s="6" t="s">
        <v>18</v>
      </c>
      <c r="B24" s="2" t="n">
        <v>17400</v>
      </c>
      <c r="C24" s="2" t="n">
        <v>17400</v>
      </c>
      <c r="D24" s="3" t="n">
        <v>0</v>
      </c>
    </row>
    <row r="25" customFormat="false" ht="15" hidden="false" customHeight="false" outlineLevel="0" collapsed="false">
      <c r="A25" s="6" t="s">
        <v>378</v>
      </c>
      <c r="B25" s="2" t="n">
        <v>18300</v>
      </c>
      <c r="C25" s="2" t="n">
        <v>19833.3333333333</v>
      </c>
      <c r="D25" s="3" t="n">
        <v>8.37887067395264</v>
      </c>
    </row>
    <row r="26" customFormat="false" ht="15" hidden="false" customHeight="false" outlineLevel="0" collapsed="false">
      <c r="A26" s="6" t="s">
        <v>104</v>
      </c>
      <c r="B26" s="2" t="n">
        <v>16033.3333333333</v>
      </c>
      <c r="C26" s="2" t="n">
        <v>16033.3333333333</v>
      </c>
      <c r="D26" s="3" t="n">
        <v>0</v>
      </c>
    </row>
    <row r="27" customFormat="false" ht="15" hidden="false" customHeight="false" outlineLevel="0" collapsed="false">
      <c r="A27" s="6" t="s">
        <v>63</v>
      </c>
      <c r="B27" s="2" t="n">
        <v>16232.5</v>
      </c>
      <c r="C27" s="2" t="n">
        <v>16232.5</v>
      </c>
      <c r="D27" s="3" t="n">
        <v>0</v>
      </c>
    </row>
    <row r="28" customFormat="false" ht="15" hidden="false" customHeight="false" outlineLevel="0" collapsed="false">
      <c r="A28" s="1" t="s">
        <v>424</v>
      </c>
    </row>
    <row r="29" customFormat="false" ht="15" hidden="false" customHeight="false" outlineLevel="0" collapsed="false">
      <c r="A29" s="6" t="s">
        <v>216</v>
      </c>
      <c r="B29" s="2" t="e">
        <f aca="false"/>
        <v>#DIV/0!</v>
      </c>
      <c r="C29" s="2" t="n">
        <v>25966.6666666667</v>
      </c>
      <c r="D29" s="3" t="s">
        <v>106</v>
      </c>
    </row>
    <row r="30" customFormat="false" ht="15" hidden="false" customHeight="false" outlineLevel="0" collapsed="false">
      <c r="A30" s="6" t="s">
        <v>357</v>
      </c>
      <c r="B30" s="2" t="n">
        <v>22367</v>
      </c>
      <c r="C30" s="2" t="n">
        <v>22383.3333333333</v>
      </c>
      <c r="D30" s="3" t="n">
        <v>0.0730242470305953</v>
      </c>
    </row>
    <row r="31" customFormat="false" ht="15" hidden="false" customHeight="false" outlineLevel="0" collapsed="false">
      <c r="A31" s="6" t="s">
        <v>12</v>
      </c>
      <c r="B31" s="2" t="n">
        <v>18300</v>
      </c>
      <c r="C31" s="2" t="n">
        <v>18225</v>
      </c>
      <c r="D31" s="3" t="n">
        <v>-0.409836065573765</v>
      </c>
    </row>
    <row r="32" customFormat="false" ht="15" hidden="false" customHeight="false" outlineLevel="0" collapsed="false">
      <c r="A32" s="6" t="s">
        <v>18</v>
      </c>
      <c r="B32" s="2" t="n">
        <v>23175</v>
      </c>
      <c r="C32" s="2" t="n">
        <v>24175</v>
      </c>
      <c r="D32" s="3" t="n">
        <v>4.31499460625675</v>
      </c>
    </row>
    <row r="33" customFormat="false" ht="15" hidden="false" customHeight="false" outlineLevel="0" collapsed="false">
      <c r="A33" s="6" t="s">
        <v>378</v>
      </c>
      <c r="B33" s="2" t="n">
        <v>22250</v>
      </c>
      <c r="C33" s="2" t="n">
        <v>25500</v>
      </c>
      <c r="D33" s="3" t="n">
        <v>14.6067415730337</v>
      </c>
    </row>
    <row r="34" customFormat="false" ht="15" hidden="false" customHeight="false" outlineLevel="0" collapsed="false">
      <c r="A34" s="6" t="s">
        <v>63</v>
      </c>
      <c r="B34" s="2" t="n">
        <v>21266.6666666667</v>
      </c>
      <c r="C34" s="2" t="n">
        <v>21266.6666666667</v>
      </c>
      <c r="D34" s="3" t="n">
        <v>0</v>
      </c>
    </row>
    <row r="35" customFormat="false" ht="15" hidden="false" customHeight="false" outlineLevel="0" collapsed="false">
      <c r="A35" s="1" t="s">
        <v>425</v>
      </c>
    </row>
    <row r="36" customFormat="false" ht="15" hidden="false" customHeight="false" outlineLevel="0" collapsed="false">
      <c r="A36" s="6" t="s">
        <v>34</v>
      </c>
      <c r="B36" s="2" t="n">
        <v>15860</v>
      </c>
      <c r="C36" s="2" t="n">
        <v>15860</v>
      </c>
      <c r="D36" s="3" t="n">
        <v>0</v>
      </c>
    </row>
    <row r="37" customFormat="false" ht="15" hidden="false" customHeight="false" outlineLevel="0" collapsed="false">
      <c r="A37" s="6" t="s">
        <v>119</v>
      </c>
      <c r="B37" s="2" t="n">
        <v>19500</v>
      </c>
      <c r="C37" s="2" t="n">
        <v>19250</v>
      </c>
      <c r="D37" s="3" t="n">
        <v>-1.28205128205128</v>
      </c>
    </row>
    <row r="38" customFormat="false" ht="15" hidden="false" customHeight="false" outlineLevel="0" collapsed="false">
      <c r="A38" s="6" t="s">
        <v>5</v>
      </c>
      <c r="B38" s="2" t="n">
        <v>18333.3333333333</v>
      </c>
      <c r="C38" s="2" t="n">
        <v>18333.3333333333</v>
      </c>
      <c r="D38" s="3" t="n">
        <v>0</v>
      </c>
    </row>
    <row r="39" customFormat="false" ht="15" hidden="false" customHeight="false" outlineLevel="0" collapsed="false">
      <c r="A39" s="6" t="s">
        <v>216</v>
      </c>
      <c r="B39" s="2" t="n">
        <v>18800</v>
      </c>
      <c r="C39" s="2" t="n">
        <v>18600</v>
      </c>
      <c r="D39" s="3" t="n">
        <v>-1.06382978723404</v>
      </c>
    </row>
    <row r="40" customFormat="false" ht="15" hidden="false" customHeight="false" outlineLevel="0" collapsed="false">
      <c r="A40" s="6" t="s">
        <v>357</v>
      </c>
      <c r="B40" s="2" t="n">
        <v>18689.3333333333</v>
      </c>
      <c r="C40" s="2" t="n">
        <v>18686.6666666667</v>
      </c>
      <c r="D40" s="3" t="n">
        <v>-0.0142683883855188</v>
      </c>
    </row>
    <row r="41" customFormat="false" ht="15" hidden="false" customHeight="false" outlineLevel="0" collapsed="false">
      <c r="A41" s="6" t="s">
        <v>132</v>
      </c>
      <c r="B41" s="2" t="n">
        <v>19800</v>
      </c>
      <c r="C41" s="2" t="n">
        <v>19800</v>
      </c>
      <c r="D41" s="3" t="n">
        <v>0</v>
      </c>
    </row>
    <row r="42" customFormat="false" ht="15" hidden="false" customHeight="false" outlineLevel="0" collapsed="false">
      <c r="A42" s="6" t="s">
        <v>8</v>
      </c>
      <c r="B42" s="2" t="n">
        <v>13600</v>
      </c>
      <c r="C42" s="2" t="n">
        <v>13875</v>
      </c>
      <c r="D42" s="3" t="n">
        <v>2.02205882352942</v>
      </c>
    </row>
    <row r="43" customFormat="false" ht="15" hidden="false" customHeight="false" outlineLevel="0" collapsed="false">
      <c r="A43" s="6" t="s">
        <v>53</v>
      </c>
      <c r="B43" s="2" t="n">
        <v>19133.3333333333</v>
      </c>
      <c r="C43" s="2" t="n">
        <v>19616.6666666667</v>
      </c>
      <c r="D43" s="3" t="n">
        <v>2.5261324041812</v>
      </c>
    </row>
    <row r="44" customFormat="false" ht="15" hidden="false" customHeight="false" outlineLevel="0" collapsed="false">
      <c r="A44" s="6" t="s">
        <v>12</v>
      </c>
      <c r="B44" s="2" t="n">
        <v>14000</v>
      </c>
      <c r="C44" s="2" t="n">
        <v>13733.3333333333</v>
      </c>
      <c r="D44" s="3" t="n">
        <v>-1.9047619047619</v>
      </c>
    </row>
    <row r="45" customFormat="false" ht="15" hidden="false" customHeight="false" outlineLevel="0" collapsed="false">
      <c r="A45" s="6" t="s">
        <v>29</v>
      </c>
      <c r="B45" s="2" t="n">
        <v>15072.5</v>
      </c>
      <c r="C45" s="2" t="n">
        <v>14997.5</v>
      </c>
      <c r="D45" s="3" t="n">
        <v>-0.497594957704428</v>
      </c>
    </row>
    <row r="46" customFormat="false" ht="15" hidden="false" customHeight="false" outlineLevel="0" collapsed="false">
      <c r="A46" s="6" t="s">
        <v>18</v>
      </c>
      <c r="B46" s="2" t="n">
        <v>16697.5</v>
      </c>
      <c r="C46" s="2" t="n">
        <v>17072.5</v>
      </c>
      <c r="D46" s="3" t="n">
        <v>2.24584518640516</v>
      </c>
    </row>
    <row r="47" customFormat="false" ht="15" hidden="false" customHeight="false" outlineLevel="0" collapsed="false">
      <c r="A47" s="6" t="s">
        <v>59</v>
      </c>
      <c r="B47" s="2" t="n">
        <v>16500</v>
      </c>
      <c r="C47" s="2" t="n">
        <v>16375</v>
      </c>
      <c r="D47" s="3" t="n">
        <v>-0.757575757575757</v>
      </c>
    </row>
    <row r="48" customFormat="false" ht="15" hidden="false" customHeight="false" outlineLevel="0" collapsed="false">
      <c r="A48" s="6" t="s">
        <v>22</v>
      </c>
      <c r="B48" s="2" t="n">
        <v>18000</v>
      </c>
      <c r="C48" s="2" t="n">
        <v>18000</v>
      </c>
      <c r="D48" s="3" t="n">
        <v>0</v>
      </c>
    </row>
    <row r="49" customFormat="false" ht="15" hidden="false" customHeight="false" outlineLevel="0" collapsed="false">
      <c r="A49" s="6" t="s">
        <v>23</v>
      </c>
      <c r="B49" s="2" t="n">
        <v>16250</v>
      </c>
      <c r="C49" s="2" t="n">
        <v>16450</v>
      </c>
      <c r="D49" s="3" t="n">
        <v>1.23076923076924</v>
      </c>
    </row>
    <row r="50" customFormat="false" ht="15" hidden="false" customHeight="false" outlineLevel="0" collapsed="false">
      <c r="A50" s="6" t="s">
        <v>104</v>
      </c>
      <c r="B50" s="2" t="n">
        <v>16000</v>
      </c>
      <c r="C50" s="2" t="n">
        <v>16066.6666666667</v>
      </c>
      <c r="D50" s="3" t="n">
        <v>0.416666666666665</v>
      </c>
    </row>
    <row r="51" customFormat="false" ht="15" hidden="false" customHeight="false" outlineLevel="0" collapsed="false">
      <c r="A51" s="6" t="s">
        <v>63</v>
      </c>
      <c r="B51" s="2" t="n">
        <v>16250</v>
      </c>
      <c r="C51" s="2" t="n">
        <v>16425</v>
      </c>
      <c r="D51" s="3" t="n">
        <v>1.07692307692309</v>
      </c>
    </row>
    <row r="52" customFormat="false" ht="15" hidden="false" customHeight="false" outlineLevel="0" collapsed="false">
      <c r="A52" s="6" t="s">
        <v>67</v>
      </c>
      <c r="B52" s="2" t="n">
        <v>17666.6666666667</v>
      </c>
      <c r="C52" s="2" t="n">
        <v>17666.6666666667</v>
      </c>
      <c r="D52" s="3" t="n">
        <v>0</v>
      </c>
    </row>
    <row r="53" customFormat="false" ht="15" hidden="false" customHeight="false" outlineLevel="0" collapsed="false">
      <c r="A53" s="6" t="s">
        <v>68</v>
      </c>
      <c r="B53" s="2" t="n">
        <v>15300</v>
      </c>
      <c r="C53" s="2" t="n">
        <v>16300</v>
      </c>
      <c r="D53" s="3" t="n">
        <v>6.5359477124183</v>
      </c>
    </row>
    <row r="54" customFormat="false" ht="15" hidden="false" customHeight="false" outlineLevel="0" collapsed="false">
      <c r="A54" s="1" t="s">
        <v>426</v>
      </c>
    </row>
    <row r="55" customFormat="false" ht="15" hidden="false" customHeight="false" outlineLevel="0" collapsed="false">
      <c r="A55" s="6" t="s">
        <v>357</v>
      </c>
      <c r="B55" s="2" t="n">
        <v>16133.3333333333</v>
      </c>
      <c r="C55" s="2" t="n">
        <v>16133.3333333333</v>
      </c>
      <c r="D55" s="3" t="n">
        <v>0</v>
      </c>
    </row>
    <row r="56" customFormat="false" ht="15" hidden="false" customHeight="false" outlineLevel="0" collapsed="false">
      <c r="A56" s="6" t="s">
        <v>12</v>
      </c>
      <c r="B56" s="2" t="n">
        <v>12725</v>
      </c>
      <c r="C56" s="2" t="n">
        <v>12900</v>
      </c>
      <c r="D56" s="3" t="n">
        <v>1.37524557956779</v>
      </c>
    </row>
    <row r="57" customFormat="false" ht="15" hidden="false" customHeight="false" outlineLevel="0" collapsed="false">
      <c r="A57" s="6" t="s">
        <v>18</v>
      </c>
      <c r="B57" s="2" t="n">
        <v>15532</v>
      </c>
      <c r="C57" s="2" t="n">
        <v>15632</v>
      </c>
      <c r="D57" s="3" t="n">
        <v>0.64383208859129</v>
      </c>
    </row>
    <row r="58" customFormat="false" ht="15" hidden="false" customHeight="false" outlineLevel="0" collapsed="false">
      <c r="A58" s="6" t="s">
        <v>63</v>
      </c>
      <c r="B58" s="2" t="n">
        <v>14615</v>
      </c>
      <c r="C58" s="2" t="n">
        <v>15140</v>
      </c>
      <c r="D58" s="3" t="n">
        <v>3.59219979473144</v>
      </c>
    </row>
    <row r="59" customFormat="false" ht="15" hidden="false" customHeight="false" outlineLevel="0" collapsed="false">
      <c r="A59" s="1" t="s">
        <v>427</v>
      </c>
    </row>
    <row r="60" customFormat="false" ht="15" hidden="false" customHeight="false" outlineLevel="0" collapsed="false">
      <c r="A60" s="6" t="s">
        <v>259</v>
      </c>
      <c r="B60" s="2" t="n">
        <v>5166.66666666667</v>
      </c>
      <c r="C60" s="2" t="n">
        <v>5166.66666666667</v>
      </c>
      <c r="D60" s="3" t="n">
        <v>0</v>
      </c>
    </row>
    <row r="61" customFormat="false" ht="15" hidden="false" customHeight="false" outlineLevel="0" collapsed="false">
      <c r="A61" s="6" t="s">
        <v>261</v>
      </c>
      <c r="B61" s="2" t="n">
        <v>5325</v>
      </c>
      <c r="C61" s="2" t="n">
        <v>5692.5</v>
      </c>
      <c r="D61" s="3" t="n">
        <v>6.90140845070422</v>
      </c>
    </row>
    <row r="62" customFormat="false" ht="15" hidden="false" customHeight="false" outlineLevel="0" collapsed="false">
      <c r="A62" s="6" t="s">
        <v>73</v>
      </c>
      <c r="B62" s="2" t="n">
        <v>6966.66666666667</v>
      </c>
      <c r="C62" s="2" t="n">
        <v>6966.66666666667</v>
      </c>
      <c r="D62" s="3" t="n">
        <v>0</v>
      </c>
    </row>
    <row r="63" customFormat="false" ht="15" hidden="false" customHeight="false" outlineLevel="0" collapsed="false">
      <c r="A63" s="6" t="s">
        <v>43</v>
      </c>
      <c r="B63" s="2" t="n">
        <v>6000</v>
      </c>
      <c r="C63" s="2" t="n">
        <v>6166.66666666667</v>
      </c>
      <c r="D63" s="3" t="n">
        <v>2.77777777777779</v>
      </c>
    </row>
    <row r="64" customFormat="false" ht="15" hidden="false" customHeight="false" outlineLevel="0" collapsed="false">
      <c r="A64" s="6" t="s">
        <v>35</v>
      </c>
      <c r="B64" s="2" t="n">
        <v>5833.33333333333</v>
      </c>
      <c r="C64" s="2" t="n">
        <v>5833.33333333333</v>
      </c>
      <c r="D64" s="3" t="n">
        <v>0</v>
      </c>
    </row>
    <row r="65" customFormat="false" ht="15" hidden="false" customHeight="false" outlineLevel="0" collapsed="false">
      <c r="A65" s="6" t="s">
        <v>8</v>
      </c>
      <c r="B65" s="2" t="n">
        <v>4733.33333333333</v>
      </c>
      <c r="C65" s="2" t="n">
        <v>5233.33333333333</v>
      </c>
      <c r="D65" s="3" t="n">
        <v>10.5633802816901</v>
      </c>
    </row>
    <row r="66" customFormat="false" ht="15" hidden="false" customHeight="false" outlineLevel="0" collapsed="false">
      <c r="A66" s="6" t="s">
        <v>10</v>
      </c>
      <c r="B66" s="2" t="n">
        <v>6000</v>
      </c>
      <c r="C66" s="2" t="n">
        <v>6000</v>
      </c>
      <c r="D66" s="3" t="n">
        <v>0</v>
      </c>
    </row>
    <row r="67" customFormat="false" ht="15" hidden="false" customHeight="false" outlineLevel="0" collapsed="false">
      <c r="A67" s="6" t="s">
        <v>12</v>
      </c>
      <c r="B67" s="2" t="n">
        <v>4966.66666666667</v>
      </c>
      <c r="C67" s="2" t="n">
        <v>5133.33333333333</v>
      </c>
      <c r="D67" s="3" t="n">
        <v>3.35570469798656</v>
      </c>
    </row>
    <row r="68" customFormat="false" ht="15" hidden="false" customHeight="false" outlineLevel="0" collapsed="false">
      <c r="A68" s="6" t="s">
        <v>29</v>
      </c>
      <c r="B68" s="2" t="n">
        <v>4797.5</v>
      </c>
      <c r="C68" s="2" t="n">
        <v>4910</v>
      </c>
      <c r="D68" s="3" t="n">
        <v>2.34497133923919</v>
      </c>
    </row>
    <row r="69" customFormat="false" ht="15" hidden="false" customHeight="false" outlineLevel="0" collapsed="false">
      <c r="A69" s="6" t="s">
        <v>30</v>
      </c>
      <c r="B69" s="2" t="n">
        <v>4900</v>
      </c>
      <c r="C69" s="2" t="n">
        <v>4900</v>
      </c>
      <c r="D69" s="3" t="n">
        <v>0</v>
      </c>
    </row>
    <row r="70" customFormat="false" ht="15" hidden="false" customHeight="false" outlineLevel="0" collapsed="false">
      <c r="A70" s="6" t="s">
        <v>97</v>
      </c>
      <c r="B70" s="2" t="n">
        <v>6600</v>
      </c>
      <c r="C70" s="2" t="n">
        <v>6500</v>
      </c>
      <c r="D70" s="3" t="n">
        <v>-1.51515151515151</v>
      </c>
    </row>
    <row r="71" customFormat="false" ht="15" hidden="false" customHeight="false" outlineLevel="0" collapsed="false">
      <c r="A71" s="6" t="s">
        <v>18</v>
      </c>
      <c r="B71" s="2" t="n">
        <v>5370</v>
      </c>
      <c r="C71" s="2" t="n">
        <v>5370</v>
      </c>
      <c r="D71" s="3" t="n">
        <v>0</v>
      </c>
    </row>
    <row r="72" customFormat="false" ht="15" hidden="false" customHeight="false" outlineLevel="0" collapsed="false">
      <c r="A72" s="6" t="s">
        <v>59</v>
      </c>
      <c r="B72" s="2" t="n">
        <v>5166.66666666667</v>
      </c>
      <c r="C72" s="2" t="n">
        <v>5166.66666666667</v>
      </c>
      <c r="D72" s="3" t="n">
        <v>0</v>
      </c>
    </row>
    <row r="73" customFormat="false" ht="15" hidden="false" customHeight="false" outlineLevel="0" collapsed="false">
      <c r="A73" s="6" t="s">
        <v>77</v>
      </c>
      <c r="B73" s="2" t="n">
        <v>5920</v>
      </c>
      <c r="C73" s="2" t="n">
        <v>6200</v>
      </c>
      <c r="D73" s="3" t="n">
        <v>4.72972972972974</v>
      </c>
    </row>
    <row r="74" customFormat="false" ht="15" hidden="false" customHeight="false" outlineLevel="0" collapsed="false">
      <c r="A74" s="6" t="s">
        <v>380</v>
      </c>
      <c r="B74" s="2" t="n">
        <v>6000</v>
      </c>
      <c r="C74" s="2" t="n">
        <v>6000</v>
      </c>
      <c r="D74" s="3" t="n">
        <v>0</v>
      </c>
    </row>
    <row r="75" customFormat="false" ht="15" hidden="false" customHeight="false" outlineLevel="0" collapsed="false">
      <c r="A75" s="6" t="s">
        <v>22</v>
      </c>
      <c r="B75" s="2" t="n">
        <v>5633.33333333333</v>
      </c>
      <c r="C75" s="2" t="n">
        <v>6066.66666666667</v>
      </c>
      <c r="D75" s="3" t="n">
        <v>7.69230769230771</v>
      </c>
    </row>
    <row r="76" customFormat="false" ht="15" hidden="false" customHeight="false" outlineLevel="0" collapsed="false">
      <c r="A76" s="6" t="s">
        <v>23</v>
      </c>
      <c r="B76" s="2" t="n">
        <v>5500</v>
      </c>
      <c r="C76" s="2" t="n">
        <v>5787.5</v>
      </c>
      <c r="D76" s="3" t="n">
        <v>5.22727272727273</v>
      </c>
    </row>
    <row r="77" customFormat="false" ht="15" hidden="false" customHeight="false" outlineLevel="0" collapsed="false">
      <c r="A77" s="6" t="s">
        <v>63</v>
      </c>
      <c r="B77" s="2" t="n">
        <v>4880</v>
      </c>
      <c r="C77" s="2" t="n">
        <v>4916.66666666667</v>
      </c>
      <c r="D77" s="3" t="n">
        <v>0.751366120218577</v>
      </c>
    </row>
    <row r="78" customFormat="false" ht="15" hidden="false" customHeight="false" outlineLevel="0" collapsed="false">
      <c r="A78" s="6" t="s">
        <v>36</v>
      </c>
      <c r="B78" s="2" t="n">
        <v>5750</v>
      </c>
      <c r="C78" s="2" t="n">
        <v>5750</v>
      </c>
      <c r="D78" s="3" t="n">
        <v>0</v>
      </c>
    </row>
    <row r="79" customFormat="false" ht="15" hidden="false" customHeight="false" outlineLevel="0" collapsed="false">
      <c r="A79" s="6" t="s">
        <v>64</v>
      </c>
      <c r="B79" s="2" t="n">
        <v>5000</v>
      </c>
      <c r="C79" s="2" t="n">
        <v>5000</v>
      </c>
      <c r="D79" s="3" t="n">
        <v>0</v>
      </c>
    </row>
    <row r="80" customFormat="false" ht="15" hidden="false" customHeight="false" outlineLevel="0" collapsed="false">
      <c r="A80" s="6" t="s">
        <v>70</v>
      </c>
      <c r="B80" s="2" t="n">
        <v>5775</v>
      </c>
      <c r="C80" s="2" t="n">
        <v>5825</v>
      </c>
      <c r="D80" s="3" t="n">
        <v>0.865800865800859</v>
      </c>
    </row>
    <row r="81" customFormat="false" ht="15" hidden="false" customHeight="false" outlineLevel="0" collapsed="false">
      <c r="A81" s="1" t="s">
        <v>428</v>
      </c>
    </row>
    <row r="82" customFormat="false" ht="15" hidden="false" customHeight="false" outlineLevel="0" collapsed="false">
      <c r="A82" s="6" t="s">
        <v>50</v>
      </c>
      <c r="B82" s="2" t="n">
        <v>14666.6666666667</v>
      </c>
      <c r="C82" s="2" t="n">
        <v>14666.6666666667</v>
      </c>
      <c r="D82" s="3" t="n">
        <v>0</v>
      </c>
    </row>
    <row r="83" customFormat="false" ht="15" hidden="false" customHeight="false" outlineLevel="0" collapsed="false">
      <c r="A83" s="6" t="s">
        <v>72</v>
      </c>
      <c r="B83" s="2" t="n">
        <v>14000</v>
      </c>
      <c r="C83" s="2" t="n">
        <v>15166.6666666667</v>
      </c>
      <c r="D83" s="3" t="n">
        <v>8.33333333333333</v>
      </c>
    </row>
    <row r="84" customFormat="false" ht="15" hidden="false" customHeight="false" outlineLevel="0" collapsed="false">
      <c r="A84" s="6" t="s">
        <v>51</v>
      </c>
      <c r="B84" s="2" t="n">
        <v>15250</v>
      </c>
      <c r="C84" s="2" t="n">
        <v>15766.6666666667</v>
      </c>
      <c r="D84" s="3" t="n">
        <v>3.3879781420765</v>
      </c>
    </row>
    <row r="85" customFormat="false" ht="15" hidden="false" customHeight="false" outlineLevel="0" collapsed="false">
      <c r="A85" s="6" t="s">
        <v>147</v>
      </c>
      <c r="B85" s="2" t="n">
        <v>13750</v>
      </c>
      <c r="C85" s="2" t="n">
        <v>13733.3333333333</v>
      </c>
      <c r="D85" s="3" t="n">
        <v>-0.121212121212122</v>
      </c>
    </row>
    <row r="86" customFormat="false" ht="15" hidden="false" customHeight="false" outlineLevel="0" collapsed="false">
      <c r="A86" s="6" t="s">
        <v>261</v>
      </c>
      <c r="B86" s="2" t="n">
        <v>13566.6666666667</v>
      </c>
      <c r="C86" s="2" t="n">
        <v>13566.6666666667</v>
      </c>
      <c r="D86" s="3" t="n">
        <v>0</v>
      </c>
    </row>
    <row r="87" customFormat="false" ht="15" hidden="false" customHeight="false" outlineLevel="0" collapsed="false">
      <c r="A87" s="6" t="s">
        <v>73</v>
      </c>
      <c r="B87" s="2" t="n">
        <v>16650</v>
      </c>
      <c r="C87" s="2" t="n">
        <v>16266.6666666667</v>
      </c>
      <c r="D87" s="3" t="n">
        <v>-2.30230230230231</v>
      </c>
    </row>
    <row r="88" customFormat="false" ht="15" hidden="false" customHeight="false" outlineLevel="0" collapsed="false">
      <c r="A88" s="6" t="s">
        <v>34</v>
      </c>
      <c r="B88" s="2" t="n">
        <v>13683.3333333333</v>
      </c>
      <c r="C88" s="2" t="n">
        <v>13418.6666666667</v>
      </c>
      <c r="D88" s="3" t="n">
        <v>-1.93422655298418</v>
      </c>
    </row>
    <row r="89" customFormat="false" ht="15" hidden="false" customHeight="false" outlineLevel="0" collapsed="false">
      <c r="A89" s="6" t="s">
        <v>119</v>
      </c>
      <c r="B89" s="2" t="n">
        <v>14000</v>
      </c>
      <c r="C89" s="2" t="n">
        <v>14000</v>
      </c>
      <c r="D89" s="3" t="n">
        <v>0</v>
      </c>
    </row>
    <row r="90" customFormat="false" ht="15" hidden="false" customHeight="false" outlineLevel="0" collapsed="false">
      <c r="A90" s="6" t="s">
        <v>143</v>
      </c>
      <c r="B90" s="2" t="n">
        <v>14366.6666666667</v>
      </c>
      <c r="C90" s="2" t="n">
        <v>14366.6666666667</v>
      </c>
      <c r="D90" s="3" t="n">
        <v>0</v>
      </c>
    </row>
    <row r="91" customFormat="false" ht="15" hidden="false" customHeight="false" outlineLevel="0" collapsed="false">
      <c r="A91" s="6" t="s">
        <v>216</v>
      </c>
      <c r="B91" s="2" t="n">
        <v>16400</v>
      </c>
      <c r="C91" s="2" t="n">
        <v>16100</v>
      </c>
      <c r="D91" s="3" t="n">
        <v>-1.82926829268293</v>
      </c>
    </row>
    <row r="92" customFormat="false" ht="15" hidden="false" customHeight="false" outlineLevel="0" collapsed="false">
      <c r="A92" s="6" t="s">
        <v>35</v>
      </c>
      <c r="B92" s="2" t="n">
        <v>14450</v>
      </c>
      <c r="C92" s="2" t="n">
        <v>14383.3333333333</v>
      </c>
      <c r="D92" s="3" t="n">
        <v>-0.461361014994233</v>
      </c>
    </row>
    <row r="93" customFormat="false" ht="15" hidden="false" customHeight="false" outlineLevel="0" collapsed="false">
      <c r="A93" s="6" t="s">
        <v>140</v>
      </c>
      <c r="B93" s="2" t="n">
        <v>17172.6666666667</v>
      </c>
      <c r="C93" s="2" t="n">
        <v>17172.6666666667</v>
      </c>
      <c r="D93" s="3" t="n">
        <v>0</v>
      </c>
    </row>
    <row r="94" customFormat="false" ht="15" hidden="false" customHeight="false" outlineLevel="0" collapsed="false">
      <c r="A94" s="6" t="s">
        <v>132</v>
      </c>
      <c r="B94" s="2" t="n">
        <v>16500</v>
      </c>
      <c r="C94" s="2" t="n">
        <v>16533.3333333333</v>
      </c>
      <c r="D94" s="3" t="n">
        <v>0.202020202020203</v>
      </c>
    </row>
    <row r="95" customFormat="false" ht="15" hidden="false" customHeight="false" outlineLevel="0" collapsed="false">
      <c r="A95" s="6" t="s">
        <v>8</v>
      </c>
      <c r="B95" s="2" t="n">
        <v>14033.3333333333</v>
      </c>
      <c r="C95" s="2" t="n">
        <v>13833.3333333333</v>
      </c>
      <c r="D95" s="3" t="n">
        <v>-1.42517814726841</v>
      </c>
    </row>
    <row r="96" customFormat="false" ht="15" hidden="false" customHeight="false" outlineLevel="0" collapsed="false">
      <c r="A96" s="6" t="s">
        <v>9</v>
      </c>
      <c r="B96" s="2" t="n">
        <v>15000</v>
      </c>
      <c r="C96" s="2" t="n">
        <v>14000</v>
      </c>
      <c r="D96" s="3" t="n">
        <v>-6.66666666666667</v>
      </c>
    </row>
    <row r="97" customFormat="false" ht="15" hidden="false" customHeight="false" outlineLevel="0" collapsed="false">
      <c r="A97" s="6" t="s">
        <v>10</v>
      </c>
      <c r="B97" s="2" t="n">
        <v>13500</v>
      </c>
      <c r="C97" s="2" t="n">
        <v>13833.3333333333</v>
      </c>
      <c r="D97" s="3" t="n">
        <v>2.46913580246915</v>
      </c>
    </row>
    <row r="98" customFormat="false" ht="15" hidden="false" customHeight="false" outlineLevel="0" collapsed="false">
      <c r="A98" s="6" t="s">
        <v>128</v>
      </c>
      <c r="B98" s="2" t="n">
        <v>13500</v>
      </c>
      <c r="C98" s="2" t="n">
        <v>13500</v>
      </c>
      <c r="D98" s="3" t="n">
        <v>0</v>
      </c>
    </row>
    <row r="99" customFormat="false" ht="15" hidden="false" customHeight="false" outlineLevel="0" collapsed="false">
      <c r="A99" s="6" t="s">
        <v>121</v>
      </c>
      <c r="B99" s="2" t="n">
        <v>15800</v>
      </c>
      <c r="C99" s="2" t="n">
        <v>15600</v>
      </c>
      <c r="D99" s="3" t="n">
        <v>-1.26582278481012</v>
      </c>
    </row>
    <row r="100" customFormat="false" ht="15" hidden="false" customHeight="false" outlineLevel="0" collapsed="false">
      <c r="A100" s="6" t="s">
        <v>12</v>
      </c>
      <c r="B100" s="2" t="n">
        <v>13333.3333333333</v>
      </c>
      <c r="C100" s="2" t="n">
        <v>13333.3333333333</v>
      </c>
      <c r="D100" s="3" t="n">
        <v>0</v>
      </c>
    </row>
    <row r="101" customFormat="false" ht="15" hidden="false" customHeight="false" outlineLevel="0" collapsed="false">
      <c r="A101" s="6" t="s">
        <v>29</v>
      </c>
      <c r="B101" s="2" t="n">
        <v>12210</v>
      </c>
      <c r="C101" s="2" t="n">
        <v>12210</v>
      </c>
      <c r="D101" s="3" t="n">
        <v>0</v>
      </c>
    </row>
    <row r="102" customFormat="false" ht="15" hidden="false" customHeight="false" outlineLevel="0" collapsed="false">
      <c r="A102" s="6" t="s">
        <v>144</v>
      </c>
      <c r="B102" s="2" t="n">
        <v>14133.3333333333</v>
      </c>
      <c r="C102" s="2" t="n">
        <v>13733.3333333333</v>
      </c>
      <c r="D102" s="3" t="n">
        <v>-2.83018867924528</v>
      </c>
    </row>
    <row r="103" customFormat="false" ht="15" hidden="false" customHeight="false" outlineLevel="0" collapsed="false">
      <c r="A103" s="6" t="s">
        <v>263</v>
      </c>
      <c r="B103" s="2" t="n">
        <v>18000</v>
      </c>
      <c r="C103" s="2" t="n">
        <v>14600</v>
      </c>
      <c r="D103" s="3" t="n">
        <v>-18.8888888888889</v>
      </c>
    </row>
    <row r="104" customFormat="false" ht="15" hidden="false" customHeight="false" outlineLevel="0" collapsed="false">
      <c r="A104" s="6" t="s">
        <v>94</v>
      </c>
      <c r="B104" s="2" t="n">
        <v>13450</v>
      </c>
      <c r="C104" s="2" t="n">
        <v>13133.3333333333</v>
      </c>
      <c r="D104" s="3" t="n">
        <v>-2.3543990086741</v>
      </c>
    </row>
    <row r="105" customFormat="false" ht="15" hidden="false" customHeight="false" outlineLevel="0" collapsed="false">
      <c r="A105" s="6" t="s">
        <v>97</v>
      </c>
      <c r="B105" s="2" t="n">
        <v>16800</v>
      </c>
      <c r="C105" s="2" t="n">
        <v>16966.6666666667</v>
      </c>
      <c r="D105" s="3" t="n">
        <v>0.992063492063489</v>
      </c>
    </row>
    <row r="106" customFormat="false" ht="15" hidden="false" customHeight="false" outlineLevel="0" collapsed="false">
      <c r="A106" s="6" t="s">
        <v>148</v>
      </c>
      <c r="B106" s="2" t="n">
        <v>14925</v>
      </c>
      <c r="C106" s="2" t="n">
        <v>15200</v>
      </c>
      <c r="D106" s="3" t="n">
        <v>1.8425460636516</v>
      </c>
    </row>
    <row r="107" customFormat="false" ht="15" hidden="false" customHeight="false" outlineLevel="0" collapsed="false">
      <c r="A107" s="6" t="s">
        <v>136</v>
      </c>
      <c r="B107" s="2" t="n">
        <v>14666.6666666667</v>
      </c>
      <c r="C107" s="2" t="n">
        <v>14666.6666666667</v>
      </c>
      <c r="D107" s="3" t="n">
        <v>0</v>
      </c>
    </row>
    <row r="108" customFormat="false" ht="15" hidden="false" customHeight="false" outlineLevel="0" collapsed="false">
      <c r="A108" s="6" t="s">
        <v>123</v>
      </c>
      <c r="B108" s="2" t="n">
        <v>17333.3333333333</v>
      </c>
      <c r="C108" s="2" t="n">
        <v>16500</v>
      </c>
      <c r="D108" s="3" t="n">
        <v>-4.8076923076923</v>
      </c>
    </row>
    <row r="109" customFormat="false" ht="15" hidden="false" customHeight="false" outlineLevel="0" collapsed="false">
      <c r="A109" s="6" t="s">
        <v>102</v>
      </c>
      <c r="B109" s="2" t="n">
        <v>15500</v>
      </c>
      <c r="C109" s="2" t="n">
        <v>16666.6666666667</v>
      </c>
      <c r="D109" s="3" t="n">
        <v>7.52688172043012</v>
      </c>
    </row>
    <row r="110" customFormat="false" ht="15" hidden="false" customHeight="false" outlineLevel="0" collapsed="false">
      <c r="A110" s="6" t="s">
        <v>18</v>
      </c>
      <c r="B110" s="2" t="n">
        <v>14706.6666666667</v>
      </c>
      <c r="C110" s="2" t="n">
        <v>14706.6666666667</v>
      </c>
      <c r="D110" s="3" t="n">
        <v>0</v>
      </c>
    </row>
    <row r="111" customFormat="false" ht="15" hidden="false" customHeight="false" outlineLevel="0" collapsed="false">
      <c r="A111" s="6" t="s">
        <v>378</v>
      </c>
      <c r="B111" s="2" t="n">
        <v>16100</v>
      </c>
      <c r="C111" s="2" t="n">
        <v>15450</v>
      </c>
      <c r="D111" s="3" t="n">
        <v>-4.03726708074534</v>
      </c>
    </row>
    <row r="112" customFormat="false" ht="15" hidden="false" customHeight="false" outlineLevel="0" collapsed="false">
      <c r="A112" s="6" t="s">
        <v>31</v>
      </c>
      <c r="B112" s="2" t="n">
        <v>12250</v>
      </c>
      <c r="C112" s="2" t="n">
        <v>13666.6666666667</v>
      </c>
      <c r="D112" s="3" t="n">
        <v>11.5646258503401</v>
      </c>
    </row>
    <row r="113" customFormat="false" ht="15" hidden="false" customHeight="false" outlineLevel="0" collapsed="false">
      <c r="A113" s="6" t="s">
        <v>59</v>
      </c>
      <c r="B113" s="2" t="n">
        <v>16250</v>
      </c>
      <c r="C113" s="2" t="n">
        <v>15600</v>
      </c>
      <c r="D113" s="3" t="n">
        <v>-4</v>
      </c>
    </row>
    <row r="114" customFormat="false" ht="15" hidden="false" customHeight="false" outlineLevel="0" collapsed="false">
      <c r="A114" s="6" t="s">
        <v>19</v>
      </c>
      <c r="B114" s="2" t="n">
        <v>15100</v>
      </c>
      <c r="C114" s="2" t="n">
        <v>15250</v>
      </c>
      <c r="D114" s="3" t="n">
        <v>0.993377483443703</v>
      </c>
    </row>
    <row r="115" customFormat="false" ht="15" hidden="false" customHeight="false" outlineLevel="0" collapsed="false">
      <c r="A115" s="6" t="s">
        <v>266</v>
      </c>
      <c r="B115" s="2" t="n">
        <v>15000</v>
      </c>
      <c r="C115" s="2" t="n">
        <v>15333.3333333333</v>
      </c>
      <c r="D115" s="3" t="n">
        <v>2.22222222222224</v>
      </c>
    </row>
    <row r="116" customFormat="false" ht="15" hidden="false" customHeight="false" outlineLevel="0" collapsed="false">
      <c r="A116" s="6" t="s">
        <v>39</v>
      </c>
      <c r="B116" s="2" t="n">
        <v>14350</v>
      </c>
      <c r="C116" s="2" t="n">
        <v>14750</v>
      </c>
      <c r="D116" s="3" t="n">
        <v>2.78745644599303</v>
      </c>
    </row>
    <row r="117" customFormat="false" ht="15" hidden="false" customHeight="false" outlineLevel="0" collapsed="false">
      <c r="A117" s="6" t="s">
        <v>22</v>
      </c>
      <c r="B117" s="2" t="n">
        <v>15900</v>
      </c>
      <c r="C117" s="2" t="n">
        <v>15900</v>
      </c>
      <c r="D117" s="3" t="n">
        <v>0</v>
      </c>
    </row>
    <row r="118" customFormat="false" ht="15" hidden="false" customHeight="false" outlineLevel="0" collapsed="false">
      <c r="A118" s="6" t="s">
        <v>23</v>
      </c>
      <c r="B118" s="2" t="n">
        <v>14957.1428571429</v>
      </c>
      <c r="C118" s="2" t="n">
        <v>14928.5714285714</v>
      </c>
      <c r="D118" s="3" t="n">
        <v>-0.191021967526261</v>
      </c>
    </row>
    <row r="119" customFormat="false" ht="15" hidden="false" customHeight="false" outlineLevel="0" collapsed="false">
      <c r="A119" s="6" t="s">
        <v>208</v>
      </c>
      <c r="B119" s="2" t="n">
        <v>15466.6666666667</v>
      </c>
      <c r="C119" s="2" t="n">
        <v>15466.6666666667</v>
      </c>
      <c r="D119" s="3" t="n">
        <v>0</v>
      </c>
    </row>
    <row r="120" customFormat="false" ht="15" hidden="false" customHeight="false" outlineLevel="0" collapsed="false">
      <c r="A120" s="6" t="s">
        <v>61</v>
      </c>
      <c r="B120" s="2" t="n">
        <v>16050</v>
      </c>
      <c r="C120" s="2" t="n">
        <v>15300</v>
      </c>
      <c r="D120" s="3" t="n">
        <v>-4.67289719626168</v>
      </c>
    </row>
    <row r="121" customFormat="false" ht="15" hidden="false" customHeight="false" outlineLevel="0" collapsed="false">
      <c r="A121" s="6" t="s">
        <v>269</v>
      </c>
      <c r="B121" s="2" t="n">
        <v>14933.3333333333</v>
      </c>
      <c r="C121" s="2" t="n">
        <v>14933.3333333333</v>
      </c>
      <c r="D121" s="3" t="n">
        <v>0</v>
      </c>
    </row>
    <row r="122" customFormat="false" ht="15" hidden="false" customHeight="false" outlineLevel="0" collapsed="false">
      <c r="A122" s="6" t="s">
        <v>104</v>
      </c>
      <c r="B122" s="2" t="n">
        <v>12566.6666666667</v>
      </c>
      <c r="C122" s="2" t="n">
        <v>12566.6666666667</v>
      </c>
      <c r="D122" s="3" t="n">
        <v>0</v>
      </c>
    </row>
    <row r="123" customFormat="false" ht="15" hidden="false" customHeight="false" outlineLevel="0" collapsed="false">
      <c r="A123" s="6" t="s">
        <v>63</v>
      </c>
      <c r="B123" s="2" t="n">
        <v>12982.5</v>
      </c>
      <c r="C123" s="2" t="n">
        <v>13082.5</v>
      </c>
      <c r="D123" s="3" t="n">
        <v>0.770267668014646</v>
      </c>
    </row>
    <row r="124" customFormat="false" ht="15" hidden="false" customHeight="false" outlineLevel="0" collapsed="false">
      <c r="A124" s="6" t="s">
        <v>36</v>
      </c>
      <c r="B124" s="2" t="n">
        <v>15060</v>
      </c>
      <c r="C124" s="2" t="n">
        <v>15160</v>
      </c>
      <c r="D124" s="3" t="n">
        <v>0.664010624169986</v>
      </c>
    </row>
    <row r="125" customFormat="false" ht="15" hidden="false" customHeight="false" outlineLevel="0" collapsed="false">
      <c r="A125" s="6" t="s">
        <v>46</v>
      </c>
      <c r="B125" s="2" t="n">
        <v>13566.6666666667</v>
      </c>
      <c r="C125" s="2" t="n">
        <v>12733.3333333333</v>
      </c>
      <c r="D125" s="3" t="n">
        <v>-6.14250614250613</v>
      </c>
    </row>
    <row r="126" customFormat="false" ht="15" hidden="false" customHeight="false" outlineLevel="0" collapsed="false">
      <c r="A126" s="6" t="s">
        <v>209</v>
      </c>
      <c r="B126" s="2" t="n">
        <v>12000</v>
      </c>
      <c r="C126" s="2" t="n">
        <v>12000</v>
      </c>
      <c r="D126" s="3" t="n">
        <v>0</v>
      </c>
    </row>
    <row r="127" customFormat="false" ht="15" hidden="false" customHeight="false" outlineLevel="0" collapsed="false">
      <c r="A127" s="6" t="s">
        <v>40</v>
      </c>
      <c r="B127" s="2" t="n">
        <v>13666.6666666667</v>
      </c>
      <c r="C127" s="2" t="n">
        <v>13666.6666666667</v>
      </c>
      <c r="D127" s="3" t="n">
        <v>0</v>
      </c>
    </row>
    <row r="128" customFormat="false" ht="15" hidden="false" customHeight="false" outlineLevel="0" collapsed="false">
      <c r="A128" s="6" t="s">
        <v>70</v>
      </c>
      <c r="B128" s="2" t="n">
        <v>13875</v>
      </c>
      <c r="C128" s="2" t="n">
        <v>13625</v>
      </c>
      <c r="D128" s="3" t="n">
        <v>-1.80180180180181</v>
      </c>
    </row>
    <row r="129" customFormat="false" ht="15" hidden="false" customHeight="false" outlineLevel="0" collapsed="false">
      <c r="A129" s="6" t="s">
        <v>47</v>
      </c>
      <c r="B129" s="2" t="n">
        <v>14300</v>
      </c>
      <c r="C129" s="2" t="n">
        <v>14300</v>
      </c>
      <c r="D129" s="3" t="n">
        <v>0</v>
      </c>
    </row>
    <row r="130" customFormat="false" ht="15" hidden="false" customHeight="false" outlineLevel="0" collapsed="false">
      <c r="A130" s="6" t="s">
        <v>27</v>
      </c>
      <c r="B130" s="2" t="n">
        <v>12150</v>
      </c>
      <c r="C130" s="2" t="n">
        <v>12150</v>
      </c>
      <c r="D130" s="3" t="n">
        <v>0</v>
      </c>
    </row>
    <row r="131" customFormat="false" ht="15" hidden="false" customHeight="false" outlineLevel="0" collapsed="false">
      <c r="A131" s="1" t="s">
        <v>429</v>
      </c>
    </row>
    <row r="132" customFormat="false" ht="15" hidden="false" customHeight="false" outlineLevel="0" collapsed="false">
      <c r="A132" s="6" t="s">
        <v>10</v>
      </c>
      <c r="B132" s="2" t="n">
        <v>12500</v>
      </c>
      <c r="C132" s="2" t="n">
        <v>12500</v>
      </c>
      <c r="D132" s="3" t="n">
        <v>0</v>
      </c>
    </row>
    <row r="133" customFormat="false" ht="15" hidden="false" customHeight="false" outlineLevel="0" collapsed="false">
      <c r="A133" s="6" t="s">
        <v>30</v>
      </c>
      <c r="B133" s="2" t="n">
        <v>12166.6666666667</v>
      </c>
      <c r="C133" s="2" t="n">
        <v>12166.6666666667</v>
      </c>
      <c r="D133" s="3" t="n">
        <v>0</v>
      </c>
    </row>
    <row r="134" customFormat="false" ht="15" hidden="false" customHeight="false" outlineLevel="0" collapsed="false">
      <c r="A134" s="6" t="s">
        <v>76</v>
      </c>
      <c r="B134" s="2" t="n">
        <v>12600</v>
      </c>
      <c r="C134" s="2" t="n">
        <v>12600</v>
      </c>
      <c r="D134" s="3" t="n">
        <v>0</v>
      </c>
    </row>
    <row r="135" customFormat="false" ht="15" hidden="false" customHeight="false" outlineLevel="0" collapsed="false">
      <c r="A135" s="1" t="s">
        <v>430</v>
      </c>
    </row>
    <row r="136" customFormat="false" ht="15" hidden="false" customHeight="false" outlineLevel="0" collapsed="false">
      <c r="A136" s="6" t="s">
        <v>260</v>
      </c>
      <c r="B136" s="2" t="n">
        <v>12000</v>
      </c>
      <c r="C136" s="2" t="n">
        <v>12000</v>
      </c>
      <c r="D136" s="3" t="n">
        <v>0</v>
      </c>
    </row>
    <row r="137" customFormat="false" ht="15" hidden="false" customHeight="false" outlineLevel="0" collapsed="false">
      <c r="A137" s="6" t="s">
        <v>50</v>
      </c>
      <c r="B137" s="2" t="n">
        <v>12333.3333333333</v>
      </c>
      <c r="C137" s="2" t="n">
        <v>12333.3333333333</v>
      </c>
      <c r="D137" s="3" t="n">
        <v>0</v>
      </c>
    </row>
    <row r="138" customFormat="false" ht="15" hidden="false" customHeight="false" outlineLevel="0" collapsed="false">
      <c r="A138" s="6" t="s">
        <v>389</v>
      </c>
      <c r="B138" s="2" t="n">
        <v>10000</v>
      </c>
      <c r="C138" s="2" t="n">
        <v>10000</v>
      </c>
      <c r="D138" s="3" t="n">
        <v>0</v>
      </c>
    </row>
    <row r="139" customFormat="false" ht="15" hidden="false" customHeight="false" outlineLevel="0" collapsed="false">
      <c r="A139" s="6" t="s">
        <v>261</v>
      </c>
      <c r="B139" s="2" t="n">
        <v>10800</v>
      </c>
      <c r="C139" s="2" t="n">
        <v>10800</v>
      </c>
      <c r="D139" s="3" t="n">
        <v>0</v>
      </c>
    </row>
    <row r="140" customFormat="false" ht="15" hidden="false" customHeight="false" outlineLevel="0" collapsed="false">
      <c r="A140" s="6" t="s">
        <v>73</v>
      </c>
      <c r="B140" s="2" t="n">
        <v>12975</v>
      </c>
      <c r="C140" s="2" t="n">
        <v>12975</v>
      </c>
      <c r="D140" s="3" t="n">
        <v>0</v>
      </c>
    </row>
    <row r="141" customFormat="false" ht="15" hidden="false" customHeight="false" outlineLevel="0" collapsed="false">
      <c r="A141" s="6" t="s">
        <v>34</v>
      </c>
      <c r="B141" s="2" t="n">
        <v>11475</v>
      </c>
      <c r="C141" s="2" t="n">
        <v>11225</v>
      </c>
      <c r="D141" s="3" t="n">
        <v>-2.17864923747276</v>
      </c>
    </row>
    <row r="142" customFormat="false" ht="15" hidden="false" customHeight="false" outlineLevel="0" collapsed="false">
      <c r="A142" s="6" t="s">
        <v>119</v>
      </c>
      <c r="B142" s="2" t="n">
        <v>10750</v>
      </c>
      <c r="C142" s="2" t="n">
        <v>10750</v>
      </c>
      <c r="D142" s="3" t="n">
        <v>0</v>
      </c>
    </row>
    <row r="143" customFormat="false" ht="15" hidden="false" customHeight="false" outlineLevel="0" collapsed="false">
      <c r="A143" s="6" t="s">
        <v>35</v>
      </c>
      <c r="B143" s="2" t="n">
        <v>11673.5</v>
      </c>
      <c r="C143" s="2" t="n">
        <v>11506.8333333333</v>
      </c>
      <c r="D143" s="3" t="n">
        <v>-1.42773518367813</v>
      </c>
    </row>
    <row r="144" customFormat="false" ht="15" hidden="false" customHeight="false" outlineLevel="0" collapsed="false">
      <c r="A144" s="6" t="s">
        <v>357</v>
      </c>
      <c r="B144" s="2" t="n">
        <v>11666.6666666667</v>
      </c>
      <c r="C144" s="2" t="n">
        <v>11686.6666666667</v>
      </c>
      <c r="D144" s="3" t="n">
        <v>0.171428571428578</v>
      </c>
    </row>
    <row r="145" customFormat="false" ht="15" hidden="false" customHeight="false" outlineLevel="0" collapsed="false">
      <c r="A145" s="6" t="s">
        <v>8</v>
      </c>
      <c r="B145" s="2" t="n">
        <v>10966.6666666667</v>
      </c>
      <c r="C145" s="2" t="n">
        <v>10766.6666666667</v>
      </c>
      <c r="D145" s="3" t="n">
        <v>-1.82370820668692</v>
      </c>
    </row>
    <row r="146" customFormat="false" ht="15" hidden="false" customHeight="false" outlineLevel="0" collapsed="false">
      <c r="A146" s="6" t="s">
        <v>53</v>
      </c>
      <c r="B146" s="2" t="n">
        <v>13166.6666666667</v>
      </c>
      <c r="C146" s="2" t="n">
        <v>13166.6666666667</v>
      </c>
      <c r="D146" s="3" t="n">
        <v>0</v>
      </c>
    </row>
    <row r="147" customFormat="false" ht="15" hidden="false" customHeight="false" outlineLevel="0" collapsed="false">
      <c r="A147" s="6" t="s">
        <v>376</v>
      </c>
      <c r="B147" s="2" t="n">
        <v>10000</v>
      </c>
      <c r="C147" s="2" t="n">
        <v>10000</v>
      </c>
      <c r="D147" s="3" t="n">
        <v>0</v>
      </c>
    </row>
    <row r="148" customFormat="false" ht="15" hidden="false" customHeight="false" outlineLevel="0" collapsed="false">
      <c r="A148" s="6" t="s">
        <v>87</v>
      </c>
      <c r="B148" s="2" t="n">
        <v>9366.5</v>
      </c>
      <c r="C148" s="2" t="n">
        <v>9425</v>
      </c>
      <c r="D148" s="3" t="n">
        <v>0.624566273421245</v>
      </c>
    </row>
    <row r="149" customFormat="false" ht="15" hidden="false" customHeight="false" outlineLevel="0" collapsed="false">
      <c r="A149" s="6" t="s">
        <v>121</v>
      </c>
      <c r="B149" s="2" t="n">
        <v>12000</v>
      </c>
      <c r="C149" s="2" t="n">
        <v>12200</v>
      </c>
      <c r="D149" s="3" t="n">
        <v>1.66666666666666</v>
      </c>
    </row>
    <row r="150" customFormat="false" ht="15" hidden="false" customHeight="false" outlineLevel="0" collapsed="false">
      <c r="A150" s="6" t="s">
        <v>229</v>
      </c>
      <c r="B150" s="2" t="n">
        <v>13000</v>
      </c>
      <c r="C150" s="2" t="n">
        <v>13000</v>
      </c>
      <c r="D150" s="3" t="n">
        <v>0</v>
      </c>
    </row>
    <row r="151" customFormat="false" ht="15" hidden="false" customHeight="false" outlineLevel="0" collapsed="false">
      <c r="A151" s="6" t="s">
        <v>30</v>
      </c>
      <c r="B151" s="2" t="n">
        <v>10166.6666666667</v>
      </c>
      <c r="C151" s="2" t="n">
        <v>10166.6666666667</v>
      </c>
      <c r="D151" s="3" t="n">
        <v>0</v>
      </c>
    </row>
    <row r="152" customFormat="false" ht="15" hidden="false" customHeight="false" outlineLevel="0" collapsed="false">
      <c r="A152" s="6" t="s">
        <v>199</v>
      </c>
      <c r="B152" s="2" t="n">
        <v>11000</v>
      </c>
      <c r="C152" s="2" t="n">
        <v>11666.6666666667</v>
      </c>
      <c r="D152" s="3" t="n">
        <v>6.06060606060606</v>
      </c>
    </row>
    <row r="153" customFormat="false" ht="15" hidden="false" customHeight="false" outlineLevel="0" collapsed="false">
      <c r="A153" s="6" t="s">
        <v>94</v>
      </c>
      <c r="B153" s="2" t="n">
        <v>12333.3333333333</v>
      </c>
      <c r="C153" s="2" t="n">
        <v>12333.3333333333</v>
      </c>
      <c r="D153" s="3" t="n">
        <v>0</v>
      </c>
    </row>
    <row r="154" customFormat="false" ht="15" hidden="false" customHeight="false" outlineLevel="0" collapsed="false">
      <c r="A154" s="6" t="s">
        <v>97</v>
      </c>
      <c r="B154" s="2" t="n">
        <v>13833.3333333333</v>
      </c>
      <c r="C154" s="2" t="n">
        <v>14125</v>
      </c>
      <c r="D154" s="3" t="n">
        <v>2.10843373493976</v>
      </c>
    </row>
    <row r="155" customFormat="false" ht="15" hidden="false" customHeight="false" outlineLevel="0" collapsed="false">
      <c r="A155" s="6" t="s">
        <v>148</v>
      </c>
      <c r="B155" s="2" t="n">
        <v>11600</v>
      </c>
      <c r="C155" s="2" t="n">
        <v>11600</v>
      </c>
      <c r="D155" s="3" t="n">
        <v>0</v>
      </c>
    </row>
    <row r="156" customFormat="false" ht="15" hidden="false" customHeight="false" outlineLevel="0" collapsed="false">
      <c r="A156" s="6" t="s">
        <v>123</v>
      </c>
      <c r="B156" s="2" t="n">
        <v>12250</v>
      </c>
      <c r="C156" s="2" t="n">
        <v>11750</v>
      </c>
      <c r="D156" s="3" t="n">
        <v>-4.08163265306123</v>
      </c>
    </row>
    <row r="157" customFormat="false" ht="15" hidden="false" customHeight="false" outlineLevel="0" collapsed="false">
      <c r="A157" s="6" t="s">
        <v>18</v>
      </c>
      <c r="B157" s="2" t="n">
        <v>10676</v>
      </c>
      <c r="C157" s="2" t="n">
        <v>10576</v>
      </c>
      <c r="D157" s="3" t="n">
        <v>-0.93668040464594</v>
      </c>
    </row>
    <row r="158" customFormat="false" ht="15" hidden="false" customHeight="false" outlineLevel="0" collapsed="false">
      <c r="A158" s="6" t="s">
        <v>76</v>
      </c>
      <c r="B158" s="2" t="n">
        <v>11200</v>
      </c>
      <c r="C158" s="2" t="n">
        <v>11450</v>
      </c>
      <c r="D158" s="3" t="n">
        <v>2.23214285714286</v>
      </c>
    </row>
    <row r="159" customFormat="false" ht="15" hidden="false" customHeight="false" outlineLevel="0" collapsed="false">
      <c r="A159" s="6" t="s">
        <v>266</v>
      </c>
      <c r="B159" s="2" t="n">
        <v>11750</v>
      </c>
      <c r="C159" s="2" t="n">
        <v>11750</v>
      </c>
      <c r="D159" s="3" t="n">
        <v>0</v>
      </c>
    </row>
    <row r="160" customFormat="false" ht="15" hidden="false" customHeight="false" outlineLevel="0" collapsed="false">
      <c r="A160" s="6" t="s">
        <v>39</v>
      </c>
      <c r="B160" s="2" t="n">
        <v>11275</v>
      </c>
      <c r="C160" s="2" t="n">
        <v>11383.3333333333</v>
      </c>
      <c r="D160" s="3" t="n">
        <v>0.960827790096097</v>
      </c>
    </row>
    <row r="161" customFormat="false" ht="15" hidden="false" customHeight="false" outlineLevel="0" collapsed="false">
      <c r="A161" s="6" t="s">
        <v>23</v>
      </c>
      <c r="B161" s="2" t="n">
        <v>12666.6666666667</v>
      </c>
      <c r="C161" s="2" t="n">
        <v>12833.3333333333</v>
      </c>
      <c r="D161" s="3" t="n">
        <v>1.31578947368423</v>
      </c>
    </row>
    <row r="162" customFormat="false" ht="15" hidden="false" customHeight="false" outlineLevel="0" collapsed="false">
      <c r="A162" s="6" t="s">
        <v>269</v>
      </c>
      <c r="B162" s="2" t="n">
        <v>12166.6666666667</v>
      </c>
      <c r="C162" s="2" t="n">
        <v>12166.6666666667</v>
      </c>
      <c r="D162" s="3" t="n">
        <v>0</v>
      </c>
    </row>
    <row r="163" customFormat="false" ht="15" hidden="false" customHeight="false" outlineLevel="0" collapsed="false">
      <c r="A163" s="6" t="s">
        <v>45</v>
      </c>
      <c r="B163" s="2" t="n">
        <v>12833.3333333333</v>
      </c>
      <c r="C163" s="2" t="n">
        <v>12833.3333333333</v>
      </c>
      <c r="D163" s="3" t="n">
        <v>0</v>
      </c>
    </row>
    <row r="164" customFormat="false" ht="15" hidden="false" customHeight="false" outlineLevel="0" collapsed="false">
      <c r="A164" s="6" t="s">
        <v>124</v>
      </c>
      <c r="B164" s="2" t="n">
        <v>11000</v>
      </c>
      <c r="C164" s="2" t="n">
        <v>10666.6666666667</v>
      </c>
      <c r="D164" s="3" t="n">
        <v>-3.03030303030304</v>
      </c>
    </row>
    <row r="165" customFormat="false" ht="15" hidden="false" customHeight="false" outlineLevel="0" collapsed="false">
      <c r="A165" s="6" t="s">
        <v>125</v>
      </c>
      <c r="B165" s="2" t="n">
        <v>11750</v>
      </c>
      <c r="C165" s="2" t="n">
        <v>12000</v>
      </c>
      <c r="D165" s="3" t="n">
        <v>2.12765957446808</v>
      </c>
    </row>
    <row r="166" customFormat="false" ht="15" hidden="false" customHeight="false" outlineLevel="0" collapsed="false">
      <c r="A166" s="6" t="s">
        <v>63</v>
      </c>
      <c r="B166" s="2" t="n">
        <v>10066.6666666667</v>
      </c>
      <c r="C166" s="2" t="n">
        <v>10066.6666666667</v>
      </c>
      <c r="D166" s="3" t="n">
        <v>0</v>
      </c>
    </row>
    <row r="167" customFormat="false" ht="15" hidden="false" customHeight="false" outlineLevel="0" collapsed="false">
      <c r="A167" s="6" t="s">
        <v>36</v>
      </c>
      <c r="B167" s="2" t="n">
        <v>12175</v>
      </c>
      <c r="C167" s="2" t="n">
        <v>12175</v>
      </c>
      <c r="D167" s="3" t="n">
        <v>0</v>
      </c>
    </row>
    <row r="168" customFormat="false" ht="15" hidden="false" customHeight="false" outlineLevel="0" collapsed="false">
      <c r="A168" s="6" t="s">
        <v>209</v>
      </c>
      <c r="B168" s="2" t="n">
        <v>9625</v>
      </c>
      <c r="C168" s="2" t="n">
        <v>10000</v>
      </c>
      <c r="D168" s="3" t="n">
        <v>3.89610389610389</v>
      </c>
    </row>
    <row r="169" customFormat="false" ht="15" hidden="false" customHeight="false" outlineLevel="0" collapsed="false">
      <c r="A169" s="6" t="s">
        <v>70</v>
      </c>
      <c r="B169" s="2" t="n">
        <v>11480.3333333333</v>
      </c>
      <c r="C169" s="2" t="n">
        <v>11483.6666666667</v>
      </c>
      <c r="D169" s="3" t="n">
        <v>0.0290351615806594</v>
      </c>
    </row>
    <row r="170" customFormat="false" ht="15" hidden="false" customHeight="false" outlineLevel="0" collapsed="false">
      <c r="A170" s="6" t="s">
        <v>47</v>
      </c>
      <c r="B170" s="2" t="n">
        <v>13333.3333333333</v>
      </c>
      <c r="C170" s="2" t="n">
        <v>12833.3333333333</v>
      </c>
      <c r="D170" s="3" t="n">
        <v>-3.75</v>
      </c>
    </row>
    <row r="171" customFormat="false" ht="15" hidden="false" customHeight="false" outlineLevel="0" collapsed="false">
      <c r="A171" s="6" t="s">
        <v>65</v>
      </c>
      <c r="B171" s="2" t="n">
        <v>12000</v>
      </c>
      <c r="C171" s="2" t="n">
        <v>12000</v>
      </c>
      <c r="D171" s="3" t="n">
        <v>0</v>
      </c>
    </row>
    <row r="172" customFormat="false" ht="15" hidden="false" customHeight="false" outlineLevel="0" collapsed="false">
      <c r="A172" s="6" t="s">
        <v>48</v>
      </c>
      <c r="B172" s="2" t="n">
        <v>12500</v>
      </c>
      <c r="C172" s="2" t="n">
        <v>12333.3333333333</v>
      </c>
      <c r="D172" s="3" t="n">
        <v>-1.33333333333333</v>
      </c>
    </row>
    <row r="173" customFormat="false" ht="15" hidden="false" customHeight="false" outlineLevel="0" collapsed="false">
      <c r="A173" s="6" t="s">
        <v>164</v>
      </c>
      <c r="B173" s="2" t="n">
        <v>11800</v>
      </c>
      <c r="C173" s="2" t="n">
        <v>11800</v>
      </c>
      <c r="D173" s="3" t="n">
        <v>0</v>
      </c>
    </row>
    <row r="174" customFormat="false" ht="15" hidden="false" customHeight="false" outlineLevel="0" collapsed="false">
      <c r="A174" s="6" t="s">
        <v>145</v>
      </c>
      <c r="B174" s="2" t="n">
        <v>11250</v>
      </c>
      <c r="C174" s="2" t="n">
        <v>11250</v>
      </c>
      <c r="D174" s="3" t="n">
        <v>0</v>
      </c>
    </row>
    <row r="175" customFormat="false" ht="15" hidden="false" customHeight="false" outlineLevel="0" collapsed="false">
      <c r="A175" s="6" t="s">
        <v>68</v>
      </c>
      <c r="B175" s="2" t="n">
        <v>10600</v>
      </c>
      <c r="C175" s="2" t="n">
        <v>10933.3333333333</v>
      </c>
      <c r="D175" s="3" t="n">
        <v>3.14465408805031</v>
      </c>
    </row>
    <row r="176" customFormat="false" ht="15" hidden="false" customHeight="false" outlineLevel="0" collapsed="false">
      <c r="A176" s="1" t="s">
        <v>431</v>
      </c>
    </row>
    <row r="177" customFormat="false" ht="15" hidden="false" customHeight="false" outlineLevel="0" collapsed="false">
      <c r="A177" s="6" t="s">
        <v>216</v>
      </c>
      <c r="B177" s="2" t="n">
        <v>21033.3333333333</v>
      </c>
      <c r="C177" s="2" t="n">
        <v>20866.6666666667</v>
      </c>
      <c r="D177" s="3" t="n">
        <v>-0.792393026941352</v>
      </c>
    </row>
    <row r="178" customFormat="false" ht="15" hidden="false" customHeight="false" outlineLevel="0" collapsed="false">
      <c r="A178" s="6" t="s">
        <v>148</v>
      </c>
      <c r="B178" s="2" t="n">
        <v>19733.3333333333</v>
      </c>
      <c r="C178" s="2" t="n">
        <v>20400</v>
      </c>
      <c r="D178" s="3" t="n">
        <v>3.37837837837838</v>
      </c>
    </row>
    <row r="179" customFormat="false" ht="15" hidden="false" customHeight="false" outlineLevel="0" collapsed="false">
      <c r="A179" s="6" t="s">
        <v>18</v>
      </c>
      <c r="B179" s="2" t="n">
        <v>18633.3333333333</v>
      </c>
      <c r="C179" s="2" t="n">
        <v>18633.3333333333</v>
      </c>
      <c r="D179" s="3" t="n">
        <v>0</v>
      </c>
    </row>
    <row r="180" customFormat="false" ht="15" hidden="false" customHeight="false" outlineLevel="0" collapsed="false">
      <c r="A180" s="6" t="s">
        <v>189</v>
      </c>
      <c r="B180" s="2" t="n">
        <v>17650</v>
      </c>
      <c r="C180" s="2" t="n">
        <v>17800</v>
      </c>
      <c r="D180" s="3" t="n">
        <v>0.849858356940514</v>
      </c>
    </row>
    <row r="181" customFormat="false" ht="15" hidden="false" customHeight="false" outlineLevel="0" collapsed="false">
      <c r="A181" s="6" t="s">
        <v>23</v>
      </c>
      <c r="B181" s="2" t="n">
        <v>21266.6666666667</v>
      </c>
      <c r="C181" s="2" t="n">
        <v>21266.6666666667</v>
      </c>
      <c r="D181" s="3" t="n">
        <v>0</v>
      </c>
    </row>
    <row r="182" customFormat="false" ht="15" hidden="false" customHeight="false" outlineLevel="0" collapsed="false">
      <c r="A182" s="6" t="s">
        <v>208</v>
      </c>
      <c r="B182" s="2" t="n">
        <v>18866.6666666667</v>
      </c>
      <c r="C182" s="2" t="n">
        <v>18866.6666666667</v>
      </c>
      <c r="D182" s="3" t="n">
        <v>0</v>
      </c>
    </row>
    <row r="183" customFormat="false" ht="15" hidden="false" customHeight="false" outlineLevel="0" collapsed="false">
      <c r="A183" s="6" t="s">
        <v>63</v>
      </c>
      <c r="B183" s="2" t="n">
        <v>16896.6666666667</v>
      </c>
      <c r="C183" s="2" t="n">
        <v>16896.6666666667</v>
      </c>
      <c r="D183" s="3" t="n">
        <v>0</v>
      </c>
    </row>
    <row r="184" customFormat="false" ht="15" hidden="false" customHeight="false" outlineLevel="0" collapsed="false">
      <c r="A184" s="1" t="s">
        <v>432</v>
      </c>
    </row>
    <row r="185" customFormat="false" ht="15" hidden="false" customHeight="false" outlineLevel="0" collapsed="false">
      <c r="A185" s="6" t="s">
        <v>97</v>
      </c>
      <c r="B185" s="2" t="n">
        <v>25000</v>
      </c>
      <c r="C185" s="2" t="n">
        <v>25166.6666666667</v>
      </c>
      <c r="D185" s="3" t="n">
        <v>0.666666666666682</v>
      </c>
    </row>
    <row r="186" customFormat="false" ht="15" hidden="false" customHeight="false" outlineLevel="0" collapsed="false">
      <c r="A186" s="6" t="s">
        <v>56</v>
      </c>
      <c r="B186" s="2" t="n">
        <v>21960</v>
      </c>
      <c r="C186" s="2" t="n">
        <v>21900</v>
      </c>
      <c r="D186" s="3" t="n">
        <v>-0.273224043715847</v>
      </c>
    </row>
    <row r="187" customFormat="false" ht="15" hidden="false" customHeight="false" outlineLevel="0" collapsed="false">
      <c r="A187" s="6" t="s">
        <v>189</v>
      </c>
      <c r="B187" s="2" t="n">
        <v>19750</v>
      </c>
      <c r="C187" s="2" t="n">
        <v>20833.3333333333</v>
      </c>
      <c r="D187" s="3" t="n">
        <v>5.48523206751055</v>
      </c>
    </row>
    <row r="188" customFormat="false" ht="15" hidden="false" customHeight="false" outlineLevel="0" collapsed="false">
      <c r="A188" s="6" t="s">
        <v>59</v>
      </c>
      <c r="B188" s="2" t="n">
        <v>24666.6666666667</v>
      </c>
      <c r="C188" s="2" t="n">
        <v>23375</v>
      </c>
      <c r="D188" s="3" t="n">
        <v>-5.23648648648649</v>
      </c>
    </row>
    <row r="189" customFormat="false" ht="15" hidden="false" customHeight="false" outlineLevel="0" collapsed="false">
      <c r="A189" s="6" t="s">
        <v>23</v>
      </c>
      <c r="B189" s="2" t="n">
        <v>24440</v>
      </c>
      <c r="C189" s="2" t="n">
        <v>24620</v>
      </c>
      <c r="D189" s="3" t="n">
        <v>0.736497545008175</v>
      </c>
    </row>
    <row r="190" customFormat="false" ht="15" hidden="false" customHeight="false" outlineLevel="0" collapsed="false">
      <c r="A190" s="6" t="s">
        <v>66</v>
      </c>
      <c r="B190" s="2" t="n">
        <v>18633.3333333333</v>
      </c>
      <c r="C190" s="2" t="n">
        <v>18633.3333333333</v>
      </c>
      <c r="D190" s="3" t="n">
        <v>0</v>
      </c>
    </row>
    <row r="191" customFormat="false" ht="15" hidden="false" customHeight="false" outlineLevel="0" collapsed="false">
      <c r="A191" s="1" t="s">
        <v>433</v>
      </c>
    </row>
    <row r="192" customFormat="false" ht="15" hidden="false" customHeight="false" outlineLevel="0" collapsed="false">
      <c r="A192" s="6" t="s">
        <v>73</v>
      </c>
      <c r="B192" s="2" t="n">
        <v>9275</v>
      </c>
      <c r="C192" s="2" t="n">
        <v>9275</v>
      </c>
      <c r="D192" s="3" t="n">
        <v>0</v>
      </c>
    </row>
    <row r="193" customFormat="false" ht="15" hidden="false" customHeight="false" outlineLevel="0" collapsed="false">
      <c r="A193" s="6" t="s">
        <v>43</v>
      </c>
      <c r="B193" s="2" t="n">
        <v>9000</v>
      </c>
      <c r="C193" s="2" t="n">
        <v>9466.66666666667</v>
      </c>
      <c r="D193" s="3" t="n">
        <v>5.18518518518518</v>
      </c>
    </row>
    <row r="194" customFormat="false" ht="15" hidden="false" customHeight="false" outlineLevel="0" collapsed="false">
      <c r="A194" s="6" t="s">
        <v>143</v>
      </c>
      <c r="B194" s="2" t="n">
        <v>7862.5</v>
      </c>
      <c r="C194" s="2" t="n">
        <v>7862.5</v>
      </c>
      <c r="D194" s="3" t="n">
        <v>0</v>
      </c>
    </row>
    <row r="195" customFormat="false" ht="15" hidden="false" customHeight="false" outlineLevel="0" collapsed="false">
      <c r="A195" s="6" t="s">
        <v>5</v>
      </c>
      <c r="B195" s="2" t="n">
        <v>8333.33333333333</v>
      </c>
      <c r="C195" s="2" t="n">
        <v>8333.33333333333</v>
      </c>
      <c r="D195" s="3" t="n">
        <v>0</v>
      </c>
    </row>
    <row r="196" customFormat="false" ht="15" hidden="false" customHeight="false" outlineLevel="0" collapsed="false">
      <c r="A196" s="6" t="s">
        <v>216</v>
      </c>
      <c r="B196" s="2" t="n">
        <v>8200</v>
      </c>
      <c r="C196" s="2" t="n">
        <v>9133.33333333333</v>
      </c>
      <c r="D196" s="3" t="n">
        <v>11.3821138211382</v>
      </c>
    </row>
    <row r="197" customFormat="false" ht="15" hidden="false" customHeight="false" outlineLevel="0" collapsed="false">
      <c r="A197" s="6" t="s">
        <v>357</v>
      </c>
      <c r="B197" s="2" t="n">
        <v>8833.33333333333</v>
      </c>
      <c r="C197" s="2" t="n">
        <v>8856.66666666667</v>
      </c>
      <c r="D197" s="3" t="n">
        <v>0.264150943396202</v>
      </c>
    </row>
    <row r="198" customFormat="false" ht="15" hidden="false" customHeight="false" outlineLevel="0" collapsed="false">
      <c r="A198" s="6" t="s">
        <v>132</v>
      </c>
      <c r="B198" s="2" t="n">
        <v>9733.33333333333</v>
      </c>
      <c r="C198" s="2" t="n">
        <v>9733.33333333333</v>
      </c>
      <c r="D198" s="3" t="n">
        <v>0</v>
      </c>
    </row>
    <row r="199" customFormat="false" ht="15" hidden="false" customHeight="false" outlineLevel="0" collapsed="false">
      <c r="A199" s="6" t="s">
        <v>87</v>
      </c>
      <c r="B199" s="2" t="n">
        <v>10331</v>
      </c>
      <c r="C199" s="2" t="n">
        <v>11220.6666666667</v>
      </c>
      <c r="D199" s="3" t="n">
        <v>8.61162197915657</v>
      </c>
    </row>
    <row r="200" customFormat="false" ht="15" hidden="false" customHeight="false" outlineLevel="0" collapsed="false">
      <c r="A200" s="6" t="s">
        <v>229</v>
      </c>
      <c r="B200" s="2" t="n">
        <v>8833.33333333333</v>
      </c>
      <c r="C200" s="2" t="n">
        <v>8833.33333333333</v>
      </c>
      <c r="D200" s="3" t="n">
        <v>0</v>
      </c>
    </row>
    <row r="201" customFormat="false" ht="15" hidden="false" customHeight="false" outlineLevel="0" collapsed="false">
      <c r="A201" s="6" t="s">
        <v>129</v>
      </c>
      <c r="B201" s="2" t="n">
        <v>7533.33333333333</v>
      </c>
      <c r="C201" s="2" t="n">
        <v>7533.33333333333</v>
      </c>
      <c r="D201" s="3" t="n">
        <v>0</v>
      </c>
    </row>
    <row r="202" customFormat="false" ht="15" hidden="false" customHeight="false" outlineLevel="0" collapsed="false">
      <c r="A202" s="6" t="s">
        <v>30</v>
      </c>
      <c r="B202" s="2" t="n">
        <v>8333.33333333333</v>
      </c>
      <c r="C202" s="2" t="n">
        <v>8233.33333333333</v>
      </c>
      <c r="D202" s="3" t="n">
        <v>-1.2</v>
      </c>
    </row>
    <row r="203" customFormat="false" ht="15" hidden="false" customHeight="false" outlineLevel="0" collapsed="false">
      <c r="A203" s="6" t="s">
        <v>16</v>
      </c>
      <c r="B203" s="2" t="n">
        <v>7750</v>
      </c>
      <c r="C203" s="2" t="n">
        <v>7750</v>
      </c>
      <c r="D203" s="3" t="n">
        <v>0</v>
      </c>
    </row>
    <row r="204" customFormat="false" ht="15" hidden="false" customHeight="false" outlineLevel="0" collapsed="false">
      <c r="A204" s="6" t="s">
        <v>122</v>
      </c>
      <c r="B204" s="2" t="n">
        <v>9266.66666666667</v>
      </c>
      <c r="C204" s="2" t="n">
        <v>9266.66666666667</v>
      </c>
      <c r="D204" s="3" t="n">
        <v>0</v>
      </c>
    </row>
    <row r="205" customFormat="false" ht="15" hidden="false" customHeight="false" outlineLevel="0" collapsed="false">
      <c r="A205" s="6" t="s">
        <v>75</v>
      </c>
      <c r="B205" s="2" t="n">
        <v>8000</v>
      </c>
      <c r="C205" s="2" t="n">
        <v>8000</v>
      </c>
      <c r="D205" s="3" t="n">
        <v>0</v>
      </c>
    </row>
    <row r="206" customFormat="false" ht="15" hidden="false" customHeight="false" outlineLevel="0" collapsed="false">
      <c r="A206" s="6" t="s">
        <v>148</v>
      </c>
      <c r="B206" s="2" t="n">
        <v>8500</v>
      </c>
      <c r="C206" s="2" t="n">
        <v>8333.33333333333</v>
      </c>
      <c r="D206" s="3" t="n">
        <v>-1.96078431372548</v>
      </c>
    </row>
    <row r="207" customFormat="false" ht="15" hidden="false" customHeight="false" outlineLevel="0" collapsed="false">
      <c r="A207" s="6" t="s">
        <v>241</v>
      </c>
      <c r="B207" s="2" t="n">
        <v>8300</v>
      </c>
      <c r="C207" s="2" t="n">
        <v>8866.66666666667</v>
      </c>
      <c r="D207" s="3" t="n">
        <v>6.82730923694779</v>
      </c>
    </row>
    <row r="208" customFormat="false" ht="15" hidden="false" customHeight="false" outlineLevel="0" collapsed="false">
      <c r="A208" s="6" t="s">
        <v>56</v>
      </c>
      <c r="B208" s="2" t="n">
        <v>8800</v>
      </c>
      <c r="C208" s="2" t="n">
        <v>8200</v>
      </c>
      <c r="D208" s="3" t="n">
        <v>-6.81818181818182</v>
      </c>
    </row>
    <row r="209" customFormat="false" ht="15" hidden="false" customHeight="false" outlineLevel="0" collapsed="false">
      <c r="A209" s="6" t="s">
        <v>102</v>
      </c>
      <c r="B209" s="2" t="n">
        <v>8633.33333333333</v>
      </c>
      <c r="C209" s="2" t="n">
        <v>8633.33333333333</v>
      </c>
      <c r="D209" s="3" t="n">
        <v>0</v>
      </c>
    </row>
    <row r="210" customFormat="false" ht="15" hidden="false" customHeight="false" outlineLevel="0" collapsed="false">
      <c r="A210" s="6" t="s">
        <v>18</v>
      </c>
      <c r="B210" s="2" t="n">
        <v>8466.66666666667</v>
      </c>
      <c r="C210" s="2" t="n">
        <v>8466.66666666667</v>
      </c>
      <c r="D210" s="3" t="n">
        <v>0</v>
      </c>
    </row>
    <row r="211" customFormat="false" ht="15" hidden="false" customHeight="false" outlineLevel="0" collapsed="false">
      <c r="A211" s="6" t="s">
        <v>378</v>
      </c>
      <c r="B211" s="2" t="n">
        <v>8625</v>
      </c>
      <c r="C211" s="2" t="n">
        <v>8750</v>
      </c>
      <c r="D211" s="3" t="n">
        <v>1.44927536231885</v>
      </c>
    </row>
    <row r="212" customFormat="false" ht="15" hidden="false" customHeight="false" outlineLevel="0" collapsed="false">
      <c r="A212" s="6" t="s">
        <v>76</v>
      </c>
      <c r="B212" s="2" t="n">
        <v>8800</v>
      </c>
      <c r="C212" s="2" t="n">
        <v>8800</v>
      </c>
      <c r="D212" s="3" t="n">
        <v>0</v>
      </c>
    </row>
    <row r="213" customFormat="false" ht="15" hidden="false" customHeight="false" outlineLevel="0" collapsed="false">
      <c r="A213" s="6" t="s">
        <v>39</v>
      </c>
      <c r="B213" s="2" t="n">
        <v>8250</v>
      </c>
      <c r="C213" s="2" t="n">
        <v>8250</v>
      </c>
      <c r="D213" s="3" t="n">
        <v>0</v>
      </c>
    </row>
    <row r="214" customFormat="false" ht="15" hidden="false" customHeight="false" outlineLevel="0" collapsed="false">
      <c r="A214" s="6" t="s">
        <v>24</v>
      </c>
      <c r="B214" s="2" t="n">
        <v>6875</v>
      </c>
      <c r="C214" s="2" t="n">
        <v>7075</v>
      </c>
      <c r="D214" s="3" t="n">
        <v>2.90909090909091</v>
      </c>
    </row>
    <row r="215" customFormat="false" ht="15" hidden="false" customHeight="false" outlineLevel="0" collapsed="false">
      <c r="A215" s="6" t="s">
        <v>208</v>
      </c>
      <c r="B215" s="2" t="n">
        <v>8150</v>
      </c>
      <c r="C215" s="2" t="n">
        <v>8166.66666666667</v>
      </c>
      <c r="D215" s="3" t="n">
        <v>0.204498977505119</v>
      </c>
    </row>
    <row r="216" customFormat="false" ht="15" hidden="false" customHeight="false" outlineLevel="0" collapsed="false">
      <c r="A216" s="6" t="s">
        <v>104</v>
      </c>
      <c r="B216" s="2" t="n">
        <v>7450</v>
      </c>
      <c r="C216" s="2" t="n">
        <v>7500</v>
      </c>
      <c r="D216" s="3" t="n">
        <v>0.671140939597326</v>
      </c>
    </row>
    <row r="217" customFormat="false" ht="15" hidden="false" customHeight="false" outlineLevel="0" collapsed="false">
      <c r="A217" s="6" t="s">
        <v>36</v>
      </c>
      <c r="B217" s="2" t="n">
        <v>8666.66666666667</v>
      </c>
      <c r="C217" s="2" t="n">
        <v>8833.33333333333</v>
      </c>
      <c r="D217" s="3" t="n">
        <v>1.92307692307694</v>
      </c>
    </row>
    <row r="218" customFormat="false" ht="15" hidden="false" customHeight="false" outlineLevel="0" collapsed="false">
      <c r="A218" s="1" t="s">
        <v>434</v>
      </c>
    </row>
    <row r="219" customFormat="false" ht="15" hidden="false" customHeight="false" outlineLevel="0" collapsed="false">
      <c r="A219" s="6" t="s">
        <v>100</v>
      </c>
      <c r="B219" s="2" t="n">
        <v>11300</v>
      </c>
      <c r="C219" s="2" t="n">
        <v>11300</v>
      </c>
      <c r="D219" s="3" t="n">
        <v>0</v>
      </c>
    </row>
    <row r="220" customFormat="false" ht="15" hidden="false" customHeight="false" outlineLevel="0" collapsed="false">
      <c r="A220" s="6" t="s">
        <v>147</v>
      </c>
      <c r="B220" s="2" t="n">
        <v>11316.6666666667</v>
      </c>
      <c r="C220" s="2" t="n">
        <v>11316.6666666667</v>
      </c>
      <c r="D220" s="3" t="n">
        <v>0</v>
      </c>
    </row>
    <row r="221" customFormat="false" ht="15" hidden="false" customHeight="false" outlineLevel="0" collapsed="false">
      <c r="A221" s="6" t="s">
        <v>73</v>
      </c>
      <c r="B221" s="2" t="n">
        <v>13433.3333333333</v>
      </c>
      <c r="C221" s="2" t="n">
        <v>13100</v>
      </c>
      <c r="D221" s="3" t="n">
        <v>-2.48138957816377</v>
      </c>
    </row>
    <row r="222" customFormat="false" ht="15" hidden="false" customHeight="false" outlineLevel="0" collapsed="false">
      <c r="A222" s="6" t="s">
        <v>34</v>
      </c>
      <c r="B222" s="2" t="n">
        <v>10600</v>
      </c>
      <c r="C222" s="2" t="n">
        <v>10600</v>
      </c>
      <c r="D222" s="3" t="n">
        <v>0</v>
      </c>
    </row>
    <row r="223" customFormat="false" ht="15" hidden="false" customHeight="false" outlineLevel="0" collapsed="false">
      <c r="A223" s="6" t="s">
        <v>43</v>
      </c>
      <c r="B223" s="2" t="n">
        <v>13333.3333333333</v>
      </c>
      <c r="C223" s="2" t="n">
        <v>13000</v>
      </c>
      <c r="D223" s="3" t="n">
        <v>-2.5</v>
      </c>
    </row>
    <row r="224" customFormat="false" ht="15" hidden="false" customHeight="false" outlineLevel="0" collapsed="false">
      <c r="A224" s="6" t="s">
        <v>143</v>
      </c>
      <c r="B224" s="2" t="n">
        <v>11783.3333333333</v>
      </c>
      <c r="C224" s="2" t="n">
        <v>11783.3333333333</v>
      </c>
      <c r="D224" s="3" t="n">
        <v>0</v>
      </c>
    </row>
    <row r="225" customFormat="false" ht="15" hidden="false" customHeight="false" outlineLevel="0" collapsed="false">
      <c r="A225" s="6" t="s">
        <v>5</v>
      </c>
      <c r="B225" s="2" t="n">
        <v>12166.6666666667</v>
      </c>
      <c r="C225" s="2" t="n">
        <v>12166.6666666667</v>
      </c>
      <c r="D225" s="3" t="n">
        <v>0</v>
      </c>
    </row>
    <row r="226" customFormat="false" ht="15" hidden="false" customHeight="false" outlineLevel="0" collapsed="false">
      <c r="A226" s="6" t="s">
        <v>216</v>
      </c>
      <c r="B226" s="2" t="n">
        <v>12500</v>
      </c>
      <c r="C226" s="2" t="n">
        <v>13283.3333333333</v>
      </c>
      <c r="D226" s="3" t="n">
        <v>6.26666666666667</v>
      </c>
    </row>
    <row r="227" customFormat="false" ht="15" hidden="false" customHeight="false" outlineLevel="0" collapsed="false">
      <c r="A227" s="6" t="s">
        <v>357</v>
      </c>
      <c r="B227" s="2" t="n">
        <v>11933.3333333333</v>
      </c>
      <c r="C227" s="2" t="n">
        <v>11906.6666666667</v>
      </c>
      <c r="D227" s="3" t="n">
        <v>-0.223463687150849</v>
      </c>
    </row>
    <row r="228" customFormat="false" ht="15" hidden="false" customHeight="false" outlineLevel="0" collapsed="false">
      <c r="A228" s="6" t="s">
        <v>132</v>
      </c>
      <c r="B228" s="2" t="n">
        <v>16000</v>
      </c>
      <c r="C228" s="2" t="n">
        <v>14566.6666666667</v>
      </c>
      <c r="D228" s="3" t="n">
        <v>-8.95833333333334</v>
      </c>
    </row>
    <row r="229" customFormat="false" ht="15" hidden="false" customHeight="false" outlineLevel="0" collapsed="false">
      <c r="A229" s="6" t="s">
        <v>229</v>
      </c>
      <c r="B229" s="2" t="n">
        <v>12966.6666666667</v>
      </c>
      <c r="C229" s="2" t="n">
        <v>12633.3333333333</v>
      </c>
      <c r="D229" s="3" t="n">
        <v>-2.57069408740359</v>
      </c>
    </row>
    <row r="230" customFormat="false" ht="15" hidden="false" customHeight="false" outlineLevel="0" collapsed="false">
      <c r="A230" s="6" t="s">
        <v>30</v>
      </c>
      <c r="B230" s="2" t="n">
        <v>11500</v>
      </c>
      <c r="C230" s="2" t="n">
        <v>11500</v>
      </c>
      <c r="D230" s="3" t="n">
        <v>0</v>
      </c>
    </row>
    <row r="231" customFormat="false" ht="15" hidden="false" customHeight="false" outlineLevel="0" collapsed="false">
      <c r="A231" s="6" t="s">
        <v>94</v>
      </c>
      <c r="B231" s="2" t="n">
        <v>11500</v>
      </c>
      <c r="C231" s="2" t="n">
        <v>12125</v>
      </c>
      <c r="D231" s="3" t="n">
        <v>5.43478260869565</v>
      </c>
    </row>
    <row r="232" customFormat="false" ht="15" hidden="false" customHeight="false" outlineLevel="0" collapsed="false">
      <c r="A232" s="6" t="s">
        <v>16</v>
      </c>
      <c r="B232" s="2" t="n">
        <v>11500</v>
      </c>
      <c r="C232" s="2" t="n">
        <v>11500</v>
      </c>
      <c r="D232" s="3" t="n">
        <v>0</v>
      </c>
    </row>
    <row r="233" customFormat="false" ht="15" hidden="false" customHeight="false" outlineLevel="0" collapsed="false">
      <c r="A233" s="6" t="s">
        <v>122</v>
      </c>
      <c r="B233" s="2" t="n">
        <v>14500</v>
      </c>
      <c r="C233" s="2" t="n">
        <v>14500</v>
      </c>
      <c r="D233" s="3" t="n">
        <v>0</v>
      </c>
    </row>
    <row r="234" customFormat="false" ht="15" hidden="false" customHeight="false" outlineLevel="0" collapsed="false">
      <c r="A234" s="6" t="s">
        <v>74</v>
      </c>
      <c r="B234" s="2" t="n">
        <v>11066.6666666667</v>
      </c>
      <c r="C234" s="2" t="n">
        <v>11066.6666666667</v>
      </c>
      <c r="D234" s="3" t="n">
        <v>0</v>
      </c>
    </row>
    <row r="235" customFormat="false" ht="15" hidden="false" customHeight="false" outlineLevel="0" collapsed="false">
      <c r="A235" s="6" t="s">
        <v>75</v>
      </c>
      <c r="B235" s="2" t="n">
        <v>13533.3333333333</v>
      </c>
      <c r="C235" s="2" t="n">
        <v>13233.3333333333</v>
      </c>
      <c r="D235" s="3" t="n">
        <v>-2.21674876847291</v>
      </c>
    </row>
    <row r="236" customFormat="false" ht="15" hidden="false" customHeight="false" outlineLevel="0" collapsed="false">
      <c r="A236" s="6" t="s">
        <v>148</v>
      </c>
      <c r="B236" s="2" t="n">
        <v>12233.3333333333</v>
      </c>
      <c r="C236" s="2" t="n">
        <v>12233.3333333333</v>
      </c>
      <c r="D236" s="3" t="n">
        <v>0</v>
      </c>
    </row>
    <row r="237" customFormat="false" ht="15" hidden="false" customHeight="false" outlineLevel="0" collapsed="false">
      <c r="A237" s="6" t="s">
        <v>241</v>
      </c>
      <c r="B237" s="2" t="n">
        <v>13900</v>
      </c>
      <c r="C237" s="2" t="n">
        <v>14266.6666666667</v>
      </c>
      <c r="D237" s="3" t="n">
        <v>2.63788968824941</v>
      </c>
    </row>
    <row r="238" customFormat="false" ht="15" hidden="false" customHeight="false" outlineLevel="0" collapsed="false">
      <c r="A238" s="6" t="s">
        <v>56</v>
      </c>
      <c r="B238" s="2" t="n">
        <v>12950</v>
      </c>
      <c r="C238" s="2" t="n">
        <v>12633.3333333333</v>
      </c>
      <c r="D238" s="3" t="n">
        <v>-2.44530244530244</v>
      </c>
    </row>
    <row r="239" customFormat="false" ht="15" hidden="false" customHeight="false" outlineLevel="0" collapsed="false">
      <c r="A239" s="6" t="s">
        <v>378</v>
      </c>
      <c r="B239" s="2" t="n">
        <v>12825</v>
      </c>
      <c r="C239" s="2" t="n">
        <v>12750</v>
      </c>
      <c r="D239" s="3" t="n">
        <v>-0.584795321637432</v>
      </c>
    </row>
    <row r="240" customFormat="false" ht="15" hidden="false" customHeight="false" outlineLevel="0" collapsed="false">
      <c r="A240" s="6" t="s">
        <v>22</v>
      </c>
      <c r="B240" s="2" t="n">
        <v>15200</v>
      </c>
      <c r="C240" s="2" t="n">
        <v>15000</v>
      </c>
      <c r="D240" s="3" t="n">
        <v>-1.31578947368421</v>
      </c>
    </row>
    <row r="241" customFormat="false" ht="15" hidden="false" customHeight="false" outlineLevel="0" collapsed="false">
      <c r="A241" s="6" t="s">
        <v>60</v>
      </c>
      <c r="B241" s="2" t="n">
        <v>11333.3333333333</v>
      </c>
      <c r="C241" s="2" t="n">
        <v>11500</v>
      </c>
      <c r="D241" s="3" t="n">
        <v>1.47058823529411</v>
      </c>
    </row>
    <row r="242" customFormat="false" ht="15" hidden="false" customHeight="false" outlineLevel="0" collapsed="false">
      <c r="A242" s="6" t="s">
        <v>24</v>
      </c>
      <c r="B242" s="2" t="n">
        <v>10666.6666666667</v>
      </c>
      <c r="C242" s="2" t="n">
        <v>10666.6666666667</v>
      </c>
      <c r="D242" s="3" t="n">
        <v>0</v>
      </c>
    </row>
    <row r="243" customFormat="false" ht="15" hidden="false" customHeight="false" outlineLevel="0" collapsed="false">
      <c r="A243" s="6" t="s">
        <v>208</v>
      </c>
      <c r="B243" s="2" t="n">
        <v>12500</v>
      </c>
      <c r="C243" s="2" t="n">
        <v>12500</v>
      </c>
      <c r="D243" s="3" t="n">
        <v>0</v>
      </c>
    </row>
    <row r="244" customFormat="false" ht="15" hidden="false" customHeight="false" outlineLevel="0" collapsed="false">
      <c r="A244" s="6" t="s">
        <v>61</v>
      </c>
      <c r="B244" s="2" t="n">
        <v>12200</v>
      </c>
      <c r="C244" s="2" t="n">
        <v>12133.3333333333</v>
      </c>
      <c r="D244" s="3" t="n">
        <v>-0.546448087431684</v>
      </c>
    </row>
    <row r="245" customFormat="false" ht="15" hidden="false" customHeight="false" outlineLevel="0" collapsed="false">
      <c r="A245" s="6" t="s">
        <v>104</v>
      </c>
      <c r="B245" s="2" t="n">
        <v>11000</v>
      </c>
      <c r="C245" s="2" t="n">
        <v>11100</v>
      </c>
      <c r="D245" s="3" t="n">
        <v>0.909090909090904</v>
      </c>
    </row>
    <row r="246" customFormat="false" ht="15" hidden="false" customHeight="false" outlineLevel="0" collapsed="false">
      <c r="A246" s="6" t="s">
        <v>190</v>
      </c>
      <c r="B246" s="2" t="n">
        <v>11850</v>
      </c>
      <c r="C246" s="2" t="n">
        <v>12466.6666666667</v>
      </c>
      <c r="D246" s="3" t="n">
        <v>5.20393811533051</v>
      </c>
    </row>
    <row r="247" customFormat="false" ht="15" hidden="false" customHeight="false" outlineLevel="0" collapsed="false">
      <c r="A247" s="6" t="s">
        <v>67</v>
      </c>
      <c r="B247" s="2" t="n">
        <v>13666.6666666667</v>
      </c>
      <c r="C247" s="2" t="n">
        <v>13500</v>
      </c>
      <c r="D247" s="3" t="n">
        <v>-1.21951219512195</v>
      </c>
    </row>
    <row r="248" customFormat="false" ht="15" hidden="false" customHeight="false" outlineLevel="0" collapsed="false">
      <c r="A248" s="1" t="s">
        <v>435</v>
      </c>
    </row>
    <row r="249" customFormat="false" ht="15" hidden="false" customHeight="false" outlineLevel="0" collapsed="false">
      <c r="A249" s="6" t="s">
        <v>261</v>
      </c>
      <c r="B249" s="2" t="n">
        <v>13935</v>
      </c>
      <c r="C249" s="2" t="n">
        <v>13480</v>
      </c>
      <c r="D249" s="3" t="n">
        <v>-3.26515966989595</v>
      </c>
    </row>
    <row r="250" customFormat="false" ht="15" hidden="false" customHeight="false" outlineLevel="0" collapsed="false">
      <c r="A250" s="6" t="s">
        <v>121</v>
      </c>
      <c r="B250" s="2" t="n">
        <v>19200</v>
      </c>
      <c r="C250" s="2" t="n">
        <v>19400</v>
      </c>
      <c r="D250" s="3" t="n">
        <v>1.04166666666667</v>
      </c>
    </row>
    <row r="251" customFormat="false" ht="15" hidden="false" customHeight="false" outlineLevel="0" collapsed="false">
      <c r="A251" s="6" t="s">
        <v>136</v>
      </c>
      <c r="B251" s="2" t="n">
        <v>12333.3333333333</v>
      </c>
      <c r="C251" s="2" t="n">
        <v>12666.6666666667</v>
      </c>
      <c r="D251" s="3" t="n">
        <v>2.7027027027027</v>
      </c>
    </row>
    <row r="252" customFormat="false" ht="15" hidden="false" customHeight="false" outlineLevel="0" collapsed="false">
      <c r="A252" s="1" t="s">
        <v>436</v>
      </c>
    </row>
    <row r="253" customFormat="false" ht="15" hidden="false" customHeight="false" outlineLevel="0" collapsed="false">
      <c r="A253" s="6" t="s">
        <v>261</v>
      </c>
      <c r="B253" s="2" t="n">
        <v>13852.3333333333</v>
      </c>
      <c r="C253" s="2" t="n">
        <v>14319</v>
      </c>
      <c r="D253" s="3" t="n">
        <v>3.36886685756912</v>
      </c>
    </row>
    <row r="254" customFormat="false" ht="15" hidden="false" customHeight="false" outlineLevel="0" collapsed="false">
      <c r="A254" s="6" t="s">
        <v>35</v>
      </c>
      <c r="B254" s="2" t="n">
        <v>13569</v>
      </c>
      <c r="C254" s="2" t="n">
        <v>13569</v>
      </c>
      <c r="D254" s="3" t="n">
        <v>0</v>
      </c>
    </row>
    <row r="255" customFormat="false" ht="15" hidden="false" customHeight="false" outlineLevel="0" collapsed="false">
      <c r="A255" s="6" t="s">
        <v>8</v>
      </c>
      <c r="B255" s="2" t="n">
        <v>14400</v>
      </c>
      <c r="C255" s="2" t="n">
        <v>14733.3333333333</v>
      </c>
      <c r="D255" s="3" t="n">
        <v>2.31481481481481</v>
      </c>
    </row>
    <row r="256" customFormat="false" ht="15" hidden="false" customHeight="false" outlineLevel="0" collapsed="false">
      <c r="A256" s="6" t="s">
        <v>94</v>
      </c>
      <c r="B256" s="2" t="n">
        <v>15300</v>
      </c>
      <c r="C256" s="2" t="n">
        <v>15566.6666666667</v>
      </c>
      <c r="D256" s="3" t="n">
        <v>1.74291938997821</v>
      </c>
    </row>
    <row r="257" customFormat="false" ht="15" hidden="false" customHeight="false" outlineLevel="0" collapsed="false">
      <c r="A257" s="6" t="s">
        <v>23</v>
      </c>
      <c r="B257" s="2" t="n">
        <v>16750</v>
      </c>
      <c r="C257" s="2" t="n">
        <v>16750</v>
      </c>
      <c r="D257" s="3" t="n">
        <v>0</v>
      </c>
    </row>
    <row r="258" customFormat="false" ht="15" hidden="false" customHeight="false" outlineLevel="0" collapsed="false">
      <c r="A258" s="1" t="s">
        <v>437</v>
      </c>
    </row>
    <row r="259" customFormat="false" ht="15" hidden="false" customHeight="false" outlineLevel="0" collapsed="false">
      <c r="A259" s="6" t="s">
        <v>100</v>
      </c>
      <c r="B259" s="2" t="n">
        <v>7566.66666666667</v>
      </c>
      <c r="C259" s="2" t="n">
        <v>7566.66666666667</v>
      </c>
      <c r="D259" s="3" t="n">
        <v>0</v>
      </c>
    </row>
    <row r="260" customFormat="false" ht="15" hidden="false" customHeight="false" outlineLevel="0" collapsed="false">
      <c r="A260" s="6" t="s">
        <v>140</v>
      </c>
      <c r="B260" s="2" t="n">
        <v>7466.33333333333</v>
      </c>
      <c r="C260" s="2" t="n">
        <v>7199.66666666667</v>
      </c>
      <c r="D260" s="3" t="n">
        <v>-3.57158801732219</v>
      </c>
    </row>
    <row r="261" customFormat="false" ht="15" hidden="false" customHeight="false" outlineLevel="0" collapsed="false">
      <c r="A261" s="6" t="s">
        <v>10</v>
      </c>
      <c r="B261" s="2" t="n">
        <v>7766.66666666667</v>
      </c>
      <c r="C261" s="2" t="n">
        <v>7766.66666666667</v>
      </c>
      <c r="D261" s="3" t="n">
        <v>0</v>
      </c>
    </row>
    <row r="262" customFormat="false" ht="15" hidden="false" customHeight="false" outlineLevel="0" collapsed="false">
      <c r="A262" s="6" t="s">
        <v>97</v>
      </c>
      <c r="B262" s="2" t="n">
        <v>8750</v>
      </c>
      <c r="C262" s="2" t="n">
        <v>8625</v>
      </c>
      <c r="D262" s="3" t="n">
        <v>-1.42857142857142</v>
      </c>
    </row>
    <row r="263" customFormat="false" ht="15" hidden="false" customHeight="false" outlineLevel="0" collapsed="false">
      <c r="A263" s="6" t="s">
        <v>23</v>
      </c>
      <c r="B263" s="2" t="n">
        <v>8260</v>
      </c>
      <c r="C263" s="2" t="n">
        <v>8260</v>
      </c>
      <c r="D263" s="3" t="n">
        <v>0</v>
      </c>
    </row>
    <row r="264" customFormat="false" ht="15" hidden="false" customHeight="false" outlineLevel="0" collapsed="false">
      <c r="A264" s="6" t="s">
        <v>125</v>
      </c>
      <c r="B264" s="2" t="n">
        <v>8666.66666666667</v>
      </c>
      <c r="C264" s="2" t="n">
        <v>8000</v>
      </c>
      <c r="D264" s="3" t="n">
        <v>-7.69230769230769</v>
      </c>
    </row>
    <row r="265" customFormat="false" ht="15" hidden="false" customHeight="false" outlineLevel="0" collapsed="false">
      <c r="A265" s="6" t="s">
        <v>36</v>
      </c>
      <c r="B265" s="2" t="n">
        <v>8275</v>
      </c>
      <c r="C265" s="2" t="n">
        <v>8275</v>
      </c>
      <c r="D265" s="3" t="n">
        <v>0</v>
      </c>
    </row>
    <row r="266" customFormat="false" ht="15" hidden="false" customHeight="false" outlineLevel="0" collapsed="false">
      <c r="A266" s="1" t="s">
        <v>438</v>
      </c>
    </row>
    <row r="267" customFormat="false" ht="15" hidden="false" customHeight="false" outlineLevel="0" collapsed="false">
      <c r="A267" s="6" t="s">
        <v>132</v>
      </c>
      <c r="B267" s="2" t="n">
        <v>13700</v>
      </c>
      <c r="C267" s="2" t="n">
        <v>13700</v>
      </c>
      <c r="D267" s="3" t="n">
        <v>0</v>
      </c>
    </row>
    <row r="268" customFormat="false" ht="15" hidden="false" customHeight="false" outlineLevel="0" collapsed="false">
      <c r="A268" s="6" t="s">
        <v>121</v>
      </c>
      <c r="B268" s="2" t="n">
        <v>16166.6666666667</v>
      </c>
      <c r="C268" s="2" t="n">
        <v>16166.6666666667</v>
      </c>
      <c r="D268" s="3" t="n">
        <v>0</v>
      </c>
    </row>
    <row r="269" customFormat="false" ht="15" hidden="false" customHeight="false" outlineLevel="0" collapsed="false">
      <c r="A269" s="6" t="s">
        <v>56</v>
      </c>
      <c r="B269" s="2" t="n">
        <v>11866.6666666667</v>
      </c>
      <c r="C269" s="2" t="n">
        <v>11866.6666666667</v>
      </c>
      <c r="D269" s="3" t="n">
        <v>0</v>
      </c>
    </row>
    <row r="270" customFormat="false" ht="15" hidden="false" customHeight="false" outlineLevel="0" collapsed="false">
      <c r="A270" s="6" t="s">
        <v>208</v>
      </c>
      <c r="B270" s="2" t="n">
        <v>12533.3333333333</v>
      </c>
      <c r="C270" s="2" t="n">
        <v>12533.3333333333</v>
      </c>
      <c r="D270" s="3" t="n">
        <v>0</v>
      </c>
    </row>
    <row r="271" customFormat="false" ht="15" hidden="false" customHeight="false" outlineLevel="0" collapsed="false">
      <c r="A271" s="6" t="s">
        <v>104</v>
      </c>
      <c r="B271" s="2" t="n">
        <v>12566.6666666667</v>
      </c>
      <c r="C271" s="2" t="n">
        <v>12566.6666666667</v>
      </c>
      <c r="D271" s="3" t="n">
        <v>0</v>
      </c>
    </row>
    <row r="272" customFormat="false" ht="15" hidden="false" customHeight="false" outlineLevel="0" collapsed="false">
      <c r="A272" s="1" t="s">
        <v>439</v>
      </c>
    </row>
    <row r="273" customFormat="false" ht="15" hidden="false" customHeight="false" outlineLevel="0" collapsed="false">
      <c r="A273" s="6" t="s">
        <v>35</v>
      </c>
      <c r="B273" s="2" t="n">
        <v>4550</v>
      </c>
      <c r="C273" s="2" t="n">
        <v>4570</v>
      </c>
      <c r="D273" s="3" t="n">
        <v>0.439560439560438</v>
      </c>
    </row>
    <row r="274" customFormat="false" ht="15" hidden="false" customHeight="false" outlineLevel="0" collapsed="false">
      <c r="A274" s="6" t="s">
        <v>8</v>
      </c>
      <c r="B274" s="2" t="n">
        <v>4500</v>
      </c>
      <c r="C274" s="2" t="n">
        <v>4500</v>
      </c>
      <c r="D274" s="3" t="n">
        <v>0</v>
      </c>
    </row>
    <row r="275" customFormat="false" ht="15" hidden="false" customHeight="false" outlineLevel="0" collapsed="false">
      <c r="A275" s="6" t="s">
        <v>87</v>
      </c>
      <c r="B275" s="2" t="n">
        <v>4678.33333333333</v>
      </c>
      <c r="C275" s="2" t="n">
        <v>4678.33333333333</v>
      </c>
      <c r="D275" s="3" t="n">
        <v>0</v>
      </c>
    </row>
    <row r="276" customFormat="false" ht="15" hidden="false" customHeight="false" outlineLevel="0" collapsed="false">
      <c r="A276" s="6" t="s">
        <v>59</v>
      </c>
      <c r="B276" s="2" t="n">
        <v>5000</v>
      </c>
      <c r="C276" s="2" t="n">
        <v>4833.33333333333</v>
      </c>
      <c r="D276" s="3" t="n">
        <v>-3.33333333333334</v>
      </c>
    </row>
    <row r="277" customFormat="false" ht="15" hidden="false" customHeight="false" outlineLevel="0" collapsed="false">
      <c r="A277" s="6" t="s">
        <v>23</v>
      </c>
      <c r="B277" s="2" t="n">
        <v>5850</v>
      </c>
      <c r="C277" s="2" t="n">
        <v>5850</v>
      </c>
      <c r="D277" s="3" t="n">
        <v>0</v>
      </c>
    </row>
    <row r="278" customFormat="false" ht="15" hidden="false" customHeight="false" outlineLevel="0" collapsed="false">
      <c r="A278" s="1" t="s">
        <v>440</v>
      </c>
    </row>
    <row r="279" customFormat="false" ht="15" hidden="false" customHeight="false" outlineLevel="0" collapsed="false">
      <c r="A279" s="6" t="s">
        <v>35</v>
      </c>
      <c r="B279" s="2" t="n">
        <v>19633.3333333333</v>
      </c>
      <c r="C279" s="2" t="n">
        <v>19933.3333333333</v>
      </c>
      <c r="D279" s="3" t="n">
        <v>1.52801358234296</v>
      </c>
    </row>
    <row r="280" customFormat="false" ht="15" hidden="false" customHeight="false" outlineLevel="0" collapsed="false">
      <c r="A280" s="6" t="s">
        <v>121</v>
      </c>
      <c r="B280" s="2" t="n">
        <v>21500</v>
      </c>
      <c r="C280" s="2" t="n">
        <v>21750</v>
      </c>
      <c r="D280" s="3" t="n">
        <v>1.16279069767442</v>
      </c>
    </row>
    <row r="281" customFormat="false" ht="15" hidden="false" customHeight="false" outlineLevel="0" collapsed="false">
      <c r="A281" s="6" t="s">
        <v>23</v>
      </c>
      <c r="B281" s="2" t="n">
        <v>18333.3333333333</v>
      </c>
      <c r="C281" s="2" t="n">
        <v>18166.6666666667</v>
      </c>
      <c r="D281" s="3" t="n">
        <v>-0.909090909090893</v>
      </c>
    </row>
    <row r="282" customFormat="false" ht="15" hidden="false" customHeight="false" outlineLevel="0" collapsed="false">
      <c r="A282" s="1" t="s">
        <v>441</v>
      </c>
    </row>
    <row r="283" customFormat="false" ht="15" hidden="false" customHeight="false" outlineLevel="0" collapsed="false">
      <c r="A283" s="6" t="s">
        <v>35</v>
      </c>
      <c r="B283" s="2" t="n">
        <v>5509.66666666667</v>
      </c>
      <c r="C283" s="2" t="n">
        <v>5576.33333333333</v>
      </c>
      <c r="D283" s="3" t="n">
        <v>1.20999455502449</v>
      </c>
    </row>
    <row r="284" customFormat="false" ht="15" hidden="false" customHeight="false" outlineLevel="0" collapsed="false">
      <c r="A284" s="6" t="s">
        <v>10</v>
      </c>
      <c r="B284" s="2" t="n">
        <v>5625</v>
      </c>
      <c r="C284" s="2" t="n">
        <v>5625</v>
      </c>
      <c r="D284" s="3" t="n">
        <v>0</v>
      </c>
    </row>
    <row r="285" customFormat="false" ht="15" hidden="false" customHeight="false" outlineLevel="0" collapsed="false">
      <c r="A285" s="6" t="s">
        <v>12</v>
      </c>
      <c r="B285" s="2" t="n">
        <v>5100</v>
      </c>
      <c r="C285" s="2" t="n">
        <v>5200</v>
      </c>
      <c r="D285" s="3" t="n">
        <v>1.96078431372548</v>
      </c>
    </row>
    <row r="286" customFormat="false" ht="15" hidden="false" customHeight="false" outlineLevel="0" collapsed="false">
      <c r="A286" s="6" t="s">
        <v>13</v>
      </c>
      <c r="B286" s="2" t="n">
        <v>5500</v>
      </c>
      <c r="C286" s="2" t="n">
        <v>5300</v>
      </c>
      <c r="D286" s="3" t="n">
        <v>-3.63636363636364</v>
      </c>
    </row>
    <row r="287" customFormat="false" ht="15" hidden="false" customHeight="false" outlineLevel="0" collapsed="false">
      <c r="A287" s="6" t="s">
        <v>97</v>
      </c>
      <c r="B287" s="2" t="n">
        <v>6500</v>
      </c>
      <c r="C287" s="2" t="n">
        <v>6500</v>
      </c>
      <c r="D287" s="3" t="n">
        <v>0</v>
      </c>
    </row>
    <row r="288" customFormat="false" ht="15" hidden="false" customHeight="false" outlineLevel="0" collapsed="false">
      <c r="A288" s="6" t="s">
        <v>18</v>
      </c>
      <c r="B288" s="2" t="n">
        <v>5140</v>
      </c>
      <c r="C288" s="2" t="n">
        <v>5140</v>
      </c>
      <c r="D288" s="3" t="n">
        <v>0</v>
      </c>
    </row>
    <row r="289" customFormat="false" ht="15" hidden="false" customHeight="false" outlineLevel="0" collapsed="false">
      <c r="A289" s="6" t="s">
        <v>21</v>
      </c>
      <c r="B289" s="2" t="n">
        <v>5266.66666666667</v>
      </c>
      <c r="C289" s="2" t="n">
        <v>5266.66666666667</v>
      </c>
      <c r="D289" s="3" t="n">
        <v>0</v>
      </c>
    </row>
    <row r="290" customFormat="false" ht="15" hidden="false" customHeight="false" outlineLevel="0" collapsed="false">
      <c r="A290" s="6" t="s">
        <v>22</v>
      </c>
      <c r="B290" s="2" t="n">
        <v>5875</v>
      </c>
      <c r="C290" s="2" t="n">
        <v>5875</v>
      </c>
      <c r="D290" s="3" t="n">
        <v>0</v>
      </c>
    </row>
    <row r="291" customFormat="false" ht="15" hidden="false" customHeight="false" outlineLevel="0" collapsed="false">
      <c r="A291" s="6" t="s">
        <v>23</v>
      </c>
      <c r="B291" s="2" t="n">
        <v>5920</v>
      </c>
      <c r="C291" s="2" t="n">
        <v>5960</v>
      </c>
      <c r="D291" s="3" t="n">
        <v>0.67567567567568</v>
      </c>
    </row>
    <row r="292" customFormat="false" ht="15" hidden="false" customHeight="false" outlineLevel="0" collapsed="false">
      <c r="A292" s="6" t="s">
        <v>36</v>
      </c>
      <c r="B292" s="2" t="n">
        <v>6500</v>
      </c>
      <c r="C292" s="2" t="n">
        <v>6500</v>
      </c>
      <c r="D292" s="3" t="n">
        <v>0</v>
      </c>
    </row>
    <row r="293" customFormat="false" ht="15" hidden="false" customHeight="false" outlineLevel="0" collapsed="false">
      <c r="A293" s="6" t="s">
        <v>70</v>
      </c>
      <c r="B293" s="2" t="n">
        <v>5757.25</v>
      </c>
      <c r="C293" s="2" t="n">
        <v>5757.25</v>
      </c>
      <c r="D293" s="3" t="n">
        <v>0</v>
      </c>
    </row>
    <row r="294" customFormat="false" ht="15" hidden="false" customHeight="false" outlineLevel="0" collapsed="false">
      <c r="A294" s="1" t="s">
        <v>442</v>
      </c>
    </row>
    <row r="295" customFormat="false" ht="15" hidden="false" customHeight="false" outlineLevel="0" collapsed="false">
      <c r="A295" s="6" t="s">
        <v>261</v>
      </c>
      <c r="B295" s="2" t="n">
        <v>26400</v>
      </c>
      <c r="C295" s="2" t="n">
        <v>26400</v>
      </c>
      <c r="D295" s="3" t="n">
        <v>0</v>
      </c>
    </row>
    <row r="296" customFormat="false" ht="15" hidden="false" customHeight="false" outlineLevel="0" collapsed="false">
      <c r="A296" s="6" t="s">
        <v>34</v>
      </c>
      <c r="B296" s="2" t="n">
        <v>28000</v>
      </c>
      <c r="C296" s="2" t="n">
        <v>27560</v>
      </c>
      <c r="D296" s="3" t="n">
        <v>-1.57142857142857</v>
      </c>
    </row>
    <row r="297" customFormat="false" ht="15" hidden="false" customHeight="false" outlineLevel="0" collapsed="false">
      <c r="A297" s="6" t="s">
        <v>35</v>
      </c>
      <c r="B297" s="2" t="n">
        <v>28220</v>
      </c>
      <c r="C297" s="2" t="n">
        <v>29180</v>
      </c>
      <c r="D297" s="3" t="n">
        <v>3.40184266477674</v>
      </c>
    </row>
    <row r="298" customFormat="false" ht="15" hidden="false" customHeight="false" outlineLevel="0" collapsed="false">
      <c r="A298" s="6" t="s">
        <v>357</v>
      </c>
      <c r="B298" s="2" t="n">
        <v>30339.3333333333</v>
      </c>
      <c r="C298" s="2" t="n">
        <v>30339.3333333333</v>
      </c>
      <c r="D298" s="3" t="n">
        <v>0</v>
      </c>
    </row>
    <row r="299" customFormat="false" ht="15" hidden="false" customHeight="false" outlineLevel="0" collapsed="false">
      <c r="A299" s="6" t="s">
        <v>128</v>
      </c>
      <c r="B299" s="2" t="n">
        <v>27000</v>
      </c>
      <c r="C299" s="2" t="n">
        <v>27000</v>
      </c>
      <c r="D299" s="3" t="n">
        <v>0</v>
      </c>
    </row>
    <row r="300" customFormat="false" ht="15" hidden="false" customHeight="false" outlineLevel="0" collapsed="false">
      <c r="A300" s="6" t="s">
        <v>121</v>
      </c>
      <c r="B300" s="2" t="n">
        <v>28833.3333333333</v>
      </c>
      <c r="C300" s="2" t="n">
        <v>29833.3333333333</v>
      </c>
      <c r="D300" s="3" t="n">
        <v>3.46820809248556</v>
      </c>
    </row>
    <row r="301" customFormat="false" ht="15" hidden="false" customHeight="false" outlineLevel="0" collapsed="false">
      <c r="A301" s="6" t="s">
        <v>12</v>
      </c>
      <c r="B301" s="2" t="n">
        <v>22500</v>
      </c>
      <c r="C301" s="2" t="n">
        <v>23166.6666666667</v>
      </c>
      <c r="D301" s="3" t="n">
        <v>2.96296296296297</v>
      </c>
    </row>
    <row r="302" customFormat="false" ht="15" hidden="false" customHeight="false" outlineLevel="0" collapsed="false">
      <c r="A302" s="6" t="s">
        <v>29</v>
      </c>
      <c r="B302" s="2" t="n">
        <v>25877.5</v>
      </c>
      <c r="C302" s="2" t="n">
        <v>26002.5</v>
      </c>
      <c r="D302" s="3" t="n">
        <v>0.483045116413883</v>
      </c>
    </row>
    <row r="303" customFormat="false" ht="15" hidden="false" customHeight="false" outlineLevel="0" collapsed="false">
      <c r="A303" s="6" t="s">
        <v>54</v>
      </c>
      <c r="B303" s="2" t="n">
        <v>29000</v>
      </c>
      <c r="C303" s="2" t="n">
        <v>28166.6666666667</v>
      </c>
      <c r="D303" s="3" t="n">
        <v>-2.8735632183908</v>
      </c>
    </row>
    <row r="304" customFormat="false" ht="15" hidden="false" customHeight="false" outlineLevel="0" collapsed="false">
      <c r="A304" s="6" t="s">
        <v>94</v>
      </c>
      <c r="B304" s="2" t="n">
        <v>26800</v>
      </c>
      <c r="C304" s="2" t="n">
        <v>27133.3333333333</v>
      </c>
      <c r="D304" s="3" t="n">
        <v>1.24378109452736</v>
      </c>
    </row>
    <row r="305" customFormat="false" ht="15" hidden="false" customHeight="false" outlineLevel="0" collapsed="false">
      <c r="A305" s="6" t="s">
        <v>16</v>
      </c>
      <c r="B305" s="2" t="n">
        <v>24375</v>
      </c>
      <c r="C305" s="2" t="n">
        <v>25375</v>
      </c>
      <c r="D305" s="3" t="n">
        <v>4.10256410256411</v>
      </c>
    </row>
    <row r="306" customFormat="false" ht="15" hidden="false" customHeight="false" outlineLevel="0" collapsed="false">
      <c r="A306" s="6" t="s">
        <v>97</v>
      </c>
      <c r="B306" s="2" t="n">
        <v>33000</v>
      </c>
      <c r="C306" s="2" t="n">
        <v>33333.3333333333</v>
      </c>
      <c r="D306" s="3" t="n">
        <v>1.01010101010102</v>
      </c>
    </row>
    <row r="307" customFormat="false" ht="15" hidden="false" customHeight="false" outlineLevel="0" collapsed="false">
      <c r="A307" s="6" t="s">
        <v>443</v>
      </c>
      <c r="B307" s="2" t="n">
        <v>27170</v>
      </c>
      <c r="C307" s="2" t="n">
        <v>27170</v>
      </c>
      <c r="D307" s="3" t="n">
        <v>0</v>
      </c>
    </row>
    <row r="308" customFormat="false" ht="15" hidden="false" customHeight="false" outlineLevel="0" collapsed="false">
      <c r="A308" s="6" t="s">
        <v>148</v>
      </c>
      <c r="B308" s="2" t="n">
        <v>28950</v>
      </c>
      <c r="C308" s="2" t="n">
        <v>28866.6666666667</v>
      </c>
      <c r="D308" s="3" t="n">
        <v>-0.287852619458828</v>
      </c>
    </row>
    <row r="309" customFormat="false" ht="15" hidden="false" customHeight="false" outlineLevel="0" collapsed="false">
      <c r="A309" s="6" t="s">
        <v>56</v>
      </c>
      <c r="B309" s="2" t="n">
        <v>24900</v>
      </c>
      <c r="C309" s="2" t="n">
        <v>27916.6666666667</v>
      </c>
      <c r="D309" s="3" t="n">
        <v>12.1151271753681</v>
      </c>
    </row>
    <row r="310" customFormat="false" ht="15" hidden="false" customHeight="false" outlineLevel="0" collapsed="false">
      <c r="A310" s="6" t="s">
        <v>18</v>
      </c>
      <c r="B310" s="2" t="n">
        <v>25752.5</v>
      </c>
      <c r="C310" s="2" t="n">
        <v>25752.5</v>
      </c>
      <c r="D310" s="3" t="n">
        <v>0</v>
      </c>
    </row>
    <row r="311" customFormat="false" ht="15" hidden="false" customHeight="false" outlineLevel="0" collapsed="false">
      <c r="A311" s="6" t="s">
        <v>19</v>
      </c>
      <c r="B311" s="2" t="n">
        <v>32633.3333333333</v>
      </c>
      <c r="C311" s="2" t="n">
        <v>32766.6666666667</v>
      </c>
      <c r="D311" s="3" t="n">
        <v>0.408580183861096</v>
      </c>
    </row>
    <row r="312" customFormat="false" ht="15" hidden="false" customHeight="false" outlineLevel="0" collapsed="false">
      <c r="A312" s="6" t="s">
        <v>23</v>
      </c>
      <c r="B312" s="2" t="n">
        <v>25450</v>
      </c>
      <c r="C312" s="2" t="n">
        <v>25450</v>
      </c>
      <c r="D312" s="3" t="n">
        <v>0</v>
      </c>
    </row>
    <row r="313" customFormat="false" ht="15" hidden="false" customHeight="false" outlineLevel="0" collapsed="false">
      <c r="A313" s="6" t="s">
        <v>24</v>
      </c>
      <c r="B313" s="2" t="n">
        <v>26166.6666666667</v>
      </c>
      <c r="C313" s="2" t="n">
        <v>26166.6666666667</v>
      </c>
      <c r="D313" s="3" t="n">
        <v>0</v>
      </c>
    </row>
    <row r="314" customFormat="false" ht="15" hidden="false" customHeight="false" outlineLevel="0" collapsed="false">
      <c r="A314" s="6" t="s">
        <v>63</v>
      </c>
      <c r="B314" s="2" t="n">
        <v>27102.5</v>
      </c>
      <c r="C314" s="2" t="n">
        <v>27117.5</v>
      </c>
      <c r="D314" s="3" t="n">
        <v>0.0553454478369186</v>
      </c>
    </row>
    <row r="315" customFormat="false" ht="15" hidden="false" customHeight="false" outlineLevel="0" collapsed="false">
      <c r="A315" s="6" t="s">
        <v>190</v>
      </c>
      <c r="B315" s="2" t="n">
        <v>32400</v>
      </c>
      <c r="C315" s="2" t="n">
        <v>30400</v>
      </c>
      <c r="D315" s="3" t="n">
        <v>-6.17283950617285</v>
      </c>
    </row>
    <row r="316" customFormat="false" ht="15" hidden="false" customHeight="false" outlineLevel="0" collapsed="false">
      <c r="A316" s="6" t="s">
        <v>209</v>
      </c>
      <c r="B316" s="2" t="n">
        <v>26750</v>
      </c>
      <c r="C316" s="2" t="n">
        <v>26875</v>
      </c>
      <c r="D316" s="3" t="n">
        <v>0.467289719626174</v>
      </c>
    </row>
    <row r="317" customFormat="false" ht="15" hidden="false" customHeight="false" outlineLevel="0" collapsed="false">
      <c r="A317" s="6" t="s">
        <v>41</v>
      </c>
      <c r="B317" s="2" t="n">
        <v>28683.3333333333</v>
      </c>
      <c r="C317" s="2" t="n">
        <v>29016.6666666667</v>
      </c>
      <c r="D317" s="3" t="n">
        <v>1.1621150493899</v>
      </c>
    </row>
    <row r="318" customFormat="false" ht="15" hidden="false" customHeight="false" outlineLevel="0" collapsed="false">
      <c r="A318" s="6" t="s">
        <v>70</v>
      </c>
      <c r="B318" s="2" t="n">
        <v>28533.3333333333</v>
      </c>
      <c r="C318" s="2" t="n">
        <v>28533.3333333333</v>
      </c>
      <c r="D318" s="3" t="n">
        <v>0</v>
      </c>
    </row>
    <row r="319" customFormat="false" ht="15" hidden="false" customHeight="false" outlineLevel="0" collapsed="false">
      <c r="A319" s="6" t="s">
        <v>66</v>
      </c>
      <c r="B319" s="2" t="n">
        <v>27600</v>
      </c>
      <c r="C319" s="2" t="n">
        <v>27600</v>
      </c>
      <c r="D319" s="3" t="n">
        <v>0</v>
      </c>
    </row>
    <row r="320" customFormat="false" ht="15" hidden="false" customHeight="false" outlineLevel="0" collapsed="false">
      <c r="A320" s="1" t="s">
        <v>444</v>
      </c>
    </row>
    <row r="321" customFormat="false" ht="15" hidden="false" customHeight="false" outlineLevel="0" collapsed="false">
      <c r="A321" s="6" t="s">
        <v>34</v>
      </c>
      <c r="B321" s="2" t="n">
        <v>19816.6666666667</v>
      </c>
      <c r="C321" s="2" t="n">
        <v>19650</v>
      </c>
      <c r="D321" s="3" t="n">
        <v>-0.84104289318756</v>
      </c>
    </row>
    <row r="322" customFormat="false" ht="15" hidden="false" customHeight="false" outlineLevel="0" collapsed="false">
      <c r="A322" s="6" t="s">
        <v>35</v>
      </c>
      <c r="B322" s="2" t="n">
        <v>20320</v>
      </c>
      <c r="C322" s="2" t="n">
        <v>20831.8</v>
      </c>
      <c r="D322" s="3" t="n">
        <v>2.51870078740157</v>
      </c>
    </row>
    <row r="323" customFormat="false" ht="15" hidden="false" customHeight="false" outlineLevel="0" collapsed="false">
      <c r="A323" s="6" t="s">
        <v>87</v>
      </c>
      <c r="B323" s="2" t="n">
        <v>20280</v>
      </c>
      <c r="C323" s="2" t="n">
        <v>20280</v>
      </c>
      <c r="D323" s="3" t="n">
        <v>0</v>
      </c>
    </row>
    <row r="324" customFormat="false" ht="15" hidden="false" customHeight="false" outlineLevel="0" collapsed="false">
      <c r="A324" s="6" t="s">
        <v>121</v>
      </c>
      <c r="B324" s="2" t="n">
        <v>22000</v>
      </c>
      <c r="C324" s="2" t="n">
        <v>22333.3333333333</v>
      </c>
      <c r="D324" s="3" t="n">
        <v>1.51515151515151</v>
      </c>
    </row>
    <row r="325" customFormat="false" ht="15" hidden="false" customHeight="false" outlineLevel="0" collapsed="false">
      <c r="A325" s="6" t="s">
        <v>97</v>
      </c>
      <c r="B325" s="2" t="n">
        <v>23000</v>
      </c>
      <c r="C325" s="2" t="n">
        <v>23333.3333333333</v>
      </c>
      <c r="D325" s="3" t="n">
        <v>1.44927536231882</v>
      </c>
    </row>
    <row r="326" customFormat="false" ht="15" hidden="false" customHeight="false" outlineLevel="0" collapsed="false">
      <c r="A326" s="6" t="s">
        <v>443</v>
      </c>
      <c r="B326" s="2" t="n">
        <v>18955</v>
      </c>
      <c r="C326" s="2" t="n">
        <v>18955</v>
      </c>
      <c r="D326" s="3" t="n">
        <v>0</v>
      </c>
    </row>
    <row r="327" customFormat="false" ht="15" hidden="false" customHeight="false" outlineLevel="0" collapsed="false">
      <c r="A327" s="6" t="s">
        <v>148</v>
      </c>
      <c r="B327" s="2" t="n">
        <v>21200</v>
      </c>
      <c r="C327" s="2" t="n">
        <v>21533.3333333333</v>
      </c>
      <c r="D327" s="3" t="n">
        <v>1.57232704402515</v>
      </c>
    </row>
    <row r="328" customFormat="false" ht="15" hidden="false" customHeight="false" outlineLevel="0" collapsed="false">
      <c r="A328" s="6" t="s">
        <v>56</v>
      </c>
      <c r="B328" s="2" t="n">
        <v>19466.6666666667</v>
      </c>
      <c r="C328" s="2" t="n">
        <v>19683.3333333333</v>
      </c>
      <c r="D328" s="3" t="n">
        <v>1.11301369863013</v>
      </c>
    </row>
    <row r="329" customFormat="false" ht="15" hidden="false" customHeight="false" outlineLevel="0" collapsed="false">
      <c r="A329" s="6" t="s">
        <v>18</v>
      </c>
      <c r="B329" s="2" t="n">
        <v>19040</v>
      </c>
      <c r="C329" s="2" t="n">
        <v>19040</v>
      </c>
      <c r="D329" s="3" t="n">
        <v>0</v>
      </c>
    </row>
    <row r="330" customFormat="false" ht="15" hidden="false" customHeight="false" outlineLevel="0" collapsed="false">
      <c r="A330" s="6" t="s">
        <v>23</v>
      </c>
      <c r="B330" s="2" t="n">
        <v>19714.2857142857</v>
      </c>
      <c r="C330" s="2" t="n">
        <v>19714.2857142857</v>
      </c>
      <c r="D330" s="3" t="n">
        <v>0</v>
      </c>
    </row>
    <row r="331" customFormat="false" ht="15" hidden="false" customHeight="false" outlineLevel="0" collapsed="false">
      <c r="A331" s="6" t="s">
        <v>24</v>
      </c>
      <c r="B331" s="2" t="n">
        <v>17733.3333333333</v>
      </c>
      <c r="C331" s="2" t="n">
        <v>18400</v>
      </c>
      <c r="D331" s="3" t="n">
        <v>3.75939849624061</v>
      </c>
    </row>
    <row r="332" customFormat="false" ht="15" hidden="false" customHeight="false" outlineLevel="0" collapsed="false">
      <c r="A332" s="6" t="s">
        <v>70</v>
      </c>
      <c r="B332" s="2" t="n">
        <v>20933.3333333333</v>
      </c>
      <c r="C332" s="2" t="n">
        <v>20933.3333333333</v>
      </c>
      <c r="D332" s="3" t="n">
        <v>0</v>
      </c>
    </row>
    <row r="333" customFormat="false" ht="15" hidden="false" customHeight="false" outlineLevel="0" collapsed="false">
      <c r="A333" s="1" t="s">
        <v>445</v>
      </c>
    </row>
    <row r="334" customFormat="false" ht="15" hidden="false" customHeight="false" outlineLevel="0" collapsed="false">
      <c r="A334" s="6" t="s">
        <v>34</v>
      </c>
      <c r="B334" s="2" t="n">
        <v>23710</v>
      </c>
      <c r="C334" s="2" t="n">
        <v>23350</v>
      </c>
      <c r="D334" s="3" t="n">
        <v>-1.51834668916069</v>
      </c>
    </row>
    <row r="335" customFormat="false" ht="15" hidden="false" customHeight="false" outlineLevel="0" collapsed="false">
      <c r="A335" s="6" t="s">
        <v>35</v>
      </c>
      <c r="B335" s="2" t="n">
        <v>24856</v>
      </c>
      <c r="C335" s="2" t="n">
        <v>25276</v>
      </c>
      <c r="D335" s="3" t="n">
        <v>1.68973286128098</v>
      </c>
    </row>
    <row r="336" customFormat="false" ht="15" hidden="false" customHeight="false" outlineLevel="0" collapsed="false">
      <c r="A336" s="6" t="s">
        <v>120</v>
      </c>
      <c r="B336" s="2" t="n">
        <v>23750</v>
      </c>
      <c r="C336" s="2" t="n">
        <v>26011</v>
      </c>
      <c r="D336" s="3" t="n">
        <v>9.52</v>
      </c>
    </row>
    <row r="337" customFormat="false" ht="15" hidden="false" customHeight="false" outlineLevel="0" collapsed="false">
      <c r="A337" s="6" t="s">
        <v>357</v>
      </c>
      <c r="B337" s="2" t="n">
        <v>27000</v>
      </c>
      <c r="C337" s="2" t="n">
        <v>26983.3333333333</v>
      </c>
      <c r="D337" s="3" t="n">
        <v>-0.0617283950617331</v>
      </c>
    </row>
    <row r="338" customFormat="false" ht="15" hidden="false" customHeight="false" outlineLevel="0" collapsed="false">
      <c r="A338" s="6" t="s">
        <v>10</v>
      </c>
      <c r="B338" s="2" t="n">
        <v>24933.3333333333</v>
      </c>
      <c r="C338" s="2" t="n">
        <v>24933.3333333333</v>
      </c>
      <c r="D338" s="3" t="n">
        <v>0</v>
      </c>
    </row>
    <row r="339" customFormat="false" ht="15" hidden="false" customHeight="false" outlineLevel="0" collapsed="false">
      <c r="A339" s="6" t="s">
        <v>128</v>
      </c>
      <c r="B339" s="2" t="n">
        <v>24000</v>
      </c>
      <c r="C339" s="2" t="n">
        <v>24000</v>
      </c>
      <c r="D339" s="3" t="n">
        <v>0</v>
      </c>
    </row>
    <row r="340" customFormat="false" ht="15" hidden="false" customHeight="false" outlineLevel="0" collapsed="false">
      <c r="A340" s="6" t="s">
        <v>87</v>
      </c>
      <c r="B340" s="2" t="n">
        <v>23885.3333333333</v>
      </c>
      <c r="C340" s="2" t="n">
        <v>23885.3333333333</v>
      </c>
      <c r="D340" s="3" t="n">
        <v>0</v>
      </c>
    </row>
    <row r="341" customFormat="false" ht="15" hidden="false" customHeight="false" outlineLevel="0" collapsed="false">
      <c r="A341" s="6" t="s">
        <v>121</v>
      </c>
      <c r="B341" s="2" t="n">
        <v>25000</v>
      </c>
      <c r="C341" s="2" t="n">
        <v>25666.6666666667</v>
      </c>
      <c r="D341" s="3" t="n">
        <v>2.66666666666666</v>
      </c>
    </row>
    <row r="342" customFormat="false" ht="15" hidden="false" customHeight="false" outlineLevel="0" collapsed="false">
      <c r="A342" s="6" t="s">
        <v>12</v>
      </c>
      <c r="B342" s="2" t="n">
        <v>20833.3333333333</v>
      </c>
      <c r="C342" s="2" t="n">
        <v>20500</v>
      </c>
      <c r="D342" s="3" t="n">
        <v>-1.59999999999999</v>
      </c>
    </row>
    <row r="343" customFormat="false" ht="15" hidden="false" customHeight="false" outlineLevel="0" collapsed="false">
      <c r="A343" s="6" t="s">
        <v>16</v>
      </c>
      <c r="B343" s="2" t="n">
        <v>20125</v>
      </c>
      <c r="C343" s="2" t="n">
        <v>20625</v>
      </c>
      <c r="D343" s="3" t="n">
        <v>2.48447204968945</v>
      </c>
    </row>
    <row r="344" customFormat="false" ht="15" hidden="false" customHeight="false" outlineLevel="0" collapsed="false">
      <c r="A344" s="6" t="s">
        <v>97</v>
      </c>
      <c r="B344" s="2" t="n">
        <v>27500</v>
      </c>
      <c r="C344" s="2" t="n">
        <v>27166.6666666667</v>
      </c>
      <c r="D344" s="3" t="n">
        <v>-1.21212121212121</v>
      </c>
    </row>
    <row r="345" customFormat="false" ht="15" hidden="false" customHeight="false" outlineLevel="0" collapsed="false">
      <c r="A345" s="6" t="s">
        <v>443</v>
      </c>
      <c r="B345" s="2" t="n">
        <v>23882.5</v>
      </c>
      <c r="C345" s="2" t="n">
        <v>23732.5</v>
      </c>
      <c r="D345" s="3" t="n">
        <v>-0.628074950277402</v>
      </c>
    </row>
    <row r="346" customFormat="false" ht="15" hidden="false" customHeight="false" outlineLevel="0" collapsed="false">
      <c r="A346" s="6" t="s">
        <v>75</v>
      </c>
      <c r="B346" s="2" t="n">
        <v>26933.3333333333</v>
      </c>
      <c r="C346" s="2" t="n">
        <v>27600</v>
      </c>
      <c r="D346" s="3" t="n">
        <v>2.47524752475248</v>
      </c>
    </row>
    <row r="347" customFormat="false" ht="15" hidden="false" customHeight="false" outlineLevel="0" collapsed="false">
      <c r="A347" s="6" t="s">
        <v>148</v>
      </c>
      <c r="B347" s="2" t="n">
        <v>26233.3333333333</v>
      </c>
      <c r="C347" s="2" t="n">
        <v>26233.3333333333</v>
      </c>
      <c r="D347" s="3" t="n">
        <v>0</v>
      </c>
    </row>
    <row r="348" customFormat="false" ht="15" hidden="false" customHeight="false" outlineLevel="0" collapsed="false">
      <c r="A348" s="6" t="s">
        <v>18</v>
      </c>
      <c r="B348" s="2" t="n">
        <v>23776.6666666667</v>
      </c>
      <c r="C348" s="2" t="n">
        <v>23776.6666666667</v>
      </c>
      <c r="D348" s="3" t="n">
        <v>0</v>
      </c>
    </row>
    <row r="349" customFormat="false" ht="15" hidden="false" customHeight="false" outlineLevel="0" collapsed="false">
      <c r="A349" s="6" t="s">
        <v>19</v>
      </c>
      <c r="B349" s="2" t="n">
        <v>25766.6666666667</v>
      </c>
      <c r="C349" s="2" t="n">
        <v>25933.3333333333</v>
      </c>
      <c r="D349" s="3" t="n">
        <v>0.646830530401021</v>
      </c>
    </row>
    <row r="350" customFormat="false" ht="15" hidden="false" customHeight="false" outlineLevel="0" collapsed="false">
      <c r="A350" s="6" t="s">
        <v>23</v>
      </c>
      <c r="B350" s="2" t="n">
        <v>22500</v>
      </c>
      <c r="C350" s="2" t="n">
        <v>22500</v>
      </c>
      <c r="D350" s="3" t="n">
        <v>0</v>
      </c>
    </row>
    <row r="351" customFormat="false" ht="15" hidden="false" customHeight="false" outlineLevel="0" collapsed="false">
      <c r="A351" s="6" t="s">
        <v>24</v>
      </c>
      <c r="B351" s="2" t="n">
        <v>21933.3333333333</v>
      </c>
      <c r="C351" s="2" t="n">
        <v>22433.3333333333</v>
      </c>
      <c r="D351" s="3" t="n">
        <v>2.27963525835866</v>
      </c>
    </row>
    <row r="352" customFormat="false" ht="15" hidden="false" customHeight="false" outlineLevel="0" collapsed="false">
      <c r="A352" s="6" t="s">
        <v>209</v>
      </c>
      <c r="B352" s="2" t="n">
        <v>23100</v>
      </c>
      <c r="C352" s="2" t="n">
        <v>23100</v>
      </c>
      <c r="D352" s="3" t="n">
        <v>0</v>
      </c>
    </row>
    <row r="353" customFormat="false" ht="15" hidden="false" customHeight="false" outlineLevel="0" collapsed="false">
      <c r="A353" s="6" t="s">
        <v>70</v>
      </c>
      <c r="B353" s="2" t="n">
        <v>25160</v>
      </c>
      <c r="C353" s="2" t="n">
        <v>25160</v>
      </c>
      <c r="D353" s="3" t="n">
        <v>0</v>
      </c>
    </row>
    <row r="354" customFormat="false" ht="15" hidden="false" customHeight="false" outlineLevel="0" collapsed="false">
      <c r="A354" s="6" t="s">
        <v>27</v>
      </c>
      <c r="B354" s="2" t="n">
        <v>20765</v>
      </c>
      <c r="C354" s="2" t="n">
        <v>21140</v>
      </c>
      <c r="D354" s="3" t="n">
        <v>1.80592342884662</v>
      </c>
    </row>
    <row r="355" customFormat="false" ht="15" hidden="false" customHeight="false" outlineLevel="0" collapsed="false">
      <c r="A355" s="1" t="s">
        <v>446</v>
      </c>
    </row>
    <row r="356" customFormat="false" ht="15" hidden="false" customHeight="false" outlineLevel="0" collapsed="false">
      <c r="A356" s="6" t="s">
        <v>259</v>
      </c>
      <c r="B356" s="2" t="n">
        <v>16666.6666666667</v>
      </c>
      <c r="C356" s="2" t="n">
        <v>16666.6666666667</v>
      </c>
      <c r="D356" s="3" t="n">
        <v>0</v>
      </c>
    </row>
    <row r="357" customFormat="false" ht="15" hidden="false" customHeight="false" outlineLevel="0" collapsed="false">
      <c r="A357" s="6" t="s">
        <v>35</v>
      </c>
      <c r="B357" s="2" t="n">
        <v>16987.5</v>
      </c>
      <c r="C357" s="2" t="n">
        <v>17987.5</v>
      </c>
      <c r="D357" s="3" t="n">
        <v>5.88668138337012</v>
      </c>
    </row>
    <row r="358" customFormat="false" ht="15" hidden="false" customHeight="false" outlineLevel="0" collapsed="false">
      <c r="A358" s="6" t="s">
        <v>357</v>
      </c>
      <c r="B358" s="2" t="n">
        <v>19000</v>
      </c>
      <c r="C358" s="2" t="n">
        <v>19000</v>
      </c>
      <c r="D358" s="3" t="n">
        <v>0</v>
      </c>
    </row>
    <row r="359" customFormat="false" ht="15" hidden="false" customHeight="false" outlineLevel="0" collapsed="false">
      <c r="A359" s="6" t="s">
        <v>150</v>
      </c>
      <c r="B359" s="2" t="n">
        <v>22500</v>
      </c>
      <c r="C359" s="2" t="n">
        <v>21166.6666666667</v>
      </c>
      <c r="D359" s="3" t="n">
        <v>-5.92592592592592</v>
      </c>
    </row>
    <row r="360" customFormat="false" ht="15" hidden="false" customHeight="false" outlineLevel="0" collapsed="false">
      <c r="A360" s="6" t="s">
        <v>128</v>
      </c>
      <c r="B360" s="2" t="n">
        <v>16000</v>
      </c>
      <c r="C360" s="2" t="n">
        <v>16000</v>
      </c>
      <c r="D360" s="3" t="n">
        <v>0</v>
      </c>
    </row>
    <row r="361" customFormat="false" ht="15" hidden="false" customHeight="false" outlineLevel="0" collapsed="false">
      <c r="A361" s="6" t="s">
        <v>44</v>
      </c>
      <c r="B361" s="2" t="n">
        <v>17233.3333333333</v>
      </c>
      <c r="C361" s="2" t="n">
        <v>17233.3333333333</v>
      </c>
      <c r="D361" s="3" t="n">
        <v>0</v>
      </c>
    </row>
    <row r="362" customFormat="false" ht="15" hidden="false" customHeight="false" outlineLevel="0" collapsed="false">
      <c r="A362" s="6" t="s">
        <v>121</v>
      </c>
      <c r="B362" s="2" t="n">
        <v>18000</v>
      </c>
      <c r="C362" s="2" t="n">
        <v>18250</v>
      </c>
      <c r="D362" s="3" t="n">
        <v>1.38888888888888</v>
      </c>
    </row>
    <row r="363" customFormat="false" ht="15" hidden="false" customHeight="false" outlineLevel="0" collapsed="false">
      <c r="A363" s="6" t="s">
        <v>54</v>
      </c>
      <c r="B363" s="2" t="n">
        <v>17600</v>
      </c>
      <c r="C363" s="2" t="n">
        <v>18100</v>
      </c>
      <c r="D363" s="3" t="n">
        <v>2.84090909090908</v>
      </c>
    </row>
    <row r="364" customFormat="false" ht="15" hidden="false" customHeight="false" outlineLevel="0" collapsed="false">
      <c r="A364" s="6" t="s">
        <v>94</v>
      </c>
      <c r="B364" s="2" t="n">
        <v>16750</v>
      </c>
      <c r="C364" s="2" t="n">
        <v>17166.6666666667</v>
      </c>
      <c r="D364" s="3" t="n">
        <v>2.48756218905473</v>
      </c>
    </row>
    <row r="365" customFormat="false" ht="15" hidden="false" customHeight="false" outlineLevel="0" collapsed="false">
      <c r="A365" s="6" t="s">
        <v>148</v>
      </c>
      <c r="B365" s="2" t="n">
        <v>18516.6666666667</v>
      </c>
      <c r="C365" s="2" t="n">
        <v>19112.5</v>
      </c>
      <c r="D365" s="3" t="n">
        <v>3.21782178217822</v>
      </c>
    </row>
    <row r="366" customFormat="false" ht="15" hidden="false" customHeight="false" outlineLevel="0" collapsed="false">
      <c r="A366" s="6" t="s">
        <v>136</v>
      </c>
      <c r="B366" s="2" t="n">
        <v>17333.3333333333</v>
      </c>
      <c r="C366" s="2" t="n">
        <v>17333.3333333333</v>
      </c>
      <c r="D366" s="3" t="n">
        <v>0</v>
      </c>
    </row>
    <row r="367" customFormat="false" ht="15" hidden="false" customHeight="false" outlineLevel="0" collapsed="false">
      <c r="A367" s="6" t="s">
        <v>102</v>
      </c>
      <c r="B367" s="2" t="n">
        <v>20933.3333333333</v>
      </c>
      <c r="C367" s="2" t="n">
        <v>20566.6666666667</v>
      </c>
      <c r="D367" s="3" t="n">
        <v>-1.75159235668789</v>
      </c>
    </row>
    <row r="368" customFormat="false" ht="15" hidden="false" customHeight="false" outlineLevel="0" collapsed="false">
      <c r="A368" s="6" t="s">
        <v>378</v>
      </c>
      <c r="B368" s="2" t="n">
        <v>20100</v>
      </c>
      <c r="C368" s="2" t="n">
        <v>19833.3333333333</v>
      </c>
      <c r="D368" s="3" t="n">
        <v>-1.32669983416253</v>
      </c>
    </row>
    <row r="369" customFormat="false" ht="15" hidden="false" customHeight="false" outlineLevel="0" collapsed="false">
      <c r="A369" s="6" t="s">
        <v>39</v>
      </c>
      <c r="B369" s="2" t="n">
        <v>16250</v>
      </c>
      <c r="C369" s="2" t="n">
        <v>16383.3333333333</v>
      </c>
      <c r="D369" s="3" t="n">
        <v>0.820512820512831</v>
      </c>
    </row>
    <row r="370" customFormat="false" ht="15" hidden="false" customHeight="false" outlineLevel="0" collapsed="false">
      <c r="A370" s="6" t="s">
        <v>269</v>
      </c>
      <c r="B370" s="2" t="n">
        <v>18500</v>
      </c>
      <c r="C370" s="2" t="n">
        <v>18333.3333333333</v>
      </c>
      <c r="D370" s="3" t="n">
        <v>-0.900900900900903</v>
      </c>
    </row>
    <row r="371" customFormat="false" ht="15" hidden="false" customHeight="false" outlineLevel="0" collapsed="false">
      <c r="A371" s="6" t="s">
        <v>125</v>
      </c>
      <c r="B371" s="2" t="n">
        <v>17000</v>
      </c>
      <c r="C371" s="2" t="n">
        <v>17000</v>
      </c>
      <c r="D371" s="3" t="n">
        <v>0</v>
      </c>
    </row>
    <row r="372" customFormat="false" ht="15" hidden="false" customHeight="false" outlineLevel="0" collapsed="false">
      <c r="A372" s="6" t="s">
        <v>70</v>
      </c>
      <c r="B372" s="2" t="n">
        <v>18133.3333333333</v>
      </c>
      <c r="C372" s="2" t="n">
        <v>18133.3333333333</v>
      </c>
      <c r="D372" s="3" t="n">
        <v>0</v>
      </c>
    </row>
    <row r="373" customFormat="false" ht="15" hidden="false" customHeight="false" outlineLevel="0" collapsed="false">
      <c r="A373" s="6" t="s">
        <v>67</v>
      </c>
      <c r="B373" s="2" t="n">
        <v>18666.6666666667</v>
      </c>
      <c r="C373" s="2" t="n">
        <v>18500</v>
      </c>
      <c r="D373" s="3" t="n">
        <v>-0.892857142857151</v>
      </c>
    </row>
    <row r="374" customFormat="false" ht="15" hidden="false" customHeight="false" outlineLevel="0" collapsed="false">
      <c r="A374" s="1" t="s">
        <v>447</v>
      </c>
    </row>
    <row r="375" customFormat="false" ht="15" hidden="false" customHeight="false" outlineLevel="0" collapsed="false">
      <c r="A375" s="6" t="s">
        <v>119</v>
      </c>
      <c r="B375" s="2" t="n">
        <v>69666.6666666667</v>
      </c>
      <c r="C375" s="2" t="n">
        <v>70333.3333333333</v>
      </c>
      <c r="D375" s="3" t="n">
        <v>0.956937799043045</v>
      </c>
    </row>
    <row r="376" customFormat="false" ht="15" hidden="false" customHeight="false" outlineLevel="0" collapsed="false">
      <c r="A376" s="6" t="s">
        <v>121</v>
      </c>
      <c r="B376" s="2" t="n">
        <v>71333.3333333333</v>
      </c>
      <c r="C376" s="2" t="n">
        <v>72333.3333333333</v>
      </c>
      <c r="D376" s="3" t="n">
        <v>1.4018691588785</v>
      </c>
    </row>
    <row r="377" customFormat="false" ht="15" hidden="false" customHeight="false" outlineLevel="0" collapsed="false">
      <c r="A377" s="6" t="s">
        <v>136</v>
      </c>
      <c r="B377" s="2" t="n">
        <v>64000</v>
      </c>
      <c r="C377" s="2" t="n">
        <v>63333.3333333333</v>
      </c>
      <c r="D377" s="3" t="n">
        <v>-1.04166666666666</v>
      </c>
    </row>
    <row r="378" customFormat="false" ht="15" hidden="false" customHeight="false" outlineLevel="0" collapsed="false">
      <c r="A378" s="6" t="s">
        <v>189</v>
      </c>
      <c r="B378" s="2" t="n">
        <v>67400</v>
      </c>
      <c r="C378" s="2" t="n">
        <v>68733.3333333333</v>
      </c>
      <c r="D378" s="3" t="n">
        <v>1.9782393669634</v>
      </c>
    </row>
    <row r="379" customFormat="false" ht="15" hidden="false" customHeight="false" outlineLevel="0" collapsed="false">
      <c r="A379" s="6" t="s">
        <v>23</v>
      </c>
      <c r="B379" s="2" t="n">
        <v>64900</v>
      </c>
      <c r="C379" s="2" t="n">
        <v>66275</v>
      </c>
      <c r="D379" s="3" t="n">
        <v>2.1186440677966</v>
      </c>
    </row>
    <row r="380" customFormat="false" ht="15" hidden="false" customHeight="false" outlineLevel="0" collapsed="false">
      <c r="A380" s="6" t="s">
        <v>70</v>
      </c>
      <c r="B380" s="2" t="n">
        <v>72800</v>
      </c>
      <c r="C380" s="2" t="n">
        <v>72800</v>
      </c>
      <c r="D380" s="3" t="n">
        <v>0</v>
      </c>
    </row>
    <row r="381" customFormat="false" ht="15" hidden="false" customHeight="false" outlineLevel="0" collapsed="false">
      <c r="A381" s="1" t="s">
        <v>448</v>
      </c>
    </row>
    <row r="382" customFormat="false" ht="15" hidden="false" customHeight="false" outlineLevel="0" collapsed="false">
      <c r="A382" s="6" t="s">
        <v>261</v>
      </c>
      <c r="B382" s="2" t="n">
        <v>26775</v>
      </c>
      <c r="C382" s="2" t="n">
        <v>27223.25</v>
      </c>
      <c r="D382" s="3" t="n">
        <v>1.67413632119515</v>
      </c>
    </row>
    <row r="383" customFormat="false" ht="15" hidden="false" customHeight="false" outlineLevel="0" collapsed="false">
      <c r="A383" s="6" t="s">
        <v>34</v>
      </c>
      <c r="B383" s="2" t="n">
        <v>28933.3333333333</v>
      </c>
      <c r="C383" s="2" t="n">
        <v>28933.3333333333</v>
      </c>
      <c r="D383" s="3" t="n">
        <v>0</v>
      </c>
    </row>
    <row r="384" customFormat="false" ht="15" hidden="false" customHeight="false" outlineLevel="0" collapsed="false">
      <c r="A384" s="6" t="s">
        <v>119</v>
      </c>
      <c r="B384" s="2" t="n">
        <v>35000</v>
      </c>
      <c r="C384" s="2" t="n">
        <v>33666.6666666667</v>
      </c>
      <c r="D384" s="3" t="n">
        <v>-3.80952380952382</v>
      </c>
    </row>
    <row r="385" customFormat="false" ht="15" hidden="false" customHeight="false" outlineLevel="0" collapsed="false">
      <c r="A385" s="6" t="s">
        <v>202</v>
      </c>
      <c r="B385" s="2" t="n">
        <v>29373.25</v>
      </c>
      <c r="C385" s="2" t="n">
        <v>29373.25</v>
      </c>
      <c r="D385" s="3" t="n">
        <v>0</v>
      </c>
    </row>
    <row r="386" customFormat="false" ht="15" hidden="false" customHeight="false" outlineLevel="0" collapsed="false">
      <c r="A386" s="6" t="s">
        <v>101</v>
      </c>
      <c r="B386" s="2" t="n">
        <v>34500</v>
      </c>
      <c r="C386" s="2" t="n">
        <v>33333.3333333333</v>
      </c>
      <c r="D386" s="3" t="n">
        <v>-3.38164251207729</v>
      </c>
    </row>
    <row r="387" customFormat="false" ht="15" hidden="false" customHeight="false" outlineLevel="0" collapsed="false">
      <c r="A387" s="6" t="s">
        <v>269</v>
      </c>
      <c r="B387" s="2" t="n">
        <v>28666.6666666667</v>
      </c>
      <c r="C387" s="2" t="n">
        <v>28666.6666666667</v>
      </c>
      <c r="D387" s="3" t="n">
        <v>0</v>
      </c>
    </row>
    <row r="388" customFormat="false" ht="15" hidden="false" customHeight="false" outlineLevel="0" collapsed="false">
      <c r="A388" s="6" t="s">
        <v>171</v>
      </c>
      <c r="B388" s="2" t="n">
        <v>27800</v>
      </c>
      <c r="C388" s="2" t="n">
        <v>27600</v>
      </c>
      <c r="D388" s="3" t="n">
        <v>-0.71942446043165</v>
      </c>
    </row>
    <row r="389" customFormat="false" ht="15" hidden="false" customHeight="false" outlineLevel="0" collapsed="false">
      <c r="A389" s="1" t="s">
        <v>449</v>
      </c>
    </row>
    <row r="390" customFormat="false" ht="15" hidden="false" customHeight="false" outlineLevel="0" collapsed="false">
      <c r="A390" s="6" t="s">
        <v>50</v>
      </c>
      <c r="B390" s="2" t="n">
        <v>75000</v>
      </c>
      <c r="C390" s="2" t="n">
        <v>75000</v>
      </c>
      <c r="D390" s="3" t="n">
        <v>0</v>
      </c>
    </row>
    <row r="391" customFormat="false" ht="15" hidden="false" customHeight="false" outlineLevel="0" collapsed="false">
      <c r="A391" s="6" t="s">
        <v>202</v>
      </c>
      <c r="B391" s="2" t="n">
        <v>55016.5</v>
      </c>
      <c r="C391" s="2" t="n">
        <v>55016.5</v>
      </c>
      <c r="D391" s="3" t="n">
        <v>0</v>
      </c>
    </row>
    <row r="392" customFormat="false" ht="15" hidden="false" customHeight="false" outlineLevel="0" collapsed="false">
      <c r="A392" s="6" t="s">
        <v>101</v>
      </c>
      <c r="B392" s="2" t="n">
        <v>63500</v>
      </c>
      <c r="C392" s="2" t="n">
        <v>63333.3333333333</v>
      </c>
      <c r="D392" s="3" t="n">
        <v>-0.262467191601046</v>
      </c>
    </row>
    <row r="393" customFormat="false" ht="15" hidden="false" customHeight="false" outlineLevel="0" collapsed="false">
      <c r="A393" s="6" t="s">
        <v>269</v>
      </c>
      <c r="B393" s="2" t="n">
        <v>54355.3333333333</v>
      </c>
      <c r="C393" s="2" t="n">
        <v>54355.3333333333</v>
      </c>
      <c r="D393" s="3" t="n">
        <v>0</v>
      </c>
    </row>
    <row r="394" customFormat="false" ht="15" hidden="false" customHeight="false" outlineLevel="0" collapsed="false">
      <c r="A394" s="6" t="s">
        <v>171</v>
      </c>
      <c r="B394" s="2" t="n">
        <v>57750</v>
      </c>
      <c r="C394" s="2" t="n">
        <v>57600</v>
      </c>
      <c r="D394" s="3" t="n">
        <v>-0.25974025974026</v>
      </c>
    </row>
    <row r="395" customFormat="false" ht="15" hidden="false" customHeight="false" outlineLevel="0" collapsed="false">
      <c r="A395" s="1" t="s">
        <v>450</v>
      </c>
    </row>
    <row r="396" customFormat="false" ht="15" hidden="false" customHeight="false" outlineLevel="0" collapsed="false">
      <c r="A396" s="6" t="s">
        <v>262</v>
      </c>
      <c r="B396" s="2" t="n">
        <v>9723.33333333333</v>
      </c>
      <c r="C396" s="2" t="n">
        <v>9656.66666666667</v>
      </c>
      <c r="D396" s="3" t="n">
        <v>-0.685635927322603</v>
      </c>
    </row>
    <row r="397" customFormat="false" ht="15" hidden="false" customHeight="false" outlineLevel="0" collapsed="false">
      <c r="A397" s="6" t="s">
        <v>10</v>
      </c>
      <c r="B397" s="2" t="n">
        <v>9000</v>
      </c>
      <c r="C397" s="2" t="n">
        <v>9000</v>
      </c>
      <c r="D397" s="3" t="n">
        <v>0</v>
      </c>
    </row>
    <row r="398" customFormat="false" ht="15" hidden="false" customHeight="false" outlineLevel="0" collapsed="false">
      <c r="A398" s="6" t="s">
        <v>128</v>
      </c>
      <c r="B398" s="2" t="n">
        <v>8666.66666666667</v>
      </c>
      <c r="C398" s="2" t="n">
        <v>8666.66666666667</v>
      </c>
      <c r="D398" s="3" t="n">
        <v>0</v>
      </c>
    </row>
    <row r="399" customFormat="false" ht="15" hidden="false" customHeight="false" outlineLevel="0" collapsed="false">
      <c r="A399" s="6" t="s">
        <v>189</v>
      </c>
      <c r="B399" s="2" t="n">
        <v>5725</v>
      </c>
      <c r="C399" s="2" t="n">
        <v>5725</v>
      </c>
      <c r="D399" s="3" t="n">
        <v>0</v>
      </c>
    </row>
    <row r="400" customFormat="false" ht="15" hidden="false" customHeight="false" outlineLevel="0" collapsed="false">
      <c r="A400" s="6" t="s">
        <v>76</v>
      </c>
      <c r="B400" s="2" t="n">
        <v>7450</v>
      </c>
      <c r="C400" s="2" t="n">
        <v>7616.66666666667</v>
      </c>
      <c r="D400" s="3" t="n">
        <v>2.2371364653244</v>
      </c>
    </row>
    <row r="401" customFormat="false" ht="15" hidden="false" customHeight="false" outlineLevel="0" collapsed="false">
      <c r="A401" s="6" t="s">
        <v>23</v>
      </c>
      <c r="B401" s="2" t="n">
        <v>14960</v>
      </c>
      <c r="C401" s="2" t="n">
        <v>14960</v>
      </c>
      <c r="D401" s="3" t="n">
        <v>0</v>
      </c>
    </row>
    <row r="402" customFormat="false" ht="15" hidden="false" customHeight="false" outlineLevel="0" collapsed="false">
      <c r="A402" s="6" t="s">
        <v>381</v>
      </c>
      <c r="B402" s="2" t="n">
        <v>9233.33333333333</v>
      </c>
      <c r="C402" s="2" t="n">
        <v>9300</v>
      </c>
      <c r="D402" s="3" t="n">
        <v>0.722021660649808</v>
      </c>
    </row>
    <row r="403" customFormat="false" ht="15" hidden="false" customHeight="false" outlineLevel="0" collapsed="false">
      <c r="A403" s="6" t="s">
        <v>269</v>
      </c>
      <c r="B403" s="2" t="n">
        <v>10037.75</v>
      </c>
      <c r="C403" s="2" t="n">
        <v>10037.75</v>
      </c>
      <c r="D403" s="3" t="n">
        <v>0</v>
      </c>
    </row>
    <row r="404" customFormat="false" ht="15" hidden="false" customHeight="false" outlineLevel="0" collapsed="false">
      <c r="A404" s="6" t="s">
        <v>36</v>
      </c>
      <c r="B404" s="2" t="n">
        <v>10125</v>
      </c>
      <c r="C404" s="2" t="n">
        <v>10125</v>
      </c>
      <c r="D404" s="3" t="n">
        <v>0</v>
      </c>
    </row>
    <row r="405" customFormat="false" ht="15" hidden="false" customHeight="false" outlineLevel="0" collapsed="false">
      <c r="A405" s="6" t="s">
        <v>209</v>
      </c>
      <c r="B405" s="2" t="n">
        <v>6666.66666666667</v>
      </c>
      <c r="C405" s="2" t="n">
        <v>6666.66666666667</v>
      </c>
      <c r="D405" s="3" t="n">
        <v>0</v>
      </c>
    </row>
    <row r="406" customFormat="false" ht="15" hidden="false" customHeight="false" outlineLevel="0" collapsed="false">
      <c r="A406" s="6" t="s">
        <v>41</v>
      </c>
      <c r="B406" s="2" t="n">
        <v>11000</v>
      </c>
      <c r="C406" s="2" t="n">
        <v>11000</v>
      </c>
      <c r="D406" s="3" t="n">
        <v>0</v>
      </c>
    </row>
    <row r="407" customFormat="false" ht="15" hidden="false" customHeight="false" outlineLevel="0" collapsed="false">
      <c r="A407" s="6" t="s">
        <v>382</v>
      </c>
      <c r="B407" s="2" t="n">
        <v>10125</v>
      </c>
      <c r="C407" s="2" t="n">
        <v>10375</v>
      </c>
      <c r="D407" s="3" t="n">
        <v>2.46913580246915</v>
      </c>
    </row>
    <row r="408" customFormat="false" ht="15" hidden="false" customHeight="false" outlineLevel="0" collapsed="false">
      <c r="A408" s="1" t="s">
        <v>451</v>
      </c>
    </row>
    <row r="409" customFormat="false" ht="15" hidden="false" customHeight="false" outlineLevel="0" collapsed="false">
      <c r="A409" s="6" t="s">
        <v>50</v>
      </c>
      <c r="B409" s="2" t="n">
        <v>49333.3333333333</v>
      </c>
      <c r="C409" s="2" t="n">
        <v>49333.3333333333</v>
      </c>
      <c r="D409" s="3" t="n">
        <v>0</v>
      </c>
    </row>
    <row r="410" customFormat="false" ht="15" hidden="false" customHeight="false" outlineLevel="0" collapsed="false">
      <c r="A410" s="6" t="s">
        <v>261</v>
      </c>
      <c r="B410" s="2" t="n">
        <v>41757.1428571429</v>
      </c>
      <c r="C410" s="2" t="n">
        <v>41753.1428571429</v>
      </c>
      <c r="D410" s="3" t="n">
        <v>-0.00957919945261399</v>
      </c>
    </row>
    <row r="411" customFormat="false" ht="15" hidden="false" customHeight="false" outlineLevel="0" collapsed="false">
      <c r="A411" s="6" t="s">
        <v>120</v>
      </c>
      <c r="B411" s="2" t="n">
        <v>42710.5</v>
      </c>
      <c r="C411" s="2" t="n">
        <v>43085.5</v>
      </c>
      <c r="D411" s="3" t="n">
        <v>0.878004237833796</v>
      </c>
    </row>
    <row r="412" customFormat="false" ht="15" hidden="false" customHeight="false" outlineLevel="0" collapsed="false">
      <c r="A412" s="6" t="s">
        <v>262</v>
      </c>
      <c r="B412" s="2" t="n">
        <v>34436.6666666667</v>
      </c>
      <c r="C412" s="2" t="n">
        <v>33903.3333333333</v>
      </c>
      <c r="D412" s="3" t="n">
        <v>-1.54873681153808</v>
      </c>
    </row>
    <row r="413" customFormat="false" ht="15" hidden="false" customHeight="false" outlineLevel="0" collapsed="false">
      <c r="A413" s="6" t="s">
        <v>202</v>
      </c>
      <c r="B413" s="2" t="n">
        <v>38893</v>
      </c>
      <c r="C413" s="2" t="n">
        <v>39413.2</v>
      </c>
      <c r="D413" s="3" t="n">
        <v>1.33751574833516</v>
      </c>
    </row>
    <row r="414" customFormat="false" ht="15" hidden="false" customHeight="false" outlineLevel="0" collapsed="false">
      <c r="A414" s="6" t="s">
        <v>263</v>
      </c>
      <c r="B414" s="2" t="n">
        <v>30900</v>
      </c>
      <c r="C414" s="2" t="n">
        <v>31566.6666666667</v>
      </c>
      <c r="D414" s="3" t="n">
        <v>2.15749730312838</v>
      </c>
    </row>
    <row r="415" customFormat="false" ht="15" hidden="false" customHeight="false" outlineLevel="0" collapsed="false">
      <c r="A415" s="6" t="s">
        <v>189</v>
      </c>
      <c r="B415" s="2" t="n">
        <v>30875</v>
      </c>
      <c r="C415" s="2" t="n">
        <v>31125</v>
      </c>
      <c r="D415" s="3" t="n">
        <v>0.809716599190291</v>
      </c>
    </row>
    <row r="416" customFormat="false" ht="15" hidden="false" customHeight="false" outlineLevel="0" collapsed="false">
      <c r="A416" s="6" t="s">
        <v>266</v>
      </c>
      <c r="B416" s="2" t="n">
        <v>61666.6666666667</v>
      </c>
      <c r="C416" s="2" t="n">
        <v>61666.6666666667</v>
      </c>
      <c r="D416" s="3" t="n">
        <v>0</v>
      </c>
    </row>
    <row r="417" customFormat="false" ht="15" hidden="false" customHeight="false" outlineLevel="0" collapsed="false">
      <c r="A417" s="6" t="s">
        <v>23</v>
      </c>
      <c r="B417" s="2" t="n">
        <v>35175</v>
      </c>
      <c r="C417" s="2" t="n">
        <v>35175</v>
      </c>
      <c r="D417" s="3" t="n">
        <v>0</v>
      </c>
    </row>
    <row r="418" customFormat="false" ht="15" hidden="false" customHeight="false" outlineLevel="0" collapsed="false">
      <c r="A418" s="6" t="s">
        <v>269</v>
      </c>
      <c r="B418" s="2" t="n">
        <v>42276.8571428571</v>
      </c>
      <c r="C418" s="2" t="n">
        <v>42276.8571428571</v>
      </c>
      <c r="D418" s="3" t="n">
        <v>0</v>
      </c>
    </row>
    <row r="419" customFormat="false" ht="15" hidden="false" customHeight="false" outlineLevel="0" collapsed="false">
      <c r="A419" s="6" t="s">
        <v>125</v>
      </c>
      <c r="B419" s="2" t="n">
        <v>50333.3333333333</v>
      </c>
      <c r="C419" s="2" t="n">
        <v>50333.3333333333</v>
      </c>
      <c r="D419" s="3" t="n">
        <v>0</v>
      </c>
    </row>
    <row r="420" customFormat="false" ht="15" hidden="false" customHeight="false" outlineLevel="0" collapsed="false">
      <c r="A420" s="6" t="s">
        <v>209</v>
      </c>
      <c r="B420" s="2" t="n">
        <v>32233.3333333333</v>
      </c>
      <c r="C420" s="2" t="n">
        <v>32233.3333333333</v>
      </c>
      <c r="D420" s="3" t="n">
        <v>0</v>
      </c>
    </row>
    <row r="421" customFormat="false" ht="15" hidden="false" customHeight="false" outlineLevel="0" collapsed="false">
      <c r="A421" s="6" t="s">
        <v>65</v>
      </c>
      <c r="B421" s="2" t="n">
        <v>61666.6666666667</v>
      </c>
      <c r="C421" s="2" t="n">
        <v>62000</v>
      </c>
      <c r="D421" s="3" t="n">
        <v>0.540540540540535</v>
      </c>
    </row>
    <row r="422" customFormat="false" ht="15" hidden="false" customHeight="false" outlineLevel="0" collapsed="false">
      <c r="A422" s="1" t="s">
        <v>452</v>
      </c>
    </row>
    <row r="423" customFormat="false" ht="15" hidden="false" customHeight="false" outlineLevel="0" collapsed="false">
      <c r="A423" s="6" t="s">
        <v>261</v>
      </c>
      <c r="B423" s="2" t="n">
        <v>50800</v>
      </c>
      <c r="C423" s="2" t="n">
        <v>50256.25</v>
      </c>
      <c r="D423" s="3" t="n">
        <v>-1.07037401574803</v>
      </c>
    </row>
    <row r="424" customFormat="false" ht="15" hidden="false" customHeight="false" outlineLevel="0" collapsed="false">
      <c r="A424" s="6" t="s">
        <v>269</v>
      </c>
      <c r="B424" s="2" t="n">
        <v>53600</v>
      </c>
      <c r="C424" s="2" t="n">
        <v>53600</v>
      </c>
      <c r="D424" s="3" t="n">
        <v>0</v>
      </c>
    </row>
    <row r="425" customFormat="false" ht="15" hidden="false" customHeight="false" outlineLevel="0" collapsed="false">
      <c r="A425" s="6" t="s">
        <v>65</v>
      </c>
      <c r="B425" s="2" t="n">
        <v>41666.6666666667</v>
      </c>
      <c r="C425" s="2" t="n">
        <v>41666.6666666667</v>
      </c>
      <c r="D425" s="3" t="n">
        <v>0</v>
      </c>
    </row>
    <row r="426" customFormat="false" ht="15" hidden="false" customHeight="false" outlineLevel="0" collapsed="false">
      <c r="A426" s="6" t="s">
        <v>382</v>
      </c>
      <c r="B426" s="2" t="n">
        <v>42600</v>
      </c>
      <c r="C426" s="2" t="n">
        <v>42600</v>
      </c>
      <c r="D426" s="3" t="n">
        <v>0</v>
      </c>
    </row>
    <row r="427" customFormat="false" ht="15" hidden="false" customHeight="false" outlineLevel="0" collapsed="false">
      <c r="A427" s="1" t="s">
        <v>453</v>
      </c>
    </row>
    <row r="428" customFormat="false" ht="15" hidden="false" customHeight="false" outlineLevel="0" collapsed="false">
      <c r="A428" s="6" t="s">
        <v>120</v>
      </c>
      <c r="B428" s="2" t="n">
        <v>16890.6666666667</v>
      </c>
      <c r="C428" s="2" t="n">
        <v>17604</v>
      </c>
      <c r="D428" s="3" t="n">
        <v>4.22323965898326</v>
      </c>
    </row>
    <row r="429" customFormat="false" ht="15" hidden="false" customHeight="false" outlineLevel="0" collapsed="false">
      <c r="A429" s="6" t="s">
        <v>94</v>
      </c>
      <c r="B429" s="2" t="n">
        <v>10650</v>
      </c>
      <c r="C429" s="2" t="n">
        <v>10550</v>
      </c>
      <c r="D429" s="3" t="n">
        <v>-0.938967136150237</v>
      </c>
    </row>
    <row r="430" customFormat="false" ht="15" hidden="false" customHeight="false" outlineLevel="0" collapsed="false">
      <c r="A430" s="6" t="s">
        <v>74</v>
      </c>
      <c r="B430" s="2" t="n">
        <v>13500</v>
      </c>
      <c r="C430" s="2" t="n">
        <v>13500</v>
      </c>
      <c r="D430" s="3" t="n">
        <v>0</v>
      </c>
    </row>
    <row r="431" customFormat="false" ht="15" hidden="false" customHeight="false" outlineLevel="0" collapsed="false">
      <c r="A431" s="6" t="s">
        <v>241</v>
      </c>
      <c r="B431" s="2" t="n">
        <v>16116.6666666667</v>
      </c>
      <c r="C431" s="2" t="n">
        <v>16133.3333333333</v>
      </c>
      <c r="D431" s="3" t="n">
        <v>0.103412616339194</v>
      </c>
    </row>
    <row r="432" customFormat="false" ht="15" hidden="false" customHeight="false" outlineLevel="0" collapsed="false">
      <c r="A432" s="6" t="s">
        <v>76</v>
      </c>
      <c r="B432" s="2" t="n">
        <v>12583.3333333333</v>
      </c>
      <c r="C432" s="2" t="n">
        <v>12583.3333333333</v>
      </c>
      <c r="D432" s="3" t="n">
        <v>0</v>
      </c>
    </row>
    <row r="433" customFormat="false" ht="15" hidden="false" customHeight="false" outlineLevel="0" collapsed="false">
      <c r="A433" s="6" t="s">
        <v>21</v>
      </c>
      <c r="B433" s="2" t="n">
        <v>13100</v>
      </c>
      <c r="C433" s="2" t="n">
        <v>13266.6666666667</v>
      </c>
      <c r="D433" s="3" t="n">
        <v>1.27226463104326</v>
      </c>
    </row>
    <row r="434" customFormat="false" ht="15" hidden="false" customHeight="false" outlineLevel="0" collapsed="false">
      <c r="A434" s="6" t="s">
        <v>269</v>
      </c>
      <c r="B434" s="2" t="n">
        <v>18000</v>
      </c>
      <c r="C434" s="2" t="n">
        <v>18000</v>
      </c>
      <c r="D434" s="3" t="n">
        <v>0</v>
      </c>
    </row>
    <row r="435" customFormat="false" ht="15" hidden="false" customHeight="false" outlineLevel="0" collapsed="false">
      <c r="A435" s="6" t="s">
        <v>40</v>
      </c>
      <c r="B435" s="2" t="n">
        <v>11500</v>
      </c>
      <c r="C435" s="2" t="n">
        <v>12000</v>
      </c>
      <c r="D435" s="3" t="n">
        <v>4.34782608695652</v>
      </c>
    </row>
    <row r="436" customFormat="false" ht="15" hidden="false" customHeight="false" outlineLevel="0" collapsed="false">
      <c r="A436" s="6" t="s">
        <v>382</v>
      </c>
      <c r="B436" s="2" t="n">
        <v>13875</v>
      </c>
      <c r="C436" s="2" t="n">
        <v>14000</v>
      </c>
      <c r="D436" s="3" t="n">
        <v>0.900900900900892</v>
      </c>
    </row>
    <row r="437" customFormat="false" ht="15" hidden="false" customHeight="false" outlineLevel="0" collapsed="false">
      <c r="A437" s="1" t="s">
        <v>454</v>
      </c>
    </row>
    <row r="438" customFormat="false" ht="15" hidden="false" customHeight="false" outlineLevel="0" collapsed="false">
      <c r="A438" s="6" t="s">
        <v>260</v>
      </c>
      <c r="B438" s="2" t="n">
        <v>70000</v>
      </c>
      <c r="C438" s="2" t="n">
        <v>70000</v>
      </c>
      <c r="D438" s="3" t="n">
        <v>0</v>
      </c>
    </row>
    <row r="439" customFormat="false" ht="15" hidden="false" customHeight="false" outlineLevel="0" collapsed="false">
      <c r="A439" s="6" t="s">
        <v>261</v>
      </c>
      <c r="B439" s="2" t="n">
        <v>89513</v>
      </c>
      <c r="C439" s="2" t="n">
        <v>88800</v>
      </c>
      <c r="D439" s="3" t="n">
        <v>-0.796532347256818</v>
      </c>
    </row>
    <row r="440" customFormat="false" ht="15" hidden="false" customHeight="false" outlineLevel="0" collapsed="false">
      <c r="A440" s="6" t="s">
        <v>34</v>
      </c>
      <c r="B440" s="2" t="n">
        <v>60150</v>
      </c>
      <c r="C440" s="2" t="n">
        <v>58566.6666666667</v>
      </c>
      <c r="D440" s="3" t="n">
        <v>-2.63230811859241</v>
      </c>
    </row>
    <row r="441" customFormat="false" ht="15" hidden="false" customHeight="false" outlineLevel="0" collapsed="false">
      <c r="A441" s="6" t="s">
        <v>120</v>
      </c>
      <c r="B441" s="2" t="n">
        <v>78100</v>
      </c>
      <c r="C441" s="2" t="n">
        <v>81197.4</v>
      </c>
      <c r="D441" s="3" t="n">
        <v>3.96594110115236</v>
      </c>
    </row>
    <row r="442" customFormat="false" ht="15" hidden="false" customHeight="false" outlineLevel="0" collapsed="false">
      <c r="A442" s="6" t="s">
        <v>87</v>
      </c>
      <c r="B442" s="2" t="n">
        <v>61666.6666666667</v>
      </c>
      <c r="C442" s="2" t="n">
        <v>61666.6666666667</v>
      </c>
      <c r="D442" s="3" t="n">
        <v>0</v>
      </c>
    </row>
    <row r="443" customFormat="false" ht="15" hidden="false" customHeight="false" outlineLevel="0" collapsed="false">
      <c r="A443" s="6" t="s">
        <v>263</v>
      </c>
      <c r="B443" s="2" t="n">
        <v>70366.6666666667</v>
      </c>
      <c r="C443" s="2" t="n">
        <v>70366.6666666667</v>
      </c>
      <c r="D443" s="3" t="n">
        <v>0</v>
      </c>
    </row>
    <row r="444" customFormat="false" ht="15" hidden="false" customHeight="false" outlineLevel="0" collapsed="false">
      <c r="A444" s="6" t="s">
        <v>94</v>
      </c>
      <c r="B444" s="2" t="n">
        <v>67766.6666666667</v>
      </c>
      <c r="C444" s="2" t="n">
        <v>66100</v>
      </c>
      <c r="D444" s="3" t="n">
        <v>-2.45941957697984</v>
      </c>
    </row>
    <row r="445" customFormat="false" ht="15" hidden="false" customHeight="false" outlineLevel="0" collapsed="false">
      <c r="A445" s="6" t="s">
        <v>443</v>
      </c>
      <c r="B445" s="2" t="n">
        <v>70442.5</v>
      </c>
      <c r="C445" s="2" t="n">
        <v>70442.5</v>
      </c>
      <c r="D445" s="3" t="n">
        <v>0</v>
      </c>
    </row>
    <row r="446" customFormat="false" ht="15" hidden="false" customHeight="false" outlineLevel="0" collapsed="false">
      <c r="A446" s="6" t="s">
        <v>56</v>
      </c>
      <c r="B446" s="2" t="n">
        <v>54950</v>
      </c>
      <c r="C446" s="2" t="n">
        <v>54966.6666666667</v>
      </c>
      <c r="D446" s="3" t="n">
        <v>0.0303306035789985</v>
      </c>
    </row>
    <row r="447" customFormat="false" ht="15" hidden="false" customHeight="false" outlineLevel="0" collapsed="false">
      <c r="A447" s="6" t="s">
        <v>76</v>
      </c>
      <c r="B447" s="2" t="n">
        <v>72833.3333333333</v>
      </c>
      <c r="C447" s="2" t="n">
        <v>72333.3333333333</v>
      </c>
      <c r="D447" s="3" t="n">
        <v>-0.686498855835238</v>
      </c>
    </row>
    <row r="448" customFormat="false" ht="15" hidden="false" customHeight="false" outlineLevel="0" collapsed="false">
      <c r="A448" s="6" t="s">
        <v>266</v>
      </c>
      <c r="B448" s="2" t="n">
        <v>83333.3333333333</v>
      </c>
      <c r="C448" s="2" t="n">
        <v>82500</v>
      </c>
      <c r="D448" s="3" t="n">
        <v>-0.99999999999999</v>
      </c>
    </row>
    <row r="449" customFormat="false" ht="15" hidden="false" customHeight="false" outlineLevel="0" collapsed="false">
      <c r="A449" s="6" t="s">
        <v>269</v>
      </c>
      <c r="B449" s="2" t="n">
        <v>90316.6666666667</v>
      </c>
      <c r="C449" s="2" t="n">
        <v>90316.6666666667</v>
      </c>
      <c r="D449" s="3" t="n">
        <v>0</v>
      </c>
    </row>
    <row r="450" customFormat="false" ht="15" hidden="false" customHeight="false" outlineLevel="0" collapsed="false">
      <c r="A450" s="6" t="s">
        <v>209</v>
      </c>
      <c r="B450" s="2" t="n">
        <v>68666.6666666667</v>
      </c>
      <c r="C450" s="2" t="n">
        <v>68666.6666666667</v>
      </c>
      <c r="D450" s="3" t="n">
        <v>0</v>
      </c>
    </row>
    <row r="451" customFormat="false" ht="15" hidden="false" customHeight="false" outlineLevel="0" collapsed="false">
      <c r="A451" s="6" t="s">
        <v>40</v>
      </c>
      <c r="B451" s="2" t="n">
        <v>65250</v>
      </c>
      <c r="C451" s="2" t="n">
        <v>65000</v>
      </c>
      <c r="D451" s="3" t="n">
        <v>-0.383141762452111</v>
      </c>
    </row>
    <row r="452" customFormat="false" ht="15" hidden="false" customHeight="false" outlineLevel="0" collapsed="false">
      <c r="A452" s="6" t="s">
        <v>65</v>
      </c>
      <c r="B452" s="2" t="n">
        <v>78000</v>
      </c>
      <c r="C452" s="2" t="n">
        <v>78000</v>
      </c>
      <c r="D452" s="3" t="n">
        <v>0</v>
      </c>
    </row>
    <row r="453" customFormat="false" ht="15" hidden="false" customHeight="false" outlineLevel="0" collapsed="false">
      <c r="A453" s="6" t="s">
        <v>382</v>
      </c>
      <c r="B453" s="2" t="n">
        <v>68125</v>
      </c>
      <c r="C453" s="2" t="n">
        <v>68125</v>
      </c>
      <c r="D453" s="3" t="n">
        <v>0</v>
      </c>
    </row>
    <row r="454" customFormat="false" ht="15" hidden="false" customHeight="false" outlineLevel="0" collapsed="false">
      <c r="A454" s="6" t="s">
        <v>171</v>
      </c>
      <c r="B454" s="2" t="n">
        <v>74500</v>
      </c>
      <c r="C454" s="2" t="n">
        <v>74500</v>
      </c>
      <c r="D454" s="3" t="n">
        <v>0</v>
      </c>
    </row>
    <row r="455" customFormat="false" ht="15" hidden="false" customHeight="false" outlineLevel="0" collapsed="false">
      <c r="A455" s="6" t="s">
        <v>145</v>
      </c>
      <c r="B455" s="2" t="n">
        <v>64000</v>
      </c>
      <c r="C455" s="2" t="n">
        <v>64800</v>
      </c>
      <c r="D455" s="3" t="n">
        <v>1.25</v>
      </c>
    </row>
    <row r="456" customFormat="false" ht="15" hidden="false" customHeight="false" outlineLevel="0" collapsed="false">
      <c r="A456" s="1" t="s">
        <v>455</v>
      </c>
    </row>
    <row r="457" customFormat="false" ht="15" hidden="false" customHeight="false" outlineLevel="0" collapsed="false">
      <c r="A457" s="6" t="s">
        <v>261</v>
      </c>
      <c r="B457" s="2" t="n">
        <v>41850</v>
      </c>
      <c r="C457" s="2" t="n">
        <v>41294.5</v>
      </c>
      <c r="D457" s="3" t="n">
        <v>-1.3273596176822</v>
      </c>
    </row>
    <row r="458" customFormat="false" ht="15" hidden="false" customHeight="false" outlineLevel="0" collapsed="false">
      <c r="A458" s="6" t="s">
        <v>34</v>
      </c>
      <c r="B458" s="2" t="n">
        <v>42475</v>
      </c>
      <c r="C458" s="2" t="n">
        <v>42592</v>
      </c>
      <c r="D458" s="3" t="n">
        <v>0.275456150676878</v>
      </c>
    </row>
    <row r="459" customFormat="false" ht="15" hidden="false" customHeight="false" outlineLevel="0" collapsed="false">
      <c r="A459" s="6" t="s">
        <v>119</v>
      </c>
      <c r="B459" s="2" t="n">
        <v>45000</v>
      </c>
      <c r="C459" s="2" t="n">
        <v>43333.3333333333</v>
      </c>
      <c r="D459" s="3" t="n">
        <v>-3.7037037037037</v>
      </c>
    </row>
    <row r="460" customFormat="false" ht="15" hidden="false" customHeight="false" outlineLevel="0" collapsed="false">
      <c r="A460" s="6" t="s">
        <v>43</v>
      </c>
      <c r="B460" s="2" t="n">
        <v>39500</v>
      </c>
      <c r="C460" s="2" t="n">
        <v>37833.3333333333</v>
      </c>
      <c r="D460" s="3" t="n">
        <v>-4.21940928270042</v>
      </c>
    </row>
    <row r="461" customFormat="false" ht="15" hidden="false" customHeight="false" outlineLevel="0" collapsed="false">
      <c r="A461" s="6" t="s">
        <v>121</v>
      </c>
      <c r="B461" s="2" t="n">
        <v>45200</v>
      </c>
      <c r="C461" s="2" t="n">
        <v>45600</v>
      </c>
      <c r="D461" s="3" t="n">
        <v>0.884955752212391</v>
      </c>
    </row>
    <row r="462" customFormat="false" ht="15" hidden="false" customHeight="false" outlineLevel="0" collapsed="false">
      <c r="A462" s="6" t="s">
        <v>12</v>
      </c>
      <c r="B462" s="2" t="n">
        <v>29166.6666666667</v>
      </c>
      <c r="C462" s="2" t="n">
        <v>29000</v>
      </c>
      <c r="D462" s="3" t="n">
        <v>-0.571428571428578</v>
      </c>
    </row>
    <row r="463" customFormat="false" ht="15" hidden="false" customHeight="false" outlineLevel="0" collapsed="false">
      <c r="A463" s="6" t="s">
        <v>29</v>
      </c>
      <c r="B463" s="2" t="n">
        <v>33250</v>
      </c>
      <c r="C463" s="2" t="n">
        <v>34336.6666666667</v>
      </c>
      <c r="D463" s="3" t="n">
        <v>3.26817042606515</v>
      </c>
    </row>
    <row r="464" customFormat="false" ht="15" hidden="false" customHeight="false" outlineLevel="0" collapsed="false">
      <c r="A464" s="6" t="s">
        <v>75</v>
      </c>
      <c r="B464" s="2" t="n">
        <v>41600</v>
      </c>
      <c r="C464" s="2" t="n">
        <v>40266.6666666667</v>
      </c>
      <c r="D464" s="3" t="n">
        <v>-3.20512820512822</v>
      </c>
    </row>
    <row r="465" customFormat="false" ht="15" hidden="false" customHeight="false" outlineLevel="0" collapsed="false">
      <c r="A465" s="6" t="s">
        <v>39</v>
      </c>
      <c r="B465" s="2" t="n">
        <v>36400</v>
      </c>
      <c r="C465" s="2" t="n">
        <v>36933.3333333333</v>
      </c>
      <c r="D465" s="3" t="n">
        <v>1.46520146520148</v>
      </c>
    </row>
    <row r="466" customFormat="false" ht="15" hidden="false" customHeight="false" outlineLevel="0" collapsed="false">
      <c r="A466" s="6" t="s">
        <v>23</v>
      </c>
      <c r="B466" s="2" t="n">
        <v>37714.2857142857</v>
      </c>
      <c r="C466" s="2" t="n">
        <v>37857.1428571429</v>
      </c>
      <c r="D466" s="3" t="n">
        <v>0.378787878787867</v>
      </c>
    </row>
    <row r="467" customFormat="false" ht="15" hidden="false" customHeight="false" outlineLevel="0" collapsed="false">
      <c r="A467" s="6" t="s">
        <v>269</v>
      </c>
      <c r="B467" s="2" t="n">
        <v>39259.3333333333</v>
      </c>
      <c r="C467" s="2" t="n">
        <v>39259.3333333333</v>
      </c>
      <c r="D467" s="3" t="n">
        <v>0</v>
      </c>
    </row>
    <row r="468" customFormat="false" ht="15" hidden="false" customHeight="false" outlineLevel="0" collapsed="false">
      <c r="A468" s="1" t="s">
        <v>456</v>
      </c>
    </row>
    <row r="469" customFormat="false" ht="15" hidden="false" customHeight="false" outlineLevel="0" collapsed="false">
      <c r="A469" s="6" t="s">
        <v>35</v>
      </c>
      <c r="B469" s="2" t="n">
        <v>9216.66666666667</v>
      </c>
      <c r="C469" s="2" t="n">
        <v>9217.33333333333</v>
      </c>
      <c r="D469" s="3" t="n">
        <v>0.00723327305607313</v>
      </c>
    </row>
    <row r="470" customFormat="false" ht="15" hidden="false" customHeight="false" outlineLevel="0" collapsed="false">
      <c r="A470" s="6" t="s">
        <v>53</v>
      </c>
      <c r="B470" s="2" t="n">
        <v>12166.6666666667</v>
      </c>
      <c r="C470" s="2" t="n">
        <v>12333.3333333333</v>
      </c>
      <c r="D470" s="3" t="n">
        <v>1.36986301369864</v>
      </c>
    </row>
    <row r="471" customFormat="false" ht="15" hidden="false" customHeight="false" outlineLevel="0" collapsed="false">
      <c r="A471" s="6" t="s">
        <v>121</v>
      </c>
      <c r="B471" s="2" t="n">
        <v>11500</v>
      </c>
      <c r="C471" s="2" t="n">
        <v>10666.6666666667</v>
      </c>
      <c r="D471" s="3" t="n">
        <v>-7.24637681159421</v>
      </c>
    </row>
    <row r="472" customFormat="false" ht="15" hidden="false" customHeight="false" outlineLevel="0" collapsed="false">
      <c r="A472" s="6" t="s">
        <v>136</v>
      </c>
      <c r="B472" s="2" t="n">
        <v>7750</v>
      </c>
      <c r="C472" s="2" t="n">
        <v>7750</v>
      </c>
      <c r="D472" s="3" t="n">
        <v>0</v>
      </c>
    </row>
    <row r="473" customFormat="false" ht="15" hidden="false" customHeight="false" outlineLevel="0" collapsed="false">
      <c r="A473" s="6" t="s">
        <v>208</v>
      </c>
      <c r="B473" s="2" t="n">
        <v>9750</v>
      </c>
      <c r="C473" s="2" t="n">
        <v>9500</v>
      </c>
      <c r="D473" s="3" t="n">
        <v>-2.56410256410257</v>
      </c>
    </row>
    <row r="474" customFormat="false" ht="15" hidden="false" customHeight="false" outlineLevel="0" collapsed="false">
      <c r="A474" s="1" t="s">
        <v>457</v>
      </c>
    </row>
    <row r="475" customFormat="false" ht="15" hidden="false" customHeight="false" outlineLevel="0" collapsed="false">
      <c r="A475" s="6" t="s">
        <v>100</v>
      </c>
      <c r="B475" s="2" t="n">
        <v>4166.66666666667</v>
      </c>
      <c r="C475" s="2" t="n">
        <v>4166.66666666667</v>
      </c>
      <c r="D475" s="3" t="n">
        <v>0</v>
      </c>
    </row>
    <row r="476" customFormat="false" ht="15" hidden="false" customHeight="false" outlineLevel="0" collapsed="false">
      <c r="A476" s="6" t="s">
        <v>73</v>
      </c>
      <c r="B476" s="2" t="n">
        <v>4966.66666666667</v>
      </c>
      <c r="C476" s="2" t="n">
        <v>5300</v>
      </c>
      <c r="D476" s="3" t="n">
        <v>6.71140939597315</v>
      </c>
    </row>
    <row r="477" customFormat="false" ht="15" hidden="false" customHeight="false" outlineLevel="0" collapsed="false">
      <c r="A477" s="6" t="s">
        <v>35</v>
      </c>
      <c r="B477" s="2" t="n">
        <v>3966.66666666667</v>
      </c>
      <c r="C477" s="2" t="n">
        <v>3971</v>
      </c>
      <c r="D477" s="3" t="n">
        <v>0.109243697479</v>
      </c>
    </row>
    <row r="478" customFormat="false" ht="15" hidden="false" customHeight="false" outlineLevel="0" collapsed="false">
      <c r="A478" s="6" t="s">
        <v>10</v>
      </c>
      <c r="B478" s="2" t="n">
        <v>4500</v>
      </c>
      <c r="C478" s="2" t="n">
        <v>4500</v>
      </c>
      <c r="D478" s="3" t="n">
        <v>0</v>
      </c>
    </row>
    <row r="479" customFormat="false" ht="15" hidden="false" customHeight="false" outlineLevel="0" collapsed="false">
      <c r="A479" s="6" t="s">
        <v>97</v>
      </c>
      <c r="B479" s="2" t="n">
        <v>6000</v>
      </c>
      <c r="C479" s="2" t="n">
        <v>6166.66666666667</v>
      </c>
      <c r="D479" s="3" t="n">
        <v>2.77777777777779</v>
      </c>
    </row>
    <row r="480" customFormat="false" ht="15" hidden="false" customHeight="false" outlineLevel="0" collapsed="false">
      <c r="A480" s="6" t="s">
        <v>104</v>
      </c>
      <c r="B480" s="2" t="n">
        <v>4400</v>
      </c>
      <c r="C480" s="2" t="n">
        <v>4200</v>
      </c>
      <c r="D480" s="3" t="n">
        <v>-4.54545454545454</v>
      </c>
    </row>
    <row r="481" customFormat="false" ht="15" hidden="false" customHeight="false" outlineLevel="0" collapsed="false">
      <c r="A481" s="6" t="s">
        <v>70</v>
      </c>
      <c r="B481" s="2" t="n">
        <v>4733.33333333333</v>
      </c>
      <c r="C481" s="2" t="n">
        <v>4737.66666666667</v>
      </c>
      <c r="D481" s="3" t="n">
        <v>0.0915492957746622</v>
      </c>
    </row>
    <row r="482" customFormat="false" ht="15" hidden="false" customHeight="false" outlineLevel="0" collapsed="false">
      <c r="A482" s="1" t="s">
        <v>458</v>
      </c>
    </row>
    <row r="483" customFormat="false" ht="15" hidden="false" customHeight="false" outlineLevel="0" collapsed="false">
      <c r="A483" s="6" t="s">
        <v>260</v>
      </c>
      <c r="B483" s="2" t="n">
        <v>20000</v>
      </c>
      <c r="C483" s="2" t="n">
        <v>21666.6666666667</v>
      </c>
      <c r="D483" s="3" t="n">
        <v>8.33333333333335</v>
      </c>
    </row>
    <row r="484" customFormat="false" ht="15" hidden="false" customHeight="false" outlineLevel="0" collapsed="false">
      <c r="A484" s="6" t="s">
        <v>261</v>
      </c>
      <c r="B484" s="2" t="n">
        <v>23500</v>
      </c>
      <c r="C484" s="2" t="n">
        <v>23489.25</v>
      </c>
      <c r="D484" s="3" t="n">
        <v>-0.0457446808510675</v>
      </c>
    </row>
    <row r="485" customFormat="false" ht="15" hidden="false" customHeight="false" outlineLevel="0" collapsed="false">
      <c r="A485" s="6" t="s">
        <v>262</v>
      </c>
      <c r="B485" s="2" t="n">
        <v>17632.5</v>
      </c>
      <c r="C485" s="2" t="n">
        <v>18357.5</v>
      </c>
      <c r="D485" s="3" t="n">
        <v>4.11172550687651</v>
      </c>
    </row>
    <row r="486" customFormat="false" ht="15" hidden="false" customHeight="false" outlineLevel="0" collapsed="false">
      <c r="A486" s="6" t="s">
        <v>128</v>
      </c>
      <c r="B486" s="2" t="n">
        <v>20833.3333333333</v>
      </c>
      <c r="C486" s="2" t="n">
        <v>20833.3333333333</v>
      </c>
      <c r="D486" s="3" t="n">
        <v>0</v>
      </c>
    </row>
    <row r="487" customFormat="false" ht="15" hidden="false" customHeight="false" outlineLevel="0" collapsed="false">
      <c r="A487" s="6" t="s">
        <v>121</v>
      </c>
      <c r="B487" s="2" t="n">
        <v>23333.3333333333</v>
      </c>
      <c r="C487" s="2" t="n">
        <v>24000</v>
      </c>
      <c r="D487" s="3" t="n">
        <v>2.85714285714287</v>
      </c>
    </row>
    <row r="488" customFormat="false" ht="15" hidden="false" customHeight="false" outlineLevel="0" collapsed="false">
      <c r="A488" s="6" t="s">
        <v>202</v>
      </c>
      <c r="B488" s="2" t="n">
        <v>19363.25</v>
      </c>
      <c r="C488" s="2" t="n">
        <v>19363.25</v>
      </c>
      <c r="D488" s="3" t="n">
        <v>0</v>
      </c>
    </row>
    <row r="489" customFormat="false" ht="15" hidden="false" customHeight="false" outlineLevel="0" collapsed="false">
      <c r="A489" s="6" t="s">
        <v>97</v>
      </c>
      <c r="B489" s="2" t="n">
        <v>27000</v>
      </c>
      <c r="C489" s="2" t="n">
        <v>27000</v>
      </c>
      <c r="D489" s="3" t="n">
        <v>0</v>
      </c>
    </row>
    <row r="490" customFormat="false" ht="15" hidden="false" customHeight="false" outlineLevel="0" collapsed="false">
      <c r="A490" s="6" t="s">
        <v>18</v>
      </c>
      <c r="B490" s="2" t="n">
        <v>17972.5</v>
      </c>
      <c r="C490" s="2" t="n">
        <v>18272.5</v>
      </c>
      <c r="D490" s="3" t="n">
        <v>1.66921685909027</v>
      </c>
    </row>
    <row r="491" customFormat="false" ht="15" hidden="false" customHeight="false" outlineLevel="0" collapsed="false">
      <c r="A491" s="6" t="s">
        <v>189</v>
      </c>
      <c r="B491" s="2" t="n">
        <v>19200</v>
      </c>
      <c r="C491" s="2" t="n">
        <v>19200</v>
      </c>
      <c r="D491" s="3" t="n">
        <v>0</v>
      </c>
    </row>
    <row r="492" customFormat="false" ht="15" hidden="false" customHeight="false" outlineLevel="0" collapsed="false">
      <c r="A492" s="6" t="s">
        <v>59</v>
      </c>
      <c r="B492" s="2" t="n">
        <v>22000</v>
      </c>
      <c r="C492" s="2" t="n">
        <v>21166.6666666667</v>
      </c>
      <c r="D492" s="3" t="n">
        <v>-3.78787878787878</v>
      </c>
    </row>
    <row r="493" customFormat="false" ht="15" hidden="false" customHeight="false" outlineLevel="0" collapsed="false">
      <c r="A493" s="6" t="s">
        <v>40</v>
      </c>
      <c r="B493" s="2" t="n">
        <v>18233.3333333333</v>
      </c>
      <c r="C493" s="2" t="n">
        <v>15333.3333333333</v>
      </c>
      <c r="D493" s="3" t="n">
        <v>-15.9049360146252</v>
      </c>
    </row>
    <row r="494" customFormat="false" ht="15" hidden="false" customHeight="false" outlineLevel="0" collapsed="false">
      <c r="A494" s="6" t="s">
        <v>65</v>
      </c>
      <c r="B494" s="2" t="n">
        <v>20000</v>
      </c>
      <c r="C494" s="2" t="n">
        <v>20000</v>
      </c>
      <c r="D494" s="3" t="n">
        <v>0</v>
      </c>
    </row>
    <row r="495" customFormat="false" ht="15" hidden="false" customHeight="false" outlineLevel="0" collapsed="false">
      <c r="A495" s="1" t="s">
        <v>459</v>
      </c>
    </row>
    <row r="496" customFormat="false" ht="15" hidden="false" customHeight="false" outlineLevel="0" collapsed="false">
      <c r="A496" s="6" t="s">
        <v>260</v>
      </c>
      <c r="B496" s="2" t="n">
        <v>99000</v>
      </c>
      <c r="C496" s="2" t="n">
        <v>106000</v>
      </c>
      <c r="D496" s="3" t="n">
        <v>7.07070707070707</v>
      </c>
    </row>
    <row r="497" customFormat="false" ht="15" hidden="false" customHeight="false" outlineLevel="0" collapsed="false">
      <c r="A497" s="6" t="s">
        <v>34</v>
      </c>
      <c r="B497" s="2" t="n">
        <v>107675</v>
      </c>
      <c r="C497" s="2" t="n">
        <v>107675</v>
      </c>
      <c r="D497" s="3" t="n">
        <v>0</v>
      </c>
    </row>
    <row r="498" customFormat="false" ht="15" hidden="false" customHeight="false" outlineLevel="0" collapsed="false">
      <c r="A498" s="6" t="s">
        <v>267</v>
      </c>
      <c r="B498" s="2" t="n">
        <v>115666.666666667</v>
      </c>
      <c r="C498" s="2" t="n">
        <v>115666.666666667</v>
      </c>
      <c r="D498" s="3" t="n">
        <v>0</v>
      </c>
    </row>
    <row r="499" customFormat="false" ht="15" hidden="false" customHeight="false" outlineLevel="0" collapsed="false">
      <c r="A499" s="6" t="s">
        <v>40</v>
      </c>
      <c r="B499" s="2" t="n">
        <v>112000</v>
      </c>
      <c r="C499" s="2" t="n">
        <v>112333.333333333</v>
      </c>
      <c r="D499" s="3" t="n">
        <v>0.297619047619047</v>
      </c>
    </row>
    <row r="500" customFormat="false" ht="15" hidden="false" customHeight="false" outlineLevel="0" collapsed="false">
      <c r="A500" s="6" t="s">
        <v>171</v>
      </c>
      <c r="B500" s="2" t="n">
        <v>114500</v>
      </c>
      <c r="C500" s="2" t="n">
        <v>114500</v>
      </c>
      <c r="D500" s="3" t="n">
        <v>0</v>
      </c>
    </row>
    <row r="501" customFormat="false" ht="15" hidden="false" customHeight="false" outlineLevel="0" collapsed="false">
      <c r="A501" s="1" t="s">
        <v>460</v>
      </c>
    </row>
    <row r="502" customFormat="false" ht="15" hidden="false" customHeight="false" outlineLevel="0" collapsed="false">
      <c r="A502" s="6" t="s">
        <v>33</v>
      </c>
      <c r="B502" s="2" t="n">
        <v>2500</v>
      </c>
      <c r="C502" s="2" t="n">
        <v>2500</v>
      </c>
      <c r="D502" s="3" t="n">
        <v>0</v>
      </c>
    </row>
    <row r="503" customFormat="false" ht="15" hidden="false" customHeight="false" outlineLevel="0" collapsed="false">
      <c r="A503" s="6" t="s">
        <v>259</v>
      </c>
      <c r="B503" s="2" t="n">
        <v>2966.66666666667</v>
      </c>
      <c r="C503" s="2" t="n">
        <v>2966.66666666667</v>
      </c>
      <c r="D503" s="3" t="n">
        <v>0</v>
      </c>
    </row>
    <row r="504" customFormat="false" ht="15" hidden="false" customHeight="false" outlineLevel="0" collapsed="false">
      <c r="A504" s="6" t="s">
        <v>260</v>
      </c>
      <c r="B504" s="2" t="n">
        <v>2650</v>
      </c>
      <c r="C504" s="2" t="n">
        <v>2650</v>
      </c>
      <c r="D504" s="3" t="n">
        <v>0</v>
      </c>
    </row>
    <row r="505" customFormat="false" ht="15" hidden="false" customHeight="false" outlineLevel="0" collapsed="false">
      <c r="A505" s="6" t="s">
        <v>50</v>
      </c>
      <c r="B505" s="2" t="n">
        <v>2666.66666666667</v>
      </c>
      <c r="C505" s="2" t="n">
        <v>2666.66666666667</v>
      </c>
      <c r="D505" s="3" t="n">
        <v>0</v>
      </c>
    </row>
    <row r="506" customFormat="false" ht="15" hidden="false" customHeight="false" outlineLevel="0" collapsed="false">
      <c r="A506" s="6" t="s">
        <v>100</v>
      </c>
      <c r="B506" s="2" t="n">
        <v>2766.66666666667</v>
      </c>
      <c r="C506" s="2" t="n">
        <v>2800</v>
      </c>
      <c r="D506" s="3" t="n">
        <v>1.20481927710845</v>
      </c>
    </row>
    <row r="507" customFormat="false" ht="15" hidden="false" customHeight="false" outlineLevel="0" collapsed="false">
      <c r="A507" s="6" t="s">
        <v>73</v>
      </c>
      <c r="B507" s="2" t="n">
        <v>3075</v>
      </c>
      <c r="C507" s="2" t="n">
        <v>3075</v>
      </c>
      <c r="D507" s="3" t="n">
        <v>0</v>
      </c>
    </row>
    <row r="508" customFormat="false" ht="15" hidden="false" customHeight="false" outlineLevel="0" collapsed="false">
      <c r="A508" s="6" t="s">
        <v>34</v>
      </c>
      <c r="B508" s="2" t="n">
        <v>2820</v>
      </c>
      <c r="C508" s="2" t="n">
        <v>2676</v>
      </c>
      <c r="D508" s="3" t="n">
        <v>-5.1063829787234</v>
      </c>
    </row>
    <row r="509" customFormat="false" ht="15" hidden="false" customHeight="false" outlineLevel="0" collapsed="false">
      <c r="A509" s="6" t="s">
        <v>119</v>
      </c>
      <c r="B509" s="2" t="n">
        <v>2800</v>
      </c>
      <c r="C509" s="2" t="n">
        <v>2800</v>
      </c>
      <c r="D509" s="3" t="n">
        <v>0</v>
      </c>
    </row>
    <row r="510" customFormat="false" ht="15" hidden="false" customHeight="false" outlineLevel="0" collapsed="false">
      <c r="A510" s="6" t="s">
        <v>43</v>
      </c>
      <c r="B510" s="2" t="n">
        <v>2633.33333333333</v>
      </c>
      <c r="C510" s="2" t="n">
        <v>2633.33333333333</v>
      </c>
      <c r="D510" s="3" t="n">
        <v>0</v>
      </c>
    </row>
    <row r="511" customFormat="false" ht="15" hidden="false" customHeight="false" outlineLevel="0" collapsed="false">
      <c r="A511" s="6" t="s">
        <v>139</v>
      </c>
      <c r="B511" s="2" t="n">
        <v>3080</v>
      </c>
      <c r="C511" s="2" t="n">
        <v>3120</v>
      </c>
      <c r="D511" s="3" t="n">
        <v>1.29870129870129</v>
      </c>
    </row>
    <row r="512" customFormat="false" ht="15" hidden="false" customHeight="false" outlineLevel="0" collapsed="false">
      <c r="A512" s="6" t="s">
        <v>357</v>
      </c>
      <c r="B512" s="2" t="n">
        <v>2670</v>
      </c>
      <c r="C512" s="2" t="n">
        <v>2603.33333333333</v>
      </c>
      <c r="D512" s="3" t="n">
        <v>-2.49687890137328</v>
      </c>
    </row>
    <row r="513" customFormat="false" ht="15" hidden="false" customHeight="false" outlineLevel="0" collapsed="false">
      <c r="A513" s="6" t="s">
        <v>52</v>
      </c>
      <c r="B513" s="2" t="n">
        <v>2575</v>
      </c>
      <c r="C513" s="2" t="n">
        <v>2575</v>
      </c>
      <c r="D513" s="3" t="n">
        <v>0</v>
      </c>
    </row>
    <row r="514" customFormat="false" ht="15" hidden="false" customHeight="false" outlineLevel="0" collapsed="false">
      <c r="A514" s="6" t="s">
        <v>132</v>
      </c>
      <c r="B514" s="2" t="n">
        <v>2966.66666666667</v>
      </c>
      <c r="C514" s="2" t="n">
        <v>2966.66666666667</v>
      </c>
      <c r="D514" s="3" t="n">
        <v>0</v>
      </c>
    </row>
    <row r="515" customFormat="false" ht="15" hidden="false" customHeight="false" outlineLevel="0" collapsed="false">
      <c r="A515" s="6" t="s">
        <v>8</v>
      </c>
      <c r="B515" s="2" t="n">
        <v>2480</v>
      </c>
      <c r="C515" s="2" t="n">
        <v>2460</v>
      </c>
      <c r="D515" s="3" t="n">
        <v>-0.806451612903225</v>
      </c>
    </row>
    <row r="516" customFormat="false" ht="15" hidden="false" customHeight="false" outlineLevel="0" collapsed="false">
      <c r="A516" s="6" t="s">
        <v>150</v>
      </c>
      <c r="B516" s="2" t="n">
        <v>3125</v>
      </c>
      <c r="C516" s="2" t="n">
        <v>3125</v>
      </c>
      <c r="D516" s="3" t="n">
        <v>0</v>
      </c>
    </row>
    <row r="517" customFormat="false" ht="15" hidden="false" customHeight="false" outlineLevel="0" collapsed="false">
      <c r="A517" s="6" t="s">
        <v>53</v>
      </c>
      <c r="B517" s="2" t="n">
        <v>2866.66666666667</v>
      </c>
      <c r="C517" s="2" t="n">
        <v>2833.33333333333</v>
      </c>
      <c r="D517" s="3" t="n">
        <v>-1.16279069767441</v>
      </c>
    </row>
    <row r="518" customFormat="false" ht="15" hidden="false" customHeight="false" outlineLevel="0" collapsed="false">
      <c r="A518" s="6" t="s">
        <v>10</v>
      </c>
      <c r="B518" s="2" t="n">
        <v>2833.33333333333</v>
      </c>
      <c r="C518" s="2" t="n">
        <v>2833.33333333333</v>
      </c>
      <c r="D518" s="3" t="n">
        <v>0</v>
      </c>
    </row>
    <row r="519" customFormat="false" ht="15" hidden="false" customHeight="false" outlineLevel="0" collapsed="false">
      <c r="A519" s="6" t="s">
        <v>38</v>
      </c>
      <c r="B519" s="2" t="n">
        <v>2866.66666666667</v>
      </c>
      <c r="C519" s="2" t="n">
        <v>2866.66666666667</v>
      </c>
      <c r="D519" s="3" t="n">
        <v>0</v>
      </c>
    </row>
    <row r="520" customFormat="false" ht="15" hidden="false" customHeight="false" outlineLevel="0" collapsed="false">
      <c r="A520" s="6" t="s">
        <v>44</v>
      </c>
      <c r="B520" s="2" t="n">
        <v>2525</v>
      </c>
      <c r="C520" s="2" t="n">
        <v>2525</v>
      </c>
      <c r="D520" s="3" t="n">
        <v>0</v>
      </c>
    </row>
    <row r="521" customFormat="false" ht="15" hidden="false" customHeight="false" outlineLevel="0" collapsed="false">
      <c r="A521" s="6" t="s">
        <v>121</v>
      </c>
      <c r="B521" s="2" t="n">
        <v>3250</v>
      </c>
      <c r="C521" s="2" t="n">
        <v>3166.66666666667</v>
      </c>
      <c r="D521" s="3" t="n">
        <v>-2.56410256410257</v>
      </c>
    </row>
    <row r="522" customFormat="false" ht="15" hidden="false" customHeight="false" outlineLevel="0" collapsed="false">
      <c r="A522" s="6" t="s">
        <v>11</v>
      </c>
      <c r="B522" s="2" t="n">
        <v>2597.5</v>
      </c>
      <c r="C522" s="2" t="n">
        <v>2650</v>
      </c>
      <c r="D522" s="3" t="n">
        <v>2.02117420596728</v>
      </c>
    </row>
    <row r="523" customFormat="false" ht="15" hidden="false" customHeight="false" outlineLevel="0" collapsed="false">
      <c r="A523" s="6" t="s">
        <v>12</v>
      </c>
      <c r="B523" s="2" t="n">
        <v>2550</v>
      </c>
      <c r="C523" s="2" t="n">
        <v>2575</v>
      </c>
      <c r="D523" s="3" t="n">
        <v>0.980392156862742</v>
      </c>
    </row>
    <row r="524" customFormat="false" ht="15" hidden="false" customHeight="false" outlineLevel="0" collapsed="false">
      <c r="A524" s="6" t="s">
        <v>29</v>
      </c>
      <c r="B524" s="2" t="n">
        <v>2330</v>
      </c>
      <c r="C524" s="2" t="n">
        <v>2363.33333333333</v>
      </c>
      <c r="D524" s="3" t="n">
        <v>1.43061516452074</v>
      </c>
    </row>
    <row r="525" customFormat="false" ht="15" hidden="false" customHeight="false" outlineLevel="0" collapsed="false">
      <c r="A525" s="6" t="s">
        <v>229</v>
      </c>
      <c r="B525" s="2" t="n">
        <v>3100</v>
      </c>
      <c r="C525" s="2" t="n">
        <v>3225</v>
      </c>
      <c r="D525" s="3" t="n">
        <v>4.03225806451613</v>
      </c>
    </row>
    <row r="526" customFormat="false" ht="15" hidden="false" customHeight="false" outlineLevel="0" collapsed="false">
      <c r="A526" s="6" t="s">
        <v>13</v>
      </c>
      <c r="B526" s="2" t="n">
        <v>2666.66666666667</v>
      </c>
      <c r="C526" s="2" t="n">
        <v>2666.66666666667</v>
      </c>
      <c r="D526" s="3" t="n">
        <v>0</v>
      </c>
    </row>
    <row r="527" customFormat="false" ht="15" hidden="false" customHeight="false" outlineLevel="0" collapsed="false">
      <c r="A527" s="6" t="s">
        <v>151</v>
      </c>
      <c r="B527" s="2" t="n">
        <v>2743.25</v>
      </c>
      <c r="C527" s="2" t="n">
        <v>2743.25</v>
      </c>
      <c r="D527" s="3" t="n">
        <v>0</v>
      </c>
    </row>
    <row r="528" customFormat="false" ht="15" hidden="false" customHeight="false" outlineLevel="0" collapsed="false">
      <c r="A528" s="6" t="s">
        <v>54</v>
      </c>
      <c r="B528" s="2" t="n">
        <v>2633.33333333333</v>
      </c>
      <c r="C528" s="2" t="n">
        <v>2666.66666666667</v>
      </c>
      <c r="D528" s="3" t="n">
        <v>1.26582278481011</v>
      </c>
    </row>
    <row r="529" customFormat="false" ht="15" hidden="false" customHeight="false" outlineLevel="0" collapsed="false">
      <c r="A529" s="6" t="s">
        <v>30</v>
      </c>
      <c r="B529" s="2" t="n">
        <v>2566.66666666667</v>
      </c>
      <c r="C529" s="2" t="n">
        <v>2566.66666666667</v>
      </c>
      <c r="D529" s="3" t="n">
        <v>0</v>
      </c>
    </row>
    <row r="530" customFormat="false" ht="15" hidden="false" customHeight="false" outlineLevel="0" collapsed="false">
      <c r="A530" s="6" t="s">
        <v>101</v>
      </c>
      <c r="B530" s="2" t="n">
        <v>2566.66666666667</v>
      </c>
      <c r="C530" s="2" t="n">
        <v>2566.66666666667</v>
      </c>
      <c r="D530" s="3" t="n">
        <v>0</v>
      </c>
    </row>
    <row r="531" customFormat="false" ht="15" hidden="false" customHeight="false" outlineLevel="0" collapsed="false">
      <c r="A531" s="6" t="s">
        <v>94</v>
      </c>
      <c r="B531" s="2" t="n">
        <v>2583.33333333333</v>
      </c>
      <c r="C531" s="2" t="n">
        <v>2633.33333333333</v>
      </c>
      <c r="D531" s="3" t="n">
        <v>1.93548387096774</v>
      </c>
    </row>
    <row r="532" customFormat="false" ht="15" hidden="false" customHeight="false" outlineLevel="0" collapsed="false">
      <c r="A532" s="6" t="s">
        <v>16</v>
      </c>
      <c r="B532" s="2" t="n">
        <v>2433.33333333333</v>
      </c>
      <c r="C532" s="2" t="n">
        <v>2433.33333333333</v>
      </c>
      <c r="D532" s="3" t="n">
        <v>0</v>
      </c>
    </row>
    <row r="533" customFormat="false" ht="15" hidden="false" customHeight="false" outlineLevel="0" collapsed="false">
      <c r="A533" s="6" t="s">
        <v>97</v>
      </c>
      <c r="B533" s="2" t="n">
        <v>3000</v>
      </c>
      <c r="C533" s="2" t="n">
        <v>3000</v>
      </c>
      <c r="D533" s="3" t="n">
        <v>0</v>
      </c>
    </row>
    <row r="534" customFormat="false" ht="15" hidden="false" customHeight="false" outlineLevel="0" collapsed="false">
      <c r="A534" s="6" t="s">
        <v>122</v>
      </c>
      <c r="B534" s="2" t="n">
        <v>2933.33333333333</v>
      </c>
      <c r="C534" s="2" t="n">
        <v>2933.33333333333</v>
      </c>
      <c r="D534" s="3" t="n">
        <v>0</v>
      </c>
    </row>
    <row r="535" customFormat="false" ht="15" hidden="false" customHeight="false" outlineLevel="0" collapsed="false">
      <c r="A535" s="6" t="s">
        <v>377</v>
      </c>
      <c r="B535" s="2" t="n">
        <v>3025</v>
      </c>
      <c r="C535" s="2" t="n">
        <v>3025</v>
      </c>
      <c r="D535" s="3" t="n">
        <v>0</v>
      </c>
    </row>
    <row r="536" customFormat="false" ht="15" hidden="false" customHeight="false" outlineLevel="0" collapsed="false">
      <c r="A536" s="6" t="s">
        <v>264</v>
      </c>
      <c r="B536" s="2" t="n">
        <v>2530</v>
      </c>
      <c r="C536" s="2" t="n">
        <v>2530</v>
      </c>
      <c r="D536" s="3" t="n">
        <v>0</v>
      </c>
    </row>
    <row r="537" customFormat="false" ht="15" hidden="false" customHeight="false" outlineLevel="0" collapsed="false">
      <c r="A537" s="6" t="s">
        <v>74</v>
      </c>
      <c r="B537" s="2" t="n">
        <v>2433.33333333333</v>
      </c>
      <c r="C537" s="2" t="n">
        <v>2433.33333333333</v>
      </c>
      <c r="D537" s="3" t="n">
        <v>0</v>
      </c>
    </row>
    <row r="538" customFormat="false" ht="15" hidden="false" customHeight="false" outlineLevel="0" collapsed="false">
      <c r="A538" s="6" t="s">
        <v>75</v>
      </c>
      <c r="B538" s="2" t="n">
        <v>2666.66666666667</v>
      </c>
      <c r="C538" s="2" t="n">
        <v>2666.66666666667</v>
      </c>
      <c r="D538" s="3" t="n">
        <v>0</v>
      </c>
    </row>
    <row r="539" customFormat="false" ht="15" hidden="false" customHeight="false" outlineLevel="0" collapsed="false">
      <c r="A539" s="6" t="s">
        <v>148</v>
      </c>
      <c r="B539" s="2" t="n">
        <v>2500</v>
      </c>
      <c r="C539" s="2" t="n">
        <v>2512.5</v>
      </c>
      <c r="D539" s="3" t="n">
        <v>0.499999999999989</v>
      </c>
    </row>
    <row r="540" customFormat="false" ht="15" hidden="false" customHeight="false" outlineLevel="0" collapsed="false">
      <c r="A540" s="6" t="s">
        <v>84</v>
      </c>
      <c r="B540" s="2" t="n">
        <v>3033.33333333333</v>
      </c>
      <c r="C540" s="2" t="n">
        <v>2866.66666666667</v>
      </c>
      <c r="D540" s="3" t="n">
        <v>-5.49450549450551</v>
      </c>
    </row>
    <row r="541" customFormat="false" ht="15" hidden="false" customHeight="false" outlineLevel="0" collapsed="false">
      <c r="A541" s="6" t="s">
        <v>57</v>
      </c>
      <c r="B541" s="2" t="n">
        <v>2263.33333333333</v>
      </c>
      <c r="C541" s="2" t="n">
        <v>2163.33333333333</v>
      </c>
      <c r="D541" s="3" t="n">
        <v>-4.41826215022091</v>
      </c>
    </row>
    <row r="542" customFormat="false" ht="15" hidden="false" customHeight="false" outlineLevel="0" collapsed="false">
      <c r="A542" s="6" t="s">
        <v>102</v>
      </c>
      <c r="B542" s="2" t="n">
        <v>2700</v>
      </c>
      <c r="C542" s="2" t="n">
        <v>2800</v>
      </c>
      <c r="D542" s="3" t="n">
        <v>3.7037037037037</v>
      </c>
    </row>
    <row r="543" customFormat="false" ht="15" hidden="false" customHeight="false" outlineLevel="0" collapsed="false">
      <c r="A543" s="6" t="s">
        <v>18</v>
      </c>
      <c r="B543" s="2" t="n">
        <v>2422.5</v>
      </c>
      <c r="C543" s="2" t="n">
        <v>2547.5</v>
      </c>
      <c r="D543" s="3" t="n">
        <v>5.15995872033024</v>
      </c>
    </row>
    <row r="544" customFormat="false" ht="15" hidden="false" customHeight="false" outlineLevel="0" collapsed="false">
      <c r="A544" s="6" t="s">
        <v>76</v>
      </c>
      <c r="B544" s="2" t="n">
        <v>2700</v>
      </c>
      <c r="C544" s="2" t="n">
        <v>2866.66666666667</v>
      </c>
      <c r="D544" s="3" t="n">
        <v>6.17283950617285</v>
      </c>
    </row>
    <row r="545" customFormat="false" ht="15" hidden="false" customHeight="false" outlineLevel="0" collapsed="false">
      <c r="A545" s="6" t="s">
        <v>31</v>
      </c>
      <c r="B545" s="2" t="n">
        <v>2500</v>
      </c>
      <c r="C545" s="2" t="n">
        <v>2500</v>
      </c>
      <c r="D545" s="3" t="n">
        <v>0</v>
      </c>
    </row>
    <row r="546" customFormat="false" ht="15" hidden="false" customHeight="false" outlineLevel="0" collapsed="false">
      <c r="A546" s="6" t="s">
        <v>59</v>
      </c>
      <c r="B546" s="2" t="n">
        <v>2500</v>
      </c>
      <c r="C546" s="2" t="n">
        <v>2500</v>
      </c>
      <c r="D546" s="3" t="n">
        <v>0</v>
      </c>
    </row>
    <row r="547" customFormat="false" ht="15" hidden="false" customHeight="false" outlineLevel="0" collapsed="false">
      <c r="A547" s="6" t="s">
        <v>77</v>
      </c>
      <c r="B547" s="2" t="n">
        <v>2700</v>
      </c>
      <c r="C547" s="2" t="n">
        <v>2660</v>
      </c>
      <c r="D547" s="3" t="n">
        <v>-1.48148148148148</v>
      </c>
    </row>
    <row r="548" customFormat="false" ht="15" hidden="false" customHeight="false" outlineLevel="0" collapsed="false">
      <c r="A548" s="6" t="s">
        <v>266</v>
      </c>
      <c r="B548" s="2" t="n">
        <v>2616.66666666667</v>
      </c>
      <c r="C548" s="2" t="n">
        <v>2616.66666666667</v>
      </c>
      <c r="D548" s="3" t="n">
        <v>0</v>
      </c>
    </row>
    <row r="549" customFormat="false" ht="15" hidden="false" customHeight="false" outlineLevel="0" collapsed="false">
      <c r="A549" s="6" t="s">
        <v>39</v>
      </c>
      <c r="B549" s="2" t="n">
        <v>2525</v>
      </c>
      <c r="C549" s="2" t="n">
        <v>2600</v>
      </c>
      <c r="D549" s="3" t="n">
        <v>2.97029702970297</v>
      </c>
    </row>
    <row r="550" customFormat="false" ht="15" hidden="false" customHeight="false" outlineLevel="0" collapsed="false">
      <c r="A550" s="6" t="s">
        <v>380</v>
      </c>
      <c r="B550" s="2" t="n">
        <v>2533.33333333333</v>
      </c>
      <c r="C550" s="2" t="n">
        <v>2533.33333333333</v>
      </c>
      <c r="D550" s="3" t="n">
        <v>0</v>
      </c>
    </row>
    <row r="551" customFormat="false" ht="15" hidden="false" customHeight="false" outlineLevel="0" collapsed="false">
      <c r="A551" s="6" t="s">
        <v>22</v>
      </c>
      <c r="B551" s="2" t="n">
        <v>2580</v>
      </c>
      <c r="C551" s="2" t="n">
        <v>2580</v>
      </c>
      <c r="D551" s="3" t="n">
        <v>0</v>
      </c>
    </row>
    <row r="552" customFormat="false" ht="15" hidden="false" customHeight="false" outlineLevel="0" collapsed="false">
      <c r="A552" s="6" t="s">
        <v>23</v>
      </c>
      <c r="B552" s="2" t="n">
        <v>2444.44444444444</v>
      </c>
      <c r="C552" s="2" t="n">
        <v>2444.44444444444</v>
      </c>
      <c r="D552" s="3" t="n">
        <v>0</v>
      </c>
    </row>
    <row r="553" customFormat="false" ht="15" hidden="false" customHeight="false" outlineLevel="0" collapsed="false">
      <c r="A553" s="6" t="s">
        <v>267</v>
      </c>
      <c r="B553" s="2" t="n">
        <v>2650</v>
      </c>
      <c r="C553" s="2" t="n">
        <v>2650</v>
      </c>
      <c r="D553" s="3" t="n">
        <v>0</v>
      </c>
    </row>
    <row r="554" customFormat="false" ht="15" hidden="false" customHeight="false" outlineLevel="0" collapsed="false">
      <c r="A554" s="6" t="s">
        <v>208</v>
      </c>
      <c r="B554" s="2" t="n">
        <v>2666.66666666667</v>
      </c>
      <c r="C554" s="2" t="n">
        <v>2666.66666666667</v>
      </c>
      <c r="D554" s="3" t="n">
        <v>0</v>
      </c>
    </row>
    <row r="555" customFormat="false" ht="15" hidden="false" customHeight="false" outlineLevel="0" collapsed="false">
      <c r="A555" s="6" t="s">
        <v>61</v>
      </c>
      <c r="B555" s="2" t="n">
        <v>2725</v>
      </c>
      <c r="C555" s="2" t="n">
        <v>2716.66666666667</v>
      </c>
      <c r="D555" s="3" t="n">
        <v>-0.305810397553519</v>
      </c>
    </row>
    <row r="556" customFormat="false" ht="15" hidden="false" customHeight="false" outlineLevel="0" collapsed="false">
      <c r="A556" s="6" t="s">
        <v>125</v>
      </c>
      <c r="B556" s="2" t="n">
        <v>3166.66666666667</v>
      </c>
      <c r="C556" s="2" t="n">
        <v>3166.66666666667</v>
      </c>
      <c r="D556" s="3" t="n">
        <v>0</v>
      </c>
    </row>
    <row r="557" customFormat="false" ht="15" hidden="false" customHeight="false" outlineLevel="0" collapsed="false">
      <c r="A557" s="6" t="s">
        <v>104</v>
      </c>
      <c r="B557" s="2" t="n">
        <v>2575</v>
      </c>
      <c r="C557" s="2" t="n">
        <v>2575</v>
      </c>
      <c r="D557" s="3" t="n">
        <v>0</v>
      </c>
    </row>
    <row r="558" customFormat="false" ht="15" hidden="false" customHeight="false" outlineLevel="0" collapsed="false">
      <c r="A558" s="6" t="s">
        <v>63</v>
      </c>
      <c r="B558" s="2" t="n">
        <v>2378</v>
      </c>
      <c r="C558" s="2" t="n">
        <v>2366</v>
      </c>
      <c r="D558" s="3" t="n">
        <v>-0.504625735912534</v>
      </c>
    </row>
    <row r="559" customFormat="false" ht="15" hidden="false" customHeight="false" outlineLevel="0" collapsed="false">
      <c r="A559" s="6" t="s">
        <v>36</v>
      </c>
      <c r="B559" s="2" t="n">
        <v>2600</v>
      </c>
      <c r="C559" s="2" t="n">
        <v>2600</v>
      </c>
      <c r="D559" s="3" t="n">
        <v>0</v>
      </c>
    </row>
    <row r="560" customFormat="false" ht="15" hidden="false" customHeight="false" outlineLevel="0" collapsed="false">
      <c r="A560" s="6" t="s">
        <v>190</v>
      </c>
      <c r="B560" s="2" t="n">
        <v>2750</v>
      </c>
      <c r="C560" s="2" t="n">
        <v>2775</v>
      </c>
      <c r="D560" s="3" t="n">
        <v>0.909090909090904</v>
      </c>
    </row>
    <row r="561" customFormat="false" ht="15" hidden="false" customHeight="false" outlineLevel="0" collapsed="false">
      <c r="A561" s="6" t="s">
        <v>40</v>
      </c>
      <c r="B561" s="2" t="n">
        <v>2600</v>
      </c>
      <c r="C561" s="2" t="n">
        <v>2566.66666666667</v>
      </c>
      <c r="D561" s="3" t="n">
        <v>-1.28205128205129</v>
      </c>
    </row>
    <row r="562" customFormat="false" ht="15" hidden="false" customHeight="false" outlineLevel="0" collapsed="false">
      <c r="A562" s="6" t="s">
        <v>41</v>
      </c>
      <c r="B562" s="2" t="n">
        <v>2825</v>
      </c>
      <c r="C562" s="2" t="n">
        <v>2825</v>
      </c>
      <c r="D562" s="3" t="n">
        <v>0</v>
      </c>
    </row>
    <row r="563" customFormat="false" ht="15" hidden="false" customHeight="false" outlineLevel="0" collapsed="false">
      <c r="A563" s="6" t="s">
        <v>270</v>
      </c>
      <c r="B563" s="2" t="n">
        <v>2833.33333333333</v>
      </c>
      <c r="C563" s="2" t="n">
        <v>2833.33333333333</v>
      </c>
      <c r="D563" s="3" t="n">
        <v>0</v>
      </c>
    </row>
    <row r="564" customFormat="false" ht="15" hidden="false" customHeight="false" outlineLevel="0" collapsed="false">
      <c r="A564" s="6" t="s">
        <v>70</v>
      </c>
      <c r="B564" s="2" t="n">
        <v>2500</v>
      </c>
      <c r="C564" s="2" t="n">
        <v>2500</v>
      </c>
      <c r="D564" s="3" t="n">
        <v>0</v>
      </c>
    </row>
    <row r="565" customFormat="false" ht="15" hidden="false" customHeight="false" outlineLevel="0" collapsed="false">
      <c r="A565" s="6" t="s">
        <v>47</v>
      </c>
      <c r="B565" s="2" t="n">
        <v>2500</v>
      </c>
      <c r="C565" s="2" t="n">
        <v>2633.33333333333</v>
      </c>
      <c r="D565" s="3" t="n">
        <v>5.33333333333335</v>
      </c>
    </row>
    <row r="566" customFormat="false" ht="15" hidden="false" customHeight="false" outlineLevel="0" collapsed="false">
      <c r="A566" s="6" t="s">
        <v>65</v>
      </c>
      <c r="B566" s="2" t="n">
        <v>3333.33333333333</v>
      </c>
      <c r="C566" s="2" t="n">
        <v>3333.33333333333</v>
      </c>
      <c r="D566" s="3" t="n">
        <v>0</v>
      </c>
    </row>
    <row r="567" customFormat="false" ht="15" hidden="false" customHeight="false" outlineLevel="0" collapsed="false">
      <c r="A567" s="6" t="s">
        <v>66</v>
      </c>
      <c r="B567" s="2" t="n">
        <v>2450</v>
      </c>
      <c r="C567" s="2" t="n">
        <v>2450</v>
      </c>
      <c r="D567" s="3" t="n">
        <v>0</v>
      </c>
    </row>
    <row r="568" customFormat="false" ht="15" hidden="false" customHeight="false" outlineLevel="0" collapsed="false">
      <c r="A568" s="6" t="s">
        <v>164</v>
      </c>
      <c r="B568" s="2" t="n">
        <v>2620</v>
      </c>
      <c r="C568" s="2" t="n">
        <v>2580</v>
      </c>
      <c r="D568" s="3" t="n">
        <v>-1.52671755725191</v>
      </c>
    </row>
    <row r="569" customFormat="false" ht="15" hidden="false" customHeight="false" outlineLevel="0" collapsed="false">
      <c r="A569" s="6" t="s">
        <v>67</v>
      </c>
      <c r="B569" s="2" t="n">
        <v>2500</v>
      </c>
      <c r="C569" s="2" t="n">
        <v>2500</v>
      </c>
      <c r="D569" s="3" t="n">
        <v>0</v>
      </c>
    </row>
    <row r="570" customFormat="false" ht="15" hidden="false" customHeight="false" outlineLevel="0" collapsed="false">
      <c r="A570" s="6" t="s">
        <v>171</v>
      </c>
      <c r="B570" s="2" t="n">
        <v>2814.28571428571</v>
      </c>
      <c r="C570" s="2" t="n">
        <v>2800</v>
      </c>
      <c r="D570" s="3" t="n">
        <v>-0.507614213197971</v>
      </c>
    </row>
    <row r="571" customFormat="false" ht="15" hidden="false" customHeight="false" outlineLevel="0" collapsed="false">
      <c r="A571" s="1" t="s">
        <v>461</v>
      </c>
    </row>
    <row r="572" customFormat="false" ht="15" hidden="false" customHeight="false" outlineLevel="0" collapsed="false">
      <c r="A572" s="6" t="s">
        <v>259</v>
      </c>
      <c r="B572" s="2" t="n">
        <v>26500</v>
      </c>
      <c r="C572" s="2" t="n">
        <v>26833.3333333333</v>
      </c>
      <c r="D572" s="3" t="n">
        <v>1.25786163522013</v>
      </c>
    </row>
    <row r="573" customFormat="false" ht="15" hidden="false" customHeight="false" outlineLevel="0" collapsed="false">
      <c r="A573" s="6" t="s">
        <v>260</v>
      </c>
      <c r="B573" s="2" t="n">
        <v>27250</v>
      </c>
      <c r="C573" s="2" t="n">
        <v>27750</v>
      </c>
      <c r="D573" s="3" t="n">
        <v>1.83486238532109</v>
      </c>
    </row>
    <row r="574" customFormat="false" ht="15" hidden="false" customHeight="false" outlineLevel="0" collapsed="false">
      <c r="A574" s="6" t="s">
        <v>119</v>
      </c>
      <c r="B574" s="2" t="n">
        <v>27500</v>
      </c>
      <c r="C574" s="2" t="n">
        <v>28125</v>
      </c>
      <c r="D574" s="3" t="n">
        <v>2.27272727272727</v>
      </c>
    </row>
    <row r="575" customFormat="false" ht="15" hidden="false" customHeight="false" outlineLevel="0" collapsed="false">
      <c r="A575" s="6" t="s">
        <v>357</v>
      </c>
      <c r="B575" s="2" t="n">
        <v>28643.3333333333</v>
      </c>
      <c r="C575" s="2" t="n">
        <v>28643.3333333333</v>
      </c>
      <c r="D575" s="3" t="n">
        <v>0</v>
      </c>
    </row>
    <row r="576" customFormat="false" ht="15" hidden="false" customHeight="false" outlineLevel="0" collapsed="false">
      <c r="A576" s="6" t="s">
        <v>101</v>
      </c>
      <c r="B576" s="2" t="n">
        <v>28666.6666666667</v>
      </c>
      <c r="C576" s="2" t="n">
        <v>28666.6666666667</v>
      </c>
      <c r="D576" s="3" t="n">
        <v>0</v>
      </c>
    </row>
    <row r="577" customFormat="false" ht="15" hidden="false" customHeight="false" outlineLevel="0" collapsed="false">
      <c r="A577" s="6" t="s">
        <v>148</v>
      </c>
      <c r="B577" s="2" t="n">
        <v>26833.3333333333</v>
      </c>
      <c r="C577" s="2" t="n">
        <v>27166.6666666667</v>
      </c>
      <c r="D577" s="3" t="n">
        <v>1.24223602484472</v>
      </c>
    </row>
    <row r="578" customFormat="false" ht="15" hidden="false" customHeight="false" outlineLevel="0" collapsed="false">
      <c r="A578" s="6" t="s">
        <v>266</v>
      </c>
      <c r="B578" s="2" t="n">
        <v>28333.3333333333</v>
      </c>
      <c r="C578" s="2" t="n">
        <v>28333.3333333333</v>
      </c>
      <c r="D578" s="3" t="n">
        <v>0</v>
      </c>
    </row>
    <row r="579" customFormat="false" ht="15" hidden="false" customHeight="false" outlineLevel="0" collapsed="false">
      <c r="A579" s="6" t="s">
        <v>190</v>
      </c>
      <c r="B579" s="2" t="n">
        <v>30066.6666666667</v>
      </c>
      <c r="C579" s="2" t="n">
        <v>29900</v>
      </c>
      <c r="D579" s="3" t="n">
        <v>-0.554323725055439</v>
      </c>
    </row>
    <row r="580" customFormat="false" ht="15" hidden="false" customHeight="false" outlineLevel="0" collapsed="false">
      <c r="A580" s="6" t="s">
        <v>40</v>
      </c>
      <c r="B580" s="2" t="n">
        <v>28000</v>
      </c>
      <c r="C580" s="2" t="n">
        <v>28333.3333333333</v>
      </c>
      <c r="D580" s="3" t="n">
        <v>1.19047619047619</v>
      </c>
    </row>
    <row r="581" customFormat="false" ht="15" hidden="false" customHeight="false" outlineLevel="0" collapsed="false">
      <c r="A581" s="6" t="s">
        <v>270</v>
      </c>
      <c r="B581" s="2" t="n">
        <v>33000</v>
      </c>
      <c r="C581" s="2" t="n">
        <v>33000</v>
      </c>
      <c r="D581" s="3" t="n">
        <v>0</v>
      </c>
    </row>
    <row r="582" customFormat="false" ht="15" hidden="false" customHeight="false" outlineLevel="0" collapsed="false">
      <c r="A582" s="6" t="s">
        <v>171</v>
      </c>
      <c r="B582" s="2" t="n">
        <v>29500</v>
      </c>
      <c r="C582" s="2" t="n">
        <v>29500</v>
      </c>
      <c r="D582" s="3" t="n">
        <v>0</v>
      </c>
    </row>
    <row r="583" customFormat="false" ht="15" hidden="false" customHeight="false" outlineLevel="0" collapsed="false">
      <c r="A583" s="1" t="s">
        <v>462</v>
      </c>
    </row>
    <row r="584" customFormat="false" ht="15" hidden="false" customHeight="false" outlineLevel="0" collapsed="false">
      <c r="A584" s="6" t="s">
        <v>119</v>
      </c>
      <c r="B584" s="2" t="n">
        <v>17000</v>
      </c>
      <c r="C584" s="2" t="n">
        <v>16400</v>
      </c>
      <c r="D584" s="3" t="n">
        <v>-3.52941176470588</v>
      </c>
    </row>
    <row r="585" customFormat="false" ht="15" hidden="false" customHeight="false" outlineLevel="0" collapsed="false">
      <c r="A585" s="6" t="s">
        <v>120</v>
      </c>
      <c r="B585" s="2" t="n">
        <v>13945</v>
      </c>
      <c r="C585" s="2" t="n">
        <v>14278.3333333333</v>
      </c>
      <c r="D585" s="3" t="n">
        <v>2.39034301422254</v>
      </c>
    </row>
    <row r="586" customFormat="false" ht="15" hidden="false" customHeight="false" outlineLevel="0" collapsed="false">
      <c r="A586" s="6" t="s">
        <v>269</v>
      </c>
      <c r="B586" s="2" t="n">
        <v>14611.6666666667</v>
      </c>
      <c r="C586" s="2" t="n">
        <v>14611.6666666667</v>
      </c>
      <c r="D586" s="3" t="n">
        <v>0</v>
      </c>
    </row>
    <row r="587" customFormat="false" ht="15" hidden="false" customHeight="false" outlineLevel="0" collapsed="false">
      <c r="A587" s="6" t="s">
        <v>209</v>
      </c>
      <c r="B587" s="2" t="n">
        <v>14125</v>
      </c>
      <c r="C587" s="2" t="n">
        <v>14500</v>
      </c>
      <c r="D587" s="3" t="n">
        <v>2.65486725663717</v>
      </c>
    </row>
    <row r="588" customFormat="false" ht="15" hidden="false" customHeight="false" outlineLevel="0" collapsed="false">
      <c r="A588" s="1" t="s">
        <v>463</v>
      </c>
    </row>
    <row r="589" customFormat="false" ht="15" hidden="false" customHeight="false" outlineLevel="0" collapsed="false">
      <c r="A589" s="6" t="s">
        <v>35</v>
      </c>
      <c r="B589" s="2" t="n">
        <v>22666.6666666667</v>
      </c>
      <c r="C589" s="2" t="n">
        <v>22425</v>
      </c>
      <c r="D589" s="3" t="n">
        <v>-1.06617647058824</v>
      </c>
    </row>
    <row r="590" customFormat="false" ht="15" hidden="false" customHeight="false" outlineLevel="0" collapsed="false">
      <c r="A590" s="6" t="s">
        <v>357</v>
      </c>
      <c r="B590" s="2" t="n">
        <v>21154.6666666667</v>
      </c>
      <c r="C590" s="2" t="n">
        <v>21820</v>
      </c>
      <c r="D590" s="3" t="n">
        <v>3.14509012983739</v>
      </c>
    </row>
    <row r="591" customFormat="false" ht="15" hidden="false" customHeight="false" outlineLevel="0" collapsed="false">
      <c r="A591" s="6" t="s">
        <v>10</v>
      </c>
      <c r="B591" s="2" t="n">
        <v>23000</v>
      </c>
      <c r="C591" s="2" t="n">
        <v>23000</v>
      </c>
      <c r="D591" s="3" t="n">
        <v>0</v>
      </c>
    </row>
    <row r="592" customFormat="false" ht="15" hidden="false" customHeight="false" outlineLevel="0" collapsed="false">
      <c r="A592" s="6" t="s">
        <v>11</v>
      </c>
      <c r="B592" s="2" t="n">
        <v>18312.5</v>
      </c>
      <c r="C592" s="2" t="n">
        <v>18562.5</v>
      </c>
      <c r="D592" s="3" t="n">
        <v>1.36518771331058</v>
      </c>
    </row>
    <row r="593" customFormat="false" ht="15" hidden="false" customHeight="false" outlineLevel="0" collapsed="false">
      <c r="A593" s="6" t="s">
        <v>59</v>
      </c>
      <c r="B593" s="2" t="n">
        <v>20250</v>
      </c>
      <c r="C593" s="2" t="n">
        <v>20125</v>
      </c>
      <c r="D593" s="3" t="n">
        <v>-0.617283950617287</v>
      </c>
    </row>
    <row r="594" customFormat="false" ht="15" hidden="false" customHeight="false" outlineLevel="0" collapsed="false">
      <c r="A594" s="6" t="s">
        <v>21</v>
      </c>
      <c r="B594" s="2" t="n">
        <v>19666.6666666667</v>
      </c>
      <c r="C594" s="2" t="n">
        <v>20000</v>
      </c>
      <c r="D594" s="3" t="n">
        <v>1.69491525423728</v>
      </c>
    </row>
    <row r="595" customFormat="false" ht="15" hidden="false" customHeight="false" outlineLevel="0" collapsed="false">
      <c r="A595" s="6" t="s">
        <v>190</v>
      </c>
      <c r="B595" s="2" t="n">
        <v>17900</v>
      </c>
      <c r="C595" s="2" t="n">
        <v>19633.3333333333</v>
      </c>
      <c r="D595" s="3" t="n">
        <v>9.68342644320297</v>
      </c>
    </row>
    <row r="596" customFormat="false" ht="15" hidden="false" customHeight="false" outlineLevel="0" collapsed="false">
      <c r="A596" s="6" t="s">
        <v>70</v>
      </c>
      <c r="B596" s="2" t="n">
        <v>19775</v>
      </c>
      <c r="C596" s="2" t="n">
        <v>19775</v>
      </c>
      <c r="D596" s="3" t="n">
        <v>0</v>
      </c>
    </row>
    <row r="597" customFormat="false" ht="15" hidden="false" customHeight="false" outlineLevel="0" collapsed="false">
      <c r="A597" s="1" t="s">
        <v>464</v>
      </c>
    </row>
    <row r="598" customFormat="false" ht="15" hidden="false" customHeight="false" outlineLevel="0" collapsed="false">
      <c r="A598" s="6" t="s">
        <v>8</v>
      </c>
      <c r="B598" s="2" t="n">
        <v>98333.3333333333</v>
      </c>
      <c r="C598" s="2" t="n">
        <v>98666.6666666667</v>
      </c>
      <c r="D598" s="3" t="n">
        <v>0.338983050847475</v>
      </c>
    </row>
    <row r="599" customFormat="false" ht="15" hidden="false" customHeight="false" outlineLevel="0" collapsed="false">
      <c r="A599" s="6" t="s">
        <v>189</v>
      </c>
      <c r="B599" s="2" t="n">
        <v>99750</v>
      </c>
      <c r="C599" s="2" t="n">
        <v>99750</v>
      </c>
      <c r="D599" s="3" t="n">
        <v>0</v>
      </c>
    </row>
    <row r="600" customFormat="false" ht="15" hidden="false" customHeight="false" outlineLevel="0" collapsed="false">
      <c r="A600" s="6" t="s">
        <v>70</v>
      </c>
      <c r="B600" s="2" t="n">
        <v>100900</v>
      </c>
      <c r="C600" s="2" t="n">
        <v>100933.333333333</v>
      </c>
      <c r="D600" s="3" t="n">
        <v>0.033036009250087</v>
      </c>
    </row>
    <row r="601" customFormat="false" ht="15" hidden="false" customHeight="false" outlineLevel="0" collapsed="false">
      <c r="A601" s="1" t="s">
        <v>465</v>
      </c>
    </row>
    <row r="602" customFormat="false" ht="15" hidden="false" customHeight="false" outlineLevel="0" collapsed="false">
      <c r="A602" s="6" t="s">
        <v>357</v>
      </c>
      <c r="B602" s="2" t="n">
        <v>11612</v>
      </c>
      <c r="C602" s="2" t="n">
        <v>12406.6666666667</v>
      </c>
      <c r="D602" s="3" t="n">
        <v>6.84349523481456</v>
      </c>
    </row>
    <row r="603" customFormat="false" ht="15" hidden="false" customHeight="false" outlineLevel="0" collapsed="false">
      <c r="A603" s="6" t="s">
        <v>12</v>
      </c>
      <c r="B603" s="2" t="n">
        <v>13000</v>
      </c>
      <c r="C603" s="2" t="n">
        <v>13000</v>
      </c>
      <c r="D603" s="3" t="n">
        <v>0</v>
      </c>
    </row>
    <row r="604" customFormat="false" ht="15" hidden="false" customHeight="false" outlineLevel="0" collapsed="false">
      <c r="A604" s="6" t="s">
        <v>16</v>
      </c>
      <c r="B604" s="2" t="n">
        <v>10450</v>
      </c>
      <c r="C604" s="2" t="n">
        <v>10700</v>
      </c>
      <c r="D604" s="3" t="n">
        <v>2.39234449760766</v>
      </c>
    </row>
    <row r="605" customFormat="false" ht="15" hidden="false" customHeight="false" outlineLevel="0" collapsed="false">
      <c r="A605" s="6" t="s">
        <v>21</v>
      </c>
      <c r="B605" s="2" t="n">
        <v>11000</v>
      </c>
      <c r="C605" s="2" t="n">
        <v>11000</v>
      </c>
      <c r="D605" s="3" t="n">
        <v>0</v>
      </c>
    </row>
    <row r="606" customFormat="false" ht="15" hidden="false" customHeight="false" outlineLevel="0" collapsed="false">
      <c r="A606" s="1" t="s">
        <v>466</v>
      </c>
    </row>
    <row r="607" customFormat="false" ht="15" hidden="false" customHeight="false" outlineLevel="0" collapsed="false">
      <c r="A607" s="6" t="s">
        <v>261</v>
      </c>
      <c r="B607" s="2" t="n">
        <v>44725.2</v>
      </c>
      <c r="C607" s="2" t="n">
        <v>42121.2</v>
      </c>
      <c r="D607" s="3" t="n">
        <v>-5.82222102975504</v>
      </c>
    </row>
    <row r="608" customFormat="false" ht="15" hidden="false" customHeight="false" outlineLevel="0" collapsed="false">
      <c r="A608" s="6" t="s">
        <v>40</v>
      </c>
      <c r="B608" s="2" t="n">
        <v>31333.3333333333</v>
      </c>
      <c r="C608" s="2" t="n">
        <v>28000</v>
      </c>
      <c r="D608" s="3" t="n">
        <v>-10.6382978723404</v>
      </c>
    </row>
    <row r="609" customFormat="false" ht="15" hidden="false" customHeight="false" outlineLevel="0" collapsed="false">
      <c r="A609" s="6" t="s">
        <v>171</v>
      </c>
      <c r="B609" s="2" t="n">
        <v>28800</v>
      </c>
      <c r="C609" s="2" t="n">
        <v>28800</v>
      </c>
      <c r="D609" s="3" t="n">
        <v>0</v>
      </c>
    </row>
    <row r="610" customFormat="false" ht="15" hidden="false" customHeight="false" outlineLevel="0" collapsed="false">
      <c r="A610" s="6" t="s">
        <v>145</v>
      </c>
      <c r="B610" s="2" t="n">
        <v>30000</v>
      </c>
      <c r="C610" s="2" t="n">
        <v>28000</v>
      </c>
      <c r="D610" s="3" t="n">
        <v>-6.66666666666667</v>
      </c>
    </row>
    <row r="611" customFormat="false" ht="15" hidden="false" customHeight="false" outlineLevel="0" collapsed="false">
      <c r="A611" s="1" t="s">
        <v>467</v>
      </c>
    </row>
    <row r="612" customFormat="false" ht="15" hidden="false" customHeight="false" outlineLevel="0" collapsed="false">
      <c r="A612" s="6" t="s">
        <v>267</v>
      </c>
      <c r="B612" s="2" t="n">
        <v>45533.3333333333</v>
      </c>
      <c r="C612" s="2" t="n">
        <v>45533.3333333333</v>
      </c>
      <c r="D612" s="3" t="n">
        <v>0</v>
      </c>
    </row>
    <row r="613" customFormat="false" ht="15" hidden="false" customHeight="false" outlineLevel="0" collapsed="false">
      <c r="A613" s="6" t="s">
        <v>171</v>
      </c>
      <c r="B613" s="2" t="n">
        <v>45250</v>
      </c>
      <c r="C613" s="2" t="n">
        <v>45750</v>
      </c>
      <c r="D613" s="3" t="n">
        <v>1.10497237569061</v>
      </c>
    </row>
    <row r="614" customFormat="false" ht="15" hidden="false" customHeight="false" outlineLevel="0" collapsed="false">
      <c r="A614" s="6" t="s">
        <v>145</v>
      </c>
      <c r="B614" s="2" t="n">
        <v>50000</v>
      </c>
      <c r="C614" s="2" t="n">
        <v>46750</v>
      </c>
      <c r="D614" s="3" t="n">
        <v>-6.5</v>
      </c>
    </row>
    <row r="615" customFormat="false" ht="15" hidden="false" customHeight="false" outlineLevel="0" collapsed="false">
      <c r="A615" s="1" t="s">
        <v>468</v>
      </c>
    </row>
    <row r="616" customFormat="false" ht="15" hidden="false" customHeight="false" outlineLevel="0" collapsed="false">
      <c r="A616" s="6" t="s">
        <v>10</v>
      </c>
      <c r="B616" s="2" t="n">
        <v>4500</v>
      </c>
      <c r="C616" s="2" t="n">
        <v>4500</v>
      </c>
      <c r="D616" s="3" t="n">
        <v>0</v>
      </c>
    </row>
    <row r="617" customFormat="false" ht="15" hidden="false" customHeight="false" outlineLevel="0" collapsed="false">
      <c r="A617" s="6" t="s">
        <v>148</v>
      </c>
      <c r="B617" s="2" t="n">
        <v>4500</v>
      </c>
      <c r="C617" s="2" t="n">
        <v>4500</v>
      </c>
      <c r="D617" s="3" t="n">
        <v>0</v>
      </c>
    </row>
    <row r="618" customFormat="false" ht="15" hidden="false" customHeight="false" outlineLevel="0" collapsed="false">
      <c r="A618" s="6" t="s">
        <v>104</v>
      </c>
      <c r="B618" s="2" t="n">
        <v>5000</v>
      </c>
      <c r="C618" s="2" t="n">
        <v>4666.66666666667</v>
      </c>
      <c r="D618" s="3" t="n">
        <v>-6.66666666666667</v>
      </c>
    </row>
    <row r="619" customFormat="false" ht="15" hidden="false" customHeight="false" outlineLevel="0" collapsed="false">
      <c r="A619" s="1" t="s">
        <v>469</v>
      </c>
    </row>
    <row r="620" customFormat="false" ht="15" hidden="false" customHeight="false" outlineLevel="0" collapsed="false">
      <c r="A620" s="6" t="s">
        <v>8</v>
      </c>
      <c r="B620" s="2" t="n">
        <v>7250</v>
      </c>
      <c r="C620" s="2" t="n">
        <v>6750</v>
      </c>
      <c r="D620" s="3" t="n">
        <v>-6.89655172413793</v>
      </c>
    </row>
    <row r="621" customFormat="false" ht="15" hidden="false" customHeight="false" outlineLevel="0" collapsed="false">
      <c r="A621" s="6" t="s">
        <v>150</v>
      </c>
      <c r="B621" s="2" t="n">
        <v>9500</v>
      </c>
      <c r="C621" s="2" t="n">
        <v>9400</v>
      </c>
      <c r="D621" s="3" t="n">
        <v>-1.05263157894737</v>
      </c>
    </row>
    <row r="622" customFormat="false" ht="15" hidden="false" customHeight="false" outlineLevel="0" collapsed="false">
      <c r="A622" s="6" t="s">
        <v>128</v>
      </c>
      <c r="B622" s="2" t="n">
        <v>7750</v>
      </c>
      <c r="C622" s="2" t="n">
        <v>7750</v>
      </c>
      <c r="D622" s="3" t="n">
        <v>0</v>
      </c>
    </row>
    <row r="623" customFormat="false" ht="15" hidden="false" customHeight="false" outlineLevel="0" collapsed="false">
      <c r="A623" s="6" t="s">
        <v>16</v>
      </c>
      <c r="B623" s="2" t="n">
        <v>7250</v>
      </c>
      <c r="C623" s="2" t="n">
        <v>7250</v>
      </c>
      <c r="D623" s="3" t="n">
        <v>0</v>
      </c>
    </row>
    <row r="624" customFormat="false" ht="15" hidden="false" customHeight="false" outlineLevel="0" collapsed="false">
      <c r="A624" s="6" t="s">
        <v>265</v>
      </c>
      <c r="B624" s="2" t="n">
        <v>5720</v>
      </c>
      <c r="C624" s="2" t="n">
        <v>5740</v>
      </c>
      <c r="D624" s="3" t="n">
        <v>0.349650349650354</v>
      </c>
    </row>
    <row r="625" customFormat="false" ht="15" hidden="false" customHeight="false" outlineLevel="0" collapsed="false">
      <c r="A625" s="6" t="s">
        <v>136</v>
      </c>
      <c r="B625" s="2" t="n">
        <v>8000</v>
      </c>
      <c r="C625" s="2" t="n">
        <v>8000</v>
      </c>
      <c r="D625" s="3" t="n">
        <v>0</v>
      </c>
    </row>
    <row r="626" customFormat="false" ht="15" hidden="false" customHeight="false" outlineLevel="0" collapsed="false">
      <c r="A626" s="6" t="s">
        <v>189</v>
      </c>
      <c r="B626" s="2" t="n">
        <v>5166.66666666667</v>
      </c>
      <c r="C626" s="2" t="n">
        <v>5300</v>
      </c>
      <c r="D626" s="3" t="n">
        <v>2.58064516129031</v>
      </c>
    </row>
    <row r="627" customFormat="false" ht="15" hidden="false" customHeight="false" outlineLevel="0" collapsed="false">
      <c r="A627" s="6" t="s">
        <v>59</v>
      </c>
      <c r="B627" s="2" t="n">
        <v>7125</v>
      </c>
      <c r="C627" s="2" t="n">
        <v>7125</v>
      </c>
      <c r="D627" s="3" t="n">
        <v>0</v>
      </c>
    </row>
    <row r="628" customFormat="false" ht="15" hidden="false" customHeight="false" outlineLevel="0" collapsed="false">
      <c r="A628" s="6" t="s">
        <v>23</v>
      </c>
      <c r="B628" s="2" t="n">
        <v>7975</v>
      </c>
      <c r="C628" s="2" t="n">
        <v>7975</v>
      </c>
      <c r="D628" s="3" t="n">
        <v>0</v>
      </c>
    </row>
    <row r="629" customFormat="false" ht="15" hidden="false" customHeight="false" outlineLevel="0" collapsed="false">
      <c r="A629" s="6" t="s">
        <v>209</v>
      </c>
      <c r="B629" s="2" t="n">
        <v>5766.66666666667</v>
      </c>
      <c r="C629" s="2" t="n">
        <v>5766.66666666667</v>
      </c>
      <c r="D629" s="3" t="n">
        <v>0</v>
      </c>
    </row>
    <row r="630" customFormat="false" ht="15" hidden="false" customHeight="false" outlineLevel="0" collapsed="false">
      <c r="A630" s="6" t="s">
        <v>70</v>
      </c>
      <c r="B630" s="2" t="n">
        <v>6275</v>
      </c>
      <c r="C630" s="2" t="n">
        <v>6275</v>
      </c>
      <c r="D630" s="3" t="n">
        <v>0</v>
      </c>
    </row>
    <row r="631" customFormat="false" ht="15" hidden="false" customHeight="false" outlineLevel="0" collapsed="false">
      <c r="A631" s="1" t="s">
        <v>470</v>
      </c>
    </row>
    <row r="632" customFormat="false" ht="15" hidden="false" customHeight="false" outlineLevel="0" collapsed="false">
      <c r="A632" s="6" t="s">
        <v>43</v>
      </c>
      <c r="B632" s="2" t="n">
        <v>15000</v>
      </c>
      <c r="C632" s="2" t="n">
        <v>12833.3333333333</v>
      </c>
      <c r="D632" s="3" t="n">
        <v>-14.4444444444444</v>
      </c>
    </row>
    <row r="633" customFormat="false" ht="15" hidden="false" customHeight="false" outlineLevel="0" collapsed="false">
      <c r="A633" s="6" t="s">
        <v>8</v>
      </c>
      <c r="B633" s="2" t="n">
        <v>12625</v>
      </c>
      <c r="C633" s="2" t="n">
        <v>12325</v>
      </c>
      <c r="D633" s="3" t="n">
        <v>-2.37623762376238</v>
      </c>
    </row>
    <row r="634" customFormat="false" ht="15" hidden="false" customHeight="false" outlineLevel="0" collapsed="false">
      <c r="A634" s="6" t="s">
        <v>150</v>
      </c>
      <c r="B634" s="2" t="n">
        <v>16666.6666666667</v>
      </c>
      <c r="C634" s="2" t="n">
        <v>16250</v>
      </c>
      <c r="D634" s="3" t="n">
        <v>-2.5</v>
      </c>
    </row>
    <row r="635" customFormat="false" ht="15" hidden="false" customHeight="false" outlineLevel="0" collapsed="false">
      <c r="A635" s="6" t="s">
        <v>128</v>
      </c>
      <c r="B635" s="2" t="n">
        <v>11500</v>
      </c>
      <c r="C635" s="2" t="n">
        <v>11250</v>
      </c>
      <c r="D635" s="3" t="n">
        <v>-2.17391304347826</v>
      </c>
    </row>
    <row r="636" customFormat="false" ht="15" hidden="false" customHeight="false" outlineLevel="0" collapsed="false">
      <c r="A636" s="6" t="s">
        <v>265</v>
      </c>
      <c r="B636" s="2" t="n">
        <v>9675</v>
      </c>
      <c r="C636" s="2" t="n">
        <v>10040</v>
      </c>
      <c r="D636" s="3" t="n">
        <v>3.77260981912144</v>
      </c>
    </row>
    <row r="637" customFormat="false" ht="15" hidden="false" customHeight="false" outlineLevel="0" collapsed="false">
      <c r="A637" s="6" t="s">
        <v>189</v>
      </c>
      <c r="B637" s="2" t="n">
        <v>9500</v>
      </c>
      <c r="C637" s="2" t="n">
        <v>10533.3333333333</v>
      </c>
      <c r="D637" s="3" t="n">
        <v>10.8771929824562</v>
      </c>
    </row>
    <row r="638" customFormat="false" ht="15" hidden="false" customHeight="false" outlineLevel="0" collapsed="false">
      <c r="A638" s="6" t="s">
        <v>59</v>
      </c>
      <c r="B638" s="2" t="n">
        <v>12250</v>
      </c>
      <c r="C638" s="2" t="n">
        <v>12375</v>
      </c>
      <c r="D638" s="3" t="n">
        <v>1.0204081632653</v>
      </c>
    </row>
    <row r="639" customFormat="false" ht="15" hidden="false" customHeight="false" outlineLevel="0" collapsed="false">
      <c r="A639" s="6" t="s">
        <v>19</v>
      </c>
      <c r="B639" s="2" t="n">
        <v>12166.6666666667</v>
      </c>
      <c r="C639" s="2" t="n">
        <v>12166.6666666667</v>
      </c>
      <c r="D639" s="3" t="n">
        <v>0</v>
      </c>
    </row>
    <row r="640" customFormat="false" ht="15" hidden="false" customHeight="false" outlineLevel="0" collapsed="false">
      <c r="A640" s="1" t="s">
        <v>471</v>
      </c>
    </row>
    <row r="641" customFormat="false" ht="15" hidden="false" customHeight="false" outlineLevel="0" collapsed="false">
      <c r="A641" s="6" t="s">
        <v>43</v>
      </c>
      <c r="B641" s="2" t="n">
        <v>4500</v>
      </c>
      <c r="C641" s="2" t="n">
        <v>4875</v>
      </c>
      <c r="D641" s="3" t="n">
        <v>8.33333333333333</v>
      </c>
    </row>
    <row r="642" customFormat="false" ht="15" hidden="false" customHeight="false" outlineLevel="0" collapsed="false">
      <c r="A642" s="6" t="s">
        <v>35</v>
      </c>
      <c r="B642" s="2" t="n">
        <v>4200</v>
      </c>
      <c r="C642" s="2" t="n">
        <v>4300</v>
      </c>
      <c r="D642" s="3" t="n">
        <v>2.38095238095237</v>
      </c>
    </row>
    <row r="643" customFormat="false" ht="15" hidden="false" customHeight="false" outlineLevel="0" collapsed="false">
      <c r="A643" s="6" t="s">
        <v>8</v>
      </c>
      <c r="B643" s="2" t="n">
        <v>4325</v>
      </c>
      <c r="C643" s="2" t="n">
        <v>4400</v>
      </c>
      <c r="D643" s="3" t="n">
        <v>1.73410404624277</v>
      </c>
    </row>
    <row r="644" customFormat="false" ht="15" hidden="false" customHeight="false" outlineLevel="0" collapsed="false">
      <c r="A644" s="6" t="s">
        <v>150</v>
      </c>
      <c r="B644" s="2" t="n">
        <v>6000</v>
      </c>
      <c r="C644" s="2" t="n">
        <v>6000</v>
      </c>
      <c r="D644" s="3" t="n">
        <v>0</v>
      </c>
    </row>
    <row r="645" customFormat="false" ht="15" hidden="false" customHeight="false" outlineLevel="0" collapsed="false">
      <c r="A645" s="6" t="s">
        <v>128</v>
      </c>
      <c r="B645" s="2" t="n">
        <v>5000</v>
      </c>
      <c r="C645" s="2" t="n">
        <v>4928.57142857143</v>
      </c>
      <c r="D645" s="3" t="n">
        <v>-1.42857142857143</v>
      </c>
    </row>
    <row r="646" customFormat="false" ht="15" hidden="false" customHeight="false" outlineLevel="0" collapsed="false">
      <c r="A646" s="6" t="s">
        <v>94</v>
      </c>
      <c r="B646" s="2" t="n">
        <v>4450</v>
      </c>
      <c r="C646" s="2" t="n">
        <v>4433.33333333333</v>
      </c>
      <c r="D646" s="3" t="n">
        <v>-0.374531835206005</v>
      </c>
    </row>
    <row r="647" customFormat="false" ht="15" hidden="false" customHeight="false" outlineLevel="0" collapsed="false">
      <c r="A647" s="6" t="s">
        <v>16</v>
      </c>
      <c r="B647" s="2" t="n">
        <v>5000</v>
      </c>
      <c r="C647" s="2" t="n">
        <v>5000</v>
      </c>
      <c r="D647" s="3" t="n">
        <v>0</v>
      </c>
    </row>
    <row r="648" customFormat="false" ht="15" hidden="false" customHeight="false" outlineLevel="0" collapsed="false">
      <c r="A648" s="6" t="s">
        <v>97</v>
      </c>
      <c r="B648" s="2" t="n">
        <v>6000</v>
      </c>
      <c r="C648" s="2" t="n">
        <v>5800</v>
      </c>
      <c r="D648" s="3" t="n">
        <v>-3.33333333333333</v>
      </c>
    </row>
    <row r="649" customFormat="false" ht="15" hidden="false" customHeight="false" outlineLevel="0" collapsed="false">
      <c r="A649" s="6" t="s">
        <v>136</v>
      </c>
      <c r="B649" s="2" t="n">
        <v>5000</v>
      </c>
      <c r="C649" s="2" t="n">
        <v>5000</v>
      </c>
      <c r="D649" s="3" t="n">
        <v>0</v>
      </c>
    </row>
    <row r="650" customFormat="false" ht="15" hidden="false" customHeight="false" outlineLevel="0" collapsed="false">
      <c r="A650" s="6" t="s">
        <v>56</v>
      </c>
      <c r="B650" s="2" t="n">
        <v>4033.33333333333</v>
      </c>
      <c r="C650" s="2" t="n">
        <v>4025</v>
      </c>
      <c r="D650" s="3" t="n">
        <v>-0.206611570247939</v>
      </c>
    </row>
    <row r="651" customFormat="false" ht="15" hidden="false" customHeight="false" outlineLevel="0" collapsed="false">
      <c r="A651" s="6" t="s">
        <v>22</v>
      </c>
      <c r="B651" s="2" t="n">
        <v>5233.33333333333</v>
      </c>
      <c r="C651" s="2" t="n">
        <v>5233.33333333333</v>
      </c>
      <c r="D651" s="3" t="n">
        <v>0</v>
      </c>
    </row>
    <row r="652" customFormat="false" ht="15" hidden="false" customHeight="false" outlineLevel="0" collapsed="false">
      <c r="A652" s="6" t="s">
        <v>23</v>
      </c>
      <c r="B652" s="2" t="n">
        <v>5720</v>
      </c>
      <c r="C652" s="2" t="n">
        <v>5720</v>
      </c>
      <c r="D652" s="3" t="n">
        <v>0</v>
      </c>
    </row>
    <row r="653" customFormat="false" ht="15" hidden="false" customHeight="false" outlineLevel="0" collapsed="false">
      <c r="A653" s="6" t="s">
        <v>70</v>
      </c>
      <c r="B653" s="2" t="n">
        <v>4175</v>
      </c>
      <c r="C653" s="2" t="n">
        <v>4184</v>
      </c>
      <c r="D653" s="3" t="n">
        <v>0.21556886227545</v>
      </c>
    </row>
    <row r="654" customFormat="false" ht="15" hidden="false" customHeight="false" outlineLevel="0" collapsed="false">
      <c r="A654" s="6" t="s">
        <v>47</v>
      </c>
      <c r="B654" s="2" t="n">
        <v>4650</v>
      </c>
      <c r="C654" s="2" t="n">
        <v>4650</v>
      </c>
      <c r="D654" s="3" t="n">
        <v>0</v>
      </c>
    </row>
    <row r="655" customFormat="false" ht="15" hidden="false" customHeight="false" outlineLevel="0" collapsed="false">
      <c r="A655" s="1" t="s">
        <v>472</v>
      </c>
    </row>
    <row r="656" customFormat="false" ht="15" hidden="false" customHeight="false" outlineLevel="0" collapsed="false">
      <c r="A656" s="6" t="s">
        <v>50</v>
      </c>
      <c r="B656" s="2" t="n">
        <v>12250</v>
      </c>
      <c r="C656" s="2" t="n">
        <v>12250</v>
      </c>
      <c r="D656" s="3" t="n">
        <v>0</v>
      </c>
    </row>
    <row r="657" customFormat="false" ht="15" hidden="false" customHeight="false" outlineLevel="0" collapsed="false">
      <c r="A657" s="6" t="s">
        <v>34</v>
      </c>
      <c r="B657" s="2" t="n">
        <v>11350</v>
      </c>
      <c r="C657" s="2" t="n">
        <v>15000</v>
      </c>
      <c r="D657" s="3" t="n">
        <v>32.1585903083701</v>
      </c>
    </row>
    <row r="658" customFormat="false" ht="15" hidden="false" customHeight="false" outlineLevel="0" collapsed="false">
      <c r="A658" s="6" t="s">
        <v>43</v>
      </c>
      <c r="B658" s="2" t="n">
        <v>20000</v>
      </c>
      <c r="C658" s="2" t="n">
        <v>18666.6666666667</v>
      </c>
      <c r="D658" s="3" t="n">
        <v>-6.66666666666667</v>
      </c>
    </row>
    <row r="659" customFormat="false" ht="15" hidden="false" customHeight="false" outlineLevel="0" collapsed="false">
      <c r="A659" s="6" t="s">
        <v>357</v>
      </c>
      <c r="B659" s="2" t="n">
        <v>12036.6666666667</v>
      </c>
      <c r="C659" s="2" t="n">
        <v>12036.6666666667</v>
      </c>
      <c r="D659" s="3" t="n">
        <v>0</v>
      </c>
    </row>
    <row r="660" customFormat="false" ht="15" hidden="false" customHeight="false" outlineLevel="0" collapsed="false">
      <c r="A660" s="6" t="s">
        <v>8</v>
      </c>
      <c r="B660" s="2" t="n">
        <v>16300</v>
      </c>
      <c r="C660" s="2" t="n">
        <v>16600</v>
      </c>
      <c r="D660" s="3" t="n">
        <v>1.840490797546</v>
      </c>
    </row>
    <row r="661" customFormat="false" ht="15" hidden="false" customHeight="false" outlineLevel="0" collapsed="false">
      <c r="A661" s="6" t="s">
        <v>128</v>
      </c>
      <c r="B661" s="2" t="n">
        <v>15333.3333333333</v>
      </c>
      <c r="C661" s="2" t="n">
        <v>15000</v>
      </c>
      <c r="D661" s="3" t="n">
        <v>-2.17391304347826</v>
      </c>
    </row>
    <row r="662" customFormat="false" ht="15" hidden="false" customHeight="false" outlineLevel="0" collapsed="false">
      <c r="A662" s="6" t="s">
        <v>121</v>
      </c>
      <c r="B662" s="2" t="n">
        <v>18333.3333333333</v>
      </c>
      <c r="C662" s="2" t="n">
        <v>18333.3333333333</v>
      </c>
      <c r="D662" s="3" t="n">
        <v>0</v>
      </c>
    </row>
    <row r="663" customFormat="false" ht="15" hidden="false" customHeight="false" outlineLevel="0" collapsed="false">
      <c r="A663" s="6" t="s">
        <v>15</v>
      </c>
      <c r="B663" s="2" t="n">
        <v>10133.3333333333</v>
      </c>
      <c r="C663" s="2" t="n">
        <v>10530</v>
      </c>
      <c r="D663" s="3" t="n">
        <v>3.91447368421052</v>
      </c>
    </row>
    <row r="664" customFormat="false" ht="15" hidden="false" customHeight="false" outlineLevel="0" collapsed="false">
      <c r="A664" s="6" t="s">
        <v>16</v>
      </c>
      <c r="B664" s="2" t="n">
        <v>18875</v>
      </c>
      <c r="C664" s="2" t="n">
        <v>18875</v>
      </c>
      <c r="D664" s="3" t="n">
        <v>0</v>
      </c>
    </row>
    <row r="665" customFormat="false" ht="15" hidden="false" customHeight="false" outlineLevel="0" collapsed="false">
      <c r="A665" s="6" t="s">
        <v>97</v>
      </c>
      <c r="B665" s="2" t="n">
        <v>17500</v>
      </c>
      <c r="C665" s="2" t="n">
        <v>17500</v>
      </c>
      <c r="D665" s="3" t="n">
        <v>0</v>
      </c>
    </row>
    <row r="666" customFormat="false" ht="15" hidden="false" customHeight="false" outlineLevel="0" collapsed="false">
      <c r="A666" s="6" t="s">
        <v>17</v>
      </c>
      <c r="B666" s="2" t="n">
        <v>11066.6666666667</v>
      </c>
      <c r="C666" s="2" t="n">
        <v>11666.6666666667</v>
      </c>
      <c r="D666" s="3" t="n">
        <v>5.42168674698795</v>
      </c>
    </row>
    <row r="667" customFormat="false" ht="15" hidden="false" customHeight="false" outlineLevel="0" collapsed="false">
      <c r="A667" s="6" t="s">
        <v>265</v>
      </c>
      <c r="B667" s="2" t="n">
        <v>14000</v>
      </c>
      <c r="C667" s="2" t="n">
        <v>13840</v>
      </c>
      <c r="D667" s="3" t="n">
        <v>-1.14285714285715</v>
      </c>
    </row>
    <row r="668" customFormat="false" ht="15" hidden="false" customHeight="false" outlineLevel="0" collapsed="false">
      <c r="A668" s="6" t="s">
        <v>136</v>
      </c>
      <c r="B668" s="2" t="n">
        <v>18333.3333333333</v>
      </c>
      <c r="C668" s="2" t="n">
        <v>18333.3333333333</v>
      </c>
      <c r="D668" s="3" t="n">
        <v>0</v>
      </c>
    </row>
    <row r="669" customFormat="false" ht="15" hidden="false" customHeight="false" outlineLevel="0" collapsed="false">
      <c r="A669" s="6" t="s">
        <v>56</v>
      </c>
      <c r="B669" s="2" t="n">
        <v>11266.6666666667</v>
      </c>
      <c r="C669" s="2" t="n">
        <v>11612.5</v>
      </c>
      <c r="D669" s="3" t="n">
        <v>3.06952662721893</v>
      </c>
    </row>
    <row r="670" customFormat="false" ht="15" hidden="false" customHeight="false" outlineLevel="0" collapsed="false">
      <c r="A670" s="6" t="s">
        <v>189</v>
      </c>
      <c r="B670" s="2" t="n">
        <v>14833.3333333333</v>
      </c>
      <c r="C670" s="2" t="n">
        <v>14933.3333333333</v>
      </c>
      <c r="D670" s="3" t="n">
        <v>0.674157303370793</v>
      </c>
    </row>
    <row r="671" customFormat="false" ht="15" hidden="false" customHeight="false" outlineLevel="0" collapsed="false">
      <c r="A671" s="6" t="s">
        <v>76</v>
      </c>
      <c r="B671" s="2" t="n">
        <v>13500</v>
      </c>
      <c r="C671" s="2" t="n">
        <v>12800</v>
      </c>
      <c r="D671" s="3" t="n">
        <v>-5.18518518518518</v>
      </c>
    </row>
    <row r="672" customFormat="false" ht="15" hidden="false" customHeight="false" outlineLevel="0" collapsed="false">
      <c r="A672" s="6" t="s">
        <v>59</v>
      </c>
      <c r="B672" s="2" t="n">
        <v>19000</v>
      </c>
      <c r="C672" s="2" t="n">
        <v>18750</v>
      </c>
      <c r="D672" s="3" t="n">
        <v>-1.31578947368421</v>
      </c>
    </row>
    <row r="673" customFormat="false" ht="15" hidden="false" customHeight="false" outlineLevel="0" collapsed="false">
      <c r="A673" s="6" t="s">
        <v>60</v>
      </c>
      <c r="B673" s="2" t="n">
        <v>15750</v>
      </c>
      <c r="C673" s="2" t="n">
        <v>14166.6666666667</v>
      </c>
      <c r="D673" s="3" t="n">
        <v>-10.0529100529101</v>
      </c>
    </row>
    <row r="674" customFormat="false" ht="15" hidden="false" customHeight="false" outlineLevel="0" collapsed="false">
      <c r="A674" s="6" t="s">
        <v>23</v>
      </c>
      <c r="B674" s="2" t="n">
        <v>20766.6666666667</v>
      </c>
      <c r="C674" s="2" t="n">
        <v>20766.6666666667</v>
      </c>
      <c r="D674" s="3" t="n">
        <v>0</v>
      </c>
    </row>
    <row r="675" customFormat="false" ht="15" hidden="false" customHeight="false" outlineLevel="0" collapsed="false">
      <c r="A675" s="6" t="s">
        <v>61</v>
      </c>
      <c r="B675" s="2" t="n">
        <v>11250</v>
      </c>
      <c r="C675" s="2" t="n">
        <v>11266.6666666667</v>
      </c>
      <c r="D675" s="3" t="n">
        <v>0.148148148148142</v>
      </c>
    </row>
    <row r="676" customFormat="false" ht="15" hidden="false" customHeight="false" outlineLevel="0" collapsed="false">
      <c r="A676" s="6" t="s">
        <v>473</v>
      </c>
      <c r="B676" s="2" t="n">
        <v>18000</v>
      </c>
      <c r="C676" s="2" t="n">
        <v>15000</v>
      </c>
      <c r="D676" s="3" t="n">
        <v>-16.6666666666667</v>
      </c>
    </row>
    <row r="677" customFormat="false" ht="15" hidden="false" customHeight="false" outlineLevel="0" collapsed="false">
      <c r="A677" s="6" t="s">
        <v>63</v>
      </c>
      <c r="B677" s="2" t="n">
        <v>15675</v>
      </c>
      <c r="C677" s="2" t="n">
        <v>15700</v>
      </c>
      <c r="D677" s="3" t="n">
        <v>0.159489633173848</v>
      </c>
    </row>
    <row r="678" customFormat="false" ht="15" hidden="false" customHeight="false" outlineLevel="0" collapsed="false">
      <c r="A678" s="6" t="s">
        <v>70</v>
      </c>
      <c r="B678" s="2" t="n">
        <v>15487.5</v>
      </c>
      <c r="C678" s="2" t="n">
        <v>15487.5</v>
      </c>
      <c r="D678" s="3" t="n">
        <v>0</v>
      </c>
    </row>
    <row r="679" customFormat="false" ht="15" hidden="false" customHeight="false" outlineLevel="0" collapsed="false">
      <c r="A679" s="6" t="s">
        <v>65</v>
      </c>
      <c r="B679" s="2" t="n">
        <v>12800</v>
      </c>
      <c r="C679" s="2" t="n">
        <v>12800</v>
      </c>
      <c r="D679" s="3" t="n">
        <v>0</v>
      </c>
    </row>
    <row r="680" customFormat="false" ht="15" hidden="false" customHeight="false" outlineLevel="0" collapsed="false">
      <c r="A680" s="6" t="s">
        <v>66</v>
      </c>
      <c r="B680" s="2" t="n">
        <v>13180</v>
      </c>
      <c r="C680" s="2" t="n">
        <v>13180</v>
      </c>
      <c r="D680" s="3" t="n">
        <v>0</v>
      </c>
    </row>
    <row r="681" customFormat="false" ht="15" hidden="false" customHeight="false" outlineLevel="0" collapsed="false">
      <c r="A681" s="6" t="s">
        <v>164</v>
      </c>
      <c r="B681" s="2" t="n">
        <v>21500</v>
      </c>
      <c r="C681" s="2" t="n">
        <v>22333.3333333333</v>
      </c>
      <c r="D681" s="3" t="n">
        <v>3.87596899224805</v>
      </c>
    </row>
    <row r="682" customFormat="false" ht="15" hidden="false" customHeight="false" outlineLevel="0" collapsed="false">
      <c r="A682" s="6" t="s">
        <v>68</v>
      </c>
      <c r="B682" s="2" t="n">
        <v>15800</v>
      </c>
      <c r="C682" s="2" t="n">
        <v>14933.3333333333</v>
      </c>
      <c r="D682" s="3" t="n">
        <v>-5.48523206751055</v>
      </c>
    </row>
    <row r="683" customFormat="false" ht="15" hidden="false" customHeight="false" outlineLevel="0" collapsed="false">
      <c r="A683" s="1" t="s">
        <v>474</v>
      </c>
    </row>
    <row r="684" customFormat="false" ht="15" hidden="false" customHeight="false" outlineLevel="0" collapsed="false">
      <c r="A684" s="6" t="s">
        <v>121</v>
      </c>
      <c r="B684" s="2" t="n">
        <v>4666.66666666667</v>
      </c>
      <c r="C684" s="2" t="n">
        <v>4666.66666666667</v>
      </c>
      <c r="D684" s="3" t="n">
        <v>0</v>
      </c>
    </row>
    <row r="685" customFormat="false" ht="15" hidden="false" customHeight="false" outlineLevel="0" collapsed="false">
      <c r="A685" s="6" t="s">
        <v>12</v>
      </c>
      <c r="B685" s="2" t="n">
        <v>3666.66666666667</v>
      </c>
      <c r="C685" s="2" t="n">
        <v>3666.66666666667</v>
      </c>
      <c r="D685" s="3" t="n">
        <v>0</v>
      </c>
    </row>
    <row r="686" customFormat="false" ht="15" hidden="false" customHeight="false" outlineLevel="0" collapsed="false">
      <c r="A686" s="6" t="s">
        <v>136</v>
      </c>
      <c r="B686" s="2" t="n">
        <v>4375</v>
      </c>
      <c r="C686" s="2" t="n">
        <v>4375</v>
      </c>
      <c r="D686" s="3" t="n">
        <v>0</v>
      </c>
    </row>
    <row r="687" customFormat="false" ht="15" hidden="false" customHeight="false" outlineLevel="0" collapsed="false">
      <c r="A687" s="1" t="s">
        <v>475</v>
      </c>
    </row>
    <row r="688" customFormat="false" ht="15" hidden="false" customHeight="false" outlineLevel="0" collapsed="false">
      <c r="A688" s="6" t="s">
        <v>11</v>
      </c>
      <c r="B688" s="2" t="n">
        <v>11233.3333333333</v>
      </c>
      <c r="C688" s="2" t="n">
        <v>11283.3333333333</v>
      </c>
      <c r="D688" s="3" t="n">
        <v>0.445103857566775</v>
      </c>
    </row>
    <row r="689" customFormat="false" ht="15" hidden="false" customHeight="false" outlineLevel="0" collapsed="false">
      <c r="A689" s="6" t="s">
        <v>12</v>
      </c>
      <c r="B689" s="2" t="n">
        <v>11500</v>
      </c>
      <c r="C689" s="2" t="n">
        <v>11566.6666666667</v>
      </c>
      <c r="D689" s="3" t="n">
        <v>0.579710144927526</v>
      </c>
    </row>
    <row r="690" customFormat="false" ht="15" hidden="false" customHeight="false" outlineLevel="0" collapsed="false">
      <c r="A690" s="6" t="s">
        <v>136</v>
      </c>
      <c r="B690" s="2" t="n">
        <v>13000</v>
      </c>
      <c r="C690" s="2" t="n">
        <v>13333.3333333333</v>
      </c>
      <c r="D690" s="3" t="n">
        <v>2.56410256410258</v>
      </c>
    </row>
    <row r="691" customFormat="false" ht="15" hidden="false" customHeight="false" outlineLevel="0" collapsed="false">
      <c r="A691" s="1" t="s">
        <v>476</v>
      </c>
    </row>
    <row r="692" customFormat="false" ht="15" hidden="false" customHeight="false" outlineLevel="0" collapsed="false">
      <c r="A692" s="6" t="s">
        <v>34</v>
      </c>
      <c r="B692" s="2" t="n">
        <v>26350</v>
      </c>
      <c r="C692" s="2" t="n">
        <v>27150</v>
      </c>
      <c r="D692" s="3" t="n">
        <v>3.03605313092978</v>
      </c>
    </row>
    <row r="693" customFormat="false" ht="15" hidden="false" customHeight="false" outlineLevel="0" collapsed="false">
      <c r="A693" s="6" t="s">
        <v>75</v>
      </c>
      <c r="B693" s="2" t="n">
        <v>27666.6666666667</v>
      </c>
      <c r="C693" s="2" t="n">
        <v>28666.6666666667</v>
      </c>
      <c r="D693" s="3" t="n">
        <v>3.6144578313253</v>
      </c>
    </row>
    <row r="694" customFormat="false" ht="15" hidden="false" customHeight="false" outlineLevel="0" collapsed="false">
      <c r="A694" s="6" t="s">
        <v>39</v>
      </c>
      <c r="B694" s="2" t="n">
        <v>26216.6666666667</v>
      </c>
      <c r="C694" s="2" t="n">
        <v>26650</v>
      </c>
      <c r="D694" s="3" t="n">
        <v>1.65289256198347</v>
      </c>
    </row>
    <row r="695" customFormat="false" ht="15" hidden="false" customHeight="false" outlineLevel="0" collapsed="false">
      <c r="A695" s="1" t="s">
        <v>477</v>
      </c>
    </row>
    <row r="696" customFormat="false" ht="15" hidden="false" customHeight="false" outlineLevel="0" collapsed="false">
      <c r="A696" s="6" t="s">
        <v>50</v>
      </c>
      <c r="B696" s="2" t="n">
        <v>12333.3333333333</v>
      </c>
      <c r="C696" s="2" t="n">
        <v>12333.3333333333</v>
      </c>
      <c r="D696" s="3" t="n">
        <v>0</v>
      </c>
    </row>
    <row r="697" customFormat="false" ht="15" hidden="false" customHeight="false" outlineLevel="0" collapsed="false">
      <c r="A697" s="6" t="s">
        <v>51</v>
      </c>
      <c r="B697" s="2" t="n">
        <v>14933.3333333333</v>
      </c>
      <c r="C697" s="2" t="n">
        <v>14933.3333333333</v>
      </c>
      <c r="D697" s="3" t="n">
        <v>0</v>
      </c>
    </row>
    <row r="698" customFormat="false" ht="15" hidden="false" customHeight="false" outlineLevel="0" collapsed="false">
      <c r="A698" s="6" t="s">
        <v>261</v>
      </c>
      <c r="B698" s="2" t="n">
        <v>13400</v>
      </c>
      <c r="C698" s="2" t="n">
        <v>13400</v>
      </c>
      <c r="D698" s="3" t="n">
        <v>0</v>
      </c>
    </row>
    <row r="699" customFormat="false" ht="15" hidden="false" customHeight="false" outlineLevel="0" collapsed="false">
      <c r="A699" s="6" t="s">
        <v>269</v>
      </c>
      <c r="B699" s="2" t="n">
        <v>14733.3333333333</v>
      </c>
      <c r="C699" s="2" t="n">
        <v>14733.3333333333</v>
      </c>
      <c r="D699" s="3" t="n">
        <v>0</v>
      </c>
    </row>
    <row r="700" customFormat="false" ht="15" hidden="false" customHeight="false" outlineLevel="0" collapsed="false">
      <c r="A700" s="1" t="s">
        <v>478</v>
      </c>
    </row>
    <row r="701" customFormat="false" ht="15" hidden="false" customHeight="false" outlineLevel="0" collapsed="false">
      <c r="A701" s="6" t="s">
        <v>50</v>
      </c>
      <c r="B701" s="2" t="n">
        <v>15166.6666666667</v>
      </c>
      <c r="C701" s="2" t="n">
        <v>15166.6666666667</v>
      </c>
      <c r="D701" s="3" t="n">
        <v>0</v>
      </c>
    </row>
    <row r="702" customFormat="false" ht="15" hidden="false" customHeight="false" outlineLevel="0" collapsed="false">
      <c r="A702" s="6" t="s">
        <v>261</v>
      </c>
      <c r="B702" s="2" t="n">
        <v>17566.6666666667</v>
      </c>
      <c r="C702" s="2" t="n">
        <v>17566.6666666667</v>
      </c>
      <c r="D702" s="3" t="n">
        <v>0</v>
      </c>
    </row>
    <row r="703" customFormat="false" ht="15" hidden="false" customHeight="false" outlineLevel="0" collapsed="false">
      <c r="A703" s="6" t="s">
        <v>269</v>
      </c>
      <c r="B703" s="2" t="n">
        <v>19566.6666666667</v>
      </c>
      <c r="C703" s="2" t="n">
        <v>19566.6666666667</v>
      </c>
      <c r="D703" s="3" t="n">
        <v>0</v>
      </c>
    </row>
    <row r="704" customFormat="false" ht="15" hidden="false" customHeight="false" outlineLevel="0" collapsed="false">
      <c r="A704" s="1" t="s">
        <v>479</v>
      </c>
    </row>
    <row r="705" customFormat="false" ht="15" hidden="false" customHeight="false" outlineLevel="0" collapsed="false">
      <c r="A705" s="6" t="s">
        <v>8</v>
      </c>
      <c r="B705" s="2" t="n">
        <v>2966.66666666667</v>
      </c>
      <c r="C705" s="2" t="n">
        <v>2933.33333333333</v>
      </c>
      <c r="D705" s="3" t="n">
        <v>-1.12359550561797</v>
      </c>
    </row>
    <row r="706" customFormat="false" ht="15" hidden="false" customHeight="false" outlineLevel="0" collapsed="false">
      <c r="A706" s="6" t="s">
        <v>10</v>
      </c>
      <c r="B706" s="2" t="n">
        <v>3566.66666666667</v>
      </c>
      <c r="C706" s="2" t="n">
        <v>3566.66666666667</v>
      </c>
      <c r="D706" s="3" t="n">
        <v>0</v>
      </c>
    </row>
    <row r="707" customFormat="false" ht="15" hidden="false" customHeight="false" outlineLevel="0" collapsed="false">
      <c r="A707" s="6" t="s">
        <v>44</v>
      </c>
      <c r="B707" s="2" t="n">
        <v>3500</v>
      </c>
      <c r="C707" s="2" t="n">
        <v>3500</v>
      </c>
      <c r="D707" s="3" t="n">
        <v>0</v>
      </c>
    </row>
    <row r="708" customFormat="false" ht="15" hidden="false" customHeight="false" outlineLevel="0" collapsed="false">
      <c r="A708" s="6" t="s">
        <v>36</v>
      </c>
      <c r="B708" s="2" t="n">
        <v>3466.66666666667</v>
      </c>
      <c r="C708" s="2" t="n">
        <v>3466.66666666667</v>
      </c>
      <c r="D708" s="3" t="n">
        <v>0</v>
      </c>
    </row>
    <row r="709" customFormat="false" ht="15" hidden="false" customHeight="false" outlineLevel="0" collapsed="false">
      <c r="A709" s="6" t="s">
        <v>47</v>
      </c>
      <c r="B709" s="2" t="n">
        <v>3633.33333333333</v>
      </c>
      <c r="C709" s="2" t="n">
        <v>3633.33333333333</v>
      </c>
      <c r="D709" s="3" t="n">
        <v>0</v>
      </c>
    </row>
    <row r="710" customFormat="false" ht="15" hidden="false" customHeight="false" outlineLevel="0" collapsed="false">
      <c r="A710" s="6" t="s">
        <v>67</v>
      </c>
      <c r="B710" s="2" t="n">
        <v>3500</v>
      </c>
      <c r="C710" s="2" t="n">
        <v>3500</v>
      </c>
      <c r="D710" s="3" t="n">
        <v>0</v>
      </c>
    </row>
    <row r="711" customFormat="false" ht="15" hidden="false" customHeight="false" outlineLevel="0" collapsed="false">
      <c r="A711" s="1" t="s">
        <v>480</v>
      </c>
    </row>
    <row r="712" customFormat="false" ht="15" hidden="false" customHeight="false" outlineLevel="0" collapsed="false">
      <c r="A712" s="6" t="s">
        <v>34</v>
      </c>
      <c r="B712" s="2" t="n">
        <v>3830</v>
      </c>
      <c r="C712" s="2" t="n">
        <v>3830</v>
      </c>
      <c r="D712" s="3" t="n">
        <v>0</v>
      </c>
    </row>
    <row r="713" customFormat="false" ht="15" hidden="false" customHeight="false" outlineLevel="0" collapsed="false">
      <c r="A713" s="6" t="s">
        <v>43</v>
      </c>
      <c r="B713" s="2" t="n">
        <v>4500</v>
      </c>
      <c r="C713" s="2" t="n">
        <v>4633.33333333333</v>
      </c>
      <c r="D713" s="3" t="n">
        <v>2.96296296296297</v>
      </c>
    </row>
    <row r="714" customFormat="false" ht="15" hidden="false" customHeight="false" outlineLevel="0" collapsed="false">
      <c r="A714" s="6" t="s">
        <v>8</v>
      </c>
      <c r="B714" s="2" t="n">
        <v>3733.33333333333</v>
      </c>
      <c r="C714" s="2" t="n">
        <v>3733.33333333333</v>
      </c>
      <c r="D714" s="3" t="n">
        <v>0</v>
      </c>
    </row>
    <row r="715" customFormat="false" ht="15" hidden="false" customHeight="false" outlineLevel="0" collapsed="false">
      <c r="A715" s="6" t="s">
        <v>44</v>
      </c>
      <c r="B715" s="2" t="n">
        <v>3800</v>
      </c>
      <c r="C715" s="2" t="n">
        <v>3766.66666666667</v>
      </c>
      <c r="D715" s="3" t="n">
        <v>-0.877192982456143</v>
      </c>
    </row>
    <row r="716" customFormat="false" ht="15" hidden="false" customHeight="false" outlineLevel="0" collapsed="false">
      <c r="A716" s="6" t="s">
        <v>22</v>
      </c>
      <c r="B716" s="2" t="n">
        <v>4766.66666666667</v>
      </c>
      <c r="C716" s="2" t="n">
        <v>4766.66666666667</v>
      </c>
      <c r="D716" s="3" t="n">
        <v>0</v>
      </c>
    </row>
    <row r="717" customFormat="false" ht="15" hidden="false" customHeight="false" outlineLevel="0" collapsed="false">
      <c r="A717" s="6" t="s">
        <v>47</v>
      </c>
      <c r="B717" s="2" t="n">
        <v>4166.66666666667</v>
      </c>
      <c r="C717" s="2" t="n">
        <v>4100</v>
      </c>
      <c r="D717" s="3" t="n">
        <v>-1.60000000000001</v>
      </c>
    </row>
    <row r="718" customFormat="false" ht="15" hidden="false" customHeight="false" outlineLevel="0" collapsed="false">
      <c r="A718" s="1" t="s">
        <v>481</v>
      </c>
    </row>
    <row r="719" customFormat="false" ht="15" hidden="false" customHeight="false" outlineLevel="0" collapsed="false">
      <c r="A719" s="6" t="s">
        <v>73</v>
      </c>
      <c r="B719" s="2" t="n">
        <v>18500</v>
      </c>
      <c r="C719" s="2" t="n">
        <v>18433.3333333333</v>
      </c>
      <c r="D719" s="3" t="n">
        <v>-0.360360360360368</v>
      </c>
    </row>
    <row r="720" customFormat="false" ht="15" hidden="false" customHeight="false" outlineLevel="0" collapsed="false">
      <c r="A720" s="6" t="s">
        <v>136</v>
      </c>
      <c r="B720" s="2" t="n">
        <v>15250</v>
      </c>
      <c r="C720" s="2" t="n">
        <v>15250</v>
      </c>
      <c r="D720" s="3" t="n">
        <v>0</v>
      </c>
    </row>
    <row r="721" customFormat="false" ht="15" hidden="false" customHeight="false" outlineLevel="0" collapsed="false">
      <c r="A721" s="6" t="s">
        <v>269</v>
      </c>
      <c r="B721" s="2" t="n">
        <v>15833.3333333333</v>
      </c>
      <c r="C721" s="2" t="n">
        <v>15833.3333333333</v>
      </c>
      <c r="D721" s="3" t="n">
        <v>0</v>
      </c>
    </row>
    <row r="722" customFormat="false" ht="15" hidden="false" customHeight="false" outlineLevel="0" collapsed="false">
      <c r="A722" s="1" t="s">
        <v>482</v>
      </c>
    </row>
    <row r="723" customFormat="false" ht="15" hidden="false" customHeight="false" outlineLevel="0" collapsed="false">
      <c r="A723" s="6" t="s">
        <v>100</v>
      </c>
      <c r="B723" s="2" t="n">
        <v>8566.66666666667</v>
      </c>
      <c r="C723" s="2" t="n">
        <v>8566.66666666667</v>
      </c>
      <c r="D723" s="3" t="n">
        <v>0</v>
      </c>
    </row>
    <row r="724" customFormat="false" ht="15" hidden="false" customHeight="false" outlineLevel="0" collapsed="false">
      <c r="A724" s="6" t="s">
        <v>73</v>
      </c>
      <c r="B724" s="2" t="n">
        <v>9833.33333333333</v>
      </c>
      <c r="C724" s="2" t="n">
        <v>10200</v>
      </c>
      <c r="D724" s="3" t="n">
        <v>3.72881355932202</v>
      </c>
    </row>
    <row r="725" customFormat="false" ht="15" hidden="false" customHeight="false" outlineLevel="0" collapsed="false">
      <c r="A725" s="6" t="s">
        <v>121</v>
      </c>
      <c r="B725" s="2" t="n">
        <v>9333.33333333333</v>
      </c>
      <c r="C725" s="2" t="n">
        <v>9333.33333333333</v>
      </c>
      <c r="D725" s="3" t="n">
        <v>0</v>
      </c>
    </row>
    <row r="726" customFormat="false" ht="15" hidden="false" customHeight="false" outlineLevel="0" collapsed="false">
      <c r="A726" s="6" t="s">
        <v>136</v>
      </c>
      <c r="B726" s="2" t="n">
        <v>8000</v>
      </c>
      <c r="C726" s="2" t="n">
        <v>8000</v>
      </c>
      <c r="D726" s="3" t="n">
        <v>0</v>
      </c>
    </row>
    <row r="727" customFormat="false" ht="15" hidden="false" customHeight="false" outlineLevel="0" collapsed="false">
      <c r="A727" s="6" t="s">
        <v>123</v>
      </c>
      <c r="B727" s="2" t="n">
        <v>10333.3333333333</v>
      </c>
      <c r="C727" s="2" t="n">
        <v>10166.6666666667</v>
      </c>
      <c r="D727" s="3" t="n">
        <v>-1.61290322580646</v>
      </c>
    </row>
    <row r="728" customFormat="false" ht="15" hidden="false" customHeight="false" outlineLevel="0" collapsed="false">
      <c r="A728" s="1" t="s">
        <v>483</v>
      </c>
    </row>
    <row r="729" customFormat="false" ht="15" hidden="false" customHeight="false" outlineLevel="0" collapsed="false">
      <c r="A729" s="6" t="s">
        <v>73</v>
      </c>
      <c r="B729" s="2" t="n">
        <v>24300</v>
      </c>
      <c r="C729" s="2" t="n">
        <v>24266.6666666667</v>
      </c>
      <c r="D729" s="3" t="n">
        <v>-0.137174211248281</v>
      </c>
    </row>
    <row r="730" customFormat="false" ht="15" hidden="false" customHeight="false" outlineLevel="0" collapsed="false">
      <c r="A730" s="6" t="s">
        <v>56</v>
      </c>
      <c r="B730" s="2" t="n">
        <v>21533.3333333333</v>
      </c>
      <c r="C730" s="2" t="n">
        <v>21700</v>
      </c>
      <c r="D730" s="3" t="n">
        <v>0.773993808049545</v>
      </c>
    </row>
    <row r="731" customFormat="false" ht="15" hidden="false" customHeight="false" outlineLevel="0" collapsed="false">
      <c r="A731" s="6" t="s">
        <v>104</v>
      </c>
      <c r="B731" s="2" t="n">
        <v>20733.3333333333</v>
      </c>
      <c r="C731" s="2" t="n">
        <v>20733.3333333333</v>
      </c>
      <c r="D731" s="3" t="n">
        <v>0</v>
      </c>
    </row>
    <row r="732" customFormat="false" ht="15" hidden="false" customHeight="false" outlineLevel="0" collapsed="false">
      <c r="A732" s="1" t="s">
        <v>484</v>
      </c>
    </row>
    <row r="733" customFormat="false" ht="15" hidden="false" customHeight="false" outlineLevel="0" collapsed="false">
      <c r="A733" s="6" t="s">
        <v>261</v>
      </c>
      <c r="B733" s="2" t="n">
        <v>43857.3333333333</v>
      </c>
      <c r="C733" s="2" t="n">
        <v>44890.6666666667</v>
      </c>
      <c r="D733" s="3" t="n">
        <v>2.35612440336848</v>
      </c>
    </row>
    <row r="734" customFormat="false" ht="15" hidden="false" customHeight="false" outlineLevel="0" collapsed="false">
      <c r="A734" s="6" t="s">
        <v>12</v>
      </c>
      <c r="B734" s="2" t="n">
        <v>34333.3333333333</v>
      </c>
      <c r="C734" s="2" t="n">
        <v>33666.6666666667</v>
      </c>
      <c r="D734" s="3" t="n">
        <v>-1.94174757281554</v>
      </c>
    </row>
    <row r="735" customFormat="false" ht="15" hidden="false" customHeight="false" outlineLevel="0" collapsed="false">
      <c r="A735" s="6" t="s">
        <v>29</v>
      </c>
      <c r="B735" s="2" t="n">
        <v>37810</v>
      </c>
      <c r="C735" s="2" t="n">
        <v>39910</v>
      </c>
      <c r="D735" s="3" t="n">
        <v>5.55408622057656</v>
      </c>
    </row>
    <row r="736" customFormat="false" ht="15" hidden="false" customHeight="false" outlineLevel="0" collapsed="false">
      <c r="A736" s="1" t="s">
        <v>485</v>
      </c>
    </row>
    <row r="737" customFormat="false" ht="15" hidden="false" customHeight="false" outlineLevel="0" collapsed="false">
      <c r="A737" s="6" t="s">
        <v>35</v>
      </c>
      <c r="B737" s="2" t="n">
        <v>17200</v>
      </c>
      <c r="C737" s="2" t="n">
        <v>17186</v>
      </c>
      <c r="D737" s="3" t="n">
        <v>-0.0813953488372099</v>
      </c>
    </row>
    <row r="738" customFormat="false" ht="15" hidden="false" customHeight="false" outlineLevel="0" collapsed="false">
      <c r="A738" s="6" t="s">
        <v>15</v>
      </c>
      <c r="B738" s="2" t="n">
        <v>16217.5</v>
      </c>
      <c r="C738" s="2" t="n">
        <v>16517.5</v>
      </c>
      <c r="D738" s="3" t="n">
        <v>1.84985355326037</v>
      </c>
    </row>
    <row r="739" customFormat="false" ht="15" hidden="false" customHeight="false" outlineLevel="0" collapsed="false">
      <c r="A739" s="6" t="s">
        <v>19</v>
      </c>
      <c r="B739" s="2" t="n">
        <v>20350</v>
      </c>
      <c r="C739" s="2" t="n">
        <v>18066.6666666667</v>
      </c>
      <c r="D739" s="3" t="n">
        <v>-11.2203112203112</v>
      </c>
    </row>
    <row r="740" customFormat="false" ht="15" hidden="false" customHeight="false" outlineLevel="0" collapsed="false">
      <c r="A740" s="6" t="s">
        <v>23</v>
      </c>
      <c r="B740" s="2" t="n">
        <v>17000</v>
      </c>
      <c r="C740" s="2" t="n">
        <v>17000</v>
      </c>
      <c r="D740" s="3" t="n">
        <v>0</v>
      </c>
    </row>
    <row r="741" customFormat="false" ht="15" hidden="false" customHeight="false" outlineLevel="0" collapsed="false">
      <c r="A741" s="6" t="s">
        <v>208</v>
      </c>
      <c r="B741" s="2" t="n">
        <v>16250</v>
      </c>
      <c r="C741" s="2" t="n">
        <v>16500</v>
      </c>
      <c r="D741" s="3" t="n">
        <v>1.53846153846153</v>
      </c>
    </row>
    <row r="742" customFormat="false" ht="15" hidden="false" customHeight="false" outlineLevel="0" collapsed="false">
      <c r="A742" s="6" t="s">
        <v>70</v>
      </c>
      <c r="B742" s="2" t="n">
        <v>17066.6666666667</v>
      </c>
      <c r="C742" s="2" t="n">
        <v>17048</v>
      </c>
      <c r="D742" s="3" t="n">
        <v>-0.109375000000012</v>
      </c>
    </row>
    <row r="743" customFormat="false" ht="15" hidden="false" customHeight="false" outlineLevel="0" collapsed="false">
      <c r="A743" s="1" t="s">
        <v>486</v>
      </c>
    </row>
    <row r="744" customFormat="false" ht="15" hidden="false" customHeight="false" outlineLevel="0" collapsed="false">
      <c r="A744" s="6" t="s">
        <v>35</v>
      </c>
      <c r="B744" s="2" t="n">
        <v>39020</v>
      </c>
      <c r="C744" s="2" t="n">
        <v>40760</v>
      </c>
      <c r="D744" s="3" t="n">
        <v>4.4592516658124</v>
      </c>
    </row>
    <row r="745" customFormat="false" ht="15" hidden="false" customHeight="false" outlineLevel="0" collapsed="false">
      <c r="A745" s="6" t="s">
        <v>19</v>
      </c>
      <c r="B745" s="2" t="n">
        <v>40866.6666666667</v>
      </c>
      <c r="C745" s="2" t="n">
        <v>40533.3333333333</v>
      </c>
      <c r="D745" s="3" t="n">
        <v>-0.815660685154962</v>
      </c>
    </row>
    <row r="746" customFormat="false" ht="15" hidden="false" customHeight="false" outlineLevel="0" collapsed="false">
      <c r="A746" s="6" t="s">
        <v>70</v>
      </c>
      <c r="B746" s="2" t="n">
        <v>40333.3333333333</v>
      </c>
      <c r="C746" s="2" t="n">
        <v>40333.3333333333</v>
      </c>
      <c r="D746" s="3" t="n">
        <v>0</v>
      </c>
    </row>
    <row r="747" customFormat="false" ht="15" hidden="false" customHeight="false" outlineLevel="0" collapsed="false">
      <c r="A747" s="1" t="s">
        <v>487</v>
      </c>
    </row>
    <row r="748" customFormat="false" ht="15" hidden="false" customHeight="false" outlineLevel="0" collapsed="false">
      <c r="A748" s="6" t="s">
        <v>261</v>
      </c>
      <c r="B748" s="2" t="n">
        <v>75600</v>
      </c>
      <c r="C748" s="2" t="n">
        <v>75600</v>
      </c>
      <c r="D748" s="3" t="n">
        <v>0</v>
      </c>
    </row>
    <row r="749" customFormat="false" ht="15" hidden="false" customHeight="false" outlineLevel="0" collapsed="false">
      <c r="A749" s="6" t="s">
        <v>29</v>
      </c>
      <c r="B749" s="2" t="n">
        <v>60983.3333333333</v>
      </c>
      <c r="C749" s="2" t="n">
        <v>64916.6666666667</v>
      </c>
      <c r="D749" s="3" t="n">
        <v>6.44984968570648</v>
      </c>
    </row>
    <row r="750" customFormat="false" ht="15" hidden="false" customHeight="false" outlineLevel="0" collapsed="false">
      <c r="A750" s="6" t="s">
        <v>18</v>
      </c>
      <c r="B750" s="2" t="n">
        <v>71700</v>
      </c>
      <c r="C750" s="2" t="n">
        <v>71703.3333333333</v>
      </c>
      <c r="D750" s="3" t="n">
        <v>0.0046490004648847</v>
      </c>
    </row>
    <row r="751" customFormat="false" ht="15" hidden="false" customHeight="false" outlineLevel="0" collapsed="false">
      <c r="A751" s="6" t="s">
        <v>63</v>
      </c>
      <c r="B751" s="2" t="n">
        <v>63866.6666666667</v>
      </c>
      <c r="C751" s="2" t="n">
        <v>64533.3333333333</v>
      </c>
      <c r="D751" s="3" t="n">
        <v>1.04384133611692</v>
      </c>
    </row>
    <row r="752" customFormat="false" ht="15" hidden="false" customHeight="false" outlineLevel="0" collapsed="false">
      <c r="A752" s="1" t="s">
        <v>488</v>
      </c>
    </row>
    <row r="753" customFormat="false" ht="15" hidden="false" customHeight="false" outlineLevel="0" collapsed="false">
      <c r="A753" s="6" t="s">
        <v>259</v>
      </c>
      <c r="B753" s="2" t="n">
        <v>9775</v>
      </c>
      <c r="C753" s="2" t="n">
        <v>9750</v>
      </c>
      <c r="D753" s="3" t="n">
        <v>-0.255754475703329</v>
      </c>
    </row>
    <row r="754" customFormat="false" ht="15" hidden="false" customHeight="false" outlineLevel="0" collapsed="false">
      <c r="A754" s="6" t="s">
        <v>34</v>
      </c>
      <c r="B754" s="2" t="n">
        <v>9485</v>
      </c>
      <c r="C754" s="2" t="n">
        <v>9485</v>
      </c>
      <c r="D754" s="3" t="n">
        <v>0</v>
      </c>
    </row>
    <row r="755" customFormat="false" ht="15" hidden="false" customHeight="false" outlineLevel="0" collapsed="false">
      <c r="A755" s="6" t="s">
        <v>119</v>
      </c>
      <c r="B755" s="2" t="n">
        <v>12400</v>
      </c>
      <c r="C755" s="2" t="n">
        <v>12100</v>
      </c>
      <c r="D755" s="3" t="n">
        <v>-2.41935483870968</v>
      </c>
    </row>
    <row r="756" customFormat="false" ht="15" hidden="false" customHeight="false" outlineLevel="0" collapsed="false">
      <c r="A756" s="6" t="s">
        <v>18</v>
      </c>
      <c r="B756" s="2" t="n">
        <v>9936.66666666667</v>
      </c>
      <c r="C756" s="2" t="n">
        <v>9936.66666666667</v>
      </c>
      <c r="D756" s="3" t="n">
        <v>0</v>
      </c>
    </row>
    <row r="757" customFormat="false" ht="15" hidden="false" customHeight="false" outlineLevel="0" collapsed="false">
      <c r="A757" s="6" t="s">
        <v>63</v>
      </c>
      <c r="B757" s="2" t="n">
        <v>8450</v>
      </c>
      <c r="C757" s="2" t="n">
        <v>9766.66666666667</v>
      </c>
      <c r="D757" s="3" t="n">
        <v>15.5818540433925</v>
      </c>
    </row>
    <row r="758" customFormat="false" ht="15" hidden="false" customHeight="false" outlineLevel="0" collapsed="false">
      <c r="A758" s="6" t="s">
        <v>209</v>
      </c>
      <c r="B758" s="2" t="n">
        <v>11600</v>
      </c>
      <c r="C758" s="2" t="n">
        <v>11766.6666666667</v>
      </c>
      <c r="D758" s="3" t="n">
        <v>1.4367816091954</v>
      </c>
    </row>
    <row r="759" customFormat="false" ht="15" hidden="false" customHeight="false" outlineLevel="0" collapsed="false">
      <c r="A759" s="6" t="s">
        <v>171</v>
      </c>
      <c r="B759" s="2" t="n">
        <v>11750</v>
      </c>
      <c r="C759" s="2" t="n">
        <v>11825</v>
      </c>
      <c r="D759" s="3" t="n">
        <v>0.638297872340421</v>
      </c>
    </row>
    <row r="760" customFormat="false" ht="15" hidden="false" customHeight="false" outlineLevel="0" collapsed="false">
      <c r="A760" s="1" t="s">
        <v>489</v>
      </c>
    </row>
    <row r="761" customFormat="false" ht="15" hidden="false" customHeight="false" outlineLevel="0" collapsed="false">
      <c r="A761" s="6" t="s">
        <v>259</v>
      </c>
      <c r="B761" s="2" t="n">
        <v>13550</v>
      </c>
      <c r="C761" s="2" t="n">
        <v>13600</v>
      </c>
      <c r="D761" s="3" t="n">
        <v>0.369003690036895</v>
      </c>
    </row>
    <row r="762" customFormat="false" ht="15" hidden="false" customHeight="false" outlineLevel="0" collapsed="false">
      <c r="A762" s="6" t="s">
        <v>260</v>
      </c>
      <c r="B762" s="2" t="n">
        <v>16333.3333333333</v>
      </c>
      <c r="C762" s="2" t="n">
        <v>15666.6666666667</v>
      </c>
      <c r="D762" s="3" t="n">
        <v>-4.08163265306123</v>
      </c>
    </row>
    <row r="763" customFormat="false" ht="15" hidden="false" customHeight="false" outlineLevel="0" collapsed="false">
      <c r="A763" s="6" t="s">
        <v>73</v>
      </c>
      <c r="B763" s="2" t="n">
        <v>18800</v>
      </c>
      <c r="C763" s="2" t="n">
        <v>18800</v>
      </c>
      <c r="D763" s="3" t="n">
        <v>0</v>
      </c>
    </row>
    <row r="764" customFormat="false" ht="15" hidden="false" customHeight="false" outlineLevel="0" collapsed="false">
      <c r="A764" s="6" t="s">
        <v>34</v>
      </c>
      <c r="B764" s="2" t="n">
        <v>13600</v>
      </c>
      <c r="C764" s="2" t="n">
        <v>13600</v>
      </c>
      <c r="D764" s="3" t="n">
        <v>0</v>
      </c>
    </row>
    <row r="765" customFormat="false" ht="15" hidden="false" customHeight="false" outlineLevel="0" collapsed="false">
      <c r="A765" s="6" t="s">
        <v>119</v>
      </c>
      <c r="B765" s="2" t="n">
        <v>17480</v>
      </c>
      <c r="C765" s="2" t="n">
        <v>16083.3333333333</v>
      </c>
      <c r="D765" s="3" t="n">
        <v>-7.99008390541571</v>
      </c>
    </row>
    <row r="766" customFormat="false" ht="15" hidden="false" customHeight="false" outlineLevel="0" collapsed="false">
      <c r="A766" s="6" t="s">
        <v>121</v>
      </c>
      <c r="B766" s="2" t="n">
        <v>19333.3333333333</v>
      </c>
      <c r="C766" s="2" t="n">
        <v>19666.6666666667</v>
      </c>
      <c r="D766" s="3" t="n">
        <v>1.7241379310345</v>
      </c>
    </row>
    <row r="767" customFormat="false" ht="15" hidden="false" customHeight="false" outlineLevel="0" collapsed="false">
      <c r="A767" s="6" t="s">
        <v>18</v>
      </c>
      <c r="B767" s="2" t="n">
        <v>15600</v>
      </c>
      <c r="C767" s="2" t="n">
        <v>15400</v>
      </c>
      <c r="D767" s="3" t="n">
        <v>-1.28205128205128</v>
      </c>
    </row>
    <row r="768" customFormat="false" ht="15" hidden="false" customHeight="false" outlineLevel="0" collapsed="false">
      <c r="A768" s="6" t="s">
        <v>189</v>
      </c>
      <c r="B768" s="2" t="n">
        <v>14966.6666666667</v>
      </c>
      <c r="C768" s="2" t="n">
        <v>14966.6666666667</v>
      </c>
      <c r="D768" s="3" t="n">
        <v>0</v>
      </c>
    </row>
    <row r="769" customFormat="false" ht="15" hidden="false" customHeight="false" outlineLevel="0" collapsed="false">
      <c r="A769" s="6" t="s">
        <v>21</v>
      </c>
      <c r="B769" s="2" t="n">
        <v>13733.3333333333</v>
      </c>
      <c r="C769" s="2" t="n">
        <v>13833.3333333333</v>
      </c>
      <c r="D769" s="3" t="n">
        <v>0.728155339805836</v>
      </c>
    </row>
    <row r="770" customFormat="false" ht="15" hidden="false" customHeight="false" outlineLevel="0" collapsed="false">
      <c r="A770" s="6" t="s">
        <v>111</v>
      </c>
      <c r="B770" s="2" t="n">
        <v>13833.3333333333</v>
      </c>
      <c r="C770" s="2" t="n">
        <v>14500</v>
      </c>
      <c r="D770" s="3" t="n">
        <v>4.81927710843373</v>
      </c>
    </row>
    <row r="771" customFormat="false" ht="15" hidden="false" customHeight="false" outlineLevel="0" collapsed="false">
      <c r="A771" s="6" t="s">
        <v>63</v>
      </c>
      <c r="B771" s="2" t="n">
        <v>14980</v>
      </c>
      <c r="C771" s="2" t="n">
        <v>14980</v>
      </c>
      <c r="D771" s="3" t="n">
        <v>0</v>
      </c>
    </row>
    <row r="772" customFormat="false" ht="15" hidden="false" customHeight="false" outlineLevel="0" collapsed="false">
      <c r="A772" s="6" t="s">
        <v>171</v>
      </c>
      <c r="B772" s="2" t="n">
        <v>16825</v>
      </c>
      <c r="C772" s="2" t="n">
        <v>16825</v>
      </c>
      <c r="D772" s="3" t="n">
        <v>0</v>
      </c>
    </row>
    <row r="773" customFormat="false" ht="15" hidden="false" customHeight="false" outlineLevel="0" collapsed="false">
      <c r="A773" s="1" t="s">
        <v>490</v>
      </c>
    </row>
    <row r="774" customFormat="false" ht="15" hidden="false" customHeight="false" outlineLevel="0" collapsed="false">
      <c r="A774" s="6" t="s">
        <v>259</v>
      </c>
      <c r="B774" s="2" t="n">
        <v>18075</v>
      </c>
      <c r="C774" s="2" t="n">
        <v>18275</v>
      </c>
      <c r="D774" s="3" t="n">
        <v>1.10650069156293</v>
      </c>
    </row>
    <row r="775" customFormat="false" ht="15" hidden="false" customHeight="false" outlineLevel="0" collapsed="false">
      <c r="A775" s="6" t="s">
        <v>261</v>
      </c>
      <c r="B775" s="2" t="n">
        <v>19071</v>
      </c>
      <c r="C775" s="2" t="n">
        <v>19079.3333333333</v>
      </c>
      <c r="D775" s="3" t="n">
        <v>0.0436963627147513</v>
      </c>
    </row>
    <row r="776" customFormat="false" ht="15" hidden="false" customHeight="false" outlineLevel="0" collapsed="false">
      <c r="A776" s="6" t="s">
        <v>34</v>
      </c>
      <c r="B776" s="2" t="n">
        <v>18425</v>
      </c>
      <c r="C776" s="2" t="n">
        <v>18427.25</v>
      </c>
      <c r="D776" s="3" t="n">
        <v>0.012211668928086</v>
      </c>
    </row>
    <row r="777" customFormat="false" ht="15" hidden="false" customHeight="false" outlineLevel="0" collapsed="false">
      <c r="A777" s="6" t="s">
        <v>119</v>
      </c>
      <c r="B777" s="2" t="n">
        <v>21583.3333333333</v>
      </c>
      <c r="C777" s="2" t="n">
        <v>21000</v>
      </c>
      <c r="D777" s="3" t="n">
        <v>-2.7027027027027</v>
      </c>
    </row>
    <row r="778" customFormat="false" ht="15" hidden="false" customHeight="false" outlineLevel="0" collapsed="false">
      <c r="A778" s="6" t="s">
        <v>121</v>
      </c>
      <c r="B778" s="2" t="n">
        <v>22666.6666666667</v>
      </c>
      <c r="C778" s="2" t="n">
        <v>24000</v>
      </c>
      <c r="D778" s="3" t="n">
        <v>5.88235294117647</v>
      </c>
    </row>
    <row r="779" customFormat="false" ht="15" hidden="false" customHeight="false" outlineLevel="0" collapsed="false">
      <c r="A779" s="6" t="s">
        <v>18</v>
      </c>
      <c r="B779" s="2" t="n">
        <v>20306.6666666667</v>
      </c>
      <c r="C779" s="2" t="n">
        <v>21640</v>
      </c>
      <c r="D779" s="3" t="n">
        <v>6.56598818122127</v>
      </c>
    </row>
    <row r="780" customFormat="false" ht="15" hidden="false" customHeight="false" outlineLevel="0" collapsed="false">
      <c r="A780" s="6" t="s">
        <v>189</v>
      </c>
      <c r="B780" s="2" t="n">
        <v>18966.6666666667</v>
      </c>
      <c r="C780" s="2" t="n">
        <v>18966.6666666667</v>
      </c>
      <c r="D780" s="3" t="n">
        <v>0</v>
      </c>
    </row>
    <row r="781" customFormat="false" ht="15" hidden="false" customHeight="false" outlineLevel="0" collapsed="false">
      <c r="A781" s="6" t="s">
        <v>111</v>
      </c>
      <c r="B781" s="2" t="n">
        <v>16916.6666666667</v>
      </c>
      <c r="C781" s="2" t="n">
        <v>17740</v>
      </c>
      <c r="D781" s="3" t="n">
        <v>4.86699507389161</v>
      </c>
    </row>
    <row r="782" customFormat="false" ht="15" hidden="false" customHeight="false" outlineLevel="0" collapsed="false">
      <c r="A782" s="6" t="s">
        <v>209</v>
      </c>
      <c r="B782" s="2" t="n">
        <v>19800</v>
      </c>
      <c r="C782" s="2" t="n">
        <v>20133.3333333333</v>
      </c>
      <c r="D782" s="3" t="n">
        <v>1.68350168350169</v>
      </c>
    </row>
    <row r="783" customFormat="false" ht="15" hidden="false" customHeight="false" outlineLevel="0" collapsed="false">
      <c r="A783" s="6" t="s">
        <v>171</v>
      </c>
      <c r="B783" s="2" t="n">
        <v>21525</v>
      </c>
      <c r="C783" s="2" t="n">
        <v>21275</v>
      </c>
      <c r="D783" s="3" t="n">
        <v>-1.16144018583043</v>
      </c>
    </row>
    <row r="784" customFormat="false" ht="15" hidden="false" customHeight="false" outlineLevel="0" collapsed="false">
      <c r="A784" s="1" t="s">
        <v>491</v>
      </c>
    </row>
    <row r="785" customFormat="false" ht="15" hidden="false" customHeight="false" outlineLevel="0" collapsed="false">
      <c r="A785" s="6" t="s">
        <v>34</v>
      </c>
      <c r="B785" s="2" t="n">
        <v>26333.3333333333</v>
      </c>
      <c r="C785" s="2" t="n">
        <v>26333.3333333333</v>
      </c>
      <c r="D785" s="3" t="n">
        <v>0</v>
      </c>
    </row>
    <row r="786" customFormat="false" ht="15" hidden="false" customHeight="false" outlineLevel="0" collapsed="false">
      <c r="A786" s="6" t="s">
        <v>119</v>
      </c>
      <c r="B786" s="2" t="n">
        <v>31000</v>
      </c>
      <c r="C786" s="2" t="n">
        <v>31000</v>
      </c>
      <c r="D786" s="3" t="n">
        <v>0</v>
      </c>
    </row>
    <row r="787" customFormat="false" ht="15" hidden="false" customHeight="false" outlineLevel="0" collapsed="false">
      <c r="A787" s="6" t="s">
        <v>8</v>
      </c>
      <c r="B787" s="2" t="n">
        <v>27333.3333333333</v>
      </c>
      <c r="C787" s="2" t="n">
        <v>27500</v>
      </c>
      <c r="D787" s="3" t="n">
        <v>0.609756097560976</v>
      </c>
    </row>
    <row r="788" customFormat="false" ht="15" hidden="false" customHeight="false" outlineLevel="0" collapsed="false">
      <c r="A788" s="6" t="s">
        <v>11</v>
      </c>
      <c r="B788" s="2" t="n">
        <v>24465</v>
      </c>
      <c r="C788" s="2" t="n">
        <v>24465</v>
      </c>
      <c r="D788" s="3" t="n">
        <v>0</v>
      </c>
    </row>
    <row r="789" customFormat="false" ht="15" hidden="false" customHeight="false" outlineLevel="0" collapsed="false">
      <c r="A789" s="6" t="s">
        <v>12</v>
      </c>
      <c r="B789" s="2" t="n">
        <v>23500</v>
      </c>
      <c r="C789" s="2" t="n">
        <v>23333.3333333333</v>
      </c>
      <c r="D789" s="3" t="n">
        <v>-0.709219858156029</v>
      </c>
    </row>
    <row r="790" customFormat="false" ht="15" hidden="false" customHeight="false" outlineLevel="0" collapsed="false">
      <c r="A790" s="6" t="s">
        <v>24</v>
      </c>
      <c r="B790" s="2" t="n">
        <v>24000</v>
      </c>
      <c r="C790" s="2" t="n">
        <v>24000</v>
      </c>
      <c r="D790" s="3" t="n">
        <v>0</v>
      </c>
    </row>
    <row r="791" customFormat="false" ht="15" hidden="false" customHeight="false" outlineLevel="0" collapsed="false">
      <c r="A791" s="1" t="s">
        <v>492</v>
      </c>
    </row>
    <row r="792" customFormat="false" ht="15" hidden="false" customHeight="false" outlineLevel="0" collapsed="false">
      <c r="A792" s="6" t="s">
        <v>73</v>
      </c>
      <c r="B792" s="2" t="n">
        <v>18166.6666666667</v>
      </c>
      <c r="C792" s="2" t="n">
        <v>18525</v>
      </c>
      <c r="D792" s="3" t="n">
        <v>1.97247706422017</v>
      </c>
    </row>
    <row r="793" customFormat="false" ht="15" hidden="false" customHeight="false" outlineLevel="0" collapsed="false">
      <c r="A793" s="6" t="s">
        <v>34</v>
      </c>
      <c r="B793" s="2" t="n">
        <v>14600</v>
      </c>
      <c r="C793" s="2" t="n">
        <v>14440</v>
      </c>
      <c r="D793" s="3" t="n">
        <v>-1.0958904109589</v>
      </c>
    </row>
    <row r="794" customFormat="false" ht="15" hidden="false" customHeight="false" outlineLevel="0" collapsed="false">
      <c r="A794" s="6" t="s">
        <v>35</v>
      </c>
      <c r="B794" s="2" t="n">
        <v>14500</v>
      </c>
      <c r="C794" s="2" t="n">
        <v>14533.3333333333</v>
      </c>
      <c r="D794" s="3" t="n">
        <v>0.22988505747128</v>
      </c>
    </row>
    <row r="795" customFormat="false" ht="15" hidden="false" customHeight="false" outlineLevel="0" collapsed="false">
      <c r="A795" s="6" t="s">
        <v>132</v>
      </c>
      <c r="B795" s="2" t="n">
        <v>17966.6666666667</v>
      </c>
      <c r="C795" s="2" t="n">
        <v>17966.6666666667</v>
      </c>
      <c r="D795" s="3" t="n">
        <v>0</v>
      </c>
    </row>
    <row r="796" customFormat="false" ht="15" hidden="false" customHeight="false" outlineLevel="0" collapsed="false">
      <c r="A796" s="6" t="s">
        <v>75</v>
      </c>
      <c r="B796" s="2" t="n">
        <v>16900</v>
      </c>
      <c r="C796" s="2" t="n">
        <v>16900</v>
      </c>
      <c r="D796" s="3" t="n">
        <v>0</v>
      </c>
    </row>
    <row r="797" customFormat="false" ht="15" hidden="false" customHeight="false" outlineLevel="0" collapsed="false">
      <c r="A797" s="6" t="s">
        <v>148</v>
      </c>
      <c r="B797" s="2" t="n">
        <v>15600</v>
      </c>
      <c r="C797" s="2" t="n">
        <v>16225</v>
      </c>
      <c r="D797" s="3" t="n">
        <v>4.00641025641026</v>
      </c>
    </row>
    <row r="798" customFormat="false" ht="15" hidden="false" customHeight="false" outlineLevel="0" collapsed="false">
      <c r="A798" s="6" t="s">
        <v>56</v>
      </c>
      <c r="B798" s="2" t="n">
        <v>15958.3333333333</v>
      </c>
      <c r="C798" s="2" t="n">
        <v>16233.3333333333</v>
      </c>
      <c r="D798" s="3" t="n">
        <v>1.72323759791122</v>
      </c>
    </row>
    <row r="799" customFormat="false" ht="15" hidden="false" customHeight="false" outlineLevel="0" collapsed="false">
      <c r="A799" s="6" t="s">
        <v>382</v>
      </c>
      <c r="B799" s="2" t="n">
        <v>15750</v>
      </c>
      <c r="C799" s="2" t="n">
        <v>15750</v>
      </c>
      <c r="D799" s="3" t="n">
        <v>0</v>
      </c>
    </row>
    <row r="800" customFormat="false" ht="15" hidden="false" customHeight="false" outlineLevel="0" collapsed="false">
      <c r="A800" s="1" t="s">
        <v>493</v>
      </c>
    </row>
    <row r="801" customFormat="false" ht="15" hidden="false" customHeight="false" outlineLevel="0" collapsed="false">
      <c r="A801" s="6" t="s">
        <v>73</v>
      </c>
      <c r="B801" s="2" t="n">
        <v>26150</v>
      </c>
      <c r="C801" s="2" t="n">
        <v>28866.6666666667</v>
      </c>
      <c r="D801" s="3" t="n">
        <v>10.3887826641173</v>
      </c>
    </row>
    <row r="802" customFormat="false" ht="15" hidden="false" customHeight="false" outlineLevel="0" collapsed="false">
      <c r="A802" s="6" t="s">
        <v>34</v>
      </c>
      <c r="B802" s="2" t="n">
        <v>24400</v>
      </c>
      <c r="C802" s="2" t="n">
        <v>24300</v>
      </c>
      <c r="D802" s="3" t="n">
        <v>-0.409836065573765</v>
      </c>
    </row>
    <row r="803" customFormat="false" ht="15" hidden="false" customHeight="false" outlineLevel="0" collapsed="false">
      <c r="A803" s="6" t="s">
        <v>357</v>
      </c>
      <c r="B803" s="2" t="n">
        <v>28060</v>
      </c>
      <c r="C803" s="2" t="n">
        <v>27893.3333333333</v>
      </c>
      <c r="D803" s="3" t="n">
        <v>-0.593965312425759</v>
      </c>
    </row>
    <row r="804" customFormat="false" ht="15" hidden="false" customHeight="false" outlineLevel="0" collapsed="false">
      <c r="A804" s="6" t="s">
        <v>97</v>
      </c>
      <c r="B804" s="2" t="n">
        <v>29500</v>
      </c>
      <c r="C804" s="2" t="n">
        <v>29166.6666666667</v>
      </c>
      <c r="D804" s="3" t="n">
        <v>-1.12994350282486</v>
      </c>
    </row>
    <row r="805" customFormat="false" ht="15" hidden="false" customHeight="false" outlineLevel="0" collapsed="false">
      <c r="A805" s="6" t="s">
        <v>148</v>
      </c>
      <c r="B805" s="2" t="n">
        <v>27925</v>
      </c>
      <c r="C805" s="2" t="n">
        <v>28075</v>
      </c>
      <c r="D805" s="3" t="n">
        <v>0.537153088630249</v>
      </c>
    </row>
    <row r="806" customFormat="false" ht="15" hidden="false" customHeight="false" outlineLevel="0" collapsed="false">
      <c r="A806" s="6" t="s">
        <v>56</v>
      </c>
      <c r="B806" s="2" t="n">
        <v>26833.3333333333</v>
      </c>
      <c r="C806" s="2" t="n">
        <v>27125</v>
      </c>
      <c r="D806" s="3" t="n">
        <v>1.08695652173914</v>
      </c>
    </row>
    <row r="807" customFormat="false" ht="15" hidden="false" customHeight="false" outlineLevel="0" collapsed="false">
      <c r="A807" s="6" t="s">
        <v>18</v>
      </c>
      <c r="B807" s="2" t="n">
        <v>25866.6666666667</v>
      </c>
      <c r="C807" s="2" t="n">
        <v>25866.6666666667</v>
      </c>
      <c r="D807" s="3" t="n">
        <v>0</v>
      </c>
    </row>
    <row r="808" customFormat="false" ht="15" hidden="false" customHeight="false" outlineLevel="0" collapsed="false">
      <c r="A808" s="6" t="s">
        <v>104</v>
      </c>
      <c r="B808" s="2" t="n">
        <v>27700</v>
      </c>
      <c r="C808" s="2" t="n">
        <v>26733.3333333333</v>
      </c>
      <c r="D808" s="3" t="n">
        <v>-3.48977135980747</v>
      </c>
    </row>
    <row r="809" customFormat="false" ht="15" hidden="false" customHeight="false" outlineLevel="0" collapsed="false">
      <c r="A809" s="6" t="s">
        <v>63</v>
      </c>
      <c r="B809" s="2" t="n">
        <v>24033.3333333333</v>
      </c>
      <c r="C809" s="2" t="n">
        <v>24033.3333333333</v>
      </c>
      <c r="D809" s="3" t="n">
        <v>0</v>
      </c>
    </row>
    <row r="810" customFormat="false" ht="15" hidden="false" customHeight="false" outlineLevel="0" collapsed="false">
      <c r="A810" s="6" t="s">
        <v>382</v>
      </c>
      <c r="B810" s="2" t="n">
        <v>26000</v>
      </c>
      <c r="C810" s="2" t="n">
        <v>26000</v>
      </c>
      <c r="D810" s="3" t="n">
        <v>0</v>
      </c>
    </row>
    <row r="811" customFormat="false" ht="15" hidden="false" customHeight="false" outlineLevel="0" collapsed="false">
      <c r="A811" s="1" t="s">
        <v>494</v>
      </c>
    </row>
    <row r="812" customFormat="false" ht="15" hidden="false" customHeight="false" outlineLevel="0" collapsed="false">
      <c r="A812" s="6" t="s">
        <v>34</v>
      </c>
      <c r="B812" s="2" t="n">
        <v>31275</v>
      </c>
      <c r="C812" s="2" t="n">
        <v>31850</v>
      </c>
      <c r="D812" s="3" t="n">
        <v>1.83852917665868</v>
      </c>
    </row>
    <row r="813" customFormat="false" ht="15" hidden="false" customHeight="false" outlineLevel="0" collapsed="false">
      <c r="A813" s="6" t="s">
        <v>357</v>
      </c>
      <c r="B813" s="2" t="n">
        <v>37133.3333333333</v>
      </c>
      <c r="C813" s="2" t="n">
        <v>35133.3333333333</v>
      </c>
      <c r="D813" s="3" t="n">
        <v>-5.38599640933573</v>
      </c>
    </row>
    <row r="814" customFormat="false" ht="15" hidden="false" customHeight="false" outlineLevel="0" collapsed="false">
      <c r="A814" s="6" t="s">
        <v>148</v>
      </c>
      <c r="B814" s="2" t="n">
        <v>38700</v>
      </c>
      <c r="C814" s="2" t="n">
        <v>37800</v>
      </c>
      <c r="D814" s="3" t="n">
        <v>-2.32558139534884</v>
      </c>
    </row>
    <row r="815" customFormat="false" ht="15" hidden="false" customHeight="false" outlineLevel="0" collapsed="false">
      <c r="A815" s="6" t="s">
        <v>56</v>
      </c>
      <c r="B815" s="2" t="n">
        <v>35012.5</v>
      </c>
      <c r="C815" s="2" t="n">
        <v>35225</v>
      </c>
      <c r="D815" s="3" t="n">
        <v>0.606926097822202</v>
      </c>
    </row>
    <row r="816" customFormat="false" ht="15" hidden="false" customHeight="false" outlineLevel="0" collapsed="false">
      <c r="A816" s="1" t="s">
        <v>495</v>
      </c>
    </row>
    <row r="817" customFormat="false" ht="15" hidden="false" customHeight="false" outlineLevel="0" collapsed="false">
      <c r="A817" s="6" t="s">
        <v>34</v>
      </c>
      <c r="B817" s="2" t="n">
        <v>16100</v>
      </c>
      <c r="C817" s="2" t="n">
        <v>16092</v>
      </c>
      <c r="D817" s="3" t="n">
        <v>-0.0496894409937942</v>
      </c>
    </row>
    <row r="818" customFormat="false" ht="15" hidden="false" customHeight="false" outlineLevel="0" collapsed="false">
      <c r="A818" s="6" t="s">
        <v>8</v>
      </c>
      <c r="B818" s="2" t="n">
        <v>15250</v>
      </c>
      <c r="C818" s="2" t="n">
        <v>15125</v>
      </c>
      <c r="D818" s="3" t="n">
        <v>-0.819672131147542</v>
      </c>
    </row>
    <row r="819" customFormat="false" ht="15" hidden="false" customHeight="false" outlineLevel="0" collapsed="false">
      <c r="A819" s="6" t="s">
        <v>16</v>
      </c>
      <c r="B819" s="2" t="n">
        <v>16875</v>
      </c>
      <c r="C819" s="2" t="n">
        <v>16250</v>
      </c>
      <c r="D819" s="3" t="n">
        <v>-3.70370370370371</v>
      </c>
    </row>
    <row r="820" customFormat="false" ht="15" hidden="false" customHeight="false" outlineLevel="0" collapsed="false">
      <c r="A820" s="6" t="s">
        <v>18</v>
      </c>
      <c r="B820" s="2" t="n">
        <v>17033.3333333333</v>
      </c>
      <c r="C820" s="2" t="n">
        <v>17033.3333333333</v>
      </c>
      <c r="D820" s="3" t="n">
        <v>0</v>
      </c>
    </row>
    <row r="821" customFormat="false" ht="15" hidden="false" customHeight="false" outlineLevel="0" collapsed="false">
      <c r="A821" s="6" t="s">
        <v>63</v>
      </c>
      <c r="B821" s="2" t="n">
        <v>16600</v>
      </c>
      <c r="C821" s="2" t="n">
        <v>16600</v>
      </c>
      <c r="D821" s="3" t="n">
        <v>0</v>
      </c>
    </row>
    <row r="822" customFormat="false" ht="15" hidden="false" customHeight="false" outlineLevel="0" collapsed="false">
      <c r="A822" s="1" t="s">
        <v>496</v>
      </c>
    </row>
    <row r="823" customFormat="false" ht="15" hidden="false" customHeight="false" outlineLevel="0" collapsed="false">
      <c r="A823" s="6" t="s">
        <v>34</v>
      </c>
      <c r="B823" s="2" t="n">
        <v>21670</v>
      </c>
      <c r="C823" s="2" t="n">
        <v>21640</v>
      </c>
      <c r="D823" s="3" t="n">
        <v>-0.138440239963078</v>
      </c>
    </row>
    <row r="824" customFormat="false" ht="15" hidden="false" customHeight="false" outlineLevel="0" collapsed="false">
      <c r="A824" s="6" t="s">
        <v>29</v>
      </c>
      <c r="B824" s="2" t="n">
        <v>21070</v>
      </c>
      <c r="C824" s="2" t="n">
        <v>21070</v>
      </c>
      <c r="D824" s="3" t="n">
        <v>0</v>
      </c>
    </row>
    <row r="825" customFormat="false" ht="15" hidden="false" customHeight="false" outlineLevel="0" collapsed="false">
      <c r="A825" s="6" t="s">
        <v>24</v>
      </c>
      <c r="B825" s="2" t="n">
        <v>21000</v>
      </c>
      <c r="C825" s="2" t="n">
        <v>21050</v>
      </c>
      <c r="D825" s="3" t="n">
        <v>0.238095238095237</v>
      </c>
    </row>
    <row r="826" customFormat="false" ht="15" hidden="false" customHeight="false" outlineLevel="0" collapsed="false">
      <c r="A826" s="6" t="s">
        <v>63</v>
      </c>
      <c r="B826" s="2" t="n">
        <v>22233.3333333333</v>
      </c>
      <c r="C826" s="2" t="n">
        <v>22233.3333333333</v>
      </c>
      <c r="D826" s="3" t="n">
        <v>0</v>
      </c>
    </row>
    <row r="827" customFormat="false" ht="15" hidden="false" customHeight="false" outlineLevel="0" collapsed="false">
      <c r="A827" s="6" t="s">
        <v>164</v>
      </c>
      <c r="B827" s="2" t="n">
        <v>24000</v>
      </c>
      <c r="C827" s="2" t="n">
        <v>23666.6666666667</v>
      </c>
      <c r="D827" s="3" t="n">
        <v>-1.38888888888888</v>
      </c>
    </row>
    <row r="828" customFormat="false" ht="15" hidden="false" customHeight="false" outlineLevel="0" collapsed="false">
      <c r="A828" s="1" t="s">
        <v>497</v>
      </c>
    </row>
    <row r="829" customFormat="false" ht="15" hidden="false" customHeight="false" outlineLevel="0" collapsed="false">
      <c r="A829" s="6" t="s">
        <v>73</v>
      </c>
      <c r="B829" s="2" t="n">
        <v>14766.6666666667</v>
      </c>
      <c r="C829" s="2" t="n">
        <v>14300</v>
      </c>
      <c r="D829" s="3" t="n">
        <v>-3.16027088036117</v>
      </c>
    </row>
    <row r="830" customFormat="false" ht="15" hidden="false" customHeight="false" outlineLevel="0" collapsed="false">
      <c r="A830" s="6" t="s">
        <v>102</v>
      </c>
      <c r="B830" s="2" t="n">
        <v>11400</v>
      </c>
      <c r="C830" s="2" t="n">
        <v>13000</v>
      </c>
      <c r="D830" s="3" t="n">
        <v>14.0350877192982</v>
      </c>
    </row>
    <row r="831" customFormat="false" ht="15" hidden="false" customHeight="false" outlineLevel="0" collapsed="false">
      <c r="A831" s="6" t="s">
        <v>23</v>
      </c>
      <c r="B831" s="2" t="n">
        <v>12560</v>
      </c>
      <c r="C831" s="2" t="n">
        <v>12600</v>
      </c>
      <c r="D831" s="3" t="n">
        <v>0.318471337579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2" width="25.13"/>
    <col collapsed="false" customWidth="true" hidden="false" outlineLevel="0" max="3" min="3" style="2" width="25.41"/>
    <col collapsed="false" customWidth="true" hidden="false" outlineLevel="0" max="4" min="4" style="3" width="27.14"/>
  </cols>
  <sheetData>
    <row r="1" customFormat="false" ht="15" hidden="false" customHeight="false" outlineLevel="0" collapsed="false">
      <c r="A1" s="1" t="s">
        <v>0</v>
      </c>
      <c r="B1" s="4" t="s">
        <v>37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98</v>
      </c>
    </row>
    <row r="3" customFormat="false" ht="15" hidden="false" customHeight="false" outlineLevel="0" collapsed="false">
      <c r="A3" s="6" t="s">
        <v>100</v>
      </c>
      <c r="B3" s="2" t="n">
        <v>10100</v>
      </c>
      <c r="C3" s="2" t="n">
        <v>10237.5</v>
      </c>
      <c r="D3" s="3" t="n">
        <v>1.36138613861385</v>
      </c>
    </row>
    <row r="4" customFormat="false" ht="15" hidden="false" customHeight="false" outlineLevel="0" collapsed="false">
      <c r="A4" s="6" t="s">
        <v>147</v>
      </c>
      <c r="B4" s="2" t="n">
        <v>10050</v>
      </c>
      <c r="C4" s="2" t="n">
        <v>10050</v>
      </c>
      <c r="D4" s="3" t="n">
        <v>0</v>
      </c>
    </row>
    <row r="5" customFormat="false" ht="15" hidden="false" customHeight="false" outlineLevel="0" collapsed="false">
      <c r="A5" s="6" t="s">
        <v>261</v>
      </c>
      <c r="B5" s="2" t="n">
        <v>9666.66666666667</v>
      </c>
      <c r="C5" s="2" t="n">
        <v>9666.66666666667</v>
      </c>
      <c r="D5" s="3" t="n">
        <v>0</v>
      </c>
    </row>
    <row r="6" customFormat="false" ht="15" hidden="false" customHeight="false" outlineLevel="0" collapsed="false">
      <c r="A6" s="6" t="s">
        <v>73</v>
      </c>
      <c r="B6" s="2" t="n">
        <v>11687.5</v>
      </c>
      <c r="C6" s="2" t="n">
        <v>11762.5</v>
      </c>
      <c r="D6" s="3" t="n">
        <v>0.641711229946518</v>
      </c>
    </row>
    <row r="7" customFormat="false" ht="15" hidden="false" customHeight="false" outlineLevel="0" collapsed="false">
      <c r="A7" s="6" t="s">
        <v>43</v>
      </c>
      <c r="B7" s="2" t="n">
        <v>10000</v>
      </c>
      <c r="C7" s="2" t="n">
        <v>10500</v>
      </c>
      <c r="D7" s="3" t="n">
        <v>5</v>
      </c>
    </row>
    <row r="8" customFormat="false" ht="15" hidden="false" customHeight="false" outlineLevel="0" collapsed="false">
      <c r="A8" s="6" t="s">
        <v>143</v>
      </c>
      <c r="B8" s="2" t="n">
        <v>10233.3333333333</v>
      </c>
      <c r="C8" s="2" t="n">
        <v>10233.3333333333</v>
      </c>
      <c r="D8" s="3" t="n">
        <v>0</v>
      </c>
    </row>
    <row r="9" customFormat="false" ht="15" hidden="false" customHeight="false" outlineLevel="0" collapsed="false">
      <c r="A9" s="6" t="s">
        <v>35</v>
      </c>
      <c r="B9" s="2" t="n">
        <v>10530</v>
      </c>
      <c r="C9" s="2" t="n">
        <v>10740</v>
      </c>
      <c r="D9" s="3" t="n">
        <v>1.99430199430199</v>
      </c>
    </row>
    <row r="10" customFormat="false" ht="15" hidden="false" customHeight="false" outlineLevel="0" collapsed="false">
      <c r="A10" s="6" t="s">
        <v>120</v>
      </c>
      <c r="B10" s="2" t="n">
        <v>9700</v>
      </c>
      <c r="C10" s="2" t="n">
        <v>9788.66666666667</v>
      </c>
      <c r="D10" s="3" t="n">
        <v>0.914089347079039</v>
      </c>
    </row>
    <row r="11" customFormat="false" ht="15" hidden="false" customHeight="false" outlineLevel="0" collapsed="false">
      <c r="A11" s="6" t="s">
        <v>357</v>
      </c>
      <c r="B11" s="2" t="n">
        <v>10610</v>
      </c>
      <c r="C11" s="2" t="n">
        <v>10610</v>
      </c>
      <c r="D11" s="3" t="n">
        <v>0</v>
      </c>
    </row>
    <row r="12" customFormat="false" ht="15" hidden="false" customHeight="false" outlineLevel="0" collapsed="false">
      <c r="A12" s="6" t="s">
        <v>132</v>
      </c>
      <c r="B12" s="2" t="n">
        <v>11500</v>
      </c>
      <c r="C12" s="2" t="n">
        <v>11300</v>
      </c>
      <c r="D12" s="3" t="n">
        <v>-1.73913043478261</v>
      </c>
    </row>
    <row r="13" customFormat="false" ht="15" hidden="false" customHeight="false" outlineLevel="0" collapsed="false">
      <c r="A13" s="6" t="s">
        <v>8</v>
      </c>
      <c r="B13" s="2" t="n">
        <v>10000</v>
      </c>
      <c r="C13" s="2" t="n">
        <v>9833.33333333333</v>
      </c>
      <c r="D13" s="3" t="n">
        <v>-1.66666666666666</v>
      </c>
    </row>
    <row r="14" customFormat="false" ht="15" hidden="false" customHeight="false" outlineLevel="0" collapsed="false">
      <c r="A14" s="6" t="s">
        <v>10</v>
      </c>
      <c r="B14" s="2" t="n">
        <v>11000</v>
      </c>
      <c r="C14" s="2" t="n">
        <v>11166.6666666667</v>
      </c>
      <c r="D14" s="3" t="n">
        <v>1.51515151515151</v>
      </c>
    </row>
    <row r="15" customFormat="false" ht="15" hidden="false" customHeight="false" outlineLevel="0" collapsed="false">
      <c r="A15" s="6" t="s">
        <v>121</v>
      </c>
      <c r="B15" s="2" t="n">
        <v>10625</v>
      </c>
      <c r="C15" s="2" t="n">
        <v>10750</v>
      </c>
      <c r="D15" s="3" t="n">
        <v>1.17647058823529</v>
      </c>
    </row>
    <row r="16" customFormat="false" ht="15" hidden="false" customHeight="false" outlineLevel="0" collapsed="false">
      <c r="A16" s="6" t="s">
        <v>12</v>
      </c>
      <c r="B16" s="2" t="n">
        <v>9000</v>
      </c>
      <c r="C16" s="2" t="n">
        <v>9000</v>
      </c>
      <c r="D16" s="3" t="n">
        <v>0</v>
      </c>
    </row>
    <row r="17" customFormat="false" ht="15" hidden="false" customHeight="false" outlineLevel="0" collapsed="false">
      <c r="A17" s="6" t="s">
        <v>144</v>
      </c>
      <c r="B17" s="2" t="n">
        <v>10633.3333333333</v>
      </c>
      <c r="C17" s="2" t="n">
        <v>10900</v>
      </c>
      <c r="D17" s="3" t="n">
        <v>2.5078369905956</v>
      </c>
    </row>
    <row r="18" customFormat="false" ht="15" hidden="false" customHeight="false" outlineLevel="0" collapsed="false">
      <c r="A18" s="6" t="s">
        <v>54</v>
      </c>
      <c r="B18" s="2" t="n">
        <v>9900</v>
      </c>
      <c r="C18" s="2" t="n">
        <v>10500</v>
      </c>
      <c r="D18" s="3" t="n">
        <v>6.06060606060606</v>
      </c>
    </row>
    <row r="19" customFormat="false" ht="15" hidden="false" customHeight="false" outlineLevel="0" collapsed="false">
      <c r="A19" s="6" t="s">
        <v>30</v>
      </c>
      <c r="B19" s="2" t="n">
        <v>10166.6666666667</v>
      </c>
      <c r="C19" s="2" t="n">
        <v>10166.6666666667</v>
      </c>
      <c r="D19" s="3" t="n">
        <v>0</v>
      </c>
    </row>
    <row r="20" customFormat="false" ht="15" hidden="false" customHeight="false" outlineLevel="0" collapsed="false">
      <c r="A20" s="6" t="s">
        <v>16</v>
      </c>
      <c r="B20" s="2" t="n">
        <v>8300</v>
      </c>
      <c r="C20" s="2" t="n">
        <v>8633.33333333333</v>
      </c>
      <c r="D20" s="3" t="n">
        <v>4.01606425702812</v>
      </c>
    </row>
    <row r="21" customFormat="false" ht="15" hidden="false" customHeight="false" outlineLevel="0" collapsed="false">
      <c r="A21" s="6" t="s">
        <v>97</v>
      </c>
      <c r="B21" s="2" t="n">
        <v>10500</v>
      </c>
      <c r="C21" s="2" t="n">
        <v>10750</v>
      </c>
      <c r="D21" s="3" t="n">
        <v>2.38095238095237</v>
      </c>
    </row>
    <row r="22" customFormat="false" ht="15" hidden="false" customHeight="false" outlineLevel="0" collapsed="false">
      <c r="A22" s="6" t="s">
        <v>75</v>
      </c>
      <c r="B22" s="2" t="n">
        <v>10400</v>
      </c>
      <c r="C22" s="2" t="n">
        <v>10433.3333333333</v>
      </c>
      <c r="D22" s="3" t="n">
        <v>0.320512820512819</v>
      </c>
    </row>
    <row r="23" customFormat="false" ht="15" hidden="false" customHeight="false" outlineLevel="0" collapsed="false">
      <c r="A23" s="6" t="s">
        <v>148</v>
      </c>
      <c r="B23" s="2" t="n">
        <v>10275</v>
      </c>
      <c r="C23" s="2" t="n">
        <v>10400</v>
      </c>
      <c r="D23" s="3" t="n">
        <v>1.21654501216546</v>
      </c>
    </row>
    <row r="24" customFormat="false" ht="15" hidden="false" customHeight="false" outlineLevel="0" collapsed="false">
      <c r="A24" s="6" t="s">
        <v>56</v>
      </c>
      <c r="B24" s="2" t="n">
        <v>10300</v>
      </c>
      <c r="C24" s="2" t="n">
        <v>10350</v>
      </c>
      <c r="D24" s="3" t="n">
        <v>0.485436893203883</v>
      </c>
    </row>
    <row r="25" customFormat="false" ht="15" hidden="false" customHeight="false" outlineLevel="0" collapsed="false">
      <c r="A25" s="6" t="s">
        <v>102</v>
      </c>
      <c r="B25" s="2" t="n">
        <v>11300</v>
      </c>
      <c r="C25" s="2" t="n">
        <v>11033.3333333333</v>
      </c>
      <c r="D25" s="3" t="n">
        <v>-2.35988200589971</v>
      </c>
    </row>
    <row r="26" customFormat="false" ht="15" hidden="false" customHeight="false" outlineLevel="0" collapsed="false">
      <c r="A26" s="6" t="s">
        <v>18</v>
      </c>
      <c r="B26" s="2" t="n">
        <v>10165</v>
      </c>
      <c r="C26" s="2" t="n">
        <v>10165</v>
      </c>
      <c r="D26" s="3" t="n">
        <v>0</v>
      </c>
    </row>
    <row r="27" customFormat="false" ht="15" hidden="false" customHeight="false" outlineLevel="0" collapsed="false">
      <c r="A27" s="6" t="s">
        <v>59</v>
      </c>
      <c r="B27" s="2" t="n">
        <v>11000</v>
      </c>
      <c r="C27" s="2" t="n">
        <v>11500</v>
      </c>
      <c r="D27" s="3" t="n">
        <v>4.54545454545454</v>
      </c>
    </row>
    <row r="28" customFormat="false" ht="15" hidden="false" customHeight="false" outlineLevel="0" collapsed="false">
      <c r="A28" s="6" t="s">
        <v>19</v>
      </c>
      <c r="B28" s="2" t="n">
        <v>11050</v>
      </c>
      <c r="C28" s="2" t="n">
        <v>10950</v>
      </c>
      <c r="D28" s="3" t="n">
        <v>-0.904977375565608</v>
      </c>
    </row>
    <row r="29" customFormat="false" ht="15" hidden="false" customHeight="false" outlineLevel="0" collapsed="false">
      <c r="A29" s="6" t="s">
        <v>23</v>
      </c>
      <c r="B29" s="2" t="n">
        <v>9956.25</v>
      </c>
      <c r="C29" s="2" t="n">
        <v>9912.5</v>
      </c>
      <c r="D29" s="3" t="n">
        <v>-0.439422473320783</v>
      </c>
    </row>
    <row r="30" customFormat="false" ht="15" hidden="false" customHeight="false" outlineLevel="0" collapsed="false">
      <c r="A30" s="6" t="s">
        <v>381</v>
      </c>
      <c r="B30" s="2" t="n">
        <v>10300</v>
      </c>
      <c r="C30" s="2" t="n">
        <v>10300</v>
      </c>
      <c r="D30" s="3" t="n">
        <v>0</v>
      </c>
    </row>
    <row r="31" customFormat="false" ht="15" hidden="false" customHeight="false" outlineLevel="0" collapsed="false">
      <c r="A31" s="6" t="s">
        <v>25</v>
      </c>
      <c r="B31" s="2" t="n">
        <v>9921.5</v>
      </c>
      <c r="C31" s="2" t="n">
        <v>9950</v>
      </c>
      <c r="D31" s="3" t="n">
        <v>0.287254951368232</v>
      </c>
    </row>
    <row r="32" customFormat="false" ht="15" hidden="false" customHeight="false" outlineLevel="0" collapsed="false">
      <c r="A32" s="6" t="s">
        <v>61</v>
      </c>
      <c r="B32" s="2" t="n">
        <v>10266.6666666667</v>
      </c>
      <c r="C32" s="2" t="n">
        <v>10700</v>
      </c>
      <c r="D32" s="3" t="n">
        <v>4.22077922077924</v>
      </c>
    </row>
    <row r="33" customFormat="false" ht="15" hidden="false" customHeight="false" outlineLevel="0" collapsed="false">
      <c r="A33" s="6" t="s">
        <v>269</v>
      </c>
      <c r="B33" s="2" t="n">
        <v>10600</v>
      </c>
      <c r="C33" s="2" t="n">
        <v>10600</v>
      </c>
      <c r="D33" s="3" t="n">
        <v>0</v>
      </c>
    </row>
    <row r="34" customFormat="false" ht="15" hidden="false" customHeight="false" outlineLevel="0" collapsed="false">
      <c r="A34" s="6" t="s">
        <v>125</v>
      </c>
      <c r="B34" s="2" t="n">
        <v>10325</v>
      </c>
      <c r="C34" s="2" t="n">
        <v>10325</v>
      </c>
      <c r="D34" s="3" t="n">
        <v>0</v>
      </c>
    </row>
    <row r="35" customFormat="false" ht="15" hidden="false" customHeight="false" outlineLevel="0" collapsed="false">
      <c r="A35" s="6" t="s">
        <v>104</v>
      </c>
      <c r="B35" s="2" t="n">
        <v>10166.6666666667</v>
      </c>
      <c r="C35" s="2" t="n">
        <v>10166.6666666667</v>
      </c>
      <c r="D35" s="3" t="n">
        <v>0</v>
      </c>
    </row>
    <row r="36" customFormat="false" ht="15" hidden="false" customHeight="false" outlineLevel="0" collapsed="false">
      <c r="A36" s="6" t="s">
        <v>36</v>
      </c>
      <c r="B36" s="2" t="n">
        <v>11000</v>
      </c>
      <c r="C36" s="2" t="n">
        <v>11025</v>
      </c>
      <c r="D36" s="3" t="n">
        <v>0.22727272727272</v>
      </c>
    </row>
    <row r="37" customFormat="false" ht="15" hidden="false" customHeight="false" outlineLevel="0" collapsed="false">
      <c r="A37" s="6" t="s">
        <v>190</v>
      </c>
      <c r="B37" s="2" t="n">
        <v>11200</v>
      </c>
      <c r="C37" s="2" t="n">
        <v>11066.6666666667</v>
      </c>
      <c r="D37" s="3" t="n">
        <v>-1.1904761904762</v>
      </c>
    </row>
    <row r="38" customFormat="false" ht="15" hidden="false" customHeight="false" outlineLevel="0" collapsed="false">
      <c r="A38" s="6" t="s">
        <v>70</v>
      </c>
      <c r="B38" s="2" t="n">
        <v>10812.5</v>
      </c>
      <c r="C38" s="2" t="n">
        <v>10775</v>
      </c>
      <c r="D38" s="3" t="n">
        <v>-0.34682080924856</v>
      </c>
    </row>
    <row r="39" customFormat="false" ht="15" hidden="false" customHeight="false" outlineLevel="0" collapsed="false">
      <c r="A39" s="6" t="s">
        <v>27</v>
      </c>
      <c r="B39" s="2" t="n">
        <v>8566.66666666667</v>
      </c>
      <c r="C39" s="2" t="n">
        <v>8566.66666666667</v>
      </c>
      <c r="D39" s="3" t="n">
        <v>0</v>
      </c>
    </row>
    <row r="40" customFormat="false" ht="15" hidden="false" customHeight="false" outlineLevel="0" collapsed="false">
      <c r="A40" s="6" t="s">
        <v>382</v>
      </c>
      <c r="B40" s="2" t="n">
        <v>9333.33333333333</v>
      </c>
      <c r="C40" s="2" t="n">
        <v>9333.33333333333</v>
      </c>
      <c r="D40" s="3" t="n">
        <v>0</v>
      </c>
    </row>
    <row r="41" customFormat="false" ht="15" hidden="false" customHeight="false" outlineLevel="0" collapsed="false">
      <c r="A41" s="1" t="s">
        <v>499</v>
      </c>
    </row>
    <row r="42" customFormat="false" ht="15" hidden="false" customHeight="false" outlineLevel="0" collapsed="false">
      <c r="A42" s="6" t="s">
        <v>51</v>
      </c>
      <c r="B42" s="2" t="n">
        <v>63666.6666666667</v>
      </c>
      <c r="C42" s="2" t="n">
        <v>63666.6666666667</v>
      </c>
      <c r="D42" s="3" t="n">
        <v>0</v>
      </c>
    </row>
    <row r="43" customFormat="false" ht="15" hidden="false" customHeight="false" outlineLevel="0" collapsed="false">
      <c r="A43" s="6" t="s">
        <v>119</v>
      </c>
      <c r="B43" s="2" t="n">
        <v>55666.6666666667</v>
      </c>
      <c r="C43" s="2" t="n">
        <v>58333.3333333333</v>
      </c>
      <c r="D43" s="3" t="n">
        <v>4.79041916167666</v>
      </c>
    </row>
    <row r="44" customFormat="false" ht="15" hidden="false" customHeight="false" outlineLevel="0" collapsed="false">
      <c r="A44" s="6" t="s">
        <v>35</v>
      </c>
      <c r="B44" s="2" t="n">
        <v>62175</v>
      </c>
      <c r="C44" s="2" t="n">
        <v>63800</v>
      </c>
      <c r="D44" s="3" t="n">
        <v>2.61359067149176</v>
      </c>
    </row>
    <row r="45" customFormat="false" ht="15" hidden="false" customHeight="false" outlineLevel="0" collapsed="false">
      <c r="A45" s="6" t="s">
        <v>357</v>
      </c>
      <c r="B45" s="2" t="n">
        <v>58816.6666666667</v>
      </c>
      <c r="C45" s="2" t="n">
        <v>62483.3333333333</v>
      </c>
      <c r="D45" s="3" t="n">
        <v>6.23406064040806</v>
      </c>
    </row>
    <row r="46" customFormat="false" ht="15" hidden="false" customHeight="false" outlineLevel="0" collapsed="false">
      <c r="A46" s="6" t="s">
        <v>8</v>
      </c>
      <c r="B46" s="2" t="n">
        <v>58000</v>
      </c>
      <c r="C46" s="2" t="n">
        <v>59125</v>
      </c>
      <c r="D46" s="3" t="n">
        <v>1.93965517241379</v>
      </c>
    </row>
    <row r="47" customFormat="false" ht="15" hidden="false" customHeight="false" outlineLevel="0" collapsed="false">
      <c r="A47" s="6" t="s">
        <v>75</v>
      </c>
      <c r="B47" s="2" t="n">
        <v>56333.3333333333</v>
      </c>
      <c r="C47" s="2" t="n">
        <v>57300</v>
      </c>
      <c r="D47" s="3" t="n">
        <v>1.71597633136094</v>
      </c>
    </row>
    <row r="48" customFormat="false" ht="15" hidden="false" customHeight="false" outlineLevel="0" collapsed="false">
      <c r="A48" s="6" t="s">
        <v>148</v>
      </c>
      <c r="B48" s="2" t="n">
        <v>59150</v>
      </c>
      <c r="C48" s="2" t="n">
        <v>59900</v>
      </c>
      <c r="D48" s="3" t="n">
        <v>1.26796280642434</v>
      </c>
    </row>
    <row r="49" customFormat="false" ht="15" hidden="false" customHeight="false" outlineLevel="0" collapsed="false">
      <c r="A49" s="6" t="s">
        <v>189</v>
      </c>
      <c r="B49" s="2" t="n">
        <v>58000</v>
      </c>
      <c r="C49" s="2" t="n">
        <v>59250</v>
      </c>
      <c r="D49" s="3" t="n">
        <v>2.15517241379311</v>
      </c>
    </row>
    <row r="50" customFormat="false" ht="15" hidden="false" customHeight="false" outlineLevel="0" collapsed="false">
      <c r="A50" s="6" t="s">
        <v>19</v>
      </c>
      <c r="B50" s="2" t="n">
        <v>59250</v>
      </c>
      <c r="C50" s="2" t="n">
        <v>59750</v>
      </c>
      <c r="D50" s="3" t="n">
        <v>0.843881856540074</v>
      </c>
    </row>
    <row r="51" customFormat="false" ht="15" hidden="false" customHeight="false" outlineLevel="0" collapsed="false">
      <c r="A51" s="6" t="s">
        <v>23</v>
      </c>
      <c r="B51" s="2" t="n">
        <v>56540</v>
      </c>
      <c r="C51" s="2" t="n">
        <v>56600</v>
      </c>
      <c r="D51" s="3" t="n">
        <v>0.106119561372475</v>
      </c>
    </row>
    <row r="52" customFormat="false" ht="15" hidden="false" customHeight="false" outlineLevel="0" collapsed="false">
      <c r="A52" s="6" t="s">
        <v>25</v>
      </c>
      <c r="B52" s="2" t="n">
        <v>64000</v>
      </c>
      <c r="C52" s="2" t="n">
        <v>63166.6666666667</v>
      </c>
      <c r="D52" s="3" t="n">
        <v>-1.30208333333334</v>
      </c>
    </row>
    <row r="53" customFormat="false" ht="15" hidden="false" customHeight="false" outlineLevel="0" collapsed="false">
      <c r="A53" s="6" t="s">
        <v>111</v>
      </c>
      <c r="B53" s="2" t="n">
        <v>58733.3333333333</v>
      </c>
      <c r="C53" s="2" t="n">
        <v>58716.6666666667</v>
      </c>
      <c r="D53" s="3" t="n">
        <v>-0.028376844494904</v>
      </c>
    </row>
    <row r="54" customFormat="false" ht="15" hidden="false" customHeight="false" outlineLevel="0" collapsed="false">
      <c r="A54" s="6" t="s">
        <v>104</v>
      </c>
      <c r="B54" s="2" t="n">
        <v>59250</v>
      </c>
      <c r="C54" s="2" t="n">
        <v>55833.3333333333</v>
      </c>
      <c r="D54" s="3" t="n">
        <v>-5.76652601969058</v>
      </c>
    </row>
    <row r="55" customFormat="false" ht="15" hidden="false" customHeight="false" outlineLevel="0" collapsed="false">
      <c r="A55" s="6" t="s">
        <v>190</v>
      </c>
      <c r="B55" s="2" t="n">
        <v>64550</v>
      </c>
      <c r="C55" s="2" t="n">
        <v>64550</v>
      </c>
      <c r="D55" s="3" t="n">
        <v>0</v>
      </c>
    </row>
    <row r="56" customFormat="false" ht="15" hidden="false" customHeight="false" outlineLevel="0" collapsed="false">
      <c r="A56" s="6" t="s">
        <v>209</v>
      </c>
      <c r="B56" s="2" t="n">
        <v>52666.6666666667</v>
      </c>
      <c r="C56" s="2" t="n">
        <v>52000</v>
      </c>
      <c r="D56" s="3" t="n">
        <v>-1.26582278481012</v>
      </c>
    </row>
    <row r="57" customFormat="false" ht="15" hidden="false" customHeight="false" outlineLevel="0" collapsed="false">
      <c r="A57" s="6" t="s">
        <v>70</v>
      </c>
      <c r="B57" s="2" t="n">
        <v>60375</v>
      </c>
      <c r="C57" s="2" t="n">
        <v>60275</v>
      </c>
      <c r="D57" s="3" t="n">
        <v>-0.165631469979299</v>
      </c>
    </row>
    <row r="58" customFormat="false" ht="15" hidden="false" customHeight="false" outlineLevel="0" collapsed="false">
      <c r="A58" s="1" t="s">
        <v>500</v>
      </c>
    </row>
    <row r="59" customFormat="false" ht="15" hidden="false" customHeight="false" outlineLevel="0" collapsed="false">
      <c r="A59" s="6" t="s">
        <v>261</v>
      </c>
      <c r="B59" s="2" t="n">
        <v>108433.333333333</v>
      </c>
      <c r="C59" s="2" t="n">
        <v>108433.333333333</v>
      </c>
      <c r="D59" s="3" t="n">
        <v>0</v>
      </c>
    </row>
    <row r="60" customFormat="false" ht="15" hidden="false" customHeight="false" outlineLevel="0" collapsed="false">
      <c r="A60" s="6" t="s">
        <v>34</v>
      </c>
      <c r="B60" s="2" t="n">
        <v>96966.6666666667</v>
      </c>
      <c r="C60" s="2" t="n">
        <v>88375</v>
      </c>
      <c r="D60" s="3" t="n">
        <v>-8.86043313853558</v>
      </c>
    </row>
    <row r="61" customFormat="false" ht="15" hidden="false" customHeight="false" outlineLevel="0" collapsed="false">
      <c r="A61" s="6" t="s">
        <v>119</v>
      </c>
      <c r="B61" s="2" t="n">
        <v>82000</v>
      </c>
      <c r="C61" s="2" t="n">
        <v>82000</v>
      </c>
      <c r="D61" s="3" t="n">
        <v>0</v>
      </c>
    </row>
    <row r="62" customFormat="false" ht="15" hidden="false" customHeight="false" outlineLevel="0" collapsed="false">
      <c r="A62" s="6" t="s">
        <v>189</v>
      </c>
      <c r="B62" s="2" t="n">
        <v>78500</v>
      </c>
      <c r="C62" s="2" t="n">
        <v>75375</v>
      </c>
      <c r="D62" s="3" t="n">
        <v>-3.98089171974523</v>
      </c>
    </row>
    <row r="63" customFormat="false" ht="15" hidden="false" customHeight="false" outlineLevel="0" collapsed="false">
      <c r="A63" s="6" t="s">
        <v>209</v>
      </c>
      <c r="B63" s="2" t="n">
        <v>75800</v>
      </c>
      <c r="C63" s="2" t="n">
        <v>75533.3333333333</v>
      </c>
      <c r="D63" s="3" t="n">
        <v>-0.351802990325423</v>
      </c>
    </row>
    <row r="64" customFormat="false" ht="15" hidden="false" customHeight="false" outlineLevel="0" collapsed="false">
      <c r="A64" s="1" t="s">
        <v>501</v>
      </c>
    </row>
    <row r="65" customFormat="false" ht="15" hidden="false" customHeight="false" outlineLevel="0" collapsed="false">
      <c r="A65" s="6" t="s">
        <v>261</v>
      </c>
      <c r="B65" s="2" t="n">
        <v>23466.6666666667</v>
      </c>
      <c r="C65" s="2" t="n">
        <v>23466.6666666667</v>
      </c>
      <c r="D65" s="3" t="n">
        <v>0</v>
      </c>
    </row>
    <row r="66" customFormat="false" ht="15" hidden="false" customHeight="false" outlineLevel="0" collapsed="false">
      <c r="A66" s="6" t="s">
        <v>73</v>
      </c>
      <c r="B66" s="2" t="n">
        <v>29025</v>
      </c>
      <c r="C66" s="2" t="n">
        <v>28975</v>
      </c>
      <c r="D66" s="3" t="n">
        <v>-0.17226528854436</v>
      </c>
    </row>
    <row r="67" customFormat="false" ht="15" hidden="false" customHeight="false" outlineLevel="0" collapsed="false">
      <c r="A67" s="6" t="s">
        <v>35</v>
      </c>
      <c r="B67" s="2" t="n">
        <v>25630</v>
      </c>
      <c r="C67" s="2" t="n">
        <v>27150</v>
      </c>
      <c r="D67" s="3" t="n">
        <v>5.93055013655872</v>
      </c>
    </row>
    <row r="68" customFormat="false" ht="15" hidden="false" customHeight="false" outlineLevel="0" collapsed="false">
      <c r="A68" s="6" t="s">
        <v>121</v>
      </c>
      <c r="B68" s="2" t="n">
        <v>27750</v>
      </c>
      <c r="C68" s="2" t="n">
        <v>28250</v>
      </c>
      <c r="D68" s="3" t="n">
        <v>1.80180180180181</v>
      </c>
    </row>
    <row r="69" customFormat="false" ht="15" hidden="false" customHeight="false" outlineLevel="0" collapsed="false">
      <c r="A69" s="6" t="s">
        <v>148</v>
      </c>
      <c r="B69" s="2" t="n">
        <v>27650</v>
      </c>
      <c r="C69" s="2" t="n">
        <v>27650</v>
      </c>
      <c r="D69" s="3" t="n">
        <v>0</v>
      </c>
    </row>
    <row r="70" customFormat="false" ht="15" hidden="false" customHeight="false" outlineLevel="0" collapsed="false">
      <c r="A70" s="6" t="s">
        <v>189</v>
      </c>
      <c r="B70" s="2" t="n">
        <v>23600</v>
      </c>
      <c r="C70" s="2" t="n">
        <v>24366.6666666667</v>
      </c>
      <c r="D70" s="3" t="n">
        <v>3.24858757062148</v>
      </c>
    </row>
    <row r="71" customFormat="false" ht="15" hidden="false" customHeight="false" outlineLevel="0" collapsed="false">
      <c r="A71" s="6" t="s">
        <v>23</v>
      </c>
      <c r="B71" s="2" t="n">
        <v>24300</v>
      </c>
      <c r="C71" s="2" t="n">
        <v>24214.2857142857</v>
      </c>
      <c r="D71" s="3" t="n">
        <v>-0.352733686067019</v>
      </c>
    </row>
    <row r="72" customFormat="false" ht="15" hidden="false" customHeight="false" outlineLevel="0" collapsed="false">
      <c r="A72" s="6" t="s">
        <v>25</v>
      </c>
      <c r="B72" s="2" t="n">
        <v>27068.6666666667</v>
      </c>
      <c r="C72" s="2" t="n">
        <v>27000</v>
      </c>
      <c r="D72" s="3" t="n">
        <v>-0.253675836760836</v>
      </c>
    </row>
    <row r="73" customFormat="false" ht="15" hidden="false" customHeight="false" outlineLevel="0" collapsed="false">
      <c r="A73" s="1" t="s">
        <v>502</v>
      </c>
    </row>
    <row r="74" customFormat="false" ht="15" hidden="false" customHeight="false" outlineLevel="0" collapsed="false">
      <c r="A74" s="6" t="s">
        <v>51</v>
      </c>
      <c r="B74" s="2" t="n">
        <v>40866.6666666667</v>
      </c>
      <c r="C74" s="2" t="n">
        <v>41700</v>
      </c>
      <c r="D74" s="3" t="n">
        <v>2.03915171288744</v>
      </c>
    </row>
    <row r="75" customFormat="false" ht="15" hidden="false" customHeight="false" outlineLevel="0" collapsed="false">
      <c r="A75" s="6" t="s">
        <v>100</v>
      </c>
      <c r="B75" s="2" t="n">
        <v>39250</v>
      </c>
      <c r="C75" s="2" t="n">
        <v>41150</v>
      </c>
      <c r="D75" s="3" t="n">
        <v>4.84076433121019</v>
      </c>
    </row>
    <row r="76" customFormat="false" ht="15" hidden="false" customHeight="false" outlineLevel="0" collapsed="false">
      <c r="A76" s="6" t="s">
        <v>73</v>
      </c>
      <c r="B76" s="2" t="n">
        <v>39833.3333333333</v>
      </c>
      <c r="C76" s="2" t="n">
        <v>40166.6666666667</v>
      </c>
      <c r="D76" s="3" t="n">
        <v>0.836820083681999</v>
      </c>
    </row>
    <row r="77" customFormat="false" ht="15" hidden="false" customHeight="false" outlineLevel="0" collapsed="false">
      <c r="A77" s="6" t="s">
        <v>35</v>
      </c>
      <c r="B77" s="2" t="n">
        <v>40150</v>
      </c>
      <c r="C77" s="2" t="n">
        <v>43475</v>
      </c>
      <c r="D77" s="3" t="n">
        <v>8.28144458281446</v>
      </c>
    </row>
    <row r="78" customFormat="false" ht="15" hidden="false" customHeight="false" outlineLevel="0" collapsed="false">
      <c r="A78" s="6" t="s">
        <v>132</v>
      </c>
      <c r="B78" s="2" t="n">
        <v>44750</v>
      </c>
      <c r="C78" s="2" t="n">
        <v>46666.6666666667</v>
      </c>
      <c r="D78" s="3" t="n">
        <v>4.2830540037244</v>
      </c>
    </row>
    <row r="79" customFormat="false" ht="15" hidden="false" customHeight="false" outlineLevel="0" collapsed="false">
      <c r="A79" s="6" t="s">
        <v>10</v>
      </c>
      <c r="B79" s="2" t="n">
        <v>32333.3333333333</v>
      </c>
      <c r="C79" s="2" t="n">
        <v>32333.3333333333</v>
      </c>
      <c r="D79" s="3" t="n">
        <v>0</v>
      </c>
    </row>
    <row r="80" customFormat="false" ht="15" hidden="false" customHeight="false" outlineLevel="0" collapsed="false">
      <c r="A80" s="6" t="s">
        <v>121</v>
      </c>
      <c r="B80" s="2" t="n">
        <v>41000</v>
      </c>
      <c r="C80" s="2" t="n">
        <v>41333.3333333333</v>
      </c>
      <c r="D80" s="3" t="n">
        <v>0.813008130081316</v>
      </c>
    </row>
    <row r="81" customFormat="false" ht="15" hidden="false" customHeight="false" outlineLevel="0" collapsed="false">
      <c r="A81" s="6" t="s">
        <v>15</v>
      </c>
      <c r="B81" s="2" t="n">
        <v>36713.3333333333</v>
      </c>
      <c r="C81" s="2" t="n">
        <v>36506.6666666667</v>
      </c>
      <c r="D81" s="3" t="n">
        <v>-0.562919920101701</v>
      </c>
    </row>
    <row r="82" customFormat="false" ht="15" hidden="false" customHeight="false" outlineLevel="0" collapsed="false">
      <c r="A82" s="6" t="s">
        <v>94</v>
      </c>
      <c r="B82" s="2" t="n">
        <v>37833.3333333333</v>
      </c>
      <c r="C82" s="2" t="n">
        <v>38966.6666666667</v>
      </c>
      <c r="D82" s="3" t="n">
        <v>2.99559471365638</v>
      </c>
    </row>
    <row r="83" customFormat="false" ht="15" hidden="false" customHeight="false" outlineLevel="0" collapsed="false">
      <c r="A83" s="6" t="s">
        <v>75</v>
      </c>
      <c r="B83" s="2" t="n">
        <v>39300</v>
      </c>
      <c r="C83" s="2" t="n">
        <v>40233.3333333333</v>
      </c>
      <c r="D83" s="3" t="n">
        <v>2.37489397794741</v>
      </c>
    </row>
    <row r="84" customFormat="false" ht="15" hidden="false" customHeight="false" outlineLevel="0" collapsed="false">
      <c r="A84" s="6" t="s">
        <v>148</v>
      </c>
      <c r="B84" s="2" t="n">
        <v>38950</v>
      </c>
      <c r="C84" s="2" t="n">
        <v>38700</v>
      </c>
      <c r="D84" s="3" t="n">
        <v>-0.641848523748401</v>
      </c>
    </row>
    <row r="85" customFormat="false" ht="15" hidden="false" customHeight="false" outlineLevel="0" collapsed="false">
      <c r="A85" s="6" t="s">
        <v>56</v>
      </c>
      <c r="B85" s="2" t="n">
        <v>37750</v>
      </c>
      <c r="C85" s="2" t="n">
        <v>42000</v>
      </c>
      <c r="D85" s="3" t="n">
        <v>11.2582781456954</v>
      </c>
    </row>
    <row r="86" customFormat="false" ht="15" hidden="false" customHeight="false" outlineLevel="0" collapsed="false">
      <c r="A86" s="6" t="s">
        <v>18</v>
      </c>
      <c r="B86" s="2" t="n">
        <v>39225</v>
      </c>
      <c r="C86" s="2" t="n">
        <v>39475</v>
      </c>
      <c r="D86" s="3" t="n">
        <v>0.637348629700441</v>
      </c>
    </row>
    <row r="87" customFormat="false" ht="15" hidden="false" customHeight="false" outlineLevel="0" collapsed="false">
      <c r="A87" s="6" t="s">
        <v>189</v>
      </c>
      <c r="B87" s="2" t="n">
        <v>36200</v>
      </c>
      <c r="C87" s="2" t="n">
        <v>37733.3333333333</v>
      </c>
      <c r="D87" s="3" t="n">
        <v>4.23572744014733</v>
      </c>
    </row>
    <row r="88" customFormat="false" ht="15" hidden="false" customHeight="false" outlineLevel="0" collapsed="false">
      <c r="A88" s="6" t="s">
        <v>19</v>
      </c>
      <c r="B88" s="2" t="n">
        <v>43400</v>
      </c>
      <c r="C88" s="2" t="n">
        <v>40075</v>
      </c>
      <c r="D88" s="3" t="n">
        <v>-7.66129032258065</v>
      </c>
    </row>
    <row r="89" customFormat="false" ht="15" hidden="false" customHeight="false" outlineLevel="0" collapsed="false">
      <c r="A89" s="6" t="s">
        <v>23</v>
      </c>
      <c r="B89" s="2" t="n">
        <v>32943.75</v>
      </c>
      <c r="C89" s="2" t="n">
        <v>32775</v>
      </c>
      <c r="D89" s="3" t="n">
        <v>-0.512236767216845</v>
      </c>
    </row>
    <row r="90" customFormat="false" ht="15" hidden="false" customHeight="false" outlineLevel="0" collapsed="false">
      <c r="A90" s="6" t="s">
        <v>208</v>
      </c>
      <c r="B90" s="2" t="n">
        <v>39500</v>
      </c>
      <c r="C90" s="2" t="n">
        <v>39500</v>
      </c>
      <c r="D90" s="3" t="n">
        <v>0</v>
      </c>
    </row>
    <row r="91" customFormat="false" ht="15" hidden="false" customHeight="false" outlineLevel="0" collapsed="false">
      <c r="A91" s="6" t="s">
        <v>25</v>
      </c>
      <c r="B91" s="2" t="n">
        <v>36865</v>
      </c>
      <c r="C91" s="2" t="n">
        <v>37250</v>
      </c>
      <c r="D91" s="3" t="n">
        <v>1.04435101044351</v>
      </c>
    </row>
    <row r="92" customFormat="false" ht="15" hidden="false" customHeight="false" outlineLevel="0" collapsed="false">
      <c r="A92" s="6" t="s">
        <v>104</v>
      </c>
      <c r="B92" s="2" t="n">
        <v>35166.6666666667</v>
      </c>
      <c r="C92" s="2" t="n">
        <v>35333.3333333333</v>
      </c>
      <c r="D92" s="3" t="n">
        <v>0.473933649289116</v>
      </c>
    </row>
    <row r="93" customFormat="false" ht="15" hidden="false" customHeight="false" outlineLevel="0" collapsed="false">
      <c r="A93" s="6" t="s">
        <v>209</v>
      </c>
      <c r="B93" s="2" t="n">
        <v>36666.6666666667</v>
      </c>
      <c r="C93" s="2" t="n">
        <v>36666.6666666667</v>
      </c>
      <c r="D93" s="3" t="n">
        <v>0</v>
      </c>
    </row>
    <row r="94" customFormat="false" ht="15" hidden="false" customHeight="false" outlineLevel="0" collapsed="false">
      <c r="A94" s="6" t="s">
        <v>70</v>
      </c>
      <c r="B94" s="2" t="n">
        <v>36700</v>
      </c>
      <c r="C94" s="2" t="n">
        <v>35800</v>
      </c>
      <c r="D94" s="3" t="n">
        <v>-2.45231607629428</v>
      </c>
    </row>
    <row r="95" customFormat="false" ht="15" hidden="false" customHeight="false" outlineLevel="0" collapsed="false">
      <c r="A95" s="6" t="s">
        <v>382</v>
      </c>
      <c r="B95" s="2" t="n">
        <v>35333.3333333333</v>
      </c>
      <c r="C95" s="2" t="n">
        <v>35666.6666666667</v>
      </c>
      <c r="D95" s="3" t="n">
        <v>0.943396226415083</v>
      </c>
    </row>
    <row r="96" customFormat="false" ht="15" hidden="false" customHeight="false" outlineLevel="0" collapsed="false">
      <c r="A96" s="1" t="s">
        <v>503</v>
      </c>
    </row>
    <row r="97" customFormat="false" ht="15" hidden="false" customHeight="false" outlineLevel="0" collapsed="false">
      <c r="A97" s="6" t="s">
        <v>261</v>
      </c>
      <c r="B97" s="2" t="n">
        <v>135533.333333333</v>
      </c>
      <c r="C97" s="2" t="n">
        <v>135533.333333333</v>
      </c>
      <c r="D97" s="3" t="n">
        <v>0</v>
      </c>
    </row>
    <row r="98" customFormat="false" ht="15" hidden="false" customHeight="false" outlineLevel="0" collapsed="false">
      <c r="A98" s="6" t="s">
        <v>119</v>
      </c>
      <c r="B98" s="2" t="n">
        <v>132000</v>
      </c>
      <c r="C98" s="2" t="n">
        <v>133333.333333333</v>
      </c>
      <c r="D98" s="3" t="n">
        <v>1.01010101010102</v>
      </c>
    </row>
    <row r="99" customFormat="false" ht="15" hidden="false" customHeight="false" outlineLevel="0" collapsed="false">
      <c r="A99" s="6" t="s">
        <v>18</v>
      </c>
      <c r="B99" s="2" t="n">
        <v>135233.333333333</v>
      </c>
      <c r="C99" s="2" t="n">
        <v>134333.333333333</v>
      </c>
      <c r="D99" s="3" t="n">
        <v>-0.665516391422238</v>
      </c>
    </row>
    <row r="100" customFormat="false" ht="15" hidden="false" customHeight="false" outlineLevel="0" collapsed="false">
      <c r="A100" s="6" t="s">
        <v>189</v>
      </c>
      <c r="B100" s="2" t="n">
        <v>130000</v>
      </c>
      <c r="C100" s="2" t="n">
        <v>133250</v>
      </c>
      <c r="D100" s="3" t="n">
        <v>2.49999999999999</v>
      </c>
    </row>
    <row r="101" customFormat="false" ht="15" hidden="false" customHeight="false" outlineLevel="0" collapsed="false">
      <c r="A101" s="6" t="s">
        <v>25</v>
      </c>
      <c r="B101" s="2" t="n">
        <v>142000</v>
      </c>
      <c r="C101" s="2" t="n">
        <v>141833.333333333</v>
      </c>
      <c r="D101" s="3" t="n">
        <v>-0.117370892018775</v>
      </c>
    </row>
    <row r="102" customFormat="false" ht="15" hidden="false" customHeight="false" outlineLevel="0" collapsed="false">
      <c r="A102" s="6" t="s">
        <v>269</v>
      </c>
      <c r="B102" s="2" t="n">
        <v>138333.333333333</v>
      </c>
      <c r="C102" s="2" t="n">
        <v>138333.333333333</v>
      </c>
      <c r="D102" s="3" t="n">
        <v>0</v>
      </c>
    </row>
    <row r="103" customFormat="false" ht="15" hidden="false" customHeight="false" outlineLevel="0" collapsed="false">
      <c r="A103" s="6" t="s">
        <v>209</v>
      </c>
      <c r="B103" s="2" t="n">
        <v>117200</v>
      </c>
      <c r="C103" s="2" t="n">
        <v>117200</v>
      </c>
      <c r="D103" s="3" t="n">
        <v>0</v>
      </c>
    </row>
    <row r="104" customFormat="false" ht="15" hidden="false" customHeight="false" outlineLevel="0" collapsed="false">
      <c r="A104" s="1" t="s">
        <v>504</v>
      </c>
    </row>
    <row r="105" customFormat="false" ht="15" hidden="false" customHeight="false" outlineLevel="0" collapsed="false">
      <c r="A105" s="6" t="s">
        <v>119</v>
      </c>
      <c r="B105" s="2" t="n">
        <v>40333.3333333333</v>
      </c>
      <c r="C105" s="2" t="n">
        <v>42333.3333333333</v>
      </c>
      <c r="D105" s="3" t="n">
        <v>4.95867768595042</v>
      </c>
    </row>
    <row r="106" customFormat="false" ht="15" hidden="false" customHeight="false" outlineLevel="0" collapsed="false">
      <c r="A106" s="6" t="s">
        <v>8</v>
      </c>
      <c r="B106" s="2" t="n">
        <v>37875</v>
      </c>
      <c r="C106" s="2" t="n">
        <v>41950</v>
      </c>
      <c r="D106" s="3" t="n">
        <v>10.7590759075908</v>
      </c>
    </row>
    <row r="107" customFormat="false" ht="15" hidden="false" customHeight="false" outlineLevel="0" collapsed="false">
      <c r="A107" s="6" t="s">
        <v>29</v>
      </c>
      <c r="B107" s="2" t="n">
        <v>37315</v>
      </c>
      <c r="C107" s="2" t="n">
        <v>36592.5</v>
      </c>
      <c r="D107" s="3" t="n">
        <v>-1.93621867881549</v>
      </c>
    </row>
    <row r="108" customFormat="false" ht="15" hidden="false" customHeight="false" outlineLevel="0" collapsed="false">
      <c r="A108" s="6" t="s">
        <v>16</v>
      </c>
      <c r="B108" s="2" t="n">
        <v>36250</v>
      </c>
      <c r="C108" s="2" t="n">
        <v>36750</v>
      </c>
      <c r="D108" s="3" t="n">
        <v>1.37931034482759</v>
      </c>
    </row>
    <row r="109" customFormat="false" ht="15" hidden="false" customHeight="false" outlineLevel="0" collapsed="false">
      <c r="A109" s="6" t="s">
        <v>18</v>
      </c>
      <c r="B109" s="2" t="n">
        <v>38460</v>
      </c>
      <c r="C109" s="2" t="n">
        <v>38460</v>
      </c>
      <c r="D109" s="3" t="n">
        <v>0</v>
      </c>
    </row>
    <row r="110" customFormat="false" ht="15" hidden="false" customHeight="false" outlineLevel="0" collapsed="false">
      <c r="A110" s="6" t="s">
        <v>23</v>
      </c>
      <c r="B110" s="2" t="n">
        <v>33500</v>
      </c>
      <c r="C110" s="2" t="n">
        <v>33875</v>
      </c>
      <c r="D110" s="3" t="n">
        <v>1.11940298507462</v>
      </c>
    </row>
    <row r="111" customFormat="false" ht="15" hidden="false" customHeight="false" outlineLevel="0" collapsed="false">
      <c r="A111" s="6" t="s">
        <v>63</v>
      </c>
      <c r="B111" s="2" t="n">
        <v>36300</v>
      </c>
      <c r="C111" s="2" t="n">
        <v>36300</v>
      </c>
      <c r="D111" s="3" t="n">
        <v>0</v>
      </c>
    </row>
    <row r="112" customFormat="false" ht="15" hidden="false" customHeight="false" outlineLevel="0" collapsed="false">
      <c r="A112" s="6" t="s">
        <v>41</v>
      </c>
      <c r="B112" s="2" t="n">
        <v>37500</v>
      </c>
      <c r="C112" s="2" t="n">
        <v>38316.6666666667</v>
      </c>
      <c r="D112" s="3" t="n">
        <v>2.17777777777777</v>
      </c>
    </row>
    <row r="113" customFormat="false" ht="15" hidden="false" customHeight="false" outlineLevel="0" collapsed="false">
      <c r="A113" s="6" t="s">
        <v>68</v>
      </c>
      <c r="B113" s="2" t="n">
        <v>38700</v>
      </c>
      <c r="C113" s="2" t="n">
        <v>41366.6666666667</v>
      </c>
      <c r="D113" s="3" t="n">
        <v>6.89061154177433</v>
      </c>
    </row>
    <row r="114" customFormat="false" ht="15" hidden="false" customHeight="false" outlineLevel="0" collapsed="false">
      <c r="A114" s="1" t="s">
        <v>505</v>
      </c>
    </row>
    <row r="115" customFormat="false" ht="15" hidden="false" customHeight="false" outlineLevel="0" collapsed="false">
      <c r="A115" s="6" t="s">
        <v>120</v>
      </c>
      <c r="B115" s="2" t="n">
        <v>49300</v>
      </c>
      <c r="C115" s="2" t="n">
        <v>48387.6666666667</v>
      </c>
      <c r="D115" s="3" t="n">
        <v>-1.85057471264368</v>
      </c>
    </row>
    <row r="116" customFormat="false" ht="15" hidden="false" customHeight="false" outlineLevel="0" collapsed="false">
      <c r="A116" s="6" t="s">
        <v>202</v>
      </c>
      <c r="B116" s="2" t="n">
        <v>38711.6666666667</v>
      </c>
      <c r="C116" s="2" t="n">
        <v>38711.6666666667</v>
      </c>
      <c r="D116" s="3" t="n">
        <v>0</v>
      </c>
    </row>
    <row r="117" customFormat="false" ht="15" hidden="false" customHeight="false" outlineLevel="0" collapsed="false">
      <c r="A117" s="6" t="s">
        <v>189</v>
      </c>
      <c r="B117" s="2" t="n">
        <v>39666.6666666667</v>
      </c>
      <c r="C117" s="2" t="n">
        <v>41666.6666666667</v>
      </c>
      <c r="D117" s="3" t="n">
        <v>5.04201680672269</v>
      </c>
    </row>
    <row r="118" customFormat="false" ht="15" hidden="false" customHeight="false" outlineLevel="0" collapsed="false">
      <c r="A118" s="1" t="s">
        <v>506</v>
      </c>
    </row>
    <row r="119" customFormat="false" ht="15" hidden="false" customHeight="false" outlineLevel="0" collapsed="false">
      <c r="A119" s="6" t="s">
        <v>51</v>
      </c>
      <c r="B119" s="2" t="n">
        <v>14300</v>
      </c>
      <c r="C119" s="2" t="n">
        <v>14533.3333333333</v>
      </c>
      <c r="D119" s="3" t="n">
        <v>1.63170163170163</v>
      </c>
    </row>
    <row r="120" customFormat="false" ht="15" hidden="false" customHeight="false" outlineLevel="0" collapsed="false">
      <c r="A120" s="6" t="s">
        <v>73</v>
      </c>
      <c r="B120" s="2" t="n">
        <v>17266.6666666667</v>
      </c>
      <c r="C120" s="2" t="n">
        <v>17266.6666666667</v>
      </c>
      <c r="D120" s="3" t="n">
        <v>0</v>
      </c>
    </row>
    <row r="121" customFormat="false" ht="15" hidden="false" customHeight="false" outlineLevel="0" collapsed="false">
      <c r="A121" s="6" t="s">
        <v>34</v>
      </c>
      <c r="B121" s="2" t="n">
        <v>11200</v>
      </c>
      <c r="C121" s="2" t="n">
        <v>10900</v>
      </c>
      <c r="D121" s="3" t="n">
        <v>-2.67857142857143</v>
      </c>
    </row>
    <row r="122" customFormat="false" ht="15" hidden="false" customHeight="false" outlineLevel="0" collapsed="false">
      <c r="A122" s="6" t="s">
        <v>35</v>
      </c>
      <c r="B122" s="2" t="n">
        <v>13715.6666666667</v>
      </c>
      <c r="C122" s="2" t="n">
        <v>14753.3333333333</v>
      </c>
      <c r="D122" s="3" t="n">
        <v>7.5655576348215</v>
      </c>
    </row>
    <row r="123" customFormat="false" ht="15" hidden="false" customHeight="false" outlineLevel="0" collapsed="false">
      <c r="A123" s="6" t="s">
        <v>11</v>
      </c>
      <c r="B123" s="2" t="n">
        <v>11223.3333333333</v>
      </c>
      <c r="C123" s="2" t="n">
        <v>11390</v>
      </c>
      <c r="D123" s="3" t="n">
        <v>1.48500148500148</v>
      </c>
    </row>
    <row r="124" customFormat="false" ht="15" hidden="false" customHeight="false" outlineLevel="0" collapsed="false">
      <c r="A124" s="6" t="s">
        <v>12</v>
      </c>
      <c r="B124" s="2" t="n">
        <v>10750</v>
      </c>
      <c r="C124" s="2" t="n">
        <v>10875</v>
      </c>
      <c r="D124" s="3" t="n">
        <v>1.16279069767442</v>
      </c>
    </row>
    <row r="125" customFormat="false" ht="15" hidden="false" customHeight="false" outlineLevel="0" collapsed="false">
      <c r="A125" s="6" t="s">
        <v>148</v>
      </c>
      <c r="B125" s="2" t="n">
        <v>13133.3333333333</v>
      </c>
      <c r="C125" s="2" t="n">
        <v>13133.3333333333</v>
      </c>
      <c r="D125" s="3" t="n">
        <v>0</v>
      </c>
    </row>
    <row r="126" customFormat="false" ht="15" hidden="false" customHeight="false" outlineLevel="0" collapsed="false">
      <c r="A126" s="6" t="s">
        <v>102</v>
      </c>
      <c r="B126" s="2" t="n">
        <v>15066.6666666667</v>
      </c>
      <c r="C126" s="2" t="n">
        <v>15066.6666666667</v>
      </c>
      <c r="D126" s="3" t="n">
        <v>0</v>
      </c>
    </row>
    <row r="127" customFormat="false" ht="15" hidden="false" customHeight="false" outlineLevel="0" collapsed="false">
      <c r="A127" s="6" t="s">
        <v>23</v>
      </c>
      <c r="B127" s="2" t="n">
        <v>13166.6666666667</v>
      </c>
      <c r="C127" s="2" t="n">
        <v>13166.6666666667</v>
      </c>
      <c r="D127" s="3" t="n">
        <v>0</v>
      </c>
    </row>
    <row r="128" customFormat="false" ht="15" hidden="false" customHeight="false" outlineLevel="0" collapsed="false">
      <c r="A128" s="1" t="s">
        <v>507</v>
      </c>
    </row>
    <row r="129" customFormat="false" ht="15" hidden="false" customHeight="false" outlineLevel="0" collapsed="false">
      <c r="A129" s="6" t="s">
        <v>8</v>
      </c>
      <c r="B129" s="2" t="n">
        <v>22500</v>
      </c>
      <c r="C129" s="2" t="n">
        <v>22725</v>
      </c>
      <c r="D129" s="3" t="n">
        <v>1</v>
      </c>
    </row>
    <row r="130" customFormat="false" ht="15" hidden="false" customHeight="false" outlineLevel="0" collapsed="false">
      <c r="A130" s="6" t="s">
        <v>53</v>
      </c>
      <c r="B130" s="2" t="n">
        <v>24600</v>
      </c>
      <c r="C130" s="2" t="n">
        <v>24933.3333333333</v>
      </c>
      <c r="D130" s="3" t="n">
        <v>1.3550135501355</v>
      </c>
    </row>
    <row r="131" customFormat="false" ht="15" hidden="false" customHeight="false" outlineLevel="0" collapsed="false">
      <c r="A131" s="6" t="s">
        <v>29</v>
      </c>
      <c r="B131" s="2" t="n">
        <v>22847.5</v>
      </c>
      <c r="C131" s="2" t="n">
        <v>22722.5</v>
      </c>
      <c r="D131" s="3" t="n">
        <v>-0.547105810263704</v>
      </c>
    </row>
    <row r="132" customFormat="false" ht="15" hidden="false" customHeight="false" outlineLevel="0" collapsed="false">
      <c r="A132" s="6" t="s">
        <v>16</v>
      </c>
      <c r="B132" s="2" t="n">
        <v>22100</v>
      </c>
      <c r="C132" s="2" t="n">
        <v>22460</v>
      </c>
      <c r="D132" s="3" t="n">
        <v>1.62895927601809</v>
      </c>
    </row>
    <row r="133" customFormat="false" ht="15" hidden="false" customHeight="false" outlineLevel="0" collapsed="false">
      <c r="A133" s="6" t="s">
        <v>59</v>
      </c>
      <c r="B133" s="2" t="n">
        <v>25666.6666666667</v>
      </c>
      <c r="C133" s="2" t="n">
        <v>25125</v>
      </c>
      <c r="D133" s="3" t="n">
        <v>-2.11038961038962</v>
      </c>
    </row>
    <row r="134" customFormat="false" ht="15" hidden="false" customHeight="false" outlineLevel="0" collapsed="false">
      <c r="A134" s="6" t="s">
        <v>24</v>
      </c>
      <c r="B134" s="2" t="n">
        <v>21962.5</v>
      </c>
      <c r="C134" s="2" t="n">
        <v>22225</v>
      </c>
      <c r="D134" s="3" t="n">
        <v>1.19521912350598</v>
      </c>
    </row>
    <row r="135" customFormat="false" ht="15" hidden="false" customHeight="false" outlineLevel="0" collapsed="false">
      <c r="A135" s="6" t="s">
        <v>63</v>
      </c>
      <c r="B135" s="2" t="n">
        <v>21965</v>
      </c>
      <c r="C135" s="2" t="n">
        <v>22025</v>
      </c>
      <c r="D135" s="3" t="n">
        <v>0.273161848395165</v>
      </c>
    </row>
    <row r="136" customFormat="false" ht="15" hidden="false" customHeight="false" outlineLevel="0" collapsed="false">
      <c r="A136" s="6" t="s">
        <v>66</v>
      </c>
      <c r="B136" s="2" t="n">
        <v>22233.3333333333</v>
      </c>
      <c r="C136" s="2" t="n">
        <v>22233.3333333333</v>
      </c>
      <c r="D136" s="3" t="n">
        <v>0</v>
      </c>
    </row>
    <row r="137" customFormat="false" ht="15" hidden="false" customHeight="false" outlineLevel="0" collapsed="false">
      <c r="A137" s="6" t="s">
        <v>67</v>
      </c>
      <c r="B137" s="2" t="n">
        <v>24700</v>
      </c>
      <c r="C137" s="2" t="n">
        <v>24700</v>
      </c>
      <c r="D137" s="3" t="n">
        <v>0</v>
      </c>
    </row>
    <row r="138" customFormat="false" ht="15" hidden="false" customHeight="false" outlineLevel="0" collapsed="false">
      <c r="A138" s="6" t="s">
        <v>68</v>
      </c>
      <c r="B138" s="2" t="n">
        <v>23840</v>
      </c>
      <c r="C138" s="2" t="n">
        <v>23500</v>
      </c>
      <c r="D138" s="3" t="n">
        <v>-1.42617449664429</v>
      </c>
    </row>
    <row r="139" customFormat="false" ht="15" hidden="false" customHeight="false" outlineLevel="0" collapsed="false">
      <c r="A139" s="1" t="s">
        <v>508</v>
      </c>
    </row>
    <row r="140" customFormat="false" ht="15" hidden="false" customHeight="false" outlineLevel="0" collapsed="false">
      <c r="A140" s="6" t="s">
        <v>16</v>
      </c>
      <c r="B140" s="2" t="n">
        <v>38066.6666666667</v>
      </c>
      <c r="C140" s="2" t="n">
        <v>38700</v>
      </c>
      <c r="D140" s="3" t="n">
        <v>1.66374781085814</v>
      </c>
    </row>
    <row r="141" customFormat="false" ht="15" hidden="false" customHeight="false" outlineLevel="0" collapsed="false">
      <c r="A141" s="6" t="s">
        <v>24</v>
      </c>
      <c r="B141" s="2" t="n">
        <v>36050</v>
      </c>
      <c r="C141" s="2" t="n">
        <v>36066.6666666667</v>
      </c>
      <c r="D141" s="3" t="n">
        <v>0.0462320850670217</v>
      </c>
    </row>
    <row r="142" customFormat="false" ht="15" hidden="false" customHeight="false" outlineLevel="0" collapsed="false">
      <c r="A142" s="6" t="s">
        <v>27</v>
      </c>
      <c r="B142" s="2" t="n">
        <v>37050</v>
      </c>
      <c r="C142" s="2" t="n">
        <v>37050</v>
      </c>
      <c r="D142" s="3" t="n">
        <v>0</v>
      </c>
    </row>
    <row r="143" customFormat="false" ht="15" hidden="false" customHeight="false" outlineLevel="0" collapsed="false">
      <c r="A143" s="1" t="s">
        <v>509</v>
      </c>
    </row>
    <row r="144" customFormat="false" ht="15" hidden="false" customHeight="false" outlineLevel="0" collapsed="false">
      <c r="A144" s="6" t="s">
        <v>8</v>
      </c>
      <c r="B144" s="2" t="e">
        <f aca="false"/>
        <v>#DIV/0!</v>
      </c>
      <c r="C144" s="2" t="n">
        <v>20780</v>
      </c>
      <c r="D144" s="3" t="s">
        <v>106</v>
      </c>
    </row>
    <row r="145" customFormat="false" ht="15" hidden="false" customHeight="false" outlineLevel="0" collapsed="false">
      <c r="A145" s="6" t="s">
        <v>53</v>
      </c>
      <c r="B145" s="2" t="n">
        <v>22933.3333333333</v>
      </c>
      <c r="C145" s="2" t="n">
        <v>23433.3333333333</v>
      </c>
      <c r="D145" s="3" t="n">
        <v>2.18023255813953</v>
      </c>
    </row>
    <row r="146" customFormat="false" ht="15" hidden="false" customHeight="false" outlineLevel="0" collapsed="false">
      <c r="A146" s="6" t="s">
        <v>16</v>
      </c>
      <c r="B146" s="2" t="n">
        <v>21060</v>
      </c>
      <c r="C146" s="2" t="n">
        <v>21360</v>
      </c>
      <c r="D146" s="3" t="n">
        <v>1.42450142450143</v>
      </c>
    </row>
    <row r="147" customFormat="false" ht="15" hidden="false" customHeight="false" outlineLevel="0" collapsed="false">
      <c r="A147" s="6" t="s">
        <v>24</v>
      </c>
      <c r="B147" s="2" t="n">
        <v>20240</v>
      </c>
      <c r="C147" s="2" t="n">
        <v>20500</v>
      </c>
      <c r="D147" s="3" t="n">
        <v>1.28458498023716</v>
      </c>
    </row>
    <row r="148" customFormat="false" ht="15" hidden="false" customHeight="false" outlineLevel="0" collapsed="false">
      <c r="A148" s="6" t="s">
        <v>47</v>
      </c>
      <c r="B148" s="2" t="n">
        <v>23566.6666666667</v>
      </c>
      <c r="C148" s="2" t="n">
        <v>23900</v>
      </c>
      <c r="D148" s="3" t="n">
        <v>1.41442715700142</v>
      </c>
    </row>
    <row r="149" customFormat="false" ht="15" hidden="false" customHeight="false" outlineLevel="0" collapsed="false">
      <c r="A149" s="6" t="s">
        <v>66</v>
      </c>
      <c r="B149" s="2" t="n">
        <v>20400</v>
      </c>
      <c r="C149" s="2" t="n">
        <v>20533.3333333333</v>
      </c>
      <c r="D149" s="3" t="n">
        <v>0.653594771241828</v>
      </c>
    </row>
    <row r="150" customFormat="false" ht="15" hidden="false" customHeight="false" outlineLevel="0" collapsed="false">
      <c r="A150" s="6" t="s">
        <v>67</v>
      </c>
      <c r="B150" s="2" t="n">
        <v>23250</v>
      </c>
      <c r="C150" s="2" t="n">
        <v>23175</v>
      </c>
      <c r="D150" s="3" t="n">
        <v>-0.322580645161286</v>
      </c>
    </row>
    <row r="151" customFormat="false" ht="15" hidden="false" customHeight="false" outlineLevel="0" collapsed="false">
      <c r="A151" s="6" t="s">
        <v>68</v>
      </c>
      <c r="B151" s="2" t="n">
        <v>21200</v>
      </c>
      <c r="C151" s="2" t="n">
        <v>21000</v>
      </c>
      <c r="D151" s="3" t="n">
        <v>-0.943396226415094</v>
      </c>
    </row>
    <row r="152" customFormat="false" ht="15" hidden="false" customHeight="false" outlineLevel="0" collapsed="false">
      <c r="A152" s="1" t="s">
        <v>510</v>
      </c>
    </row>
    <row r="153" customFormat="false" ht="15" hidden="false" customHeight="false" outlineLevel="0" collapsed="false">
      <c r="A153" s="6" t="s">
        <v>261</v>
      </c>
      <c r="B153" s="2" t="n">
        <v>24482.5</v>
      </c>
      <c r="C153" s="2" t="n">
        <v>24965</v>
      </c>
      <c r="D153" s="3" t="n">
        <v>1.97079546614929</v>
      </c>
    </row>
    <row r="154" customFormat="false" ht="15" hidden="false" customHeight="false" outlineLevel="0" collapsed="false">
      <c r="A154" s="6" t="s">
        <v>8</v>
      </c>
      <c r="B154" s="2" t="n">
        <v>20250</v>
      </c>
      <c r="C154" s="2" t="n">
        <v>20525</v>
      </c>
      <c r="D154" s="3" t="n">
        <v>1.35802469135802</v>
      </c>
    </row>
    <row r="155" customFormat="false" ht="15" hidden="false" customHeight="false" outlineLevel="0" collapsed="false">
      <c r="A155" s="6" t="s">
        <v>11</v>
      </c>
      <c r="B155" s="2" t="n">
        <v>21466.6666666667</v>
      </c>
      <c r="C155" s="2" t="n">
        <v>21633.3333333333</v>
      </c>
      <c r="D155" s="3" t="n">
        <v>0.776397515527938</v>
      </c>
    </row>
    <row r="156" customFormat="false" ht="15" hidden="false" customHeight="false" outlineLevel="0" collapsed="false">
      <c r="A156" s="6" t="s">
        <v>12</v>
      </c>
      <c r="B156" s="2" t="n">
        <v>22000</v>
      </c>
      <c r="C156" s="2" t="n">
        <v>22166.6666666667</v>
      </c>
      <c r="D156" s="3" t="n">
        <v>0.757575757575757</v>
      </c>
    </row>
    <row r="157" customFormat="false" ht="15" hidden="false" customHeight="false" outlineLevel="0" collapsed="false">
      <c r="A157" s="6" t="s">
        <v>16</v>
      </c>
      <c r="B157" s="2" t="n">
        <v>20600</v>
      </c>
      <c r="C157" s="2" t="n">
        <v>20433.3333333333</v>
      </c>
      <c r="D157" s="3" t="n">
        <v>-0.809061488673146</v>
      </c>
    </row>
    <row r="158" customFormat="false" ht="15" hidden="false" customHeight="false" outlineLevel="0" collapsed="false">
      <c r="A158" s="6" t="s">
        <v>102</v>
      </c>
      <c r="B158" s="2" t="n">
        <v>25500</v>
      </c>
      <c r="C158" s="2" t="n">
        <v>26800</v>
      </c>
      <c r="D158" s="3" t="n">
        <v>5.09803921568628</v>
      </c>
    </row>
    <row r="159" customFormat="false" ht="15" hidden="false" customHeight="false" outlineLevel="0" collapsed="false">
      <c r="A159" s="6" t="s">
        <v>59</v>
      </c>
      <c r="B159" s="2" t="n">
        <v>24250</v>
      </c>
      <c r="C159" s="2" t="n">
        <v>24166.6666666667</v>
      </c>
      <c r="D159" s="3" t="n">
        <v>-0.343642611683848</v>
      </c>
    </row>
    <row r="160" customFormat="false" ht="15" hidden="false" customHeight="false" outlineLevel="0" collapsed="false">
      <c r="A160" s="6" t="s">
        <v>21</v>
      </c>
      <c r="B160" s="2" t="n">
        <v>21000</v>
      </c>
      <c r="C160" s="2" t="n">
        <v>21333.3333333333</v>
      </c>
      <c r="D160" s="3" t="n">
        <v>1.58730158730158</v>
      </c>
    </row>
    <row r="161" customFormat="false" ht="15" hidden="false" customHeight="false" outlineLevel="0" collapsed="false">
      <c r="A161" s="6" t="s">
        <v>24</v>
      </c>
      <c r="B161" s="2" t="n">
        <v>19050</v>
      </c>
      <c r="C161" s="2" t="n">
        <v>19050</v>
      </c>
      <c r="D161" s="3" t="n">
        <v>0</v>
      </c>
    </row>
    <row r="162" customFormat="false" ht="15" hidden="false" customHeight="false" outlineLevel="0" collapsed="false">
      <c r="A162" s="6" t="s">
        <v>63</v>
      </c>
      <c r="B162" s="2" t="n">
        <v>21566.6666666667</v>
      </c>
      <c r="C162" s="2" t="n">
        <v>22250</v>
      </c>
      <c r="D162" s="3" t="n">
        <v>3.16846986089645</v>
      </c>
    </row>
    <row r="163" customFormat="false" ht="15" hidden="false" customHeight="false" outlineLevel="0" collapsed="false">
      <c r="A163" s="6" t="s">
        <v>27</v>
      </c>
      <c r="B163" s="2" t="n">
        <v>20066.6666666667</v>
      </c>
      <c r="C163" s="2" t="n">
        <v>20083.3333333333</v>
      </c>
      <c r="D163" s="3" t="n">
        <v>0.0830564784052967</v>
      </c>
    </row>
    <row r="164" customFormat="false" ht="15" hidden="false" customHeight="false" outlineLevel="0" collapsed="false">
      <c r="A164" s="6" t="s">
        <v>66</v>
      </c>
      <c r="B164" s="2" t="n">
        <v>20266.6666666667</v>
      </c>
      <c r="C164" s="2" t="n">
        <v>19466.6666666667</v>
      </c>
      <c r="D164" s="3" t="n">
        <v>-3.94736842105263</v>
      </c>
    </row>
    <row r="165" customFormat="false" ht="15" hidden="false" customHeight="false" outlineLevel="0" collapsed="false">
      <c r="A165" s="6" t="s">
        <v>68</v>
      </c>
      <c r="B165" s="2" t="n">
        <v>22750</v>
      </c>
      <c r="C165" s="2" t="n">
        <v>23000</v>
      </c>
      <c r="D165" s="3" t="n">
        <v>1.0989010989011</v>
      </c>
    </row>
    <row r="166" customFormat="false" ht="15" hidden="false" customHeight="false" outlineLevel="0" collapsed="false">
      <c r="A166" s="1" t="s">
        <v>511</v>
      </c>
    </row>
    <row r="167" customFormat="false" ht="15" hidden="false" customHeight="false" outlineLevel="0" collapsed="false">
      <c r="A167" s="6" t="s">
        <v>51</v>
      </c>
      <c r="B167" s="2" t="n">
        <v>20633.3333333333</v>
      </c>
      <c r="C167" s="2" t="n">
        <v>20633.3333333333</v>
      </c>
      <c r="D167" s="3" t="n">
        <v>0</v>
      </c>
    </row>
    <row r="168" customFormat="false" ht="15" hidden="false" customHeight="false" outlineLevel="0" collapsed="false">
      <c r="A168" s="6" t="s">
        <v>261</v>
      </c>
      <c r="B168" s="2" t="n">
        <v>22555.3333333333</v>
      </c>
      <c r="C168" s="2" t="n">
        <v>22555.3333333333</v>
      </c>
      <c r="D168" s="3" t="n">
        <v>0</v>
      </c>
    </row>
    <row r="169" customFormat="false" ht="15" hidden="false" customHeight="false" outlineLevel="0" collapsed="false">
      <c r="A169" s="6" t="s">
        <v>73</v>
      </c>
      <c r="B169" s="2" t="n">
        <v>23875</v>
      </c>
      <c r="C169" s="2" t="n">
        <v>23100</v>
      </c>
      <c r="D169" s="3" t="n">
        <v>-3.24607329842932</v>
      </c>
    </row>
    <row r="170" customFormat="false" ht="15" hidden="false" customHeight="false" outlineLevel="0" collapsed="false">
      <c r="A170" s="6" t="s">
        <v>34</v>
      </c>
      <c r="B170" s="2" t="n">
        <v>21150</v>
      </c>
      <c r="C170" s="2" t="n">
        <v>20895</v>
      </c>
      <c r="D170" s="3" t="n">
        <v>-1.20567375886524</v>
      </c>
    </row>
    <row r="171" customFormat="false" ht="15" hidden="false" customHeight="false" outlineLevel="0" collapsed="false">
      <c r="A171" s="6" t="s">
        <v>119</v>
      </c>
      <c r="B171" s="2" t="n">
        <v>24250</v>
      </c>
      <c r="C171" s="2" t="n">
        <v>23500</v>
      </c>
      <c r="D171" s="3" t="n">
        <v>-3.09278350515464</v>
      </c>
    </row>
    <row r="172" customFormat="false" ht="15" hidden="false" customHeight="false" outlineLevel="0" collapsed="false">
      <c r="A172" s="6" t="s">
        <v>143</v>
      </c>
      <c r="B172" s="2" t="n">
        <v>20800</v>
      </c>
      <c r="C172" s="2" t="n">
        <v>20800</v>
      </c>
      <c r="D172" s="3" t="n">
        <v>0</v>
      </c>
    </row>
    <row r="173" customFormat="false" ht="15" hidden="false" customHeight="false" outlineLevel="0" collapsed="false">
      <c r="A173" s="6" t="s">
        <v>5</v>
      </c>
      <c r="B173" s="2" t="n">
        <v>22166.6666666667</v>
      </c>
      <c r="C173" s="2" t="n">
        <v>22000</v>
      </c>
      <c r="D173" s="3" t="n">
        <v>-0.751879699248126</v>
      </c>
    </row>
    <row r="174" customFormat="false" ht="15" hidden="false" customHeight="false" outlineLevel="0" collapsed="false">
      <c r="A174" s="6" t="s">
        <v>216</v>
      </c>
      <c r="B174" s="2" t="n">
        <v>23933.3333333333</v>
      </c>
      <c r="C174" s="2" t="n">
        <v>22833.3333333333</v>
      </c>
      <c r="D174" s="3" t="n">
        <v>-4.59610027855153</v>
      </c>
    </row>
    <row r="175" customFormat="false" ht="15" hidden="false" customHeight="false" outlineLevel="0" collapsed="false">
      <c r="A175" s="6" t="s">
        <v>35</v>
      </c>
      <c r="B175" s="2" t="n">
        <v>20186</v>
      </c>
      <c r="C175" s="2" t="n">
        <v>21075</v>
      </c>
      <c r="D175" s="3" t="n">
        <v>4.40404240562766</v>
      </c>
    </row>
    <row r="176" customFormat="false" ht="15" hidden="false" customHeight="false" outlineLevel="0" collapsed="false">
      <c r="A176" s="6" t="s">
        <v>357</v>
      </c>
      <c r="B176" s="2" t="n">
        <v>20016.6666666667</v>
      </c>
      <c r="C176" s="2" t="n">
        <v>20016.6666666667</v>
      </c>
      <c r="D176" s="3" t="n">
        <v>0</v>
      </c>
    </row>
    <row r="177" customFormat="false" ht="15" hidden="false" customHeight="false" outlineLevel="0" collapsed="false">
      <c r="A177" s="6" t="s">
        <v>140</v>
      </c>
      <c r="B177" s="2" t="n">
        <v>23399</v>
      </c>
      <c r="C177" s="2" t="n">
        <v>24732.3333333333</v>
      </c>
      <c r="D177" s="3" t="n">
        <v>5.69824921292932</v>
      </c>
    </row>
    <row r="178" customFormat="false" ht="15" hidden="false" customHeight="false" outlineLevel="0" collapsed="false">
      <c r="A178" s="6" t="s">
        <v>53</v>
      </c>
      <c r="B178" s="2" t="n">
        <v>20500</v>
      </c>
      <c r="C178" s="2" t="n">
        <v>22666.6666666667</v>
      </c>
      <c r="D178" s="3" t="n">
        <v>10.5691056910569</v>
      </c>
    </row>
    <row r="179" customFormat="false" ht="15" hidden="false" customHeight="false" outlineLevel="0" collapsed="false">
      <c r="A179" s="6" t="s">
        <v>11</v>
      </c>
      <c r="B179" s="2" t="n">
        <v>17185</v>
      </c>
      <c r="C179" s="2" t="n">
        <v>17100</v>
      </c>
      <c r="D179" s="3" t="n">
        <v>-0.494617398894381</v>
      </c>
    </row>
    <row r="180" customFormat="false" ht="15" hidden="false" customHeight="false" outlineLevel="0" collapsed="false">
      <c r="A180" s="6" t="s">
        <v>12</v>
      </c>
      <c r="B180" s="2" t="n">
        <v>19166.6666666667</v>
      </c>
      <c r="C180" s="2" t="n">
        <v>19363.3333333333</v>
      </c>
      <c r="D180" s="3" t="n">
        <v>1.02608695652173</v>
      </c>
    </row>
    <row r="181" customFormat="false" ht="15" hidden="false" customHeight="false" outlineLevel="0" collapsed="false">
      <c r="A181" s="6" t="s">
        <v>54</v>
      </c>
      <c r="B181" s="2" t="n">
        <v>21833.3333333333</v>
      </c>
      <c r="C181" s="2" t="n">
        <v>23833.3333333333</v>
      </c>
      <c r="D181" s="3" t="n">
        <v>9.16030534351144</v>
      </c>
    </row>
    <row r="182" customFormat="false" ht="15" hidden="false" customHeight="false" outlineLevel="0" collapsed="false">
      <c r="A182" s="6" t="s">
        <v>94</v>
      </c>
      <c r="B182" s="2" t="n">
        <v>20200</v>
      </c>
      <c r="C182" s="2" t="n">
        <v>21100</v>
      </c>
      <c r="D182" s="3" t="n">
        <v>4.45544554455446</v>
      </c>
    </row>
    <row r="183" customFormat="false" ht="15" hidden="false" customHeight="false" outlineLevel="0" collapsed="false">
      <c r="A183" s="6" t="s">
        <v>122</v>
      </c>
      <c r="B183" s="2" t="n">
        <v>24433.3333333333</v>
      </c>
      <c r="C183" s="2" t="n">
        <v>23933.3333333333</v>
      </c>
      <c r="D183" s="3" t="n">
        <v>-2.04638472032742</v>
      </c>
    </row>
    <row r="184" customFormat="false" ht="15" hidden="false" customHeight="false" outlineLevel="0" collapsed="false">
      <c r="A184" s="6" t="s">
        <v>148</v>
      </c>
      <c r="B184" s="2" t="n">
        <v>22500</v>
      </c>
      <c r="C184" s="2" t="n">
        <v>22166.6666666667</v>
      </c>
      <c r="D184" s="3" t="n">
        <v>-1.48148148148147</v>
      </c>
    </row>
    <row r="185" customFormat="false" ht="15" hidden="false" customHeight="false" outlineLevel="0" collapsed="false">
      <c r="A185" s="6" t="s">
        <v>84</v>
      </c>
      <c r="B185" s="2" t="n">
        <v>24333.3333333333</v>
      </c>
      <c r="C185" s="2" t="n">
        <v>24333.3333333333</v>
      </c>
      <c r="D185" s="3" t="n">
        <v>0</v>
      </c>
    </row>
    <row r="186" customFormat="false" ht="15" hidden="false" customHeight="false" outlineLevel="0" collapsed="false">
      <c r="A186" s="6" t="s">
        <v>123</v>
      </c>
      <c r="B186" s="2" t="n">
        <v>20833.3333333333</v>
      </c>
      <c r="C186" s="2" t="n">
        <v>21500</v>
      </c>
      <c r="D186" s="3" t="n">
        <v>3.2</v>
      </c>
    </row>
    <row r="187" customFormat="false" ht="15" hidden="false" customHeight="false" outlineLevel="0" collapsed="false">
      <c r="A187" s="6" t="s">
        <v>56</v>
      </c>
      <c r="B187" s="2" t="n">
        <v>20960</v>
      </c>
      <c r="C187" s="2" t="n">
        <v>20880</v>
      </c>
      <c r="D187" s="3" t="n">
        <v>-0.381679389312972</v>
      </c>
    </row>
    <row r="188" customFormat="false" ht="15" hidden="false" customHeight="false" outlineLevel="0" collapsed="false">
      <c r="A188" s="6" t="s">
        <v>102</v>
      </c>
      <c r="B188" s="2" t="n">
        <v>22366.6666666667</v>
      </c>
      <c r="C188" s="2" t="n">
        <v>22200</v>
      </c>
      <c r="D188" s="3" t="n">
        <v>-0.745156482861409</v>
      </c>
    </row>
    <row r="189" customFormat="false" ht="15" hidden="false" customHeight="false" outlineLevel="0" collapsed="false">
      <c r="A189" s="6" t="s">
        <v>18</v>
      </c>
      <c r="B189" s="2" t="n">
        <v>22380</v>
      </c>
      <c r="C189" s="2" t="n">
        <v>22380</v>
      </c>
      <c r="D189" s="3" t="n">
        <v>0</v>
      </c>
    </row>
    <row r="190" customFormat="false" ht="15" hidden="false" customHeight="false" outlineLevel="0" collapsed="false">
      <c r="A190" s="6" t="s">
        <v>76</v>
      </c>
      <c r="B190" s="2" t="n">
        <v>23033.3333333333</v>
      </c>
      <c r="C190" s="2" t="n">
        <v>23700</v>
      </c>
      <c r="D190" s="3" t="n">
        <v>2.89435600578871</v>
      </c>
    </row>
    <row r="191" customFormat="false" ht="15" hidden="false" customHeight="false" outlineLevel="0" collapsed="false">
      <c r="A191" s="6" t="s">
        <v>59</v>
      </c>
      <c r="B191" s="2" t="n">
        <v>21625</v>
      </c>
      <c r="C191" s="2" t="n">
        <v>21625</v>
      </c>
      <c r="D191" s="3" t="n">
        <v>0</v>
      </c>
    </row>
    <row r="192" customFormat="false" ht="15" hidden="false" customHeight="false" outlineLevel="0" collapsed="false">
      <c r="A192" s="6" t="s">
        <v>22</v>
      </c>
      <c r="B192" s="2" t="n">
        <v>23333.3333333333</v>
      </c>
      <c r="C192" s="2" t="n">
        <v>23000</v>
      </c>
      <c r="D192" s="3" t="n">
        <v>-1.42857142857142</v>
      </c>
    </row>
    <row r="193" customFormat="false" ht="15" hidden="false" customHeight="false" outlineLevel="0" collapsed="false">
      <c r="A193" s="6" t="s">
        <v>23</v>
      </c>
      <c r="B193" s="2" t="n">
        <v>21577.7777777778</v>
      </c>
      <c r="C193" s="2" t="n">
        <v>21744.4444444444</v>
      </c>
      <c r="D193" s="3" t="n">
        <v>0.772399588053552</v>
      </c>
    </row>
    <row r="194" customFormat="false" ht="15" hidden="false" customHeight="false" outlineLevel="0" collapsed="false">
      <c r="A194" s="6" t="s">
        <v>208</v>
      </c>
      <c r="B194" s="2" t="n">
        <v>22250</v>
      </c>
      <c r="C194" s="2" t="n">
        <v>21833.3333333333</v>
      </c>
      <c r="D194" s="3" t="n">
        <v>-1.87265917602997</v>
      </c>
    </row>
    <row r="195" customFormat="false" ht="15" hidden="false" customHeight="false" outlineLevel="0" collapsed="false">
      <c r="A195" s="6" t="s">
        <v>61</v>
      </c>
      <c r="B195" s="2" t="n">
        <v>22700</v>
      </c>
      <c r="C195" s="2" t="n">
        <v>23233.3333333333</v>
      </c>
      <c r="D195" s="3" t="n">
        <v>2.34948604992657</v>
      </c>
    </row>
    <row r="196" customFormat="false" ht="15" hidden="false" customHeight="false" outlineLevel="0" collapsed="false">
      <c r="A196" s="6" t="s">
        <v>124</v>
      </c>
      <c r="B196" s="2" t="n">
        <v>28000</v>
      </c>
      <c r="C196" s="2" t="n">
        <v>24333.3333333333</v>
      </c>
      <c r="D196" s="3" t="n">
        <v>-13.0952380952381</v>
      </c>
    </row>
    <row r="197" customFormat="false" ht="15" hidden="false" customHeight="false" outlineLevel="0" collapsed="false">
      <c r="A197" s="6" t="s">
        <v>104</v>
      </c>
      <c r="B197" s="2" t="n">
        <v>18566.6666666667</v>
      </c>
      <c r="C197" s="2" t="n">
        <v>18566.6666666667</v>
      </c>
      <c r="D197" s="3" t="n">
        <v>0</v>
      </c>
    </row>
    <row r="198" customFormat="false" ht="15" hidden="false" customHeight="false" outlineLevel="0" collapsed="false">
      <c r="A198" s="6" t="s">
        <v>63</v>
      </c>
      <c r="B198" s="2" t="n">
        <v>19575</v>
      </c>
      <c r="C198" s="2" t="n">
        <v>19750</v>
      </c>
      <c r="D198" s="3" t="n">
        <v>0.893997445721584</v>
      </c>
    </row>
    <row r="199" customFormat="false" ht="15" hidden="false" customHeight="false" outlineLevel="0" collapsed="false">
      <c r="A199" s="6" t="s">
        <v>36</v>
      </c>
      <c r="B199" s="2" t="n">
        <v>24260</v>
      </c>
      <c r="C199" s="2" t="n">
        <v>24260</v>
      </c>
      <c r="D199" s="3" t="n">
        <v>0</v>
      </c>
    </row>
    <row r="200" customFormat="false" ht="15" hidden="false" customHeight="false" outlineLevel="0" collapsed="false">
      <c r="A200" s="6" t="s">
        <v>190</v>
      </c>
      <c r="B200" s="2" t="n">
        <v>21833.3333333333</v>
      </c>
      <c r="C200" s="2" t="n">
        <v>20633.3333333333</v>
      </c>
      <c r="D200" s="3" t="n">
        <v>-5.49618320610688</v>
      </c>
    </row>
    <row r="201" customFormat="false" ht="15" hidden="false" customHeight="false" outlineLevel="0" collapsed="false">
      <c r="A201" s="6" t="s">
        <v>41</v>
      </c>
      <c r="B201" s="2" t="n">
        <v>19333.3333333333</v>
      </c>
      <c r="C201" s="2" t="n">
        <v>19833.3333333333</v>
      </c>
      <c r="D201" s="3" t="n">
        <v>2.58620689655174</v>
      </c>
    </row>
    <row r="202" customFormat="false" ht="15" hidden="false" customHeight="false" outlineLevel="0" collapsed="false">
      <c r="A202" s="6" t="s">
        <v>70</v>
      </c>
      <c r="B202" s="2" t="n">
        <v>20223.5</v>
      </c>
      <c r="C202" s="2" t="n">
        <v>20225</v>
      </c>
      <c r="D202" s="3" t="n">
        <v>0.00741711375380483</v>
      </c>
    </row>
    <row r="203" customFormat="false" ht="15" hidden="false" customHeight="false" outlineLevel="0" collapsed="false">
      <c r="A203" s="6" t="s">
        <v>27</v>
      </c>
      <c r="B203" s="2" t="n">
        <v>19066.6666666667</v>
      </c>
      <c r="C203" s="2" t="n">
        <v>19300</v>
      </c>
      <c r="D203" s="3" t="n">
        <v>1.22377622377621</v>
      </c>
    </row>
    <row r="204" customFormat="false" ht="15" hidden="false" customHeight="false" outlineLevel="0" collapsed="false">
      <c r="A204" s="6" t="s">
        <v>66</v>
      </c>
      <c r="B204" s="2" t="n">
        <v>19600</v>
      </c>
      <c r="C204" s="2" t="n">
        <v>20333.3333333333</v>
      </c>
      <c r="D204" s="3" t="n">
        <v>3.74149659863945</v>
      </c>
    </row>
    <row r="205" customFormat="false" ht="15" hidden="false" customHeight="false" outlineLevel="0" collapsed="false">
      <c r="A205" s="6" t="s">
        <v>171</v>
      </c>
      <c r="B205" s="2" t="n">
        <v>23933.3333333333</v>
      </c>
      <c r="C205" s="2" t="n">
        <v>24100</v>
      </c>
      <c r="D205" s="3" t="n">
        <v>0.696378830083577</v>
      </c>
    </row>
    <row r="206" customFormat="false" ht="15" hidden="false" customHeight="false" outlineLevel="0" collapsed="false">
      <c r="A206" s="1" t="s">
        <v>512</v>
      </c>
    </row>
    <row r="207" customFormat="false" ht="15" hidden="false" customHeight="false" outlineLevel="0" collapsed="false">
      <c r="A207" s="6" t="s">
        <v>261</v>
      </c>
      <c r="B207" s="2" t="n">
        <v>34500</v>
      </c>
      <c r="C207" s="2" t="n">
        <v>34733.3333333333</v>
      </c>
      <c r="D207" s="3" t="n">
        <v>0.676328502415458</v>
      </c>
    </row>
    <row r="208" customFormat="false" ht="15" hidden="false" customHeight="false" outlineLevel="0" collapsed="false">
      <c r="A208" s="6" t="s">
        <v>34</v>
      </c>
      <c r="B208" s="2" t="n">
        <v>35425</v>
      </c>
      <c r="C208" s="2" t="n">
        <v>35437.5</v>
      </c>
      <c r="D208" s="3" t="n">
        <v>0.0352858151023261</v>
      </c>
    </row>
    <row r="209" customFormat="false" ht="15" hidden="false" customHeight="false" outlineLevel="0" collapsed="false">
      <c r="A209" s="6" t="s">
        <v>75</v>
      </c>
      <c r="B209" s="2" t="n">
        <v>40133.3333333333</v>
      </c>
      <c r="C209" s="2" t="n">
        <v>41466.6666666667</v>
      </c>
      <c r="D209" s="3" t="n">
        <v>3.3222591362126</v>
      </c>
    </row>
    <row r="210" customFormat="false" ht="15" hidden="false" customHeight="false" outlineLevel="0" collapsed="false">
      <c r="A210" s="6" t="s">
        <v>189</v>
      </c>
      <c r="B210" s="2" t="n">
        <v>31500</v>
      </c>
      <c r="C210" s="2" t="n">
        <v>31500</v>
      </c>
      <c r="D210" s="3" t="n">
        <v>0</v>
      </c>
    </row>
    <row r="211" customFormat="false" ht="15" hidden="false" customHeight="false" outlineLevel="0" collapsed="false">
      <c r="A211" s="1" t="s">
        <v>513</v>
      </c>
    </row>
    <row r="212" customFormat="false" ht="15" hidden="false" customHeight="false" outlineLevel="0" collapsed="false">
      <c r="A212" s="6" t="s">
        <v>261</v>
      </c>
      <c r="B212" s="2" t="n">
        <v>25439.6666666667</v>
      </c>
      <c r="C212" s="2" t="n">
        <v>25295.6666666667</v>
      </c>
      <c r="D212" s="3" t="n">
        <v>-0.566045152583239</v>
      </c>
    </row>
    <row r="213" customFormat="false" ht="15" hidden="false" customHeight="false" outlineLevel="0" collapsed="false">
      <c r="A213" s="6" t="s">
        <v>34</v>
      </c>
      <c r="B213" s="2" t="n">
        <v>25100</v>
      </c>
      <c r="C213" s="2" t="n">
        <v>25060</v>
      </c>
      <c r="D213" s="3" t="n">
        <v>-0.159362549800801</v>
      </c>
    </row>
    <row r="214" customFormat="false" ht="15" hidden="false" customHeight="false" outlineLevel="0" collapsed="false">
      <c r="A214" s="6" t="s">
        <v>357</v>
      </c>
      <c r="B214" s="2" t="n">
        <v>28920</v>
      </c>
      <c r="C214" s="2" t="n">
        <v>28633.3333333333</v>
      </c>
      <c r="D214" s="3" t="n">
        <v>-0.991240202858468</v>
      </c>
    </row>
    <row r="215" customFormat="false" ht="15" hidden="false" customHeight="false" outlineLevel="0" collapsed="false">
      <c r="A215" s="6" t="s">
        <v>140</v>
      </c>
      <c r="B215" s="2" t="n">
        <v>28733.3333333333</v>
      </c>
      <c r="C215" s="2" t="n">
        <v>28153.3333333333</v>
      </c>
      <c r="D215" s="3" t="n">
        <v>-2.01856148491879</v>
      </c>
    </row>
    <row r="216" customFormat="false" ht="15" hidden="false" customHeight="false" outlineLevel="0" collapsed="false">
      <c r="A216" s="6" t="s">
        <v>16</v>
      </c>
      <c r="B216" s="2" t="n">
        <v>24875</v>
      </c>
      <c r="C216" s="2" t="n">
        <v>24900</v>
      </c>
      <c r="D216" s="3" t="n">
        <v>0.100502512562817</v>
      </c>
    </row>
    <row r="217" customFormat="false" ht="15" hidden="false" customHeight="false" outlineLevel="0" collapsed="false">
      <c r="A217" s="6" t="s">
        <v>75</v>
      </c>
      <c r="B217" s="2" t="n">
        <v>29200</v>
      </c>
      <c r="C217" s="2" t="n">
        <v>29866.6666666667</v>
      </c>
      <c r="D217" s="3" t="n">
        <v>2.28310502283104</v>
      </c>
    </row>
    <row r="218" customFormat="false" ht="15" hidden="false" customHeight="false" outlineLevel="0" collapsed="false">
      <c r="A218" s="6" t="s">
        <v>24</v>
      </c>
      <c r="B218" s="2" t="n">
        <v>24575</v>
      </c>
      <c r="C218" s="2" t="n">
        <v>24575</v>
      </c>
      <c r="D218" s="3" t="n">
        <v>0</v>
      </c>
    </row>
    <row r="219" customFormat="false" ht="15" hidden="false" customHeight="false" outlineLevel="0" collapsed="false">
      <c r="A219" s="6" t="s">
        <v>209</v>
      </c>
      <c r="B219" s="2" t="n">
        <v>26466.6666666667</v>
      </c>
      <c r="C219" s="2" t="n">
        <v>26466.6666666667</v>
      </c>
      <c r="D219" s="3" t="n">
        <v>0</v>
      </c>
    </row>
    <row r="220" customFormat="false" ht="15" hidden="false" customHeight="false" outlineLevel="0" collapsed="false">
      <c r="A220" s="6" t="s">
        <v>66</v>
      </c>
      <c r="B220" s="2" t="n">
        <v>23733.3333333333</v>
      </c>
      <c r="C220" s="2" t="n">
        <v>23733.3333333333</v>
      </c>
      <c r="D220" s="3" t="n">
        <v>0</v>
      </c>
    </row>
    <row r="221" customFormat="false" ht="15" hidden="false" customHeight="false" outlineLevel="0" collapsed="false">
      <c r="A221" s="1" t="s">
        <v>514</v>
      </c>
    </row>
    <row r="222" customFormat="false" ht="15" hidden="false" customHeight="false" outlineLevel="0" collapsed="false">
      <c r="A222" s="6" t="s">
        <v>261</v>
      </c>
      <c r="B222" s="2" t="n">
        <v>4631</v>
      </c>
      <c r="C222" s="2" t="n">
        <v>4608.66666666667</v>
      </c>
      <c r="D222" s="3" t="n">
        <v>-0.482257251853446</v>
      </c>
    </row>
    <row r="223" customFormat="false" ht="15" hidden="false" customHeight="false" outlineLevel="0" collapsed="false">
      <c r="A223" s="6" t="s">
        <v>34</v>
      </c>
      <c r="B223" s="2" t="n">
        <v>5375</v>
      </c>
      <c r="C223" s="2" t="n">
        <v>5125</v>
      </c>
      <c r="D223" s="3" t="n">
        <v>-4.65116279069767</v>
      </c>
    </row>
    <row r="224" customFormat="false" ht="15" hidden="false" customHeight="false" outlineLevel="0" collapsed="false">
      <c r="A224" s="6" t="s">
        <v>35</v>
      </c>
      <c r="B224" s="2" t="n">
        <v>5525</v>
      </c>
      <c r="C224" s="2" t="n">
        <v>5125</v>
      </c>
      <c r="D224" s="3" t="n">
        <v>-7.23981900452488</v>
      </c>
    </row>
    <row r="225" customFormat="false" ht="15" hidden="false" customHeight="false" outlineLevel="0" collapsed="false">
      <c r="A225" s="6" t="s">
        <v>357</v>
      </c>
      <c r="B225" s="2" t="n">
        <v>5743.33333333333</v>
      </c>
      <c r="C225" s="2" t="n">
        <v>5743.33333333333</v>
      </c>
      <c r="D225" s="3" t="n">
        <v>0</v>
      </c>
    </row>
    <row r="226" customFormat="false" ht="15" hidden="false" customHeight="false" outlineLevel="0" collapsed="false">
      <c r="A226" s="6" t="s">
        <v>10</v>
      </c>
      <c r="B226" s="2" t="n">
        <v>5833.33333333333</v>
      </c>
      <c r="C226" s="2" t="n">
        <v>5833.33333333333</v>
      </c>
      <c r="D226" s="3" t="n">
        <v>0</v>
      </c>
    </row>
    <row r="227" customFormat="false" ht="15" hidden="false" customHeight="false" outlineLevel="0" collapsed="false">
      <c r="A227" s="6" t="s">
        <v>144</v>
      </c>
      <c r="B227" s="2" t="n">
        <v>4983.33333333333</v>
      </c>
      <c r="C227" s="2" t="n">
        <v>5150</v>
      </c>
      <c r="D227" s="3" t="n">
        <v>3.34448160535117</v>
      </c>
    </row>
    <row r="228" customFormat="false" ht="15" hidden="false" customHeight="false" outlineLevel="0" collapsed="false">
      <c r="A228" s="6" t="s">
        <v>54</v>
      </c>
      <c r="B228" s="2" t="n">
        <v>5333.33333333333</v>
      </c>
      <c r="C228" s="2" t="n">
        <v>5333.33333333333</v>
      </c>
      <c r="D228" s="3" t="n">
        <v>0</v>
      </c>
    </row>
    <row r="229" customFormat="false" ht="15" hidden="false" customHeight="false" outlineLevel="0" collapsed="false">
      <c r="A229" s="6" t="s">
        <v>16</v>
      </c>
      <c r="B229" s="2" t="n">
        <v>5140</v>
      </c>
      <c r="C229" s="2" t="n">
        <v>5140</v>
      </c>
      <c r="D229" s="3" t="n">
        <v>0</v>
      </c>
    </row>
    <row r="230" customFormat="false" ht="15" hidden="false" customHeight="false" outlineLevel="0" collapsed="false">
      <c r="A230" s="6" t="s">
        <v>97</v>
      </c>
      <c r="B230" s="2" t="n">
        <v>7750</v>
      </c>
      <c r="C230" s="2" t="n">
        <v>7875</v>
      </c>
      <c r="D230" s="3" t="n">
        <v>1.61290322580645</v>
      </c>
    </row>
    <row r="231" customFormat="false" ht="15" hidden="false" customHeight="false" outlineLevel="0" collapsed="false">
      <c r="A231" s="6" t="s">
        <v>75</v>
      </c>
      <c r="B231" s="2" t="n">
        <v>6833.33333333333</v>
      </c>
      <c r="C231" s="2" t="n">
        <v>6666.66666666667</v>
      </c>
      <c r="D231" s="3" t="n">
        <v>-2.43902439024389</v>
      </c>
    </row>
    <row r="232" customFormat="false" ht="15" hidden="false" customHeight="false" outlineLevel="0" collapsed="false">
      <c r="A232" s="6" t="s">
        <v>102</v>
      </c>
      <c r="B232" s="2" t="n">
        <v>6500</v>
      </c>
      <c r="C232" s="2" t="n">
        <v>6333.33333333333</v>
      </c>
      <c r="D232" s="3" t="n">
        <v>-2.56410256410257</v>
      </c>
    </row>
    <row r="233" customFormat="false" ht="15" hidden="false" customHeight="false" outlineLevel="0" collapsed="false">
      <c r="A233" s="6" t="s">
        <v>22</v>
      </c>
      <c r="B233" s="2" t="n">
        <v>6166.66666666667</v>
      </c>
      <c r="C233" s="2" t="n">
        <v>6166.66666666667</v>
      </c>
      <c r="D233" s="3" t="n">
        <v>0</v>
      </c>
    </row>
    <row r="234" customFormat="false" ht="15" hidden="false" customHeight="false" outlineLevel="0" collapsed="false">
      <c r="A234" s="6" t="s">
        <v>23</v>
      </c>
      <c r="B234" s="2" t="n">
        <v>6533.33333333333</v>
      </c>
      <c r="C234" s="2" t="n">
        <v>6566.66666666667</v>
      </c>
      <c r="D234" s="3" t="n">
        <v>0.51020408163267</v>
      </c>
    </row>
    <row r="235" customFormat="false" ht="15" hidden="false" customHeight="false" outlineLevel="0" collapsed="false">
      <c r="A235" s="6" t="s">
        <v>24</v>
      </c>
      <c r="B235" s="2" t="n">
        <v>4820</v>
      </c>
      <c r="C235" s="2" t="n">
        <v>4820</v>
      </c>
      <c r="D235" s="3" t="n">
        <v>0</v>
      </c>
    </row>
    <row r="236" customFormat="false" ht="15" hidden="false" customHeight="false" outlineLevel="0" collapsed="false">
      <c r="A236" s="6" t="s">
        <v>125</v>
      </c>
      <c r="B236" s="2" t="n">
        <v>7666.66666666667</v>
      </c>
      <c r="C236" s="2" t="n">
        <v>7666.66666666667</v>
      </c>
      <c r="D236" s="3" t="n">
        <v>0</v>
      </c>
    </row>
    <row r="237" customFormat="false" ht="15" hidden="false" customHeight="false" outlineLevel="0" collapsed="false">
      <c r="A237" s="6" t="s">
        <v>70</v>
      </c>
      <c r="B237" s="2" t="n">
        <v>5116.66666666667</v>
      </c>
      <c r="C237" s="2" t="n">
        <v>5116.66666666667</v>
      </c>
      <c r="D237" s="3" t="n">
        <v>0</v>
      </c>
    </row>
    <row r="238" customFormat="false" ht="15" hidden="false" customHeight="false" outlineLevel="0" collapsed="false">
      <c r="A238" s="1" t="s">
        <v>515</v>
      </c>
    </row>
    <row r="239" customFormat="false" ht="15" hidden="false" customHeight="false" outlineLevel="0" collapsed="false">
      <c r="A239" s="6" t="s">
        <v>16</v>
      </c>
      <c r="B239" s="2" t="n">
        <v>7725</v>
      </c>
      <c r="C239" s="2" t="n">
        <v>7725</v>
      </c>
      <c r="D239" s="3" t="n">
        <v>0</v>
      </c>
    </row>
    <row r="240" customFormat="false" ht="15" hidden="false" customHeight="false" outlineLevel="0" collapsed="false">
      <c r="A240" s="6" t="s">
        <v>24</v>
      </c>
      <c r="B240" s="2" t="n">
        <v>7100</v>
      </c>
      <c r="C240" s="2" t="n">
        <v>7100</v>
      </c>
      <c r="D240" s="3" t="n">
        <v>0</v>
      </c>
    </row>
    <row r="241" customFormat="false" ht="15" hidden="false" customHeight="false" outlineLevel="0" collapsed="false">
      <c r="A241" s="6" t="s">
        <v>27</v>
      </c>
      <c r="B241" s="2" t="n">
        <v>7266.66666666667</v>
      </c>
      <c r="C241" s="2" t="n">
        <v>7433.33333333333</v>
      </c>
      <c r="D241" s="3" t="n">
        <v>2.29357798165137</v>
      </c>
    </row>
    <row r="242" customFormat="false" ht="15" hidden="false" customHeight="false" outlineLevel="0" collapsed="false">
      <c r="A242" s="1" t="s">
        <v>516</v>
      </c>
    </row>
    <row r="243" customFormat="false" ht="15" hidden="false" customHeight="false" outlineLevel="0" collapsed="false">
      <c r="A243" s="6" t="s">
        <v>50</v>
      </c>
      <c r="B243" s="2" t="n">
        <v>14666.6666666667</v>
      </c>
      <c r="C243" s="2" t="n">
        <v>14666.6666666667</v>
      </c>
      <c r="D243" s="3" t="n">
        <v>0</v>
      </c>
    </row>
    <row r="244" customFormat="false" ht="15" hidden="false" customHeight="false" outlineLevel="0" collapsed="false">
      <c r="A244" s="6" t="s">
        <v>73</v>
      </c>
      <c r="B244" s="2" t="n">
        <v>13125</v>
      </c>
      <c r="C244" s="2" t="n">
        <v>13150</v>
      </c>
      <c r="D244" s="3" t="n">
        <v>0.190476190476185</v>
      </c>
    </row>
    <row r="245" customFormat="false" ht="15" hidden="false" customHeight="false" outlineLevel="0" collapsed="false">
      <c r="A245" s="6" t="s">
        <v>34</v>
      </c>
      <c r="B245" s="2" t="n">
        <v>10200</v>
      </c>
      <c r="C245" s="2" t="n">
        <v>10033.3333333333</v>
      </c>
      <c r="D245" s="3" t="n">
        <v>-1.63398692810457</v>
      </c>
    </row>
    <row r="246" customFormat="false" ht="15" hidden="false" customHeight="false" outlineLevel="0" collapsed="false">
      <c r="A246" s="6" t="s">
        <v>119</v>
      </c>
      <c r="B246" s="2" t="n">
        <v>9666.66666666667</v>
      </c>
      <c r="C246" s="2" t="n">
        <v>9500</v>
      </c>
      <c r="D246" s="3" t="n">
        <v>-1.72413793103448</v>
      </c>
    </row>
    <row r="247" customFormat="false" ht="15" hidden="false" customHeight="false" outlineLevel="0" collapsed="false">
      <c r="A247" s="6" t="s">
        <v>143</v>
      </c>
      <c r="B247" s="2" t="n">
        <v>11650</v>
      </c>
      <c r="C247" s="2" t="n">
        <v>11650</v>
      </c>
      <c r="D247" s="3" t="n">
        <v>0</v>
      </c>
    </row>
    <row r="248" customFormat="false" ht="15" hidden="false" customHeight="false" outlineLevel="0" collapsed="false">
      <c r="A248" s="6" t="s">
        <v>35</v>
      </c>
      <c r="B248" s="2" t="n">
        <v>10438</v>
      </c>
      <c r="C248" s="2" t="n">
        <v>10538</v>
      </c>
      <c r="D248" s="3" t="n">
        <v>0.958037938302359</v>
      </c>
    </row>
    <row r="249" customFormat="false" ht="15" hidden="false" customHeight="false" outlineLevel="0" collapsed="false">
      <c r="A249" s="6" t="s">
        <v>357</v>
      </c>
      <c r="B249" s="2" t="n">
        <v>11000</v>
      </c>
      <c r="C249" s="2" t="n">
        <v>10666.6666666667</v>
      </c>
      <c r="D249" s="3" t="n">
        <v>-3.03030303030304</v>
      </c>
    </row>
    <row r="250" customFormat="false" ht="15" hidden="false" customHeight="false" outlineLevel="0" collapsed="false">
      <c r="A250" s="6" t="s">
        <v>8</v>
      </c>
      <c r="B250" s="2" t="n">
        <v>9450</v>
      </c>
      <c r="C250" s="2" t="n">
        <v>9250</v>
      </c>
      <c r="D250" s="3" t="n">
        <v>-2.11640211640212</v>
      </c>
    </row>
    <row r="251" customFormat="false" ht="15" hidden="false" customHeight="false" outlineLevel="0" collapsed="false">
      <c r="A251" s="6" t="s">
        <v>53</v>
      </c>
      <c r="B251" s="2" t="n">
        <v>12333.3333333333</v>
      </c>
      <c r="C251" s="2" t="n">
        <v>12300</v>
      </c>
      <c r="D251" s="3" t="n">
        <v>-0.270270270270279</v>
      </c>
    </row>
    <row r="252" customFormat="false" ht="15" hidden="false" customHeight="false" outlineLevel="0" collapsed="false">
      <c r="A252" s="6" t="s">
        <v>376</v>
      </c>
      <c r="B252" s="2" t="n">
        <v>10666.6666666667</v>
      </c>
      <c r="C252" s="2" t="n">
        <v>10666.6666666667</v>
      </c>
      <c r="D252" s="3" t="n">
        <v>0</v>
      </c>
    </row>
    <row r="253" customFormat="false" ht="15" hidden="false" customHeight="false" outlineLevel="0" collapsed="false">
      <c r="A253" s="6" t="s">
        <v>10</v>
      </c>
      <c r="B253" s="2" t="n">
        <v>10800</v>
      </c>
      <c r="C253" s="2" t="n">
        <v>10925</v>
      </c>
      <c r="D253" s="3" t="n">
        <v>1.15740740740742</v>
      </c>
    </row>
    <row r="254" customFormat="false" ht="15" hidden="false" customHeight="false" outlineLevel="0" collapsed="false">
      <c r="A254" s="6" t="s">
        <v>11</v>
      </c>
      <c r="B254" s="2" t="n">
        <v>8946.66666666667</v>
      </c>
      <c r="C254" s="2" t="n">
        <v>8786.66666666667</v>
      </c>
      <c r="D254" s="3" t="n">
        <v>-1.78837555886736</v>
      </c>
    </row>
    <row r="255" customFormat="false" ht="15" hidden="false" customHeight="false" outlineLevel="0" collapsed="false">
      <c r="A255" s="6" t="s">
        <v>12</v>
      </c>
      <c r="B255" s="2" t="n">
        <v>9375</v>
      </c>
      <c r="C255" s="2" t="n">
        <v>9425</v>
      </c>
      <c r="D255" s="3" t="n">
        <v>0.533333333333341</v>
      </c>
    </row>
    <row r="256" customFormat="false" ht="15" hidden="false" customHeight="false" outlineLevel="0" collapsed="false">
      <c r="A256" s="6" t="s">
        <v>29</v>
      </c>
      <c r="B256" s="2" t="n">
        <v>9260</v>
      </c>
      <c r="C256" s="2" t="n">
        <v>9260</v>
      </c>
      <c r="D256" s="3" t="n">
        <v>0</v>
      </c>
    </row>
    <row r="257" customFormat="false" ht="15" hidden="false" customHeight="false" outlineLevel="0" collapsed="false">
      <c r="A257" s="6" t="s">
        <v>13</v>
      </c>
      <c r="B257" s="2" t="n">
        <v>9833.33333333333</v>
      </c>
      <c r="C257" s="2" t="n">
        <v>9700</v>
      </c>
      <c r="D257" s="3" t="n">
        <v>-1.35593220338983</v>
      </c>
    </row>
    <row r="258" customFormat="false" ht="15" hidden="false" customHeight="false" outlineLevel="0" collapsed="false">
      <c r="A258" s="6" t="s">
        <v>14</v>
      </c>
      <c r="B258" s="2" t="n">
        <v>11080</v>
      </c>
      <c r="C258" s="2" t="n">
        <v>11080</v>
      </c>
      <c r="D258" s="3" t="n">
        <v>0</v>
      </c>
    </row>
    <row r="259" customFormat="false" ht="15" hidden="false" customHeight="false" outlineLevel="0" collapsed="false">
      <c r="A259" s="6" t="s">
        <v>15</v>
      </c>
      <c r="B259" s="2" t="n">
        <v>9660</v>
      </c>
      <c r="C259" s="2" t="n">
        <v>9600</v>
      </c>
      <c r="D259" s="3" t="n">
        <v>-0.621118012422361</v>
      </c>
    </row>
    <row r="260" customFormat="false" ht="15" hidden="false" customHeight="false" outlineLevel="0" collapsed="false">
      <c r="A260" s="6" t="s">
        <v>94</v>
      </c>
      <c r="B260" s="2" t="n">
        <v>10583.3333333333</v>
      </c>
      <c r="C260" s="2" t="n">
        <v>10341.6666666667</v>
      </c>
      <c r="D260" s="3" t="n">
        <v>-2.28346456692915</v>
      </c>
    </row>
    <row r="261" customFormat="false" ht="15" hidden="false" customHeight="false" outlineLevel="0" collapsed="false">
      <c r="A261" s="6" t="s">
        <v>16</v>
      </c>
      <c r="B261" s="2" t="n">
        <v>9780</v>
      </c>
      <c r="C261" s="2" t="n">
        <v>9780</v>
      </c>
      <c r="D261" s="3" t="n">
        <v>0</v>
      </c>
    </row>
    <row r="262" customFormat="false" ht="15" hidden="false" customHeight="false" outlineLevel="0" collapsed="false">
      <c r="A262" s="6" t="s">
        <v>17</v>
      </c>
      <c r="B262" s="2" t="n">
        <v>10233.3333333333</v>
      </c>
      <c r="C262" s="2" t="n">
        <v>10146.6666666667</v>
      </c>
      <c r="D262" s="3" t="n">
        <v>-0.846905537459297</v>
      </c>
    </row>
    <row r="263" customFormat="false" ht="15" hidden="false" customHeight="false" outlineLevel="0" collapsed="false">
      <c r="A263" s="6" t="s">
        <v>55</v>
      </c>
      <c r="B263" s="2" t="n">
        <v>9837.5</v>
      </c>
      <c r="C263" s="2" t="n">
        <v>9900</v>
      </c>
      <c r="D263" s="3" t="n">
        <v>0.635324015247774</v>
      </c>
    </row>
    <row r="264" customFormat="false" ht="15" hidden="false" customHeight="false" outlineLevel="0" collapsed="false">
      <c r="A264" s="6" t="s">
        <v>148</v>
      </c>
      <c r="B264" s="2" t="n">
        <v>11600</v>
      </c>
      <c r="C264" s="2" t="n">
        <v>11350</v>
      </c>
      <c r="D264" s="3" t="n">
        <v>-2.15517241379311</v>
      </c>
    </row>
    <row r="265" customFormat="false" ht="15" hidden="false" customHeight="false" outlineLevel="0" collapsed="false">
      <c r="A265" s="6" t="s">
        <v>123</v>
      </c>
      <c r="B265" s="2" t="n">
        <v>12375</v>
      </c>
      <c r="C265" s="2" t="n">
        <v>11625</v>
      </c>
      <c r="D265" s="3" t="n">
        <v>-6.06060606060606</v>
      </c>
    </row>
    <row r="266" customFormat="false" ht="15" hidden="false" customHeight="false" outlineLevel="0" collapsed="false">
      <c r="A266" s="6" t="s">
        <v>56</v>
      </c>
      <c r="B266" s="2" t="n">
        <v>10500</v>
      </c>
      <c r="C266" s="2" t="n">
        <v>10720</v>
      </c>
      <c r="D266" s="3" t="n">
        <v>2.09523809523811</v>
      </c>
    </row>
    <row r="267" customFormat="false" ht="15" hidden="false" customHeight="false" outlineLevel="0" collapsed="false">
      <c r="A267" s="6" t="s">
        <v>102</v>
      </c>
      <c r="B267" s="2" t="n">
        <v>11633.3333333333</v>
      </c>
      <c r="C267" s="2" t="n">
        <v>11500</v>
      </c>
      <c r="D267" s="3" t="n">
        <v>-1.1461318051576</v>
      </c>
    </row>
    <row r="268" customFormat="false" ht="15" hidden="false" customHeight="false" outlineLevel="0" collapsed="false">
      <c r="A268" s="6" t="s">
        <v>18</v>
      </c>
      <c r="B268" s="2" t="n">
        <v>10545</v>
      </c>
      <c r="C268" s="2" t="n">
        <v>10540</v>
      </c>
      <c r="D268" s="3" t="n">
        <v>-0.0474158368895195</v>
      </c>
    </row>
    <row r="269" customFormat="false" ht="15" hidden="false" customHeight="false" outlineLevel="0" collapsed="false">
      <c r="A269" s="6" t="s">
        <v>378</v>
      </c>
      <c r="B269" s="2" t="n">
        <v>12700</v>
      </c>
      <c r="C269" s="2" t="n">
        <v>12375</v>
      </c>
      <c r="D269" s="3" t="n">
        <v>-2.55905511811023</v>
      </c>
    </row>
    <row r="270" customFormat="false" ht="15" hidden="false" customHeight="false" outlineLevel="0" collapsed="false">
      <c r="A270" s="6" t="s">
        <v>59</v>
      </c>
      <c r="B270" s="2" t="n">
        <v>10766.6666666667</v>
      </c>
      <c r="C270" s="2" t="n">
        <v>10766.6666666667</v>
      </c>
      <c r="D270" s="3" t="n">
        <v>0</v>
      </c>
    </row>
    <row r="271" customFormat="false" ht="15" hidden="false" customHeight="false" outlineLevel="0" collapsed="false">
      <c r="A271" s="6" t="s">
        <v>22</v>
      </c>
      <c r="B271" s="2" t="n">
        <v>11833.3333333333</v>
      </c>
      <c r="C271" s="2" t="n">
        <v>11833.3333333333</v>
      </c>
      <c r="D271" s="3" t="n">
        <v>0</v>
      </c>
    </row>
    <row r="272" customFormat="false" ht="15" hidden="false" customHeight="false" outlineLevel="0" collapsed="false">
      <c r="A272" s="6" t="s">
        <v>23</v>
      </c>
      <c r="B272" s="2" t="n">
        <v>11750</v>
      </c>
      <c r="C272" s="2" t="n">
        <v>11650</v>
      </c>
      <c r="D272" s="3" t="n">
        <v>-0.851063829787235</v>
      </c>
    </row>
    <row r="273" customFormat="false" ht="15" hidden="false" customHeight="false" outlineLevel="0" collapsed="false">
      <c r="A273" s="6" t="s">
        <v>381</v>
      </c>
      <c r="B273" s="2" t="n">
        <v>10600</v>
      </c>
      <c r="C273" s="2" t="n">
        <v>11033.3333333333</v>
      </c>
      <c r="D273" s="3" t="n">
        <v>4.08805031446542</v>
      </c>
    </row>
    <row r="274" customFormat="false" ht="15" hidden="false" customHeight="false" outlineLevel="0" collapsed="false">
      <c r="A274" s="6" t="s">
        <v>61</v>
      </c>
      <c r="B274" s="2" t="n">
        <v>11050</v>
      </c>
      <c r="C274" s="2" t="n">
        <v>10883.3333333333</v>
      </c>
      <c r="D274" s="3" t="n">
        <v>-1.50829562594268</v>
      </c>
    </row>
    <row r="275" customFormat="false" ht="15" hidden="false" customHeight="false" outlineLevel="0" collapsed="false">
      <c r="A275" s="6" t="s">
        <v>45</v>
      </c>
      <c r="B275" s="2" t="n">
        <v>10666.6666666667</v>
      </c>
      <c r="C275" s="2" t="n">
        <v>11500</v>
      </c>
      <c r="D275" s="3" t="n">
        <v>7.8125</v>
      </c>
    </row>
    <row r="276" customFormat="false" ht="15" hidden="false" customHeight="false" outlineLevel="0" collapsed="false">
      <c r="A276" s="6" t="s">
        <v>111</v>
      </c>
      <c r="B276" s="2" t="n">
        <v>9600</v>
      </c>
      <c r="C276" s="2" t="n">
        <v>9700</v>
      </c>
      <c r="D276" s="3" t="n">
        <v>1.04166666666667</v>
      </c>
    </row>
    <row r="277" customFormat="false" ht="15" hidden="false" customHeight="false" outlineLevel="0" collapsed="false">
      <c r="A277" s="6" t="s">
        <v>104</v>
      </c>
      <c r="B277" s="2" t="n">
        <v>11366.6666666667</v>
      </c>
      <c r="C277" s="2" t="n">
        <v>11150</v>
      </c>
      <c r="D277" s="3" t="n">
        <v>-1.90615835777126</v>
      </c>
    </row>
    <row r="278" customFormat="false" ht="15" hidden="false" customHeight="false" outlineLevel="0" collapsed="false">
      <c r="A278" s="6" t="s">
        <v>63</v>
      </c>
      <c r="B278" s="2" t="n">
        <v>9820</v>
      </c>
      <c r="C278" s="2" t="n">
        <v>9820</v>
      </c>
      <c r="D278" s="3" t="n">
        <v>0</v>
      </c>
    </row>
    <row r="279" customFormat="false" ht="15" hidden="false" customHeight="false" outlineLevel="0" collapsed="false">
      <c r="A279" s="6" t="s">
        <v>36</v>
      </c>
      <c r="B279" s="2" t="n">
        <v>11700</v>
      </c>
      <c r="C279" s="2" t="n">
        <v>11700</v>
      </c>
      <c r="D279" s="3" t="n">
        <v>0</v>
      </c>
    </row>
    <row r="280" customFormat="false" ht="15" hidden="false" customHeight="false" outlineLevel="0" collapsed="false">
      <c r="A280" s="6" t="s">
        <v>190</v>
      </c>
      <c r="B280" s="2" t="e">
        <f aca="false"/>
        <v>#DIV/0!</v>
      </c>
      <c r="C280" s="2" t="n">
        <v>11566.6666666667</v>
      </c>
      <c r="D280" s="3" t="s">
        <v>106</v>
      </c>
    </row>
    <row r="281" customFormat="false" ht="15" hidden="false" customHeight="false" outlineLevel="0" collapsed="false">
      <c r="A281" s="6" t="s">
        <v>209</v>
      </c>
      <c r="B281" s="2" t="n">
        <v>8733.33333333333</v>
      </c>
      <c r="C281" s="2" t="n">
        <v>8733.33333333333</v>
      </c>
      <c r="D281" s="3" t="n">
        <v>0</v>
      </c>
    </row>
    <row r="282" customFormat="false" ht="15" hidden="false" customHeight="false" outlineLevel="0" collapsed="false">
      <c r="A282" s="6" t="s">
        <v>70</v>
      </c>
      <c r="B282" s="2" t="n">
        <v>10610</v>
      </c>
      <c r="C282" s="2" t="n">
        <v>10610</v>
      </c>
      <c r="D282" s="3" t="n">
        <v>0</v>
      </c>
    </row>
    <row r="283" customFormat="false" ht="15" hidden="false" customHeight="false" outlineLevel="0" collapsed="false">
      <c r="A283" s="6" t="s">
        <v>47</v>
      </c>
      <c r="B283" s="2" t="n">
        <v>11425</v>
      </c>
      <c r="C283" s="2" t="n">
        <v>11425</v>
      </c>
      <c r="D283" s="3" t="n">
        <v>0</v>
      </c>
    </row>
    <row r="284" customFormat="false" ht="15" hidden="false" customHeight="false" outlineLevel="0" collapsed="false">
      <c r="A284" s="6" t="s">
        <v>65</v>
      </c>
      <c r="B284" s="2" t="n">
        <v>11666.6666666667</v>
      </c>
      <c r="C284" s="2" t="n">
        <v>11666.6666666667</v>
      </c>
      <c r="D284" s="3" t="n">
        <v>0</v>
      </c>
    </row>
    <row r="285" customFormat="false" ht="15" hidden="false" customHeight="false" outlineLevel="0" collapsed="false">
      <c r="A285" s="6" t="s">
        <v>48</v>
      </c>
      <c r="B285" s="2" t="n">
        <v>11166.6666666667</v>
      </c>
      <c r="C285" s="2" t="n">
        <v>10933.3333333333</v>
      </c>
      <c r="D285" s="3" t="n">
        <v>-2.08955223880596</v>
      </c>
    </row>
    <row r="286" customFormat="false" ht="15" hidden="false" customHeight="false" outlineLevel="0" collapsed="false">
      <c r="A286" s="6" t="s">
        <v>66</v>
      </c>
      <c r="B286" s="2" t="n">
        <v>8733.33333333333</v>
      </c>
      <c r="C286" s="2" t="n">
        <v>8533.33333333333</v>
      </c>
      <c r="D286" s="3" t="n">
        <v>-2.29007633587787</v>
      </c>
    </row>
    <row r="287" customFormat="false" ht="15" hidden="false" customHeight="false" outlineLevel="0" collapsed="false">
      <c r="A287" s="6" t="s">
        <v>171</v>
      </c>
      <c r="B287" s="2" t="n">
        <v>10040</v>
      </c>
      <c r="C287" s="2" t="n">
        <v>10140</v>
      </c>
      <c r="D287" s="3" t="n">
        <v>0.996015936254979</v>
      </c>
    </row>
    <row r="288" customFormat="false" ht="15" hidden="false" customHeight="false" outlineLevel="0" collapsed="false">
      <c r="A288" s="6" t="s">
        <v>384</v>
      </c>
      <c r="B288" s="2" t="n">
        <v>11733.3333333333</v>
      </c>
      <c r="C288" s="2" t="n">
        <v>11733.3333333333</v>
      </c>
      <c r="D288" s="3" t="n">
        <v>0</v>
      </c>
    </row>
    <row r="289" customFormat="false" ht="15" hidden="false" customHeight="false" outlineLevel="0" collapsed="false">
      <c r="A289" s="6" t="s">
        <v>68</v>
      </c>
      <c r="B289" s="2" t="n">
        <v>10825</v>
      </c>
      <c r="C289" s="2" t="n">
        <v>10750</v>
      </c>
      <c r="D289" s="3" t="n">
        <v>-0.692840646651272</v>
      </c>
    </row>
    <row r="290" customFormat="false" ht="15" hidden="false" customHeight="false" outlineLevel="0" collapsed="false">
      <c r="A290" s="1" t="s">
        <v>517</v>
      </c>
    </row>
    <row r="291" customFormat="false" ht="15" hidden="false" customHeight="false" outlineLevel="0" collapsed="false">
      <c r="A291" s="6" t="s">
        <v>35</v>
      </c>
      <c r="B291" s="2" t="n">
        <v>19395</v>
      </c>
      <c r="C291" s="2" t="n">
        <v>19620</v>
      </c>
      <c r="D291" s="3" t="n">
        <v>1.1600928074246</v>
      </c>
    </row>
    <row r="292" customFormat="false" ht="15" hidden="false" customHeight="false" outlineLevel="0" collapsed="false">
      <c r="A292" s="6" t="s">
        <v>8</v>
      </c>
      <c r="B292" s="2" t="n">
        <v>18666.6666666667</v>
      </c>
      <c r="C292" s="2" t="n">
        <v>18166.6666666667</v>
      </c>
      <c r="D292" s="3" t="n">
        <v>-2.67857142857143</v>
      </c>
    </row>
    <row r="293" customFormat="false" ht="15" hidden="false" customHeight="false" outlineLevel="0" collapsed="false">
      <c r="A293" s="6" t="s">
        <v>16</v>
      </c>
      <c r="B293" s="2" t="n">
        <v>17800</v>
      </c>
      <c r="C293" s="2" t="n">
        <v>17800</v>
      </c>
      <c r="D293" s="3" t="n">
        <v>0</v>
      </c>
    </row>
    <row r="294" customFormat="false" ht="15" hidden="false" customHeight="false" outlineLevel="0" collapsed="false">
      <c r="A294" s="6" t="s">
        <v>56</v>
      </c>
      <c r="B294" s="2" t="n">
        <v>19666.6666666667</v>
      </c>
      <c r="C294" s="2" t="n">
        <v>19383.3333333333</v>
      </c>
      <c r="D294" s="3" t="n">
        <v>-1.44067796610171</v>
      </c>
    </row>
    <row r="295" customFormat="false" ht="15" hidden="false" customHeight="false" outlineLevel="0" collapsed="false">
      <c r="A295" s="6" t="s">
        <v>24</v>
      </c>
      <c r="B295" s="2" t="n">
        <v>17666.6666666667</v>
      </c>
      <c r="C295" s="2" t="n">
        <v>17666.6666666667</v>
      </c>
      <c r="D295" s="3" t="n">
        <v>0</v>
      </c>
    </row>
    <row r="296" customFormat="false" ht="15" hidden="false" customHeight="false" outlineLevel="0" collapsed="false">
      <c r="A296" s="6" t="s">
        <v>63</v>
      </c>
      <c r="B296" s="2" t="n">
        <v>18400</v>
      </c>
      <c r="C296" s="2" t="n">
        <v>18600</v>
      </c>
      <c r="D296" s="3" t="n">
        <v>1.08695652173914</v>
      </c>
    </row>
    <row r="297" customFormat="false" ht="15" hidden="false" customHeight="false" outlineLevel="0" collapsed="false">
      <c r="A297" s="6" t="s">
        <v>209</v>
      </c>
      <c r="B297" s="2" t="n">
        <v>17666.6666666667</v>
      </c>
      <c r="C297" s="2" t="n">
        <v>17666.6666666667</v>
      </c>
      <c r="D297" s="3" t="n">
        <v>0</v>
      </c>
    </row>
    <row r="298" customFormat="false" ht="15" hidden="false" customHeight="false" outlineLevel="0" collapsed="false">
      <c r="A298" s="6" t="s">
        <v>65</v>
      </c>
      <c r="B298" s="2" t="n">
        <v>22000</v>
      </c>
      <c r="C298" s="2" t="n">
        <v>22666.6666666667</v>
      </c>
      <c r="D298" s="3" t="n">
        <v>3.03030303030303</v>
      </c>
    </row>
    <row r="299" customFormat="false" ht="15" hidden="false" customHeight="false" outlineLevel="0" collapsed="false">
      <c r="A299" s="6" t="s">
        <v>66</v>
      </c>
      <c r="B299" s="2" t="n">
        <v>17333.3333333333</v>
      </c>
      <c r="C299" s="2" t="n">
        <v>17333.3333333333</v>
      </c>
      <c r="D299" s="3" t="n">
        <v>0</v>
      </c>
    </row>
    <row r="300" customFormat="false" ht="15" hidden="false" customHeight="false" outlineLevel="0" collapsed="false">
      <c r="A300" s="6" t="s">
        <v>171</v>
      </c>
      <c r="B300" s="2" t="n">
        <v>20275</v>
      </c>
      <c r="C300" s="2" t="n">
        <v>20025</v>
      </c>
      <c r="D300" s="3" t="n">
        <v>-1.23304562268804</v>
      </c>
    </row>
    <row r="301" customFormat="false" ht="15" hidden="false" customHeight="false" outlineLevel="0" collapsed="false">
      <c r="A301" s="6" t="s">
        <v>68</v>
      </c>
      <c r="B301" s="2" t="n">
        <v>19125</v>
      </c>
      <c r="C301" s="2" t="n">
        <v>20000</v>
      </c>
      <c r="D301" s="3" t="n">
        <v>4.57516339869282</v>
      </c>
    </row>
    <row r="302" customFormat="false" ht="15" hidden="false" customHeight="false" outlineLevel="0" collapsed="false">
      <c r="A302" s="1" t="s">
        <v>518</v>
      </c>
    </row>
    <row r="303" customFormat="false" ht="15" hidden="false" customHeight="false" outlineLevel="0" collapsed="false">
      <c r="A303" s="6" t="s">
        <v>54</v>
      </c>
      <c r="B303" s="2" t="n">
        <v>22833.3333333333</v>
      </c>
      <c r="C303" s="2" t="n">
        <v>22833.3333333333</v>
      </c>
      <c r="D303" s="3" t="n">
        <v>0</v>
      </c>
    </row>
    <row r="304" customFormat="false" ht="15" hidden="false" customHeight="false" outlineLevel="0" collapsed="false">
      <c r="A304" s="6" t="s">
        <v>56</v>
      </c>
      <c r="B304" s="2" t="n">
        <v>22450</v>
      </c>
      <c r="C304" s="2" t="n">
        <v>22200</v>
      </c>
      <c r="D304" s="3" t="n">
        <v>-1.11358574610245</v>
      </c>
    </row>
    <row r="305" customFormat="false" ht="15" hidden="false" customHeight="false" outlineLevel="0" collapsed="false">
      <c r="A305" s="6" t="s">
        <v>18</v>
      </c>
      <c r="B305" s="2" t="n">
        <v>21603.3333333333</v>
      </c>
      <c r="C305" s="2" t="n">
        <v>21603.3333333333</v>
      </c>
      <c r="D305" s="3" t="n">
        <v>0</v>
      </c>
    </row>
    <row r="306" customFormat="false" ht="15" hidden="false" customHeight="false" outlineLevel="0" collapsed="false">
      <c r="A306" s="6" t="s">
        <v>63</v>
      </c>
      <c r="B306" s="2" t="n">
        <v>19000</v>
      </c>
      <c r="C306" s="2" t="n">
        <v>19000</v>
      </c>
      <c r="D306" s="3" t="n">
        <v>0</v>
      </c>
    </row>
    <row r="307" customFormat="false" ht="15" hidden="false" customHeight="false" outlineLevel="0" collapsed="false">
      <c r="A307" s="6" t="s">
        <v>171</v>
      </c>
      <c r="B307" s="2" t="n">
        <v>21900</v>
      </c>
      <c r="C307" s="2" t="n">
        <v>22000</v>
      </c>
      <c r="D307" s="3" t="n">
        <v>0.456621004566204</v>
      </c>
    </row>
    <row r="308" customFormat="false" ht="15" hidden="false" customHeight="false" outlineLevel="0" collapsed="false">
      <c r="A308" s="1" t="s">
        <v>519</v>
      </c>
    </row>
    <row r="309" customFormat="false" ht="15" hidden="false" customHeight="false" outlineLevel="0" collapsed="false">
      <c r="A309" s="6" t="s">
        <v>73</v>
      </c>
      <c r="B309" s="2" t="n">
        <v>7800</v>
      </c>
      <c r="C309" s="2" t="n">
        <v>7800</v>
      </c>
      <c r="D309" s="3" t="n">
        <v>0</v>
      </c>
    </row>
    <row r="310" customFormat="false" ht="15" hidden="false" customHeight="false" outlineLevel="0" collapsed="false">
      <c r="A310" s="6" t="s">
        <v>16</v>
      </c>
      <c r="B310" s="2" t="n">
        <v>6875</v>
      </c>
      <c r="C310" s="2" t="n">
        <v>6875</v>
      </c>
      <c r="D310" s="3" t="n">
        <v>0</v>
      </c>
    </row>
    <row r="311" customFormat="false" ht="15" hidden="false" customHeight="false" outlineLevel="0" collapsed="false">
      <c r="A311" s="6" t="s">
        <v>22</v>
      </c>
      <c r="B311" s="2" t="n">
        <v>7350</v>
      </c>
      <c r="C311" s="2" t="n">
        <v>7350</v>
      </c>
      <c r="D311" s="3" t="n">
        <v>0</v>
      </c>
    </row>
    <row r="312" customFormat="false" ht="15" hidden="false" customHeight="false" outlineLevel="0" collapsed="false">
      <c r="A312" s="6" t="s">
        <v>27</v>
      </c>
      <c r="B312" s="2" t="n">
        <v>6200</v>
      </c>
      <c r="C312" s="2" t="n">
        <v>6325</v>
      </c>
      <c r="D312" s="3" t="n">
        <v>2.01612903225807</v>
      </c>
    </row>
    <row r="313" customFormat="false" ht="15" hidden="false" customHeight="false" outlineLevel="0" collapsed="false">
      <c r="A313" s="1" t="s">
        <v>520</v>
      </c>
    </row>
    <row r="314" customFormat="false" ht="15" hidden="false" customHeight="false" outlineLevel="0" collapsed="false">
      <c r="A314" s="6" t="s">
        <v>73</v>
      </c>
      <c r="B314" s="2" t="n">
        <v>14300</v>
      </c>
      <c r="C314" s="2" t="n">
        <v>14166.6666666667</v>
      </c>
      <c r="D314" s="3" t="n">
        <v>-0.932400932400934</v>
      </c>
    </row>
    <row r="315" customFormat="false" ht="15" hidden="false" customHeight="false" outlineLevel="0" collapsed="false">
      <c r="A315" s="6" t="s">
        <v>22</v>
      </c>
      <c r="B315" s="2" t="n">
        <v>14466.6666666667</v>
      </c>
      <c r="C315" s="2" t="n">
        <v>14466.6666666667</v>
      </c>
      <c r="D315" s="3" t="n">
        <v>0</v>
      </c>
    </row>
    <row r="316" customFormat="false" ht="15" hidden="false" customHeight="false" outlineLevel="0" collapsed="false">
      <c r="A316" s="6" t="s">
        <v>40</v>
      </c>
      <c r="B316" s="2" t="n">
        <v>13666.6666666667</v>
      </c>
      <c r="C316" s="2" t="n">
        <v>14000</v>
      </c>
      <c r="D316" s="3" t="n">
        <v>2.4390243902439</v>
      </c>
    </row>
    <row r="317" customFormat="false" ht="15" hidden="false" customHeight="false" outlineLevel="0" collapsed="false">
      <c r="A317" s="1" t="s">
        <v>521</v>
      </c>
    </row>
    <row r="318" customFormat="false" ht="15" hidden="false" customHeight="false" outlineLevel="0" collapsed="false">
      <c r="A318" s="6" t="s">
        <v>35</v>
      </c>
      <c r="B318" s="2" t="n">
        <v>18666.6666666667</v>
      </c>
      <c r="C318" s="2" t="n">
        <v>18666.6666666667</v>
      </c>
      <c r="D318" s="3" t="n">
        <v>0</v>
      </c>
    </row>
    <row r="319" customFormat="false" ht="15" hidden="false" customHeight="false" outlineLevel="0" collapsed="false">
      <c r="A319" s="6" t="s">
        <v>136</v>
      </c>
      <c r="B319" s="2" t="n">
        <v>17750</v>
      </c>
      <c r="C319" s="2" t="n">
        <v>17750</v>
      </c>
      <c r="D319" s="3" t="n">
        <v>0</v>
      </c>
    </row>
    <row r="320" customFormat="false" ht="15" hidden="false" customHeight="false" outlineLevel="0" collapsed="false">
      <c r="A320" s="6" t="s">
        <v>189</v>
      </c>
      <c r="B320" s="2" t="n">
        <v>18433.3333333333</v>
      </c>
      <c r="C320" s="2" t="n">
        <v>18433.3333333333</v>
      </c>
      <c r="D320" s="3" t="n">
        <v>0</v>
      </c>
    </row>
    <row r="321" customFormat="false" ht="15" hidden="false" customHeight="false" outlineLevel="0" collapsed="false">
      <c r="A321" s="6" t="s">
        <v>23</v>
      </c>
      <c r="B321" s="2" t="n">
        <v>19075</v>
      </c>
      <c r="C321" s="2" t="n">
        <v>18750</v>
      </c>
      <c r="D321" s="3" t="n">
        <v>-1.70380078636959</v>
      </c>
    </row>
    <row r="322" customFormat="false" ht="15" hidden="false" customHeight="false" outlineLevel="0" collapsed="false">
      <c r="A322" s="6" t="s">
        <v>70</v>
      </c>
      <c r="B322" s="2" t="n">
        <v>18600</v>
      </c>
      <c r="C322" s="2" t="n">
        <v>18600</v>
      </c>
      <c r="D322" s="3" t="n">
        <v>0</v>
      </c>
    </row>
    <row r="323" customFormat="false" ht="15" hidden="false" customHeight="false" outlineLevel="0" collapsed="false">
      <c r="A323" s="1" t="s">
        <v>522</v>
      </c>
    </row>
    <row r="324" customFormat="false" ht="15" hidden="false" customHeight="false" outlineLevel="0" collapsed="false">
      <c r="A324" s="6" t="s">
        <v>35</v>
      </c>
      <c r="B324" s="2" t="n">
        <v>36300</v>
      </c>
      <c r="C324" s="2" t="n">
        <v>36300</v>
      </c>
      <c r="D324" s="3" t="n">
        <v>0</v>
      </c>
    </row>
    <row r="325" customFormat="false" ht="15" hidden="false" customHeight="false" outlineLevel="0" collapsed="false">
      <c r="A325" s="6" t="s">
        <v>8</v>
      </c>
      <c r="B325" s="2" t="n">
        <v>36750</v>
      </c>
      <c r="C325" s="2" t="n">
        <v>36375</v>
      </c>
      <c r="D325" s="3" t="n">
        <v>-1.02040816326531</v>
      </c>
    </row>
    <row r="326" customFormat="false" ht="15" hidden="false" customHeight="false" outlineLevel="0" collapsed="false">
      <c r="A326" s="6" t="s">
        <v>18</v>
      </c>
      <c r="B326" s="2" t="n">
        <v>42217.5</v>
      </c>
      <c r="C326" s="2" t="n">
        <v>40434</v>
      </c>
      <c r="D326" s="3" t="n">
        <v>-4.22455143009416</v>
      </c>
    </row>
    <row r="327" customFormat="false" ht="15" hidden="false" customHeight="false" outlineLevel="0" collapsed="false">
      <c r="A327" s="6" t="s">
        <v>189</v>
      </c>
      <c r="B327" s="2" t="n">
        <v>34233.3333333333</v>
      </c>
      <c r="C327" s="2" t="n">
        <v>34233.3333333333</v>
      </c>
      <c r="D327" s="3" t="n">
        <v>0</v>
      </c>
    </row>
    <row r="328" customFormat="false" ht="15" hidden="false" customHeight="false" outlineLevel="0" collapsed="false">
      <c r="A328" s="6" t="s">
        <v>59</v>
      </c>
      <c r="B328" s="2" t="n">
        <v>34750</v>
      </c>
      <c r="C328" s="2" t="n">
        <v>35625</v>
      </c>
      <c r="D328" s="3" t="n">
        <v>2.5179856115108</v>
      </c>
    </row>
    <row r="329" customFormat="false" ht="15" hidden="false" customHeight="false" outlineLevel="0" collapsed="false">
      <c r="A329" s="6" t="s">
        <v>23</v>
      </c>
      <c r="B329" s="2" t="n">
        <v>35175</v>
      </c>
      <c r="C329" s="2" t="n">
        <v>34500</v>
      </c>
      <c r="D329" s="3" t="n">
        <v>-1.91897654584222</v>
      </c>
    </row>
    <row r="330" customFormat="false" ht="15" hidden="false" customHeight="false" outlineLevel="0" collapsed="false">
      <c r="A330" s="6" t="s">
        <v>63</v>
      </c>
      <c r="B330" s="2" t="n">
        <v>33800</v>
      </c>
      <c r="C330" s="2" t="n">
        <v>33400</v>
      </c>
      <c r="D330" s="3" t="n">
        <v>-1.18343195266272</v>
      </c>
    </row>
    <row r="331" customFormat="false" ht="15" hidden="false" customHeight="false" outlineLevel="0" collapsed="false">
      <c r="A331" s="6" t="s">
        <v>70</v>
      </c>
      <c r="B331" s="2" t="n">
        <v>36900</v>
      </c>
      <c r="C331" s="2" t="n">
        <v>36900</v>
      </c>
      <c r="D331" s="3" t="n">
        <v>0</v>
      </c>
    </row>
    <row r="332" customFormat="false" ht="15" hidden="false" customHeight="false" outlineLevel="0" collapsed="false">
      <c r="A332" s="1" t="s">
        <v>523</v>
      </c>
    </row>
    <row r="333" customFormat="false" ht="15" hidden="false" customHeight="false" outlineLevel="0" collapsed="false">
      <c r="A333" s="6" t="s">
        <v>8</v>
      </c>
      <c r="B333" s="2" t="n">
        <v>10366.6666666667</v>
      </c>
      <c r="C333" s="2" t="n">
        <v>10466.6666666667</v>
      </c>
      <c r="D333" s="3" t="n">
        <v>0.964630225080376</v>
      </c>
    </row>
    <row r="334" customFormat="false" ht="15" hidden="false" customHeight="false" outlineLevel="0" collapsed="false">
      <c r="A334" s="6" t="s">
        <v>11</v>
      </c>
      <c r="B334" s="2" t="n">
        <v>10466.6666666667</v>
      </c>
      <c r="C334" s="2" t="n">
        <v>10566.6666666667</v>
      </c>
      <c r="D334" s="3" t="n">
        <v>0.955414012738864</v>
      </c>
    </row>
    <row r="335" customFormat="false" ht="15" hidden="false" customHeight="false" outlineLevel="0" collapsed="false">
      <c r="A335" s="6" t="s">
        <v>14</v>
      </c>
      <c r="B335" s="2" t="n">
        <v>10316.6666666667</v>
      </c>
      <c r="C335" s="2" t="n">
        <v>10316.6666666667</v>
      </c>
      <c r="D335" s="3" t="n">
        <v>0</v>
      </c>
    </row>
    <row r="336" customFormat="false" ht="15" hidden="false" customHeight="false" outlineLevel="0" collapsed="false">
      <c r="A336" s="6" t="s">
        <v>16</v>
      </c>
      <c r="B336" s="2" t="n">
        <v>10500</v>
      </c>
      <c r="C336" s="2" t="n">
        <v>10666.6666666667</v>
      </c>
      <c r="D336" s="3" t="n">
        <v>1.58730158730158</v>
      </c>
    </row>
    <row r="337" customFormat="false" ht="15" hidden="false" customHeight="false" outlineLevel="0" collapsed="false">
      <c r="A337" s="6" t="s">
        <v>18</v>
      </c>
      <c r="B337" s="2" t="n">
        <v>13020</v>
      </c>
      <c r="C337" s="2" t="n">
        <v>13020</v>
      </c>
      <c r="D337" s="3" t="n">
        <v>0</v>
      </c>
    </row>
    <row r="338" customFormat="false" ht="15" hidden="false" customHeight="false" outlineLevel="0" collapsed="false">
      <c r="A338" s="6" t="s">
        <v>23</v>
      </c>
      <c r="B338" s="2" t="n">
        <v>12477.7777777778</v>
      </c>
      <c r="C338" s="2" t="n">
        <v>12288.8888888889</v>
      </c>
      <c r="D338" s="3" t="n">
        <v>-1.51380231522706</v>
      </c>
    </row>
    <row r="339" customFormat="false" ht="15" hidden="false" customHeight="false" outlineLevel="0" collapsed="false">
      <c r="A339" s="6" t="s">
        <v>70</v>
      </c>
      <c r="B339" s="2" t="n">
        <v>10416.6666666667</v>
      </c>
      <c r="C339" s="2" t="n">
        <v>10416.6666666667</v>
      </c>
      <c r="D339" s="3" t="n">
        <v>0</v>
      </c>
    </row>
    <row r="340" customFormat="false" ht="15" hidden="false" customHeight="false" outlineLevel="0" collapsed="false">
      <c r="A340" s="1" t="s">
        <v>524</v>
      </c>
    </row>
    <row r="341" customFormat="false" ht="15" hidden="false" customHeight="false" outlineLevel="0" collapsed="false">
      <c r="A341" s="6" t="s">
        <v>100</v>
      </c>
      <c r="B341" s="2" t="n">
        <v>8966.66666666667</v>
      </c>
      <c r="C341" s="2" t="n">
        <v>8966.66666666667</v>
      </c>
      <c r="D341" s="3" t="n">
        <v>0</v>
      </c>
    </row>
    <row r="342" customFormat="false" ht="15" hidden="false" customHeight="false" outlineLevel="0" collapsed="false">
      <c r="A342" s="6" t="s">
        <v>143</v>
      </c>
      <c r="B342" s="2" t="n">
        <v>8600</v>
      </c>
      <c r="C342" s="2" t="n">
        <v>8600</v>
      </c>
      <c r="D342" s="3" t="n">
        <v>0</v>
      </c>
    </row>
    <row r="343" customFormat="false" ht="15" hidden="false" customHeight="false" outlineLevel="0" collapsed="false">
      <c r="A343" s="6" t="s">
        <v>121</v>
      </c>
      <c r="B343" s="2" t="n">
        <v>8833.33333333333</v>
      </c>
      <c r="C343" s="2" t="n">
        <v>8833.33333333333</v>
      </c>
      <c r="D343" s="3" t="n">
        <v>0</v>
      </c>
    </row>
    <row r="344" customFormat="false" ht="15" hidden="false" customHeight="false" outlineLevel="0" collapsed="false">
      <c r="A344" s="1" t="s">
        <v>525</v>
      </c>
    </row>
    <row r="345" customFormat="false" ht="15" hidden="false" customHeight="false" outlineLevel="0" collapsed="false">
      <c r="A345" s="6" t="s">
        <v>261</v>
      </c>
      <c r="B345" s="2" t="n">
        <v>8040.66666666667</v>
      </c>
      <c r="C345" s="2" t="n">
        <v>8140.66666666667</v>
      </c>
      <c r="D345" s="3" t="n">
        <v>1.24367797031755</v>
      </c>
    </row>
    <row r="346" customFormat="false" ht="15" hidden="false" customHeight="false" outlineLevel="0" collapsed="false">
      <c r="A346" s="6" t="s">
        <v>120</v>
      </c>
      <c r="B346" s="2" t="n">
        <v>7064.33333333333</v>
      </c>
      <c r="C346" s="2" t="n">
        <v>8339.33333333333</v>
      </c>
      <c r="D346" s="3" t="n">
        <v>18.0484122115793</v>
      </c>
    </row>
    <row r="347" customFormat="false" ht="15" hidden="false" customHeight="false" outlineLevel="0" collapsed="false">
      <c r="A347" s="6" t="s">
        <v>16</v>
      </c>
      <c r="B347" s="2" t="n">
        <v>8333.33333333333</v>
      </c>
      <c r="C347" s="2" t="n">
        <v>8333.33333333333</v>
      </c>
      <c r="D347" s="3" t="n">
        <v>0</v>
      </c>
    </row>
    <row r="348" customFormat="false" ht="15" hidden="false" customHeight="false" outlineLevel="0" collapsed="false">
      <c r="A348" s="6" t="s">
        <v>24</v>
      </c>
      <c r="B348" s="2" t="n">
        <v>7700</v>
      </c>
      <c r="C348" s="2" t="n">
        <v>8200</v>
      </c>
      <c r="D348" s="3" t="n">
        <v>6.49350649350649</v>
      </c>
    </row>
    <row r="349" customFormat="false" ht="15" hidden="false" customHeight="false" outlineLevel="0" collapsed="false">
      <c r="A349" s="6" t="s">
        <v>63</v>
      </c>
      <c r="B349" s="2" t="n">
        <v>7600</v>
      </c>
      <c r="C349" s="2" t="n">
        <v>7600</v>
      </c>
      <c r="D349" s="3" t="n">
        <v>0</v>
      </c>
    </row>
    <row r="350" customFormat="false" ht="15" hidden="false" customHeight="false" outlineLevel="0" collapsed="false">
      <c r="A350" s="1" t="s">
        <v>526</v>
      </c>
    </row>
    <row r="351" customFormat="false" ht="15" hidden="false" customHeight="false" outlineLevel="0" collapsed="false">
      <c r="A351" s="6" t="s">
        <v>261</v>
      </c>
      <c r="B351" s="2" t="n">
        <v>68150</v>
      </c>
      <c r="C351" s="2" t="n">
        <v>70128.25</v>
      </c>
      <c r="D351" s="3" t="n">
        <v>2.90278796771828</v>
      </c>
    </row>
    <row r="352" customFormat="false" ht="15" hidden="false" customHeight="false" outlineLevel="0" collapsed="false">
      <c r="A352" s="6" t="s">
        <v>14</v>
      </c>
      <c r="B352" s="2" t="n">
        <v>53416.6666666667</v>
      </c>
      <c r="C352" s="2" t="n">
        <v>54633.3333333333</v>
      </c>
      <c r="D352" s="3" t="n">
        <v>2.27769110764431</v>
      </c>
    </row>
    <row r="353" customFormat="false" ht="15" hidden="false" customHeight="false" outlineLevel="0" collapsed="false">
      <c r="A353" s="6" t="s">
        <v>84</v>
      </c>
      <c r="B353" s="2" t="n">
        <v>68333.3333333333</v>
      </c>
      <c r="C353" s="2" t="n">
        <v>68333.3333333333</v>
      </c>
      <c r="D353" s="3" t="n">
        <v>0</v>
      </c>
    </row>
    <row r="354" customFormat="false" ht="15" hidden="false" customHeight="false" outlineLevel="0" collapsed="false">
      <c r="A354" s="6" t="s">
        <v>77</v>
      </c>
      <c r="B354" s="2" t="n">
        <v>65333.3333333333</v>
      </c>
      <c r="C354" s="2" t="n">
        <v>65000</v>
      </c>
      <c r="D354" s="3" t="n">
        <v>-0.510204081632659</v>
      </c>
    </row>
    <row r="355" customFormat="false" ht="15" hidden="false" customHeight="false" outlineLevel="0" collapsed="false">
      <c r="A355" s="6" t="s">
        <v>269</v>
      </c>
      <c r="B355" s="2" t="n">
        <v>69571</v>
      </c>
      <c r="C355" s="2" t="n">
        <v>69571</v>
      </c>
      <c r="D355" s="3" t="n">
        <v>0</v>
      </c>
    </row>
    <row r="356" customFormat="false" ht="15" hidden="false" customHeight="false" outlineLevel="0" collapsed="false">
      <c r="A356" s="6" t="s">
        <v>40</v>
      </c>
      <c r="B356" s="2" t="n">
        <v>57333.3333333333</v>
      </c>
      <c r="C356" s="2" t="n">
        <v>57500</v>
      </c>
      <c r="D356" s="3" t="n">
        <v>0.290697674418605</v>
      </c>
    </row>
    <row r="357" customFormat="false" ht="15" hidden="false" customHeight="false" outlineLevel="0" collapsed="false">
      <c r="A357" s="1" t="s">
        <v>527</v>
      </c>
    </row>
    <row r="358" customFormat="false" ht="15" hidden="false" customHeight="false" outlineLevel="0" collapsed="false">
      <c r="A358" s="6" t="s">
        <v>199</v>
      </c>
      <c r="B358" s="2" t="n">
        <v>43000</v>
      </c>
      <c r="C358" s="2" t="n">
        <v>39500</v>
      </c>
      <c r="D358" s="3" t="n">
        <v>-8.13953488372093</v>
      </c>
    </row>
    <row r="359" customFormat="false" ht="15" hidden="false" customHeight="false" outlineLevel="0" collapsed="false">
      <c r="A359" s="6" t="s">
        <v>136</v>
      </c>
      <c r="B359" s="2" t="n">
        <v>41000</v>
      </c>
      <c r="C359" s="2" t="n">
        <v>44000</v>
      </c>
      <c r="D359" s="3" t="n">
        <v>7.31707317073171</v>
      </c>
    </row>
    <row r="360" customFormat="false" ht="15" hidden="false" customHeight="false" outlineLevel="0" collapsed="false">
      <c r="A360" s="6" t="s">
        <v>269</v>
      </c>
      <c r="B360" s="2" t="n">
        <v>44125.6666666667</v>
      </c>
      <c r="C360" s="2" t="n">
        <v>44125.6666666667</v>
      </c>
      <c r="D360" s="3" t="n">
        <v>0</v>
      </c>
    </row>
    <row r="361" customFormat="false" ht="15" hidden="false" customHeight="false" outlineLevel="0" collapsed="false">
      <c r="A361" s="6" t="s">
        <v>171</v>
      </c>
      <c r="B361" s="2" t="n">
        <v>45000</v>
      </c>
      <c r="C361" s="2" t="n">
        <v>45500</v>
      </c>
      <c r="D361" s="3" t="n">
        <v>1.11111111111111</v>
      </c>
    </row>
    <row r="362" customFormat="false" ht="15" hidden="false" customHeight="false" outlineLevel="0" collapsed="false">
      <c r="A362" s="6" t="s">
        <v>145</v>
      </c>
      <c r="B362" s="2" t="n">
        <v>43250</v>
      </c>
      <c r="C362" s="2" t="n">
        <v>43000</v>
      </c>
      <c r="D362" s="3" t="n">
        <v>-0.57803468208093</v>
      </c>
    </row>
    <row r="363" customFormat="false" ht="15" hidden="false" customHeight="false" outlineLevel="0" collapsed="false">
      <c r="A363" s="1" t="s">
        <v>528</v>
      </c>
    </row>
    <row r="364" customFormat="false" ht="15" hidden="false" customHeight="false" outlineLevel="0" collapsed="false">
      <c r="A364" s="6" t="s">
        <v>261</v>
      </c>
      <c r="B364" s="2" t="n">
        <v>49100</v>
      </c>
      <c r="C364" s="2" t="n">
        <v>54332.5</v>
      </c>
      <c r="D364" s="3" t="n">
        <v>10.6568228105906</v>
      </c>
    </row>
    <row r="365" customFormat="false" ht="15" hidden="false" customHeight="false" outlineLevel="0" collapsed="false">
      <c r="A365" s="6" t="s">
        <v>120</v>
      </c>
      <c r="B365" s="2" t="n">
        <v>43983.3333333333</v>
      </c>
      <c r="C365" s="2" t="n">
        <v>44727</v>
      </c>
      <c r="D365" s="3" t="n">
        <v>1.69079196665403</v>
      </c>
    </row>
    <row r="366" customFormat="false" ht="15" hidden="false" customHeight="false" outlineLevel="0" collapsed="false">
      <c r="A366" s="6" t="s">
        <v>121</v>
      </c>
      <c r="B366" s="2" t="n">
        <v>50666.6666666667</v>
      </c>
      <c r="C366" s="2" t="n">
        <v>53500</v>
      </c>
      <c r="D366" s="3" t="n">
        <v>5.5921052631579</v>
      </c>
    </row>
    <row r="367" customFormat="false" ht="15" hidden="false" customHeight="false" outlineLevel="0" collapsed="false">
      <c r="A367" s="6" t="s">
        <v>202</v>
      </c>
      <c r="B367" s="2" t="n">
        <v>50943.3333333333</v>
      </c>
      <c r="C367" s="2" t="n">
        <v>52160</v>
      </c>
      <c r="D367" s="3" t="n">
        <v>2.38827455342536</v>
      </c>
    </row>
    <row r="368" customFormat="false" ht="15" hidden="false" customHeight="false" outlineLevel="0" collapsed="false">
      <c r="A368" s="6" t="s">
        <v>14</v>
      </c>
      <c r="B368" s="2" t="n">
        <v>44787.5</v>
      </c>
      <c r="C368" s="2" t="n">
        <v>45625</v>
      </c>
      <c r="D368" s="3" t="n">
        <v>1.86994138989673</v>
      </c>
    </row>
    <row r="369" customFormat="false" ht="15" hidden="false" customHeight="false" outlineLevel="0" collapsed="false">
      <c r="A369" s="6" t="s">
        <v>56</v>
      </c>
      <c r="B369" s="2" t="n">
        <v>46933.3333333333</v>
      </c>
      <c r="C369" s="2" t="n">
        <v>47266.6666666667</v>
      </c>
      <c r="D369" s="3" t="n">
        <v>0.710227272727271</v>
      </c>
    </row>
    <row r="370" customFormat="false" ht="15" hidden="false" customHeight="false" outlineLevel="0" collapsed="false">
      <c r="A370" s="6" t="s">
        <v>18</v>
      </c>
      <c r="B370" s="2" t="n">
        <v>49800</v>
      </c>
      <c r="C370" s="2" t="n">
        <v>51050</v>
      </c>
      <c r="D370" s="3" t="n">
        <v>2.51004016064258</v>
      </c>
    </row>
    <row r="371" customFormat="false" ht="15" hidden="false" customHeight="false" outlineLevel="0" collapsed="false">
      <c r="A371" s="6" t="s">
        <v>39</v>
      </c>
      <c r="B371" s="2" t="n">
        <v>47866.6666666667</v>
      </c>
      <c r="C371" s="2" t="n">
        <v>48150</v>
      </c>
      <c r="D371" s="3" t="n">
        <v>0.591922005571033</v>
      </c>
    </row>
    <row r="372" customFormat="false" ht="15" hidden="false" customHeight="false" outlineLevel="0" collapsed="false">
      <c r="A372" s="6" t="s">
        <v>269</v>
      </c>
      <c r="B372" s="2" t="n">
        <v>49207.5</v>
      </c>
      <c r="C372" s="2" t="n">
        <v>49207.5</v>
      </c>
      <c r="D372" s="3" t="n">
        <v>0</v>
      </c>
    </row>
    <row r="373" customFormat="false" ht="15" hidden="false" customHeight="false" outlineLevel="0" collapsed="false">
      <c r="A373" s="6" t="s">
        <v>104</v>
      </c>
      <c r="B373" s="2" t="n">
        <v>48400</v>
      </c>
      <c r="C373" s="2" t="n">
        <v>49266.6666666667</v>
      </c>
      <c r="D373" s="3" t="n">
        <v>1.79063360881542</v>
      </c>
    </row>
    <row r="374" customFormat="false" ht="15" hidden="false" customHeight="false" outlineLevel="0" collapsed="false">
      <c r="A374" s="6" t="s">
        <v>36</v>
      </c>
      <c r="B374" s="2" t="n">
        <v>45666.6666666667</v>
      </c>
      <c r="C374" s="2" t="n">
        <v>45666.6666666667</v>
      </c>
      <c r="D374" s="3" t="n">
        <v>0</v>
      </c>
    </row>
    <row r="375" customFormat="false" ht="15" hidden="false" customHeight="false" outlineLevel="0" collapsed="false">
      <c r="A375" s="6" t="s">
        <v>270</v>
      </c>
      <c r="B375" s="2" t="n">
        <v>39333.3333333333</v>
      </c>
      <c r="C375" s="2" t="n">
        <v>40000</v>
      </c>
      <c r="D375" s="3" t="n">
        <v>1.69491525423728</v>
      </c>
    </row>
    <row r="376" customFormat="false" ht="15" hidden="false" customHeight="false" outlineLevel="0" collapsed="false">
      <c r="A376" s="6" t="s">
        <v>171</v>
      </c>
      <c r="B376" s="2" t="n">
        <v>51875</v>
      </c>
      <c r="C376" s="2" t="n">
        <v>51000</v>
      </c>
      <c r="D376" s="3" t="n">
        <v>-1.6867469879518</v>
      </c>
    </row>
    <row r="377" customFormat="false" ht="15" hidden="false" customHeight="false" outlineLevel="0" collapsed="false">
      <c r="A377" s="1" t="s">
        <v>529</v>
      </c>
    </row>
    <row r="378" customFormat="false" ht="15" hidden="false" customHeight="false" outlineLevel="0" collapsed="false">
      <c r="A378" s="6" t="s">
        <v>259</v>
      </c>
      <c r="B378" s="2" t="n">
        <v>60166.6666666667</v>
      </c>
      <c r="C378" s="2" t="n">
        <v>60833.3333333333</v>
      </c>
      <c r="D378" s="3" t="n">
        <v>1.10803324099724</v>
      </c>
    </row>
    <row r="379" customFormat="false" ht="15" hidden="false" customHeight="false" outlineLevel="0" collapsed="false">
      <c r="A379" s="6" t="s">
        <v>120</v>
      </c>
      <c r="B379" s="2" t="n">
        <v>51910.3333333333</v>
      </c>
      <c r="C379" s="2" t="n">
        <v>52998.6666666667</v>
      </c>
      <c r="D379" s="3" t="n">
        <v>2.09656394680571</v>
      </c>
    </row>
    <row r="380" customFormat="false" ht="15" hidden="false" customHeight="false" outlineLevel="0" collapsed="false">
      <c r="A380" s="6" t="s">
        <v>38</v>
      </c>
      <c r="B380" s="2" t="n">
        <v>52166.6666666667</v>
      </c>
      <c r="C380" s="2" t="n">
        <v>51833.3333333333</v>
      </c>
      <c r="D380" s="3" t="n">
        <v>-0.638977635782734</v>
      </c>
    </row>
    <row r="381" customFormat="false" ht="15" hidden="false" customHeight="false" outlineLevel="0" collapsed="false">
      <c r="A381" s="6" t="s">
        <v>29</v>
      </c>
      <c r="B381" s="2" t="n">
        <v>49386</v>
      </c>
      <c r="C381" s="2" t="n">
        <v>49386</v>
      </c>
      <c r="D381" s="3" t="n">
        <v>0</v>
      </c>
    </row>
    <row r="382" customFormat="false" ht="15" hidden="false" customHeight="false" outlineLevel="0" collapsed="false">
      <c r="A382" s="6" t="s">
        <v>202</v>
      </c>
      <c r="B382" s="2" t="n">
        <v>60034.5</v>
      </c>
      <c r="C382" s="2" t="n">
        <v>60559.5</v>
      </c>
      <c r="D382" s="3" t="n">
        <v>0.874497164130617</v>
      </c>
    </row>
    <row r="383" customFormat="false" ht="15" hidden="false" customHeight="false" outlineLevel="0" collapsed="false">
      <c r="A383" s="6" t="s">
        <v>14</v>
      </c>
      <c r="B383" s="2" t="n">
        <v>51100</v>
      </c>
      <c r="C383" s="2" t="n">
        <v>51700</v>
      </c>
      <c r="D383" s="3" t="n">
        <v>1.17416829745598</v>
      </c>
    </row>
    <row r="384" customFormat="false" ht="15" hidden="false" customHeight="false" outlineLevel="0" collapsed="false">
      <c r="A384" s="6" t="s">
        <v>56</v>
      </c>
      <c r="B384" s="2" t="n">
        <v>53183.3333333333</v>
      </c>
      <c r="C384" s="2" t="n">
        <v>53650</v>
      </c>
      <c r="D384" s="3" t="n">
        <v>0.877467878408011</v>
      </c>
    </row>
    <row r="385" customFormat="false" ht="15" hidden="false" customHeight="false" outlineLevel="0" collapsed="false">
      <c r="A385" s="6" t="s">
        <v>18</v>
      </c>
      <c r="B385" s="2" t="n">
        <v>61233.3333333333</v>
      </c>
      <c r="C385" s="2" t="n">
        <v>62900</v>
      </c>
      <c r="D385" s="3" t="n">
        <v>2.72182906913445</v>
      </c>
    </row>
    <row r="386" customFormat="false" ht="15" hidden="false" customHeight="false" outlineLevel="0" collapsed="false">
      <c r="A386" s="6" t="s">
        <v>189</v>
      </c>
      <c r="B386" s="2" t="n">
        <v>60200</v>
      </c>
      <c r="C386" s="2" t="n">
        <v>61800</v>
      </c>
      <c r="D386" s="3" t="n">
        <v>2.6578073089701</v>
      </c>
    </row>
    <row r="387" customFormat="false" ht="15" hidden="false" customHeight="false" outlineLevel="0" collapsed="false">
      <c r="A387" s="6" t="s">
        <v>77</v>
      </c>
      <c r="B387" s="2" t="n">
        <v>58000</v>
      </c>
      <c r="C387" s="2" t="n">
        <v>59666.6666666667</v>
      </c>
      <c r="D387" s="3" t="n">
        <v>2.87356321839081</v>
      </c>
    </row>
    <row r="388" customFormat="false" ht="15" hidden="false" customHeight="false" outlineLevel="0" collapsed="false">
      <c r="A388" s="6" t="s">
        <v>21</v>
      </c>
      <c r="B388" s="2" t="n">
        <v>51000</v>
      </c>
      <c r="C388" s="2" t="n">
        <v>51833.3333333333</v>
      </c>
      <c r="D388" s="3" t="n">
        <v>1.63398692810457</v>
      </c>
    </row>
    <row r="389" customFormat="false" ht="15" hidden="false" customHeight="false" outlineLevel="0" collapsed="false">
      <c r="A389" s="6" t="s">
        <v>111</v>
      </c>
      <c r="B389" s="2" t="n">
        <v>55500</v>
      </c>
      <c r="C389" s="2" t="n">
        <v>56366.6666666667</v>
      </c>
      <c r="D389" s="3" t="n">
        <v>1.56156156156155</v>
      </c>
    </row>
    <row r="390" customFormat="false" ht="15" hidden="false" customHeight="false" outlineLevel="0" collapsed="false">
      <c r="A390" s="6" t="s">
        <v>26</v>
      </c>
      <c r="B390" s="2" t="n">
        <v>54333.3333333333</v>
      </c>
      <c r="C390" s="2" t="n">
        <v>54266.6666666667</v>
      </c>
      <c r="D390" s="3" t="n">
        <v>-0.122699386503078</v>
      </c>
    </row>
    <row r="391" customFormat="false" ht="15" hidden="false" customHeight="false" outlineLevel="0" collapsed="false">
      <c r="A391" s="6" t="s">
        <v>104</v>
      </c>
      <c r="B391" s="2" t="n">
        <v>52150</v>
      </c>
      <c r="C391" s="2" t="n">
        <v>54833.3333333333</v>
      </c>
      <c r="D391" s="3" t="n">
        <v>5.1454138702461</v>
      </c>
    </row>
    <row r="392" customFormat="false" ht="15" hidden="false" customHeight="false" outlineLevel="0" collapsed="false">
      <c r="A392" s="6" t="s">
        <v>40</v>
      </c>
      <c r="B392" s="2" t="n">
        <v>53166.6666666667</v>
      </c>
      <c r="C392" s="2" t="n">
        <v>51333.3333333333</v>
      </c>
      <c r="D392" s="3" t="n">
        <v>-3.44827586206896</v>
      </c>
    </row>
    <row r="393" customFormat="false" ht="15" hidden="false" customHeight="false" outlineLevel="0" collapsed="false">
      <c r="A393" s="6" t="s">
        <v>164</v>
      </c>
      <c r="B393" s="2" t="n">
        <v>55000</v>
      </c>
      <c r="C393" s="2" t="n">
        <v>55000</v>
      </c>
      <c r="D393" s="3" t="n">
        <v>0</v>
      </c>
    </row>
    <row r="394" customFormat="false" ht="15" hidden="false" customHeight="false" outlineLevel="0" collapsed="false">
      <c r="A394" s="6" t="s">
        <v>171</v>
      </c>
      <c r="B394" s="2" t="n">
        <v>59500</v>
      </c>
      <c r="C394" s="2" t="n">
        <v>59750</v>
      </c>
      <c r="D394" s="3" t="n">
        <v>0.420168067226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6:31:39Z</dcterms:created>
  <dc:creator>Liliana Del Pilar Moreno Zurita</dc:creator>
  <dc:description/>
  <dc:language>en-US</dc:language>
  <cp:lastModifiedBy>Ana Carolina Escobar Barrera</cp:lastModifiedBy>
  <dcterms:modified xsi:type="dcterms:W3CDTF">2015-04-08T14:33:03Z</dcterms:modified>
  <cp:revision>0</cp:revision>
  <dc:subject/>
  <dc:title/>
</cp:coreProperties>
</file>