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FERTILIZANTES MAR15" sheetId="1" state="visible" r:id="rId2"/>
    <sheet name="FUNGICIDAS MAR15" sheetId="2" state="visible" r:id="rId3"/>
    <sheet name="INSECTICIDAS AGRÍCOLAS MAR15" sheetId="3" state="visible" r:id="rId4"/>
    <sheet name="HERBICIDAS MAR15" sheetId="4" state="visible" r:id="rId5"/>
    <sheet name="COADYUDANTES AGRÍCOLAS MAR15" sheetId="5" state="visible" r:id="rId6"/>
    <sheet name="ALIMENTOS PECUARIOS MAR15" sheetId="6" state="visible" r:id="rId7"/>
    <sheet name="MEDICAMENTOS MAR15" sheetId="7" state="visible" r:id="rId8"/>
    <sheet name="ANTIBIOTICOS MAR15" sheetId="8" state="visible" r:id="rId9"/>
    <sheet name="VITAMINAS MAR15" sheetId="9" state="visible" r:id="rId10"/>
    <sheet name="HORMONALES MAR15" sheetId="10" state="visible" r:id="rId11"/>
    <sheet name="ANTISEPTICOS MAR15" sheetId="11" state="visible" r:id="rId12"/>
    <sheet name="INSECTICIDAS PECUARIOS MAR15" sheetId="12" state="visible" r:id="rId13"/>
    <sheet name="ELEMENTOS PECUARIOS MAR15" sheetId="13" state="visible" r:id="rId14"/>
    <sheet name="EMPAQUES MAR15" sheetId="14" state="visible" r:id="rId15"/>
    <sheet name="ENERGIA MAR15" sheetId="15" state="visible" r:id="rId16"/>
    <sheet name="ESPECIE PRODUCTIVA MAR15" sheetId="16" state="visible" r:id="rId17"/>
    <sheet name="JORNALES MAR15" sheetId="17" state="visible" r:id="rId18"/>
  </sheets>
  <definedNames>
    <definedName function="false" hidden="false" localSheetId="0" name="Excel_BuiltIn__FilterDatabase" vbProcedure="false">'FERTILIZANTES MAR15'!$A$1:$D$663</definedName>
    <definedName function="false" hidden="false" localSheetId="1" name="Excel_BuiltIn__FilterDatabase" vbProcedure="false">'FUNGICIDAS MAR15'!$A$1:$D$1175</definedName>
    <definedName function="false" hidden="false" localSheetId="2" name="Excel_BuiltIn__FilterDatabase" vbProcedure="false">'INSECTICIDAS AGRÍCOLAS MAR15'!$A$1:$D$1216</definedName>
    <definedName function="false" hidden="false" localSheetId="3" name="Excel_BuiltIn__FilterDatabase" vbProcedure="false">'HERBICIDAS MAR15'!$A$1:$D$858</definedName>
    <definedName function="false" hidden="false" localSheetId="4" name="Excel_BuiltIn__FilterDatabase" vbProcedure="false">'COADYUDANTES AGRÍCOLAS MAR15'!$A$1:$D$206</definedName>
    <definedName function="false" hidden="false" localSheetId="5" name="Excel_BuiltIn__FilterDatabase" vbProcedure="false">'ALIMENTOS PECUARIOS MAR15'!$A$1:$D$467</definedName>
    <definedName function="false" hidden="false" localSheetId="6" name="Excel_BuiltIn__FilterDatabase" vbProcedure="false">'MEDICAMENTOS MAR15'!$A$1:$D$195</definedName>
    <definedName function="false" hidden="false" localSheetId="7" name="Excel_BuiltIn__FilterDatabase" vbProcedure="false">'ANTIBIOTICOS MAR15'!$A$1:$D$859</definedName>
    <definedName function="false" hidden="false" localSheetId="8" name="Excel_BuiltIn__FilterDatabase" vbProcedure="false">'VITAMINAS MAR15'!$A$1:$D$439</definedName>
    <definedName function="false" hidden="false" localSheetId="9" name="Excel_BuiltIn__FilterDatabase" vbProcedure="false">'HORMONALES MAR15'!$A$1:$D$23</definedName>
    <definedName function="false" hidden="false" localSheetId="10" name="Excel_BuiltIn__FilterDatabase" vbProcedure="false">'ANTISEPTICOS MAR15'!$A$1:$D$88</definedName>
    <definedName function="false" hidden="false" localSheetId="12" name="Excel_BuiltIn__FilterDatabase" vbProcedure="false">'ELEMENTOS PECUARIOS MAR15'!$A$1:$D$477</definedName>
    <definedName function="false" hidden="false" localSheetId="13" name="Excel_BuiltIn__FilterDatabase" vbProcedure="false">'EMPAQUES MAR15'!$A$1:$D$156</definedName>
    <definedName function="false" hidden="false" localSheetId="14" name="Excel_BuiltIn__FilterDatabase" vbProcedure="false">'ENERGIA MAR15'!$A$1:$D$134</definedName>
    <definedName function="false" hidden="false" localSheetId="15" name="Excel_BuiltIn__FilterDatabase" vbProcedure="false">'ESPECIE PRODUCTIVA MAR15'!$A$1:$D$298</definedName>
    <definedName function="false" hidden="false" localSheetId="16" name="Excel_BuiltIn__FilterDatabase" vbProcedure="false">'JORNALES MAR15'!$A$1:$D$2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1" uniqueCount="697">
  <si>
    <t xml:space="preserve">Productos y mercados</t>
  </si>
  <si>
    <t xml:space="preserve">febrero</t>
  </si>
  <si>
    <t xml:space="preserve">Precio medio marzo</t>
  </si>
  <si>
    <t xml:space="preserve">Variación porcentual</t>
  </si>
  <si>
    <t xml:space="preserve">10-20-20, 50 kilogramos</t>
  </si>
  <si>
    <t xml:space="preserve">Cajamarca (Tolima)</t>
  </si>
  <si>
    <t xml:space="preserve">Cáqueza (Cundinamarca)</t>
  </si>
  <si>
    <t xml:space="preserve">Chipaque (Cundinamarca)</t>
  </si>
  <si>
    <t xml:space="preserve">Chiquinquirá (Boyacá)</t>
  </si>
  <si>
    <t xml:space="preserve">Corinto (Cauca)</t>
  </si>
  <si>
    <t xml:space="preserve">El Carmen De Viboral (Antioquia)</t>
  </si>
  <si>
    <t xml:space="preserve">El Santuario (Antioquia)</t>
  </si>
  <si>
    <t xml:space="preserve">Fómeque (Cundinamarca)</t>
  </si>
  <si>
    <t xml:space="preserve">Guarne (Antioquia)</t>
  </si>
  <si>
    <t xml:space="preserve">La Ceja (Antioquia)</t>
  </si>
  <si>
    <t xml:space="preserve">Medellín (Antioquia)</t>
  </si>
  <si>
    <t xml:space="preserve">Palmira (Valle del Cauca)</t>
  </si>
  <si>
    <t xml:space="preserve">Pasto (Nariño)</t>
  </si>
  <si>
    <t xml:space="preserve">Peñol (Antioquia)</t>
  </si>
  <si>
    <t xml:space="preserve">Piendamó (Cauca)</t>
  </si>
  <si>
    <t xml:space="preserve">Popayán (Cauca)</t>
  </si>
  <si>
    <t xml:space="preserve">Rionegro (Antioquia)</t>
  </si>
  <si>
    <t xml:space="preserve">San Vicente Ferrer (Antioquia)</t>
  </si>
  <si>
    <t xml:space="preserve">Sonsón (Antioquia)</t>
  </si>
  <si>
    <t xml:space="preserve">n.d.</t>
  </si>
  <si>
    <t xml:space="preserve">Túquerres (Nariño)</t>
  </si>
  <si>
    <t xml:space="preserve">10-30-10, 1 litro</t>
  </si>
  <si>
    <t xml:space="preserve">Entrerríos (Antioquia)</t>
  </si>
  <si>
    <t xml:space="preserve">Garzón (Huila)</t>
  </si>
  <si>
    <t xml:space="preserve">Ocaña (Norte de Santander)</t>
  </si>
  <si>
    <t xml:space="preserve">10-30-10, 50 kilogramos</t>
  </si>
  <si>
    <t xml:space="preserve">Bogotá, D.C.</t>
  </si>
  <si>
    <t xml:space="preserve">Cali (Valle del Cauca)</t>
  </si>
  <si>
    <t xml:space="preserve">Guadalajara De Buga (Valle del Cauca)</t>
  </si>
  <si>
    <t xml:space="preserve">12-24-12-2, 50 kilogramos</t>
  </si>
  <si>
    <t xml:space="preserve">Cota (Cundinamarca)</t>
  </si>
  <si>
    <t xml:space="preserve">Pereira (Risaralda)</t>
  </si>
  <si>
    <t xml:space="preserve">Pupiales (Nariño)</t>
  </si>
  <si>
    <t xml:space="preserve">Socorro (Santander)</t>
  </si>
  <si>
    <t xml:space="preserve">Subachoque (Cundinamarca)</t>
  </si>
  <si>
    <t xml:space="preserve">13-26-6, 50 kilogramos</t>
  </si>
  <si>
    <t xml:space="preserve">Duitama (Boyacá)</t>
  </si>
  <si>
    <t xml:space="preserve">Sibaté (Cundinamarca)</t>
  </si>
  <si>
    <t xml:space="preserve">Tunja (Boyacá)</t>
  </si>
  <si>
    <t xml:space="preserve">Ventaquemada (Boyacá)</t>
  </si>
  <si>
    <t xml:space="preserve">15-15-15, 50 kilogramos</t>
  </si>
  <si>
    <t xml:space="preserve">Agustín Codazzi (Cesar)</t>
  </si>
  <si>
    <t xml:space="preserve">Belén De Umbría (Risaralda)</t>
  </si>
  <si>
    <t xml:space="preserve">Buesaco (Nariño)</t>
  </si>
  <si>
    <t xml:space="preserve">Cartagena De Indias (Bolívar)</t>
  </si>
  <si>
    <t xml:space="preserve">Chinácota (Norte de Santander)</t>
  </si>
  <si>
    <t xml:space="preserve">Choachí (Cundinamarca)</t>
  </si>
  <si>
    <t xml:space="preserve">Chocontá (Cundinamarca)</t>
  </si>
  <si>
    <t xml:space="preserve">Fusagasugá (Cundinamarca)</t>
  </si>
  <si>
    <t xml:space="preserve">La Unión (Antioquia)</t>
  </si>
  <si>
    <t xml:space="preserve">Moniquirá (Boyacá)</t>
  </si>
  <si>
    <t xml:space="preserve">Pitalito (Huila)</t>
  </si>
  <si>
    <t xml:space="preserve">Riosucio (Caldas)</t>
  </si>
  <si>
    <t xml:space="preserve">Roldanillo (Valle del Cauca)</t>
  </si>
  <si>
    <t xml:space="preserve">Samacá (Boyacá)</t>
  </si>
  <si>
    <t xml:space="preserve">Santa Rosa De Osos (Antioquia)</t>
  </si>
  <si>
    <t xml:space="preserve">Valledupar (Cesar)</t>
  </si>
  <si>
    <t xml:space="preserve">Zipaquirá (Cundinamarca)</t>
  </si>
  <si>
    <t xml:space="preserve">15-4-23-4(Mg), 50 kilogramos</t>
  </si>
  <si>
    <t xml:space="preserve">Ábrego (Norte de Santander)</t>
  </si>
  <si>
    <t xml:space="preserve">Tuluá (Valle del Cauca)</t>
  </si>
  <si>
    <t xml:space="preserve">17-6-18-2(Mg), 50 kilogramos</t>
  </si>
  <si>
    <t xml:space="preserve">Andes (Antioquia)</t>
  </si>
  <si>
    <t xml:space="preserve">Anserma (Caldas)</t>
  </si>
  <si>
    <t xml:space="preserve">La Plata (Huila)</t>
  </si>
  <si>
    <t xml:space="preserve">La Unión (Valle del Cauca)</t>
  </si>
  <si>
    <t xml:space="preserve">Marinilla (Antioquia)</t>
  </si>
  <si>
    <t xml:space="preserve">Neiva (Huila)</t>
  </si>
  <si>
    <t xml:space="preserve">18-18-18, 50 kilogramos</t>
  </si>
  <si>
    <t xml:space="preserve">San Alberto (Cesar)</t>
  </si>
  <si>
    <t xml:space="preserve">25-4-24, 50 kilogramos</t>
  </si>
  <si>
    <t xml:space="preserve">Santander De Quilichao (Cauca)</t>
  </si>
  <si>
    <t xml:space="preserve">Abono Orgánico, 50 kilogramos</t>
  </si>
  <si>
    <t xml:space="preserve">Agrimins 8-5-0-6, 46 kilogramos</t>
  </si>
  <si>
    <t xml:space="preserve">Girón (Santander)</t>
  </si>
  <si>
    <t xml:space="preserve">Lebrija (Santander)</t>
  </si>
  <si>
    <t xml:space="preserve">Agrofast, 1 litro</t>
  </si>
  <si>
    <t xml:space="preserve">Manizales (Caldas)</t>
  </si>
  <si>
    <t xml:space="preserve">Aminoset, 1 litro</t>
  </si>
  <si>
    <t xml:space="preserve">Boroliq Sl, 1 litro</t>
  </si>
  <si>
    <t xml:space="preserve">Ipiales (Nariño)</t>
  </si>
  <si>
    <t xml:space="preserve">Cal Agricola, 50 kilogramos</t>
  </si>
  <si>
    <t xml:space="preserve">Santa Bárbara (Antioquia)</t>
  </si>
  <si>
    <t xml:space="preserve">Cal Dolomita 57-35, 50 kilogramos</t>
  </si>
  <si>
    <t xml:space="preserve">Cal Dolomita 70-25, 50 kilogramos</t>
  </si>
  <si>
    <t xml:space="preserve">Cerostress, 1 litro</t>
  </si>
  <si>
    <t xml:space="preserve">Ibagué (Tolima)</t>
  </si>
  <si>
    <t xml:space="preserve">Sogamoso (Boyacá)</t>
  </si>
  <si>
    <t xml:space="preserve">Tibaná (Boyacá)</t>
  </si>
  <si>
    <t xml:space="preserve">Cloruro de Potasio 0-0-60, 50 kilogramos</t>
  </si>
  <si>
    <t xml:space="preserve">Jamundí (Valle del Cauca)</t>
  </si>
  <si>
    <t xml:space="preserve">Cosmocel: 20-30-10 + Edta Y Em, 1 kilogramo</t>
  </si>
  <si>
    <t xml:space="preserve">Crecer 500, 1 kilogramo</t>
  </si>
  <si>
    <t xml:space="preserve">Apía (Risaralda)</t>
  </si>
  <si>
    <t xml:space="preserve">Cúcuta (Norte de Santander)</t>
  </si>
  <si>
    <t xml:space="preserve">Granada (Meta)</t>
  </si>
  <si>
    <t xml:space="preserve">Marsella (Risaralda)</t>
  </si>
  <si>
    <t xml:space="preserve">Pamplona (Norte de Santander)</t>
  </si>
  <si>
    <t xml:space="preserve">Crecer 500, 900 gramos</t>
  </si>
  <si>
    <t xml:space="preserve">Fresno (Tolima)</t>
  </si>
  <si>
    <t xml:space="preserve">Villa De San Diego De Ubaté (Cundinamarca)</t>
  </si>
  <si>
    <t xml:space="preserve">Crecifol: 10-30-10 + Secundarios, 1 litro</t>
  </si>
  <si>
    <t xml:space="preserve">Desarrollo: 30-7-6, 1 kilogramo</t>
  </si>
  <si>
    <t xml:space="preserve">Santa Rosa De Cabal (Risaralda)</t>
  </si>
  <si>
    <t xml:space="preserve">Fertigro 8-24-0, 5 litros</t>
  </si>
  <si>
    <t xml:space="preserve">Florescencia: 10-28-19, 1 kilogramo</t>
  </si>
  <si>
    <t xml:space="preserve">Fosfato Diamónico (DAP) 18-46-0, 50 kilogramos</t>
  </si>
  <si>
    <t xml:space="preserve">Aguachica (Cesar)</t>
  </si>
  <si>
    <t xml:space="preserve">Caicedonia (Valle del Cauca)</t>
  </si>
  <si>
    <t xml:space="preserve">Fosfostress, 1 litro</t>
  </si>
  <si>
    <t xml:space="preserve">Frutoka: 3-0-40, 1 kilogramo</t>
  </si>
  <si>
    <t xml:space="preserve">Hojas, 1 litro</t>
  </si>
  <si>
    <t xml:space="preserve">Humita 15, 1 litro</t>
  </si>
  <si>
    <t xml:space="preserve">Klip - K Calcio-Boro, 1 litro</t>
  </si>
  <si>
    <t xml:space="preserve">Klip Boro, 1 kilogramo</t>
  </si>
  <si>
    <t xml:space="preserve">Villapinzón (Cundinamarca)</t>
  </si>
  <si>
    <t xml:space="preserve">Nutrifoliar Completo, 1 litro</t>
  </si>
  <si>
    <t xml:space="preserve">Bucaramanga (Santander)</t>
  </si>
  <si>
    <t xml:space="preserve">El Carmen De Bolívar (Bolívar)</t>
  </si>
  <si>
    <t xml:space="preserve">La Celia (Risaralda)</t>
  </si>
  <si>
    <t xml:space="preserve">Pacho (Cundinamarca)</t>
  </si>
  <si>
    <t xml:space="preserve">San Vicente De Chucurí (Santander)</t>
  </si>
  <si>
    <t xml:space="preserve">Santa Marta (Magdalena)</t>
  </si>
  <si>
    <t xml:space="preserve">Nutrimins, 1 litro</t>
  </si>
  <si>
    <t xml:space="preserve">Aquitania (Boyacá)</t>
  </si>
  <si>
    <t xml:space="preserve">Corozal (Sucre)</t>
  </si>
  <si>
    <t xml:space="preserve">Málaga (Santander)</t>
  </si>
  <si>
    <t xml:space="preserve">Nutrimins, 4 litros</t>
  </si>
  <si>
    <t xml:space="preserve">Omex Bio 8, 1 litro</t>
  </si>
  <si>
    <t xml:space="preserve">Chinchiná (Caldas)</t>
  </si>
  <si>
    <t xml:space="preserve">Omex K-41, 1 litro</t>
  </si>
  <si>
    <t xml:space="preserve">Poliquel Multi, 1 litro</t>
  </si>
  <si>
    <t xml:space="preserve">Potreros: 31-8-8-2, 50 kilogramos</t>
  </si>
  <si>
    <t xml:space="preserve">Sulfato De Amonio (Sam) 21-0-0-24(S), 50 kilogramos</t>
  </si>
  <si>
    <t xml:space="preserve">Espinal (Tolima)</t>
  </si>
  <si>
    <t xml:space="preserve">Magangué (Bolívar)</t>
  </si>
  <si>
    <t xml:space="preserve">Terra Sorb - Foliar, 1 litro</t>
  </si>
  <si>
    <t xml:space="preserve">Todo en uno, 1 kilogramo</t>
  </si>
  <si>
    <t xml:space="preserve">Cachipay (Cundinamarca)</t>
  </si>
  <si>
    <t xml:space="preserve">Chía (Cundinamarca)</t>
  </si>
  <si>
    <t xml:space="preserve">Tottal, 1 litro</t>
  </si>
  <si>
    <t xml:space="preserve">Urea 46%, 50 kilogramos</t>
  </si>
  <si>
    <t xml:space="preserve">Facatativá (Cundinamarca)</t>
  </si>
  <si>
    <t xml:space="preserve">La Dorada (Caldas)</t>
  </si>
  <si>
    <t xml:space="preserve">Silos (Norte de Santander)</t>
  </si>
  <si>
    <t xml:space="preserve">Yarumal (Antioquia)</t>
  </si>
  <si>
    <t xml:space="preserve">Wuxal Calcio, 1 litro</t>
  </si>
  <si>
    <t xml:space="preserve">Armenia (Quindio)</t>
  </si>
  <si>
    <t xml:space="preserve">La Virginia (Risaralda)</t>
  </si>
  <si>
    <t xml:space="preserve">Wuxal Tapa Negra, 1 litro</t>
  </si>
  <si>
    <t xml:space="preserve">Funza (Cundinamarca)</t>
  </si>
  <si>
    <t xml:space="preserve">Wuxal Tapa Roja, 1 litro</t>
  </si>
  <si>
    <t xml:space="preserve">Chitagá (Norte de Santander)</t>
  </si>
  <si>
    <t xml:space="preserve">Agrifos 400 Sl, 1 litro</t>
  </si>
  <si>
    <t xml:space="preserve">Agrodyne Sl, 1 litro</t>
  </si>
  <si>
    <t xml:space="preserve">Viterbo (Caldas)</t>
  </si>
  <si>
    <t xml:space="preserve">Alto 100 Sl, 1 litro</t>
  </si>
  <si>
    <t xml:space="preserve">Alto 100 Sl, 100 centímetros cúbicos</t>
  </si>
  <si>
    <t xml:space="preserve">Amistar 50 Wg, 40 gramos</t>
  </si>
  <si>
    <t xml:space="preserve">Amistar Top, 1 litro</t>
  </si>
  <si>
    <t xml:space="preserve">Saldaña (Tolima)</t>
  </si>
  <si>
    <t xml:space="preserve">Amistar Top, 125 centímetros cúbicos</t>
  </si>
  <si>
    <t xml:space="preserve">Antracol 70 Wp, 400 gramos</t>
  </si>
  <si>
    <t xml:space="preserve">Villanueva (Casanare)</t>
  </si>
  <si>
    <t xml:space="preserve">Azuco, 1 litro</t>
  </si>
  <si>
    <t xml:space="preserve">Benomyl 50 Wp, 1 kilogramo</t>
  </si>
  <si>
    <t xml:space="preserve">Benomyl 50 Wp, 100 gramos</t>
  </si>
  <si>
    <t xml:space="preserve">Cabrio Top Wg, 500 gramos</t>
  </si>
  <si>
    <t xml:space="preserve">Carbendazim 500 Sc, 1 litro</t>
  </si>
  <si>
    <t xml:space="preserve">Villavicencio (Meta)</t>
  </si>
  <si>
    <t xml:space="preserve">Clorotalonil 720 Sc, 1 litro</t>
  </si>
  <si>
    <t xml:space="preserve">Cobrethane, 1 kilogramo</t>
  </si>
  <si>
    <t xml:space="preserve">Madrid (Cundinamarca)</t>
  </si>
  <si>
    <t xml:space="preserve">Control 500 SC, 1 litro</t>
  </si>
  <si>
    <t xml:space="preserve">Curalancha Wp, 500 gramos</t>
  </si>
  <si>
    <t xml:space="preserve">Curathane, 500 gramos</t>
  </si>
  <si>
    <t xml:space="preserve">San Pedro De Los Milagros (Antioquia)</t>
  </si>
  <si>
    <t xml:space="preserve">Curaxil, 500 gramos</t>
  </si>
  <si>
    <t xml:space="preserve">Curzate M-8, 500 gramos</t>
  </si>
  <si>
    <t xml:space="preserve">Cymozeb, 500 gramos</t>
  </si>
  <si>
    <t xml:space="preserve">Daconil 720 Sc, 1 litro</t>
  </si>
  <si>
    <t xml:space="preserve">Daconil 720 Sc, 250 centímetros cúbicos</t>
  </si>
  <si>
    <t xml:space="preserve">Derosal 500 Sc, 1 litro</t>
  </si>
  <si>
    <t xml:space="preserve">Derosal 500 Sc, 120 centímetros cúbicos</t>
  </si>
  <si>
    <t xml:space="preserve">Difenoconazol 250 Ec, 1 litro</t>
  </si>
  <si>
    <t xml:space="preserve">Difenoconazol 250 Ec, 100 centímetros cúbicos</t>
  </si>
  <si>
    <t xml:space="preserve">Difenoconazol 250 Ec, 250 centímetros cúbicos</t>
  </si>
  <si>
    <t xml:space="preserve">Dithane M-45 Wp Nt, 1 kilogramo</t>
  </si>
  <si>
    <t xml:space="preserve">Montería (Córdoba)</t>
  </si>
  <si>
    <t xml:space="preserve">Sevilla (Valle del Cauca)</t>
  </si>
  <si>
    <t xml:space="preserve">Dithane M-45, 1 kilogramo</t>
  </si>
  <si>
    <t xml:space="preserve">Elosal 720 Sc, 1 litro</t>
  </si>
  <si>
    <t xml:space="preserve">Fitoraz 76 Wp, 500 gramos</t>
  </si>
  <si>
    <t xml:space="preserve">San Gil (Santander)</t>
  </si>
  <si>
    <t xml:space="preserve">Forum 500 Wp, 120 gramos</t>
  </si>
  <si>
    <t xml:space="preserve">Impact 125 Sc, 1 litro</t>
  </si>
  <si>
    <t xml:space="preserve">Kasumin 2% Sl, 1 litro</t>
  </si>
  <si>
    <t xml:space="preserve">Kasumin 2% Sl, 250 centímetros cúbicos</t>
  </si>
  <si>
    <t xml:space="preserve">Mancozeb 80 Wp, 1 kilogramo</t>
  </si>
  <si>
    <t xml:space="preserve">Guaduas (Cundinamarca)</t>
  </si>
  <si>
    <t xml:space="preserve">Manzate 200 Wp, 1 kilogramo</t>
  </si>
  <si>
    <t xml:space="preserve">Mertect 500 Sc, 1 litro</t>
  </si>
  <si>
    <t xml:space="preserve">Fundación (Magdalena)</t>
  </si>
  <si>
    <t xml:space="preserve">Mertect 500 Sc, 100 centímetros cúbicos</t>
  </si>
  <si>
    <t xml:space="preserve">Nativo Sc, 1 litro</t>
  </si>
  <si>
    <t xml:space="preserve">Nativo Sc, 120 centímetros cúbicos</t>
  </si>
  <si>
    <t xml:space="preserve">Orthocide 50%, 1 kilogramo</t>
  </si>
  <si>
    <t xml:space="preserve">Orthocide 50%, 500 gramos</t>
  </si>
  <si>
    <t xml:space="preserve">Oxicloruro de cobre 58,8 % Wp, 1 kilogramo</t>
  </si>
  <si>
    <t xml:space="preserve">Quimbaya (Quindio)</t>
  </si>
  <si>
    <t xml:space="preserve">Sincelejo (Sucre)</t>
  </si>
  <si>
    <t xml:space="preserve">Polythion Sc, 1 litro</t>
  </si>
  <si>
    <t xml:space="preserve">Predostar, 300 gramos</t>
  </si>
  <si>
    <t xml:space="preserve">Propiconazole 250 Ec, 1 litro</t>
  </si>
  <si>
    <t xml:space="preserve">Yopal (Casanare)</t>
  </si>
  <si>
    <t xml:space="preserve">Quorum 480 Wg, 850 gramos</t>
  </si>
  <si>
    <t xml:space="preserve">Revus 250 Sc, 125 centímetros cúbicos</t>
  </si>
  <si>
    <t xml:space="preserve">Rhodax 70 Wp, 500 gramos</t>
  </si>
  <si>
    <t xml:space="preserve">Ridomil Gold Mz 68 Wg, 375 gramos</t>
  </si>
  <si>
    <t xml:space="preserve">Calarcá (Quindio)</t>
  </si>
  <si>
    <t xml:space="preserve">Score 250 Ec, 1 litro</t>
  </si>
  <si>
    <t xml:space="preserve">Score 250 Ec, 100 centímetros cúbicos</t>
  </si>
  <si>
    <t xml:space="preserve">Score 250 Ec, 250 centímetros cúbicos</t>
  </si>
  <si>
    <t xml:space="preserve">Tilt 250 Ec, 100 centímetros cúbicos</t>
  </si>
  <si>
    <t xml:space="preserve">Trivia Wp, 400 gramos</t>
  </si>
  <si>
    <t xml:space="preserve">Validacin Sl, 1 litro</t>
  </si>
  <si>
    <t xml:space="preserve">Validacin Sl, 250 centímetros cúbicos</t>
  </si>
  <si>
    <t xml:space="preserve">Vitavax 300, 500 gramos</t>
  </si>
  <si>
    <t xml:space="preserve">Abafed 18 Ec, 1 litro</t>
  </si>
  <si>
    <t xml:space="preserve">Actara 25 Wg, 100 gramos</t>
  </si>
  <si>
    <t xml:space="preserve">Apache 20 Ec, 1 litro</t>
  </si>
  <si>
    <t xml:space="preserve">Arriero 2,5 Dp, 1 kilogramo</t>
  </si>
  <si>
    <t xml:space="preserve">Athrin Brio Gqa 100 Ec, 1 litro</t>
  </si>
  <si>
    <t xml:space="preserve">Athrin Brio Gqa 100 Ec, 250 centímetros cúbicos</t>
  </si>
  <si>
    <t xml:space="preserve">Atta-Kill, 250 gramos</t>
  </si>
  <si>
    <t xml:space="preserve">Atta-Kill, 500 gramos</t>
  </si>
  <si>
    <t xml:space="preserve">Curacron 500 Ec, 1 litro</t>
  </si>
  <si>
    <t xml:space="preserve">Curacron 500 Ec, 250 centímetros cúbicos</t>
  </si>
  <si>
    <t xml:space="preserve">Decis Fluxx, 1 litro</t>
  </si>
  <si>
    <t xml:space="preserve">Decis Fluxx, 200 centímetros cúbicos</t>
  </si>
  <si>
    <t xml:space="preserve">Eltra 48 Ec, 1 litro</t>
  </si>
  <si>
    <t xml:space="preserve">Engeo, 1 litro</t>
  </si>
  <si>
    <t xml:space="preserve">Engeo, 250 centímetros cúbicos</t>
  </si>
  <si>
    <t xml:space="preserve">Evisect S, 100 gramos</t>
  </si>
  <si>
    <t xml:space="preserve">Exalt 60 Sc, 100 centímetros cúbicos</t>
  </si>
  <si>
    <t xml:space="preserve">Exalt 60 Sc, 500 centímetros cúbicos</t>
  </si>
  <si>
    <t xml:space="preserve">Fentopen 500 Ec, 1 litro</t>
  </si>
  <si>
    <t xml:space="preserve">Fulminator 600 Ec, 1 litro</t>
  </si>
  <si>
    <t xml:space="preserve">Furadan 3 Gr, 1 kilogramo</t>
  </si>
  <si>
    <t xml:space="preserve">Furadan 3 Sc, 1 litro</t>
  </si>
  <si>
    <t xml:space="preserve">Karate Ec, 100 centímetros cúbicos</t>
  </si>
  <si>
    <t xml:space="preserve">Karate Zeon, 1 litro</t>
  </si>
  <si>
    <t xml:space="preserve">Karate Zeon, 100 centímetros cúbicos</t>
  </si>
  <si>
    <t xml:space="preserve">Lannate 40 Sp, 135 gramos</t>
  </si>
  <si>
    <t xml:space="preserve">Lannate Sl, 1 litro</t>
  </si>
  <si>
    <t xml:space="preserve">Latigo Ec, 1 litro</t>
  </si>
  <si>
    <t xml:space="preserve">Latigo Ec, 250 centímetros cúbicos</t>
  </si>
  <si>
    <t xml:space="preserve">Lorsban 2,5 % Dp, 1 kilogramo</t>
  </si>
  <si>
    <t xml:space="preserve">Aguazul (Casanare)</t>
  </si>
  <si>
    <t xml:space="preserve">Barranquilla (Atlántico)</t>
  </si>
  <si>
    <t xml:space="preserve">Cereté (Córdoba)</t>
  </si>
  <si>
    <t xml:space="preserve">Girardot (Cundinamarca)</t>
  </si>
  <si>
    <t xml:space="preserve">La Pintada (Antioquia)</t>
  </si>
  <si>
    <t xml:space="preserve">Lorica (Córdoba)</t>
  </si>
  <si>
    <t xml:space="preserve">Puerto López (Meta)</t>
  </si>
  <si>
    <t xml:space="preserve">Sabana De Torres (Santander)</t>
  </si>
  <si>
    <t xml:space="preserve">Sabanalarga (Atlántico)</t>
  </si>
  <si>
    <t xml:space="preserve">Trinidad (Casanare)</t>
  </si>
  <si>
    <t xml:space="preserve">Villeta (Cundinamarca)</t>
  </si>
  <si>
    <t xml:space="preserve">Lorsban 4 Ec, 1 litro</t>
  </si>
  <si>
    <t xml:space="preserve">Bosconia (Cesar)</t>
  </si>
  <si>
    <t xml:space="preserve">Lorsban 4 Ec, 250 centímetros cúbicos</t>
  </si>
  <si>
    <t xml:space="preserve">Malathion 57 Ec, 1 litro</t>
  </si>
  <si>
    <t xml:space="preserve">Monitor, 1 litro</t>
  </si>
  <si>
    <t xml:space="preserve">Monitor, 250 centímetros cúbicos</t>
  </si>
  <si>
    <t xml:space="preserve">Nadir 600 Sl, 1 litro</t>
  </si>
  <si>
    <t xml:space="preserve">Nadir 600 Sl, 250 centímetros cúbicos</t>
  </si>
  <si>
    <t xml:space="preserve">Numetrin 200 Ec, 1 litro</t>
  </si>
  <si>
    <t xml:space="preserve">Orthene 75 % Sp, 200 gramos</t>
  </si>
  <si>
    <t xml:space="preserve">Pirestar 38 Ec, 1 litro</t>
  </si>
  <si>
    <t xml:space="preserve">Pirestar 38 Ec, 230 centímetros cúbicos</t>
  </si>
  <si>
    <t xml:space="preserve">Proteus Od 170, 1 litro</t>
  </si>
  <si>
    <t xml:space="preserve">Proteus Od 170, 200 centímetros cúbicos</t>
  </si>
  <si>
    <t xml:space="preserve">Pyrinex 4 Ec, 1 litro</t>
  </si>
  <si>
    <t xml:space="preserve">Rafaga 2,5 Dp, 1 kilogramo</t>
  </si>
  <si>
    <t xml:space="preserve">Rafaga 4 Ec, 1 litro</t>
  </si>
  <si>
    <t xml:space="preserve">Rafaga 4 Ec, 250 centímetros cúbicos</t>
  </si>
  <si>
    <t xml:space="preserve">Regent Sc 200, 1 litro</t>
  </si>
  <si>
    <t xml:space="preserve">Regent Sc 200, 240 centímetros cúbicos</t>
  </si>
  <si>
    <t xml:space="preserve">Roxion 40 Ec, 1 litro</t>
  </si>
  <si>
    <t xml:space="preserve">Roxion 40 Ec, 250 centímetros cúbicos</t>
  </si>
  <si>
    <t xml:space="preserve">Sunfire 24 Sc, 120 centímetros cúbicos</t>
  </si>
  <si>
    <t xml:space="preserve">Vertimec 1,8% Ec, 1 litro</t>
  </si>
  <si>
    <t xml:space="preserve">Vertimec 1,8% Ec, 100 centímetros cúbicos</t>
  </si>
  <si>
    <t xml:space="preserve">Vertimec 1,8% Ec, 250 centímetros cúbicos</t>
  </si>
  <si>
    <t xml:space="preserve">Afalon 50 Wp, 500 gramos</t>
  </si>
  <si>
    <t xml:space="preserve">Ally Xp, 15 gramos</t>
  </si>
  <si>
    <t xml:space="preserve">Amina 720 SL, 4 litros</t>
  </si>
  <si>
    <t xml:space="preserve">Atrazina 80 Wp, 1 kilogramo</t>
  </si>
  <si>
    <t xml:space="preserve">Cerillo Sl, 1 litro</t>
  </si>
  <si>
    <t xml:space="preserve">Combatran Sl, 1 litro</t>
  </si>
  <si>
    <t xml:space="preserve">Combatran Sl, 4 litros</t>
  </si>
  <si>
    <t xml:space="preserve">Combo, 267 centímetros cúbicos</t>
  </si>
  <si>
    <t xml:space="preserve">Crosser Sl, 1 litro</t>
  </si>
  <si>
    <t xml:space="preserve">Paz De Ariporo (Casanare)</t>
  </si>
  <si>
    <t xml:space="preserve">Crosser Sl, 20 litros</t>
  </si>
  <si>
    <t xml:space="preserve">Crosser Sl, 4 litros</t>
  </si>
  <si>
    <t xml:space="preserve">Cuspide 480 Sl, 1 litro</t>
  </si>
  <si>
    <t xml:space="preserve">Cuspide 480 Sl, 4 litros</t>
  </si>
  <si>
    <t xml:space="preserve">Estelar 480 Sl, 1 litro</t>
  </si>
  <si>
    <t xml:space="preserve">Estelar 480 Sl, 4 litros</t>
  </si>
  <si>
    <t xml:space="preserve">Esteron 47 Ec, 1 litro</t>
  </si>
  <si>
    <t xml:space="preserve">Esteron 47 Ec, 4 litros</t>
  </si>
  <si>
    <t xml:space="preserve">Esteron Mata Arbustos 50-D, 4 litros</t>
  </si>
  <si>
    <t xml:space="preserve">Faena 480 Sl, 1 litro</t>
  </si>
  <si>
    <t xml:space="preserve">Finale Sl, 1 litro</t>
  </si>
  <si>
    <t xml:space="preserve">Flex Sl, 250 centímetros cúbicos</t>
  </si>
  <si>
    <t xml:space="preserve">Galope Ec, 4 litros</t>
  </si>
  <si>
    <t xml:space="preserve">Glifosol Sl, 1 litro</t>
  </si>
  <si>
    <t xml:space="preserve">Glifosol Sl, 4 litros</t>
  </si>
  <si>
    <t xml:space="preserve">Goal 2 Ec, 250 centímetros cúbicos</t>
  </si>
  <si>
    <t xml:space="preserve">Gramafin Sl, 1 litro</t>
  </si>
  <si>
    <t xml:space="preserve">Gramafin Sl, 4 litros</t>
  </si>
  <si>
    <t xml:space="preserve">Gramoxone Sl, 1 litro</t>
  </si>
  <si>
    <t xml:space="preserve">Gramoxone Sl, 4 litros</t>
  </si>
  <si>
    <t xml:space="preserve">Invesamina 480 Sl, 1 litro</t>
  </si>
  <si>
    <t xml:space="preserve">Invesamina 480 Sl, 4 litros</t>
  </si>
  <si>
    <t xml:space="preserve">Invesamina 720/867 Sl, 1 litro</t>
  </si>
  <si>
    <t xml:space="preserve">Invesamina 720/867 Sl, 4 litros</t>
  </si>
  <si>
    <t xml:space="preserve">Karmex Wg, 1 kilogramo</t>
  </si>
  <si>
    <t xml:space="preserve">Kuron-M Sl, 1 litro</t>
  </si>
  <si>
    <t xml:space="preserve">Kuron-M Sl, 4 litros</t>
  </si>
  <si>
    <t xml:space="preserve">Panzer 480 Sl, 1 litro</t>
  </si>
  <si>
    <t xml:space="preserve">Panzer 480 Sl, 4 litros</t>
  </si>
  <si>
    <t xml:space="preserve">Paraquat 200 Sl, 1 litro</t>
  </si>
  <si>
    <t xml:space="preserve">Pastar 360 SL, 1 litro</t>
  </si>
  <si>
    <t xml:space="preserve">Profiamina 720 Sl, 4 litros</t>
  </si>
  <si>
    <t xml:space="preserve">Reglone Sl, 1 litro</t>
  </si>
  <si>
    <t xml:space="preserve">Roundup 747 Sg, 1 kilogramo</t>
  </si>
  <si>
    <t xml:space="preserve">Roundup 747 Sg, 50 gramos</t>
  </si>
  <si>
    <t xml:space="preserve">Roundup Activo, 1 litro</t>
  </si>
  <si>
    <t xml:space="preserve">Roundup Activo, 10 litros</t>
  </si>
  <si>
    <t xml:space="preserve">Roundup Activo, 4 litros</t>
  </si>
  <si>
    <t xml:space="preserve">Roundup Sl, 1 litro</t>
  </si>
  <si>
    <t xml:space="preserve">Roundup Sl, 4 litros</t>
  </si>
  <si>
    <t xml:space="preserve">Select 2 Ec, 1 litro</t>
  </si>
  <si>
    <t xml:space="preserve">Select 2 Ec, 250 centímetros cúbicos</t>
  </si>
  <si>
    <t xml:space="preserve">Sencor Sc 480, 200 centímetros cúbicos</t>
  </si>
  <si>
    <t xml:space="preserve">Tordon 101 Sl, 1 litro</t>
  </si>
  <si>
    <t xml:space="preserve">Tordon 101 Sl, 20 litros</t>
  </si>
  <si>
    <t xml:space="preserve">Tordon 101 Sl, 4 litros</t>
  </si>
  <si>
    <t xml:space="preserve">Touchdown Iq Sl, 1 litro</t>
  </si>
  <si>
    <t xml:space="preserve">Tronador Sl, 20 litros</t>
  </si>
  <si>
    <t xml:space="preserve">Tronador Sl, 4 litros</t>
  </si>
  <si>
    <t xml:space="preserve">Agrotin Sl, 1 litro</t>
  </si>
  <si>
    <t xml:space="preserve">Carrier, 1 litro</t>
  </si>
  <si>
    <t xml:space="preserve">Ethrel 48 Sl, 200 centímetros cúbicos</t>
  </si>
  <si>
    <t xml:space="preserve">Hormonagro 1, 100 gramos</t>
  </si>
  <si>
    <t xml:space="preserve">Inex-A, 1 litro</t>
  </si>
  <si>
    <t xml:space="preserve">Kaytar Act Sl, 1 litro</t>
  </si>
  <si>
    <t xml:space="preserve">Marax, 10 gramos</t>
  </si>
  <si>
    <t xml:space="preserve">Matababosa 7% Ab, 500 gramos</t>
  </si>
  <si>
    <t xml:space="preserve">Matababosa, 500 gramos</t>
  </si>
  <si>
    <t xml:space="preserve">Mixel Top Sl, 1 litro</t>
  </si>
  <si>
    <t xml:space="preserve">Pegal Ph AE, 1 litro</t>
  </si>
  <si>
    <t xml:space="preserve">Pegal Ph, 1 litro</t>
  </si>
  <si>
    <t xml:space="preserve">Potenzol 900 Sl, 1 litro</t>
  </si>
  <si>
    <t xml:space="preserve">Progibb 10 Sp, 10 gramos</t>
  </si>
  <si>
    <t xml:space="preserve">Cerdas gestación, 40 kilogramos</t>
  </si>
  <si>
    <t xml:space="preserve">Barbosa (Santander)</t>
  </si>
  <si>
    <t xml:space="preserve">Cerdas lactancia, 40 kilogramos</t>
  </si>
  <si>
    <t xml:space="preserve">Cerdos ceba, 40 kilogramos</t>
  </si>
  <si>
    <t xml:space="preserve">Cimitarra (Santander)</t>
  </si>
  <si>
    <t xml:space="preserve">La Mesa (Cundinamarca)</t>
  </si>
  <si>
    <t xml:space="preserve">Montenegro (Quindio)</t>
  </si>
  <si>
    <t xml:space="preserve">Neira (Caldas)</t>
  </si>
  <si>
    <t xml:space="preserve">Piedecuesta (Santander)</t>
  </si>
  <si>
    <t xml:space="preserve">Puerto Tejada (Cauca)</t>
  </si>
  <si>
    <t xml:space="preserve">Vélez (Santander)</t>
  </si>
  <si>
    <t xml:space="preserve">Cerdos Iniciación, 40 kilogramos</t>
  </si>
  <si>
    <t xml:space="preserve">Zarzal (Valle del Cauca)</t>
  </si>
  <si>
    <t xml:space="preserve">Cerdos levante, 40 kilogramos</t>
  </si>
  <si>
    <t xml:space="preserve">Mojarra o tilapia engorde, 40 kilogramos</t>
  </si>
  <si>
    <t xml:space="preserve">Mojarra o tilapia iniciación, 40 kilogramos</t>
  </si>
  <si>
    <t xml:space="preserve">Mojarra o tilapia levante, 40 kilogramos</t>
  </si>
  <si>
    <t xml:space="preserve">Lérida (Tolima)</t>
  </si>
  <si>
    <t xml:space="preserve">Novillas, 40 kilogramos</t>
  </si>
  <si>
    <t xml:space="preserve">Pollito iniciación, 40 kilogramos</t>
  </si>
  <si>
    <t xml:space="preserve">Pollo engorde, 40 kilogramos</t>
  </si>
  <si>
    <t xml:space="preserve">Pollo levante, 40 kilogramos</t>
  </si>
  <si>
    <t xml:space="preserve">Barrancabermeja (Santander)</t>
  </si>
  <si>
    <t xml:space="preserve">Ponedoras, 40 kilogramos</t>
  </si>
  <si>
    <t xml:space="preserve">Terneras, 40 kilogramos</t>
  </si>
  <si>
    <t xml:space="preserve">Vacas leche, 40 kilogramos</t>
  </si>
  <si>
    <t xml:space="preserve">Alervec, 50 centímetros cúbicos</t>
  </si>
  <si>
    <t xml:space="preserve">Anhistan 2,5%, 100 centímetros cúbicos</t>
  </si>
  <si>
    <t xml:space="preserve">Donmatías (Antioquia)</t>
  </si>
  <si>
    <t xml:space="preserve">Anhistan 2,5%, 50 centímetros cúbicos</t>
  </si>
  <si>
    <t xml:space="preserve">Ankofen, 10 centímetros cúbicos</t>
  </si>
  <si>
    <t xml:space="preserve">Cartago (Valle del Cauca)</t>
  </si>
  <si>
    <t xml:space="preserve">Atropina Zoo, 10 centímetros cúbicos</t>
  </si>
  <si>
    <t xml:space="preserve">Butazinol Inyectable, 20 centímetros cúbicos</t>
  </si>
  <si>
    <t xml:space="preserve">Butazinol NF, 50 centímetros cúbicos</t>
  </si>
  <si>
    <t xml:space="preserve">Colivet, 20 centímetros cúbicos</t>
  </si>
  <si>
    <t xml:space="preserve">Colivet, 50 centímetros cúbicos</t>
  </si>
  <si>
    <t xml:space="preserve">Diurivet Nf, 10 centímetros cúbicos</t>
  </si>
  <si>
    <t xml:space="preserve">Diurivet Nf, 50 centímetros cúbicos</t>
  </si>
  <si>
    <t xml:space="preserve">Finadyne Inyectable, 10 centímetros cúbicos</t>
  </si>
  <si>
    <t xml:space="preserve">Finadyne Inyectable, 50 centímetros cúbicos</t>
  </si>
  <si>
    <t xml:space="preserve">Inflacor, 10 centímetros cúbicos</t>
  </si>
  <si>
    <t xml:space="preserve">Inflacor, 20 centímetros cúbicos</t>
  </si>
  <si>
    <t xml:space="preserve">Inflacor, 5 centímetros cúbicos</t>
  </si>
  <si>
    <t xml:space="preserve">Lidocaina, 50 centímetros cúbicos</t>
  </si>
  <si>
    <t xml:space="preserve">Pezosan N Ungüento Nf, 100 gramos</t>
  </si>
  <si>
    <t xml:space="preserve">Pomada Alfa, 220 gramos</t>
  </si>
  <si>
    <t xml:space="preserve">Pomada Alfa, 60 gramos</t>
  </si>
  <si>
    <t xml:space="preserve">Sorol, 120 centímetros cúbicos</t>
  </si>
  <si>
    <t xml:space="preserve">Unguento #100, 120 gramos</t>
  </si>
  <si>
    <t xml:space="preserve">Unguento #100, 50 gramos</t>
  </si>
  <si>
    <t xml:space="preserve">Vethistam 25, 50 centímetros cúbicos</t>
  </si>
  <si>
    <t xml:space="preserve">Albendazol 25%, 20 centímetros cúbicos</t>
  </si>
  <si>
    <t xml:space="preserve">Bañol Ec, 33 centímetros cúbicos</t>
  </si>
  <si>
    <t xml:space="preserve">Benzetacil LA, 3 M.U.I.</t>
  </si>
  <si>
    <t xml:space="preserve">Benzetacil LA, 6 M.U.I.</t>
  </si>
  <si>
    <t xml:space="preserve">Benzetacil LA, 9 M.U.I.</t>
  </si>
  <si>
    <t xml:space="preserve">Berenil, 20 centímetros cúbicos</t>
  </si>
  <si>
    <t xml:space="preserve">Bovisec, 4 jeringas/5 gramos</t>
  </si>
  <si>
    <t xml:space="preserve">Coccigan, 25 gramos</t>
  </si>
  <si>
    <t xml:space="preserve">Curagan NL, 375 centímetros cúbicos</t>
  </si>
  <si>
    <t xml:space="preserve">Cutamycon Loción, 50 centímetros cúbicos</t>
  </si>
  <si>
    <t xml:space="preserve">Cutamycon Vf, 35 gramos</t>
  </si>
  <si>
    <t xml:space="preserve">Dalipen, 6 M.U.I.</t>
  </si>
  <si>
    <t xml:space="preserve">Dalipen, 8 M.U.I.</t>
  </si>
  <si>
    <t xml:space="preserve">Dexapen, 2 M.U.I.</t>
  </si>
  <si>
    <t xml:space="preserve">Dexapen, 4 M.U.I.</t>
  </si>
  <si>
    <t xml:space="preserve">Edo Antripan, 30 centímetros cúbicos</t>
  </si>
  <si>
    <t xml:space="preserve">Emicina 100, 20 centímetros cúbicos</t>
  </si>
  <si>
    <t xml:space="preserve">Emicina Líquida, 20 centímetros cúbicos</t>
  </si>
  <si>
    <t xml:space="preserve">Enrovet 5%, 10 centímetros cúbicos</t>
  </si>
  <si>
    <t xml:space="preserve">Enrovet 5%, 5 centímetros cúbicos</t>
  </si>
  <si>
    <t xml:space="preserve">Fulminado, 20 centímetros cúbicos</t>
  </si>
  <si>
    <t xml:space="preserve">Ganabaño, 120 centímetros cúbicos</t>
  </si>
  <si>
    <t xml:space="preserve">Ganabaño, 20 centímetros cúbicos</t>
  </si>
  <si>
    <t xml:space="preserve">Ganapen 10 M.U.I., 20 centímetros cúbicos</t>
  </si>
  <si>
    <t xml:space="preserve">Ganapen 5 M.U.I., 20 centímetros cúbicos</t>
  </si>
  <si>
    <t xml:space="preserve">Ganapen 7,5 M.U.I., 20 centímetros cúbicos</t>
  </si>
  <si>
    <t xml:space="preserve">Ganaseg 1 Gr, 20 centímetros cúbicos</t>
  </si>
  <si>
    <t xml:space="preserve">Ganaseg 7%, 100 centímetros cúbicos</t>
  </si>
  <si>
    <t xml:space="preserve">Hemopar B12, 100 centímetros cúbicos</t>
  </si>
  <si>
    <t xml:space="preserve">Hemopar B12, 250 centímetros cúbicos</t>
  </si>
  <si>
    <t xml:space="preserve">Ivermectina 1 %, 50 centímetros cúbicos</t>
  </si>
  <si>
    <t xml:space="preserve">Ivermectina 1 %, 500 centímetros cúbicos</t>
  </si>
  <si>
    <t xml:space="preserve">Ivermectina 3,15%, 250 centímetros cúbicos</t>
  </si>
  <si>
    <t xml:space="preserve">Ivermectina 3,15%, 50 centímetros cúbicos</t>
  </si>
  <si>
    <t xml:space="preserve">Ivermectina 3,15%, 500 centímetros cúbicos</t>
  </si>
  <si>
    <t xml:space="preserve">Ivomec Solución Inyectable 1%, 50 centímetros cúbicos</t>
  </si>
  <si>
    <t xml:space="preserve">Kyrogusan, 400 centímetros cúbicos</t>
  </si>
  <si>
    <t xml:space="preserve">Levamisol 15%, 100 centímetros cúbicos</t>
  </si>
  <si>
    <t xml:space="preserve">Levamisol 15%, 20 centímetros cúbicos</t>
  </si>
  <si>
    <t xml:space="preserve">Levamisol 15%, 500 centímetros cúbicos</t>
  </si>
  <si>
    <t xml:space="preserve">Livanal, 10 centímetros cúbicos</t>
  </si>
  <si>
    <t xml:space="preserve">Neguvon Polvo, 1 kilogramo</t>
  </si>
  <si>
    <t xml:space="preserve">Neguvon Polvo, 15 gramos</t>
  </si>
  <si>
    <t xml:space="preserve">Neguvon Polvo, 200 gramos</t>
  </si>
  <si>
    <t xml:space="preserve">Nexa-Best, 220 gramos</t>
  </si>
  <si>
    <t xml:space="preserve">Next Platino, 50 centímetros cúbicos</t>
  </si>
  <si>
    <t xml:space="preserve">Next Platino, 500 centímetros cúbicos</t>
  </si>
  <si>
    <t xml:space="preserve">Next, 50 centímetros cúbicos</t>
  </si>
  <si>
    <t xml:space="preserve">Oxitetraciclina 200 LA, 250 centímetros cúbicos</t>
  </si>
  <si>
    <t xml:space="preserve">Oxitetraciclina 200 LA, 500 centímetros cúbicos</t>
  </si>
  <si>
    <t xml:space="preserve">Oxitetraciclina 5%, 50 centímetros cúbicos</t>
  </si>
  <si>
    <t xml:space="preserve">Oxitetraciclina 50, 100 centímetros cúbicos</t>
  </si>
  <si>
    <t xml:space="preserve">Oxitetraciclina 50, 250 centímetros cúbicos</t>
  </si>
  <si>
    <t xml:space="preserve">Oxitetraciclina 50, 50 centímetros cúbicos</t>
  </si>
  <si>
    <t xml:space="preserve">Oxitetraciclina 50, 500 centímetros cúbicos</t>
  </si>
  <si>
    <t xml:space="preserve">San Marcos (Sucre)</t>
  </si>
  <si>
    <t xml:space="preserve">Oxitetraciclina, 50 centímetros cúbicos</t>
  </si>
  <si>
    <t xml:space="preserve">Panacur 10%, 1 litro</t>
  </si>
  <si>
    <t xml:space="preserve">Panacur 10%, 100 centímetros cúbicos</t>
  </si>
  <si>
    <t xml:space="preserve">Penicilina Benzatinica+Procainica y Potasica, 6 M.U.I.</t>
  </si>
  <si>
    <t xml:space="preserve">Penicilina Benzatinica+Procainica y Potasica, 9 M.U.I.</t>
  </si>
  <si>
    <t xml:space="preserve">Rintal Granulado 10%, 7.5 gramos</t>
  </si>
  <si>
    <t xml:space="preserve">Streptoland Oral, 20 gramos</t>
  </si>
  <si>
    <t xml:space="preserve">Sulfametazina, 100 centímetros cúbicos</t>
  </si>
  <si>
    <t xml:space="preserve">Sulfametazina, 50 centímetros cúbicos</t>
  </si>
  <si>
    <t xml:space="preserve">Sultrax, 50 centímetros cúbicos</t>
  </si>
  <si>
    <t xml:space="preserve">Terramicina La, 50 centímetros cúbicos</t>
  </si>
  <si>
    <t xml:space="preserve">Tiguvon Spot-On, 100 centímetros cúbicos</t>
  </si>
  <si>
    <t xml:space="preserve">Triatox, 100 centímetros cúbicos</t>
  </si>
  <si>
    <t xml:space="preserve">Triatox, 470 centímetros cúbicos</t>
  </si>
  <si>
    <t xml:space="preserve">Tribrissen 48% Inyectable, 100 centímetros cúbicos</t>
  </si>
  <si>
    <t xml:space="preserve">Tribrissen 48% Inyectable, 50 centímetros cúbicos</t>
  </si>
  <si>
    <t xml:space="preserve">Tripen La, 3 M.U.I.</t>
  </si>
  <si>
    <t xml:space="preserve">Tripen La, 6 M.U.I.</t>
  </si>
  <si>
    <t xml:space="preserve">Tripen La, 9 M.U.I.</t>
  </si>
  <si>
    <t xml:space="preserve">Tylan 200 Inyectable, 100 centímetros cúbicos</t>
  </si>
  <si>
    <t xml:space="preserve">Veta-Dicrysticina, 2 M.U.I.</t>
  </si>
  <si>
    <t xml:space="preserve">Veta-Dicrysticina, 4 M.U.I.</t>
  </si>
  <si>
    <t xml:space="preserve">Veta-Dicrysticina, 6 M.U.I.</t>
  </si>
  <si>
    <t xml:space="preserve">Veterflucina F, 4 M.U.I.</t>
  </si>
  <si>
    <t xml:space="preserve">Veterflucina F, 6 M.U.I.</t>
  </si>
  <si>
    <t xml:space="preserve">Belamyl R, 10 centímetros cúbicos</t>
  </si>
  <si>
    <t xml:space="preserve">Belamyl R, 100 centímetros cúbicos</t>
  </si>
  <si>
    <t xml:space="preserve">Belamyl R, 250 centímetros cúbicos</t>
  </si>
  <si>
    <t xml:space="preserve">Belamyl R, 30 centímetros cúbicos</t>
  </si>
  <si>
    <t xml:space="preserve">Belamyl R, 50 centímetros cúbicos</t>
  </si>
  <si>
    <t xml:space="preserve">Belamyl R, 500 centímetros cúbicos</t>
  </si>
  <si>
    <t xml:space="preserve">Biosolamine, 50 centímetros cúbicos</t>
  </si>
  <si>
    <t xml:space="preserve">Bonavit Inyectable, 500 centímetros cúbicos</t>
  </si>
  <si>
    <t xml:space="preserve">Cacodil B12, 250 centímetros cúbicos</t>
  </si>
  <si>
    <t xml:space="preserve">Cacodil B12, 50 centímetros cúbicos</t>
  </si>
  <si>
    <t xml:space="preserve">Calfon - Energy, 350 centímetros cúbicos</t>
  </si>
  <si>
    <t xml:space="preserve">Calfon Adicionado con Magnesio, 500 centímetros cúbicos</t>
  </si>
  <si>
    <t xml:space="preserve">Calfon Oral, 350 centímetros cúbicos</t>
  </si>
  <si>
    <t xml:space="preserve">Calfosgan, 250 centímetros cúbicos</t>
  </si>
  <si>
    <t xml:space="preserve">Calfosvit Se, 50 centímetros cúbicos</t>
  </si>
  <si>
    <t xml:space="preserve">Calmafos, 500 centímetros cúbicos</t>
  </si>
  <si>
    <t xml:space="preserve">Calsyn, 500 centímetros cúbicos</t>
  </si>
  <si>
    <t xml:space="preserve">Compleland B12 Oral, 1 litro</t>
  </si>
  <si>
    <t xml:space="preserve">Compleland B12 Oral, 100 centímetros cúbicos</t>
  </si>
  <si>
    <t xml:space="preserve">Compleland B12, 20 centímetros cúbicos</t>
  </si>
  <si>
    <t xml:space="preserve">Dextromin B, 500 centímetros cúbicos</t>
  </si>
  <si>
    <t xml:space="preserve">Dextromin Rb12, 500 centímetros cúbicos</t>
  </si>
  <si>
    <t xml:space="preserve">Fortemil, 500 centímetros cúbicos</t>
  </si>
  <si>
    <t xml:space="preserve">Fosfoland A + B12, 20 centímetros cúbicos</t>
  </si>
  <si>
    <t xml:space="preserve">Ganavitan, 100 centímetros cúbicos</t>
  </si>
  <si>
    <t xml:space="preserve">Ganavitan, 250 centímetros cúbicos</t>
  </si>
  <si>
    <t xml:space="preserve">Ganavitan, 50 centímetros cúbicos</t>
  </si>
  <si>
    <t xml:space="preserve">Ganavitan, 500 centímetros cúbicos</t>
  </si>
  <si>
    <t xml:space="preserve">Gluconato de Calcio, 100 centímetros cúbicos</t>
  </si>
  <si>
    <t xml:space="preserve">Potenay B12 Nf, 100 centímetros cúbicos</t>
  </si>
  <si>
    <t xml:space="preserve">Sales del 10%, 40 kilogramos</t>
  </si>
  <si>
    <t xml:space="preserve">Sales del 4%, 40 kilogramos</t>
  </si>
  <si>
    <t xml:space="preserve">Sales del 6%, 40 kilogramos</t>
  </si>
  <si>
    <t xml:space="preserve">Sales del 8%, 40 kilogramos</t>
  </si>
  <si>
    <t xml:space="preserve">Vigaerma Inyectable, 10 centímetros cúbicos</t>
  </si>
  <si>
    <t xml:space="preserve">Estro-Zoo, 20 centímetros cúbicos</t>
  </si>
  <si>
    <t xml:space="preserve">Fertagyl, 5 centímetros cúbicos</t>
  </si>
  <si>
    <t xml:space="preserve">Gestar, 50 centímetros cúbicos</t>
  </si>
  <si>
    <t xml:space="preserve">Gestavet 25, 10 centímetros cúbicos</t>
  </si>
  <si>
    <t xml:space="preserve">Alfa 3, 250 centímetros cúbicos</t>
  </si>
  <si>
    <t xml:space="preserve">Creolina Gold, 235 centímetros cúbicos</t>
  </si>
  <si>
    <t xml:space="preserve">Especifico Coopers, 1 litro</t>
  </si>
  <si>
    <t xml:space="preserve">Especifico Coopers, 120 centímetros cúbicos</t>
  </si>
  <si>
    <t xml:space="preserve">Especifico Coopers, 235 centímetros cúbicos</t>
  </si>
  <si>
    <t xml:space="preserve">Especifico Coopers, 470 centímetros cúbicos</t>
  </si>
  <si>
    <t xml:space="preserve">Lepecid, 354 centímetros cúbicos</t>
  </si>
  <si>
    <t xml:space="preserve">Lepecid, 400 centímetros cúbicos</t>
  </si>
  <si>
    <t xml:space="preserve">Negasunt Aerosol, 300 centímetros cúbicos</t>
  </si>
  <si>
    <t xml:space="preserve">Agita 10 Wg, 20 gramos</t>
  </si>
  <si>
    <t xml:space="preserve">ENERO</t>
  </si>
  <si>
    <t xml:space="preserve">Alambre de púas no. 12,5, rollo por 350 metros</t>
  </si>
  <si>
    <t xml:space="preserve">Alambre de púas no. 12,5, rollo por 400 metros</t>
  </si>
  <si>
    <t xml:space="preserve">Alambre de púas no. 14, rollo por 200 metros</t>
  </si>
  <si>
    <t xml:space="preserve">Alambre de púas no. 14, rollo por 350 metros</t>
  </si>
  <si>
    <t xml:space="preserve">Alambre de púas no. 14, rollo por 500 metros</t>
  </si>
  <si>
    <t xml:space="preserve">Alambre de púas no. 16,5, rollo por 400 metros</t>
  </si>
  <si>
    <t xml:space="preserve">Alambre galvanizado no. 12, rollo por 12.5 kilogramos</t>
  </si>
  <si>
    <t xml:space="preserve">Alambre galvanizado no. 14, rollo por 1 kilogramo</t>
  </si>
  <si>
    <t xml:space="preserve">Alambre galvanizado no. 14, rollo por 12.5 kilogramos</t>
  </si>
  <si>
    <t xml:space="preserve">Alambre galvanizado no. 16, rollo por 1 kilogramo</t>
  </si>
  <si>
    <t xml:space="preserve">Azadón forjado papero, unidad</t>
  </si>
  <si>
    <t xml:space="preserve">Azadón forjado, unidad</t>
  </si>
  <si>
    <t xml:space="preserve">Barretón 4 libras, unidad</t>
  </si>
  <si>
    <t xml:space="preserve">Bebedero plástico aves 5 litros, unidad</t>
  </si>
  <si>
    <t xml:space="preserve">Bebedero plástico aves 6,5 litros, unidad</t>
  </si>
  <si>
    <t xml:space="preserve">Bolsa plástica lechosa tratada, paquete por 50 unidades</t>
  </si>
  <si>
    <t xml:space="preserve">Carretilla plástica, unidad</t>
  </si>
  <si>
    <t xml:space="preserve">Comedero plástico aves 12 kilogramos, unidad</t>
  </si>
  <si>
    <t xml:space="preserve">Comedero plástico aves 18 kilogramos, unidad</t>
  </si>
  <si>
    <t xml:space="preserve">Comedero plástico aves 7 kilogramos, unidad</t>
  </si>
  <si>
    <t xml:space="preserve">Cuchilla para guadaña, unidad</t>
  </si>
  <si>
    <t xml:space="preserve">Fique tres hilos, rollo por 1.5 kilogramos</t>
  </si>
  <si>
    <t xml:space="preserve">Fumigadora plástica manual 20 litros, unidad</t>
  </si>
  <si>
    <t xml:space="preserve">Grapas 1 1/2 pulgadas x 9 BWG, caja por 1 kilogramo</t>
  </si>
  <si>
    <t xml:space="preserve">Grapas 1 1/4 pulgadas x 9 BWG, caja por 1 kilogramo</t>
  </si>
  <si>
    <t xml:space="preserve">Grapas 1 pulgada x 12 BWG, caja por 1 kilogramo</t>
  </si>
  <si>
    <t xml:space="preserve">Grapas 1 pulgada x 9 BWG, caja por 1 kilogramo</t>
  </si>
  <si>
    <t xml:space="preserve">Hilo de amarrar 03/01/3000, cono por 3000 metros</t>
  </si>
  <si>
    <t xml:space="preserve">Hilo de amarrar 06/01/6000, cono por 1500 metros</t>
  </si>
  <si>
    <t xml:space="preserve">Hilo de amarrar 12-1 / 12000, cono por 750 metros</t>
  </si>
  <si>
    <t xml:space="preserve">Hilo de amarrar 12-A / 12000, cono por 130 metros</t>
  </si>
  <si>
    <t xml:space="preserve">Hilo de amarrar 18-1 / 18000, cono por 500 metros</t>
  </si>
  <si>
    <t xml:space="preserve">Lima metálica triangular 6 pulgadas con mango, unidad</t>
  </si>
  <si>
    <t xml:space="preserve">Machete no. 16, unidad</t>
  </si>
  <si>
    <t xml:space="preserve">Machete no. 18, unidad</t>
  </si>
  <si>
    <t xml:space="preserve">Machete no. 20, unidad</t>
  </si>
  <si>
    <t xml:space="preserve">Machete no. 22, unidad</t>
  </si>
  <si>
    <t xml:space="preserve">Machete no. 24, unidad</t>
  </si>
  <si>
    <t xml:space="preserve">Machete rula no. 24, unidad</t>
  </si>
  <si>
    <t xml:space="preserve">Pala cuadrada no. 2, unidad</t>
  </si>
  <si>
    <t xml:space="preserve">Pala draga, unidad</t>
  </si>
  <si>
    <t xml:space="preserve">Pala redonda no. 2, unidad</t>
  </si>
  <si>
    <t xml:space="preserve">Soga no. 8, rollo por 1 metro</t>
  </si>
  <si>
    <t xml:space="preserve">Enero</t>
  </si>
  <si>
    <t xml:space="preserve">Bolsa almacigo calibre 2 plástica (5 X 7 pulgadas), paquete por 1000 unidades</t>
  </si>
  <si>
    <t xml:space="preserve">Bolsa almacigo calibre 2 plástica (5 X 8 pulgadas), paquete por 1000 unidades</t>
  </si>
  <si>
    <t xml:space="preserve">Bolsa almacigo calibre 2 plástica (5 X 9 pulgadas), paquete por 1000 unidades</t>
  </si>
  <si>
    <t xml:space="preserve">Costal amarillo plástico (50 kilogramos), paquete por 500 unidades</t>
  </si>
  <si>
    <t xml:space="preserve">Costal amarillo plástico (50 kilogramos), unidad</t>
  </si>
  <si>
    <t xml:space="preserve">Costal arvejero fique (50 kilogramos), paquete por 100 unidades</t>
  </si>
  <si>
    <t xml:space="preserve">Costal arvejero fique (50 kilogramos), paquete por 50 unidades</t>
  </si>
  <si>
    <t xml:space="preserve">Costal arvejero fique (50 kilogramos), unidad</t>
  </si>
  <si>
    <t xml:space="preserve">Costal blanco plástico (50 kilogramos), paquete por 50 unidades</t>
  </si>
  <si>
    <t xml:space="preserve">Costal blanco plástico (50 kilogramos), paquete por 500 unidades</t>
  </si>
  <si>
    <t xml:space="preserve">Costal blanco plástico (50 kilogramos), unidad</t>
  </si>
  <si>
    <t xml:space="preserve">Costal blanco plástico (80 kilogramos), unidad</t>
  </si>
  <si>
    <t xml:space="preserve">Costal gasa de vuelta blanco plástico (50 kilogramos), paquete por 500 unidades</t>
  </si>
  <si>
    <t xml:space="preserve">Costal gasa de vuelta blanco plástico (50 kilogramos), unidad</t>
  </si>
  <si>
    <t xml:space="preserve">Costal gasa de vuelta rojo plástico (50 kilogramos), paquete por 500 unidades</t>
  </si>
  <si>
    <t xml:space="preserve">Costal gasa de vuelta rojo plástico (50 kilogramos), unidad</t>
  </si>
  <si>
    <t xml:space="preserve">Costal peldar fique (50 kilogramos), unidad</t>
  </si>
  <si>
    <t xml:space="preserve">Costal pergamino fique (62,5 kilogramos), unidad</t>
  </si>
  <si>
    <t xml:space="preserve">Costal raya verde plástico (50 kilogramos), paquete por 500 unidades</t>
  </si>
  <si>
    <t xml:space="preserve">Costal raya verde plástico (50 kilogramos), unidad</t>
  </si>
  <si>
    <t xml:space="preserve">Costal rojo plástico (50 kilogramos), paquete por 50 unidades</t>
  </si>
  <si>
    <t xml:space="preserve">Costal rojo plástico (50 kilogramos), unidad</t>
  </si>
  <si>
    <t xml:space="preserve">Costal tres rayas o cafetero No. 5 fique (50 kilogramos), paquete por 100 unidades</t>
  </si>
  <si>
    <t xml:space="preserve">Costal tres rayas o cafetero No. 5 fique (50 kilogramos), unidad</t>
  </si>
  <si>
    <t xml:space="preserve">Costal tres rayas o cafetero No. 5 usado fique (50 kilogramos), unidad</t>
  </si>
  <si>
    <t xml:space="preserve">Costal tres rayas o cafetero No. 6 fique (50 kilogramos), unidad</t>
  </si>
  <si>
    <t xml:space="preserve">Costal verde plástico (50 kilogramos), unidad</t>
  </si>
  <si>
    <t xml:space="preserve">Costal yute (50 kilogramos), unidad</t>
  </si>
  <si>
    <t xml:space="preserve">Proveedor de servicios y estrato</t>
  </si>
  <si>
    <t xml:space="preserve">Tarifa marzo</t>
  </si>
  <si>
    <t xml:space="preserve">Tarifa Subsidio</t>
  </si>
  <si>
    <t xml:space="preserve">Tarifa Contribuciones</t>
  </si>
  <si>
    <t xml:space="preserve">Central Hidroeléctrica de Caldas S.A. E.S.P. (CHEC)</t>
  </si>
  <si>
    <t xml:space="preserve">Centrales Eléctricas de Nariño S.A. E.S.P. (CEDENAR)</t>
  </si>
  <si>
    <t xml:space="preserve">Centrales Eléctricas del Norte de Santander S.A. E.S.P (CENS)</t>
  </si>
  <si>
    <t xml:space="preserve">Cetsa (CETSA)</t>
  </si>
  <si>
    <t xml:space="preserve">Codensa S.A. E.S.P. (CODENSA)</t>
  </si>
  <si>
    <t xml:space="preserve">Compañía Energética de Occidente S.A.S. E.S.P.</t>
  </si>
  <si>
    <t xml:space="preserve">Compañia Energética del Tolima E.S.P. (ENERTOLIMA)</t>
  </si>
  <si>
    <t xml:space="preserve">Electrificadora de Boyacá S.A. E.S.P. (EBSA)</t>
  </si>
  <si>
    <t xml:space="preserve">Electrificadora de Santander S.A. E.S.P. (ESSA)</t>
  </si>
  <si>
    <t xml:space="preserve">Electrificadora del Caribe S.A. E.S.P. (ELECTRICARIBE)</t>
  </si>
  <si>
    <t xml:space="preserve">Electrificadora del Huila S.A. E.S.P. (ELECTROHUILA)</t>
  </si>
  <si>
    <t xml:space="preserve">Electrificadora del Meta S.A. E.S.P. (EMSA)</t>
  </si>
  <si>
    <t xml:space="preserve">Empresa de Energía de Casanare S.A. E.S.P (ENERCA)</t>
  </si>
  <si>
    <t xml:space="preserve">Empresa de Energía de Cundinamarca S.A. E.S.P. (EEC)</t>
  </si>
  <si>
    <t xml:space="preserve">Empresa de Energía de Pereira S.A. E.S.P. (EEP)</t>
  </si>
  <si>
    <t xml:space="preserve">Empresa de Energía del Pacífico S.A. E.S.P (EPSA)</t>
  </si>
  <si>
    <t xml:space="preserve">Empresa de Energía del Quindío S.A. E.S.P. (EDEQ)</t>
  </si>
  <si>
    <t xml:space="preserve">Empresas Municipales de Cali E.S.P. (EMCALI)</t>
  </si>
  <si>
    <t xml:space="preserve">Empresas Públicas de Medellín E.S.P. (EPM)</t>
  </si>
  <si>
    <t xml:space="preserve">Diciembre</t>
  </si>
  <si>
    <t xml:space="preserve">Alevino Cachama híbrida macho 2,5-3,5 centímetros, unidad</t>
  </si>
  <si>
    <t xml:space="preserve">Bovino Brahman x Pardo hembra 13-18 meses, unidad</t>
  </si>
  <si>
    <t xml:space="preserve">Bovino Cebú hembra 13-18 meses, kilogramo</t>
  </si>
  <si>
    <t xml:space="preserve">Bovino Cebú hembra 13-18 meses, unidad</t>
  </si>
  <si>
    <t xml:space="preserve">Bovino Cebú hembra 19-24 meses, kilogramo</t>
  </si>
  <si>
    <t xml:space="preserve">Bovino Cebú hembra 19-24 meses, unidad</t>
  </si>
  <si>
    <t xml:space="preserve">Bovino Cebú hembra 37-48 meses, unidad</t>
  </si>
  <si>
    <t xml:space="preserve">Bovino Cebú macho 13-18 meses, kilogramo</t>
  </si>
  <si>
    <t xml:space="preserve">Bovino Cebú macho 13-18 meses, unidad</t>
  </si>
  <si>
    <t xml:space="preserve">Bovino Cebú macho 19-24 meses, kilogramo</t>
  </si>
  <si>
    <t xml:space="preserve">Bovino Cebú macho 19-24 meses, unidad</t>
  </si>
  <si>
    <t xml:space="preserve">Bovino Cebú macho 25-36 meses, unidad</t>
  </si>
  <si>
    <t xml:space="preserve">Bovino Criollo macho 13-18 meses, unidad</t>
  </si>
  <si>
    <t xml:space="preserve">Bovino Criollo macho 37-48 meses, unidad</t>
  </si>
  <si>
    <t xml:space="preserve">Bovino Gyrolando hembra 0-12 meses, unidad</t>
  </si>
  <si>
    <t xml:space="preserve">Bovino Gyrolando hembra 13-18 meses, unidad</t>
  </si>
  <si>
    <t xml:space="preserve">Bovino Holstein hembra 13-18 meses, unidad</t>
  </si>
  <si>
    <t xml:space="preserve">Bovino Holstein hembra 19-24 meses, unidad</t>
  </si>
  <si>
    <t xml:space="preserve">Bovino Holstein hembra 25-36 meses, unidad</t>
  </si>
  <si>
    <t xml:space="preserve">Cerdo Mejorado hembra 50-60 kilogramos, kilogramo</t>
  </si>
  <si>
    <t xml:space="preserve">Cerdo Mejorado hembra-macho 50-60 kilogramos, kilogramo</t>
  </si>
  <si>
    <t xml:space="preserve">Cerdo Pic hembra-macho 45 días, unidad</t>
  </si>
  <si>
    <t xml:space="preserve">Cerdo Pietran hembra-macho 45 días, kilogramo</t>
  </si>
  <si>
    <t xml:space="preserve">Cerdo Pietran x Landrace hembra-macho 45 días, kilogramo</t>
  </si>
  <si>
    <t xml:space="preserve">Gallina/polla ponedora Hy-Line Brown hembra 1 día, unidad</t>
  </si>
  <si>
    <t xml:space="preserve">Gallina/polla ponedora Hy-Line Brown hembra 15 semanas, unidad</t>
  </si>
  <si>
    <t xml:space="preserve">Gallina/polla ponedora Isa Brown hembra 1 día, unidad</t>
  </si>
  <si>
    <t xml:space="preserve">Gallina/polla ponedora Lohmann Brown hembra 15 semanas, unidad</t>
  </si>
  <si>
    <t xml:space="preserve">Gallina/polla ponedora Ross 308 hembra 1 día, unidad</t>
  </si>
  <si>
    <t xml:space="preserve">Pollo/polla engorde Cobb 500 hembra-macho 1 día, unidad</t>
  </si>
  <si>
    <t xml:space="preserve">Pollo/polla engorde Cobb hembra-macho 1 día, unidad</t>
  </si>
  <si>
    <t xml:space="preserve">Pollo/polla engorde Ross 308 hembra 1 día, unidad</t>
  </si>
  <si>
    <t xml:space="preserve">Pollo/polla engorde Ross 308 hembra-macho 1 día, unidad</t>
  </si>
  <si>
    <t xml:space="preserve">Pollo/polla engorde Ross 308 macho 1 día, unidad</t>
  </si>
  <si>
    <t xml:space="preserve">Pollo/polla engorde Ross hembra-macho 1 día, unidad</t>
  </si>
  <si>
    <t xml:space="preserve">diciembre</t>
  </si>
  <si>
    <t xml:space="preserve">Cosecha de Café, sin alimentación, 1 kilogramo</t>
  </si>
  <si>
    <t xml:space="preserve">Armenia (Quindío)</t>
  </si>
  <si>
    <t xml:space="preserve">Calarcá (Quindío)</t>
  </si>
  <si>
    <t xml:space="preserve">Montenegro (Quindío)</t>
  </si>
  <si>
    <t xml:space="preserve">Jornal Agrícola, con alimentación</t>
  </si>
  <si>
    <t xml:space="preserve">Jornal Agrícola, sin alimentación</t>
  </si>
  <si>
    <t xml:space="preserve">Jornal Pecuario, con alimentación</t>
  </si>
  <si>
    <t xml:space="preserve">Jornal Pecuario, sin alimentación</t>
  </si>
  <si>
    <t xml:space="preserve">Quimbaya (Quindío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9.13"/>
    <col collapsed="false" customWidth="true" hidden="true" outlineLevel="0" max="2" min="2" style="2" width="21.84"/>
    <col collapsed="false" customWidth="true" hidden="false" outlineLevel="0" max="3" min="3" style="2" width="23.7"/>
    <col collapsed="false" customWidth="true" hidden="false" outlineLevel="0" max="4" min="4" style="3" width="25.41"/>
  </cols>
  <sheetData>
    <row r="1" customFormat="false" ht="15" hidden="false" customHeight="false" outlineLevel="0" collapsed="false">
      <c r="A1" s="1" t="s">
        <v>0</v>
      </c>
      <c r="B1" s="4" t="s">
        <v>1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4</v>
      </c>
    </row>
    <row r="3" customFormat="false" ht="15" hidden="false" customHeight="false" outlineLevel="0" collapsed="false">
      <c r="A3" s="6" t="s">
        <v>5</v>
      </c>
      <c r="B3" s="2" t="n">
        <v>83500</v>
      </c>
      <c r="C3" s="2" t="n">
        <v>83500</v>
      </c>
      <c r="D3" s="3" t="n">
        <v>0</v>
      </c>
    </row>
    <row r="4" customFormat="false" ht="15" hidden="false" customHeight="false" outlineLevel="0" collapsed="false">
      <c r="A4" s="6" t="s">
        <v>6</v>
      </c>
      <c r="B4" s="2" t="n">
        <v>83000</v>
      </c>
      <c r="C4" s="2" t="n">
        <v>85000</v>
      </c>
      <c r="D4" s="3" t="n">
        <v>2.40963855421688</v>
      </c>
    </row>
    <row r="5" customFormat="false" ht="15" hidden="false" customHeight="false" outlineLevel="0" collapsed="false">
      <c r="A5" s="6" t="s">
        <v>7</v>
      </c>
      <c r="B5" s="2" t="n">
        <v>80400</v>
      </c>
      <c r="C5" s="2" t="n">
        <v>82200</v>
      </c>
      <c r="D5" s="3" t="n">
        <v>2.23880597014925</v>
      </c>
    </row>
    <row r="6" customFormat="false" ht="15" hidden="false" customHeight="false" outlineLevel="0" collapsed="false">
      <c r="A6" s="6" t="s">
        <v>8</v>
      </c>
      <c r="B6" s="2" t="n">
        <v>77000</v>
      </c>
      <c r="C6" s="2" t="n">
        <v>82333.3333333333</v>
      </c>
      <c r="D6" s="3" t="n">
        <v>6.92640692640691</v>
      </c>
    </row>
    <row r="7" customFormat="false" ht="15" hidden="false" customHeight="false" outlineLevel="0" collapsed="false">
      <c r="A7" s="6" t="s">
        <v>9</v>
      </c>
      <c r="B7" s="2" t="n">
        <v>84666.6666666667</v>
      </c>
      <c r="C7" s="2" t="n">
        <v>89333.3333333333</v>
      </c>
      <c r="D7" s="3" t="n">
        <v>5.51181102362204</v>
      </c>
    </row>
    <row r="8" customFormat="false" ht="15" hidden="false" customHeight="false" outlineLevel="0" collapsed="false">
      <c r="A8" s="6" t="s">
        <v>10</v>
      </c>
      <c r="B8" s="2" t="n">
        <v>73000</v>
      </c>
      <c r="C8" s="2" t="n">
        <v>79666.6666666667</v>
      </c>
      <c r="D8" s="3" t="n">
        <v>9.1324200913242</v>
      </c>
    </row>
    <row r="9" customFormat="false" ht="15" hidden="false" customHeight="false" outlineLevel="0" collapsed="false">
      <c r="A9" s="6" t="s">
        <v>11</v>
      </c>
      <c r="B9" s="2" t="n">
        <v>80000</v>
      </c>
      <c r="C9" s="2" t="n">
        <v>82000</v>
      </c>
      <c r="D9" s="3" t="n">
        <v>2.49999999999999</v>
      </c>
    </row>
    <row r="10" customFormat="false" ht="15" hidden="false" customHeight="false" outlineLevel="0" collapsed="false">
      <c r="A10" s="6" t="s">
        <v>12</v>
      </c>
      <c r="B10" s="2" t="n">
        <v>82666.6666666667</v>
      </c>
      <c r="C10" s="2" t="n">
        <v>84666.6666666667</v>
      </c>
      <c r="D10" s="3" t="n">
        <v>2.41935483870968</v>
      </c>
    </row>
    <row r="11" customFormat="false" ht="15" hidden="false" customHeight="false" outlineLevel="0" collapsed="false">
      <c r="A11" s="6" t="s">
        <v>13</v>
      </c>
      <c r="B11" s="2" t="n">
        <v>78166.6666666667</v>
      </c>
      <c r="C11" s="2" t="n">
        <v>79366.6666666667</v>
      </c>
      <c r="D11" s="3" t="n">
        <v>1.53518123667378</v>
      </c>
    </row>
    <row r="12" customFormat="false" ht="15" hidden="false" customHeight="false" outlineLevel="0" collapsed="false">
      <c r="A12" s="6" t="s">
        <v>14</v>
      </c>
      <c r="B12" s="2" t="n">
        <v>82333.3333333333</v>
      </c>
      <c r="C12" s="2" t="n">
        <v>81666.6666666667</v>
      </c>
      <c r="D12" s="3" t="n">
        <v>-0.809716599190269</v>
      </c>
    </row>
    <row r="13" customFormat="false" ht="15" hidden="false" customHeight="false" outlineLevel="0" collapsed="false">
      <c r="A13" s="6" t="s">
        <v>15</v>
      </c>
      <c r="B13" s="2" t="n">
        <v>78700</v>
      </c>
      <c r="C13" s="2" t="n">
        <v>83566.6666666667</v>
      </c>
      <c r="D13" s="3" t="n">
        <v>6.18382041507837</v>
      </c>
    </row>
    <row r="14" customFormat="false" ht="15" hidden="false" customHeight="false" outlineLevel="0" collapsed="false">
      <c r="A14" s="6" t="s">
        <v>16</v>
      </c>
      <c r="B14" s="2" t="n">
        <v>85750</v>
      </c>
      <c r="C14" s="2" t="n">
        <v>86850</v>
      </c>
      <c r="D14" s="3" t="n">
        <v>1.28279883381923</v>
      </c>
    </row>
    <row r="15" customFormat="false" ht="15" hidden="false" customHeight="false" outlineLevel="0" collapsed="false">
      <c r="A15" s="6" t="s">
        <v>17</v>
      </c>
      <c r="B15" s="2" t="n">
        <v>82766.6666666667</v>
      </c>
      <c r="C15" s="2" t="n">
        <v>83766.6666666667</v>
      </c>
      <c r="D15" s="3" t="n">
        <v>1.20821586790174</v>
      </c>
    </row>
    <row r="16" customFormat="false" ht="15" hidden="false" customHeight="false" outlineLevel="0" collapsed="false">
      <c r="A16" s="6" t="s">
        <v>18</v>
      </c>
      <c r="B16" s="2" t="n">
        <v>73375</v>
      </c>
      <c r="C16" s="2" t="n">
        <v>82250</v>
      </c>
      <c r="D16" s="3" t="n">
        <v>12.0954003407155</v>
      </c>
    </row>
    <row r="17" customFormat="false" ht="15" hidden="false" customHeight="false" outlineLevel="0" collapsed="false">
      <c r="A17" s="6" t="s">
        <v>19</v>
      </c>
      <c r="B17" s="2" t="n">
        <v>82000</v>
      </c>
      <c r="C17" s="2" t="n">
        <v>84000</v>
      </c>
      <c r="D17" s="3" t="n">
        <v>2.4390243902439</v>
      </c>
    </row>
    <row r="18" customFormat="false" ht="15" hidden="false" customHeight="false" outlineLevel="0" collapsed="false">
      <c r="A18" s="6" t="s">
        <v>20</v>
      </c>
      <c r="B18" s="2" t="n">
        <v>83666.6666666667</v>
      </c>
      <c r="C18" s="2" t="n">
        <v>84000</v>
      </c>
      <c r="D18" s="3" t="n">
        <v>0.398406374501992</v>
      </c>
    </row>
    <row r="19" customFormat="false" ht="15" hidden="false" customHeight="false" outlineLevel="0" collapsed="false">
      <c r="A19" s="6" t="s">
        <v>21</v>
      </c>
      <c r="B19" s="2" t="n">
        <v>79650</v>
      </c>
      <c r="C19" s="2" t="n">
        <v>81750</v>
      </c>
      <c r="D19" s="3" t="n">
        <v>2.63653483992468</v>
      </c>
    </row>
    <row r="20" customFormat="false" ht="15" hidden="false" customHeight="false" outlineLevel="0" collapsed="false">
      <c r="A20" s="6" t="s">
        <v>22</v>
      </c>
      <c r="B20" s="2" t="n">
        <v>81000</v>
      </c>
      <c r="C20" s="2" t="n">
        <v>83600</v>
      </c>
      <c r="D20" s="3" t="n">
        <v>3.20987654320988</v>
      </c>
    </row>
    <row r="21" customFormat="false" ht="15" hidden="false" customHeight="false" outlineLevel="0" collapsed="false">
      <c r="A21" s="6" t="s">
        <v>23</v>
      </c>
      <c r="B21" s="2" t="e">
        <f aca="false"/>
        <v>#DIV/0!</v>
      </c>
      <c r="C21" s="2" t="n">
        <v>77795</v>
      </c>
      <c r="D21" s="3" t="s">
        <v>24</v>
      </c>
    </row>
    <row r="22" customFormat="false" ht="15" hidden="false" customHeight="false" outlineLevel="0" collapsed="false">
      <c r="A22" s="6" t="s">
        <v>25</v>
      </c>
      <c r="B22" s="2" t="n">
        <v>85000</v>
      </c>
      <c r="C22" s="2" t="n">
        <v>85666.6666666667</v>
      </c>
      <c r="D22" s="3" t="n">
        <v>0.784313725490193</v>
      </c>
    </row>
    <row r="23" customFormat="false" ht="15" hidden="false" customHeight="false" outlineLevel="0" collapsed="false">
      <c r="A23" s="1" t="s">
        <v>26</v>
      </c>
    </row>
    <row r="24" customFormat="false" ht="15" hidden="false" customHeight="false" outlineLevel="0" collapsed="false">
      <c r="A24" s="6" t="s">
        <v>27</v>
      </c>
      <c r="B24" s="2" t="n">
        <v>13020</v>
      </c>
      <c r="C24" s="2" t="n">
        <v>13020</v>
      </c>
      <c r="D24" s="3" t="n">
        <v>0</v>
      </c>
    </row>
    <row r="25" customFormat="false" ht="15" hidden="false" customHeight="false" outlineLevel="0" collapsed="false">
      <c r="A25" s="6" t="s">
        <v>28</v>
      </c>
      <c r="B25" s="2" t="n">
        <v>15233.3333333333</v>
      </c>
      <c r="C25" s="2" t="n">
        <v>15233.3333333333</v>
      </c>
      <c r="D25" s="3" t="n">
        <v>0</v>
      </c>
    </row>
    <row r="26" customFormat="false" ht="15" hidden="false" customHeight="false" outlineLevel="0" collapsed="false">
      <c r="A26" s="6" t="s">
        <v>29</v>
      </c>
      <c r="B26" s="2" t="n">
        <v>12166.6666666667</v>
      </c>
      <c r="C26" s="2" t="n">
        <v>12166.6666666667</v>
      </c>
      <c r="D26" s="3" t="n">
        <v>0</v>
      </c>
    </row>
    <row r="27" customFormat="false" ht="15" hidden="false" customHeight="false" outlineLevel="0" collapsed="false">
      <c r="A27" s="1" t="s">
        <v>30</v>
      </c>
    </row>
    <row r="28" customFormat="false" ht="15" hidden="false" customHeight="false" outlineLevel="0" collapsed="false">
      <c r="A28" s="6" t="s">
        <v>31</v>
      </c>
      <c r="B28" s="2" t="n">
        <v>86000</v>
      </c>
      <c r="C28" s="2" t="n">
        <v>84750</v>
      </c>
      <c r="D28" s="3" t="n">
        <v>-1.45348837209303</v>
      </c>
    </row>
    <row r="29" customFormat="false" ht="15" hidden="false" customHeight="false" outlineLevel="0" collapsed="false">
      <c r="A29" s="6" t="s">
        <v>5</v>
      </c>
      <c r="B29" s="2" t="n">
        <v>84550</v>
      </c>
      <c r="C29" s="2" t="n">
        <v>84550</v>
      </c>
      <c r="D29" s="3" t="n">
        <v>0</v>
      </c>
    </row>
    <row r="30" customFormat="false" ht="15" hidden="false" customHeight="false" outlineLevel="0" collapsed="false">
      <c r="A30" s="6" t="s">
        <v>32</v>
      </c>
      <c r="B30" s="2" t="n">
        <v>82325</v>
      </c>
      <c r="C30" s="2" t="n">
        <v>82680</v>
      </c>
      <c r="D30" s="3" t="n">
        <v>0.431217734588518</v>
      </c>
    </row>
    <row r="31" customFormat="false" ht="15" hidden="false" customHeight="false" outlineLevel="0" collapsed="false">
      <c r="A31" s="6" t="s">
        <v>9</v>
      </c>
      <c r="B31" s="2" t="n">
        <v>93666.6666666667</v>
      </c>
      <c r="C31" s="2" t="n">
        <v>94333.3333333333</v>
      </c>
      <c r="D31" s="3" t="n">
        <v>0.711743772241991</v>
      </c>
    </row>
    <row r="32" customFormat="false" ht="15" hidden="false" customHeight="false" outlineLevel="0" collapsed="false">
      <c r="A32" s="6" t="s">
        <v>10</v>
      </c>
      <c r="B32" s="2" t="n">
        <v>74166.6666666667</v>
      </c>
      <c r="C32" s="2" t="n">
        <v>81666.6666666667</v>
      </c>
      <c r="D32" s="3" t="n">
        <v>10.1123595505618</v>
      </c>
    </row>
    <row r="33" customFormat="false" ht="15" hidden="false" customHeight="false" outlineLevel="0" collapsed="false">
      <c r="A33" s="6" t="s">
        <v>11</v>
      </c>
      <c r="B33" s="2" t="n">
        <v>81000</v>
      </c>
      <c r="C33" s="2" t="n">
        <v>85000</v>
      </c>
      <c r="D33" s="3" t="n">
        <v>4.93827160493827</v>
      </c>
    </row>
    <row r="34" customFormat="false" ht="15" hidden="false" customHeight="false" outlineLevel="0" collapsed="false">
      <c r="A34" s="6" t="s">
        <v>33</v>
      </c>
      <c r="B34" s="2" t="n">
        <v>85375</v>
      </c>
      <c r="C34" s="2" t="n">
        <v>86000</v>
      </c>
      <c r="D34" s="3" t="n">
        <v>0.73206442166911</v>
      </c>
    </row>
    <row r="35" customFormat="false" ht="15" hidden="false" customHeight="false" outlineLevel="0" collapsed="false">
      <c r="A35" s="6" t="s">
        <v>13</v>
      </c>
      <c r="B35" s="2" t="n">
        <v>79333.3333333333</v>
      </c>
      <c r="C35" s="2" t="n">
        <v>79500</v>
      </c>
      <c r="D35" s="3" t="n">
        <v>0.210084033613445</v>
      </c>
    </row>
    <row r="36" customFormat="false" ht="15" hidden="false" customHeight="false" outlineLevel="0" collapsed="false">
      <c r="A36" s="6" t="s">
        <v>14</v>
      </c>
      <c r="B36" s="2" t="n">
        <v>81666.6666666667</v>
      </c>
      <c r="C36" s="2" t="n">
        <v>81333.3333333333</v>
      </c>
      <c r="D36" s="3" t="n">
        <v>-0.408163265306138</v>
      </c>
    </row>
    <row r="37" customFormat="false" ht="15" hidden="false" customHeight="false" outlineLevel="0" collapsed="false">
      <c r="A37" s="6" t="s">
        <v>15</v>
      </c>
      <c r="B37" s="2" t="n">
        <v>80450</v>
      </c>
      <c r="C37" s="2" t="n">
        <v>83450</v>
      </c>
      <c r="D37" s="3" t="n">
        <v>3.72902423865755</v>
      </c>
    </row>
    <row r="38" customFormat="false" ht="15" hidden="false" customHeight="false" outlineLevel="0" collapsed="false">
      <c r="A38" s="6" t="s">
        <v>16</v>
      </c>
      <c r="B38" s="2" t="n">
        <v>88325</v>
      </c>
      <c r="C38" s="2" t="n">
        <v>92450</v>
      </c>
      <c r="D38" s="3" t="n">
        <v>4.67025191055761</v>
      </c>
    </row>
    <row r="39" customFormat="false" ht="15" hidden="false" customHeight="false" outlineLevel="0" collapsed="false">
      <c r="A39" s="6" t="s">
        <v>18</v>
      </c>
      <c r="B39" s="2" t="n">
        <v>74000</v>
      </c>
      <c r="C39" s="2" t="n">
        <v>83500</v>
      </c>
      <c r="D39" s="3" t="n">
        <v>12.8378378378378</v>
      </c>
    </row>
    <row r="40" customFormat="false" ht="15" hidden="false" customHeight="false" outlineLevel="0" collapsed="false">
      <c r="A40" s="6" t="s">
        <v>19</v>
      </c>
      <c r="B40" s="2" t="n">
        <v>81500</v>
      </c>
      <c r="C40" s="2" t="n">
        <v>83250</v>
      </c>
      <c r="D40" s="3" t="n">
        <v>2.14723926380369</v>
      </c>
    </row>
    <row r="41" customFormat="false" ht="15" hidden="false" customHeight="false" outlineLevel="0" collapsed="false">
      <c r="A41" s="6" t="s">
        <v>20</v>
      </c>
      <c r="B41" s="2" t="n">
        <v>83833.3333333333</v>
      </c>
      <c r="C41" s="2" t="n">
        <v>84000</v>
      </c>
      <c r="D41" s="3" t="n">
        <v>0.198807157057668</v>
      </c>
    </row>
    <row r="42" customFormat="false" ht="15" hidden="false" customHeight="false" outlineLevel="0" collapsed="false">
      <c r="A42" s="6" t="s">
        <v>21</v>
      </c>
      <c r="B42" s="2" t="n">
        <v>80750</v>
      </c>
      <c r="C42" s="2" t="n">
        <v>83750</v>
      </c>
      <c r="D42" s="3" t="n">
        <v>3.71517027863777</v>
      </c>
    </row>
    <row r="43" customFormat="false" ht="15" hidden="false" customHeight="false" outlineLevel="0" collapsed="false">
      <c r="A43" s="6" t="s">
        <v>22</v>
      </c>
      <c r="B43" s="2" t="n">
        <v>83333.3333333333</v>
      </c>
      <c r="C43" s="2" t="n">
        <v>85400</v>
      </c>
      <c r="D43" s="3" t="n">
        <v>2.48000000000002</v>
      </c>
    </row>
    <row r="44" customFormat="false" ht="15" hidden="false" customHeight="false" outlineLevel="0" collapsed="false">
      <c r="A44" s="6" t="s">
        <v>25</v>
      </c>
      <c r="B44" s="2" t="n">
        <v>86666.6666666667</v>
      </c>
      <c r="C44" s="2" t="n">
        <v>87666.6666666667</v>
      </c>
      <c r="D44" s="3" t="n">
        <v>1.15384615384615</v>
      </c>
    </row>
    <row r="45" customFormat="false" ht="15" hidden="false" customHeight="false" outlineLevel="0" collapsed="false">
      <c r="A45" s="1" t="s">
        <v>34</v>
      </c>
    </row>
    <row r="46" customFormat="false" ht="15" hidden="false" customHeight="false" outlineLevel="0" collapsed="false">
      <c r="A46" s="6" t="s">
        <v>32</v>
      </c>
      <c r="B46" s="2" t="n">
        <v>80800</v>
      </c>
      <c r="C46" s="2" t="n">
        <v>84800</v>
      </c>
      <c r="D46" s="3" t="n">
        <v>4.95049504950496</v>
      </c>
    </row>
    <row r="47" customFormat="false" ht="15" hidden="false" customHeight="false" outlineLevel="0" collapsed="false">
      <c r="A47" s="6" t="s">
        <v>7</v>
      </c>
      <c r="B47" s="2" t="n">
        <v>78333.3333333333</v>
      </c>
      <c r="C47" s="2" t="n">
        <v>78333.3333333333</v>
      </c>
      <c r="D47" s="3" t="n">
        <v>0</v>
      </c>
    </row>
    <row r="48" customFormat="false" ht="15" hidden="false" customHeight="false" outlineLevel="0" collapsed="false">
      <c r="A48" s="6" t="s">
        <v>35</v>
      </c>
      <c r="B48" s="2" t="n">
        <v>77333.3333333333</v>
      </c>
      <c r="C48" s="2" t="n">
        <v>77333.3333333333</v>
      </c>
      <c r="D48" s="3" t="n">
        <v>0</v>
      </c>
    </row>
    <row r="49" customFormat="false" ht="15" hidden="false" customHeight="false" outlineLevel="0" collapsed="false">
      <c r="A49" s="6" t="s">
        <v>36</v>
      </c>
      <c r="B49" s="2" t="n">
        <v>76916.6666666667</v>
      </c>
      <c r="C49" s="2" t="n">
        <v>81383.3333333333</v>
      </c>
      <c r="D49" s="3" t="n">
        <v>5.80715059588297</v>
      </c>
    </row>
    <row r="50" customFormat="false" ht="15" hidden="false" customHeight="false" outlineLevel="0" collapsed="false">
      <c r="A50" s="6" t="s">
        <v>37</v>
      </c>
      <c r="B50" s="2" t="n">
        <v>87000</v>
      </c>
      <c r="C50" s="2" t="n">
        <v>89333.3333333333</v>
      </c>
      <c r="D50" s="3" t="n">
        <v>2.68199233716475</v>
      </c>
    </row>
    <row r="51" customFormat="false" ht="15" hidden="false" customHeight="false" outlineLevel="0" collapsed="false">
      <c r="A51" s="6" t="s">
        <v>38</v>
      </c>
      <c r="B51" s="2" t="n">
        <v>77500</v>
      </c>
      <c r="C51" s="2" t="n">
        <v>80750</v>
      </c>
      <c r="D51" s="3" t="n">
        <v>4.19354838709678</v>
      </c>
    </row>
    <row r="52" customFormat="false" ht="15" hidden="false" customHeight="false" outlineLevel="0" collapsed="false">
      <c r="A52" s="6" t="s">
        <v>39</v>
      </c>
      <c r="B52" s="2" t="n">
        <v>74700</v>
      </c>
      <c r="C52" s="2" t="n">
        <v>80833.3333333333</v>
      </c>
      <c r="D52" s="3" t="n">
        <v>8.21062025881303</v>
      </c>
    </row>
    <row r="53" customFormat="false" ht="15" hidden="false" customHeight="false" outlineLevel="0" collapsed="false">
      <c r="A53" s="6" t="s">
        <v>25</v>
      </c>
      <c r="B53" s="2" t="n">
        <v>83333.3333333333</v>
      </c>
      <c r="C53" s="2" t="n">
        <v>84666.6666666667</v>
      </c>
      <c r="D53" s="3" t="n">
        <v>1.6</v>
      </c>
    </row>
    <row r="54" customFormat="false" ht="15" hidden="false" customHeight="false" outlineLevel="0" collapsed="false">
      <c r="A54" s="1" t="s">
        <v>40</v>
      </c>
    </row>
    <row r="55" customFormat="false" ht="15" hidden="false" customHeight="false" outlineLevel="0" collapsed="false">
      <c r="A55" s="6" t="s">
        <v>31</v>
      </c>
      <c r="B55" s="2" t="n">
        <v>79370</v>
      </c>
      <c r="C55" s="2" t="n">
        <v>81500</v>
      </c>
      <c r="D55" s="3" t="n">
        <v>2.68363361471589</v>
      </c>
    </row>
    <row r="56" customFormat="false" ht="15" hidden="false" customHeight="false" outlineLevel="0" collapsed="false">
      <c r="A56" s="6" t="s">
        <v>6</v>
      </c>
      <c r="B56" s="2" t="n">
        <v>82000</v>
      </c>
      <c r="C56" s="2" t="n">
        <v>85000</v>
      </c>
      <c r="D56" s="3" t="n">
        <v>3.65853658536586</v>
      </c>
    </row>
    <row r="57" customFormat="false" ht="15" hidden="false" customHeight="false" outlineLevel="0" collapsed="false">
      <c r="A57" s="6" t="s">
        <v>7</v>
      </c>
      <c r="B57" s="2" t="n">
        <v>80000</v>
      </c>
      <c r="C57" s="2" t="n">
        <v>82000</v>
      </c>
      <c r="D57" s="3" t="n">
        <v>2.49999999999999</v>
      </c>
    </row>
    <row r="58" customFormat="false" ht="15" hidden="false" customHeight="false" outlineLevel="0" collapsed="false">
      <c r="A58" s="6" t="s">
        <v>41</v>
      </c>
      <c r="B58" s="2" t="n">
        <v>67750</v>
      </c>
      <c r="C58" s="2" t="n">
        <v>79333.3333333333</v>
      </c>
      <c r="D58" s="3" t="n">
        <v>17.0971709717097</v>
      </c>
    </row>
    <row r="59" customFormat="false" ht="15" hidden="false" customHeight="false" outlineLevel="0" collapsed="false">
      <c r="A59" s="6" t="s">
        <v>10</v>
      </c>
      <c r="B59" s="2" t="n">
        <v>72000</v>
      </c>
      <c r="C59" s="2" t="n">
        <v>76333.3333333333</v>
      </c>
      <c r="D59" s="3" t="n">
        <v>6.01851851851851</v>
      </c>
    </row>
    <row r="60" customFormat="false" ht="15" hidden="false" customHeight="false" outlineLevel="0" collapsed="false">
      <c r="A60" s="6" t="s">
        <v>12</v>
      </c>
      <c r="B60" s="2" t="n">
        <v>81000</v>
      </c>
      <c r="C60" s="2" t="n">
        <v>84333.3333333333</v>
      </c>
      <c r="D60" s="3" t="n">
        <v>4.11522633744856</v>
      </c>
    </row>
    <row r="61" customFormat="false" ht="15" hidden="false" customHeight="false" outlineLevel="0" collapsed="false">
      <c r="A61" s="6" t="s">
        <v>18</v>
      </c>
      <c r="B61" s="2" t="n">
        <v>72000</v>
      </c>
      <c r="C61" s="2" t="n">
        <v>82333.3333333333</v>
      </c>
      <c r="D61" s="3" t="n">
        <v>14.3518518518518</v>
      </c>
    </row>
    <row r="62" customFormat="false" ht="15" hidden="false" customHeight="false" outlineLevel="0" collapsed="false">
      <c r="A62" s="6" t="s">
        <v>20</v>
      </c>
      <c r="B62" s="2" t="n">
        <v>76666.6666666667</v>
      </c>
      <c r="C62" s="2" t="n">
        <v>76666.6666666667</v>
      </c>
      <c r="D62" s="3" t="n">
        <v>0</v>
      </c>
    </row>
    <row r="63" customFormat="false" ht="15" hidden="false" customHeight="false" outlineLevel="0" collapsed="false">
      <c r="A63" s="6" t="s">
        <v>37</v>
      </c>
      <c r="B63" s="2" t="n">
        <v>87333.3333333333</v>
      </c>
      <c r="C63" s="2" t="n">
        <v>88666.6666666667</v>
      </c>
      <c r="D63" s="3" t="n">
        <v>1.52671755725191</v>
      </c>
    </row>
    <row r="64" customFormat="false" ht="15" hidden="false" customHeight="false" outlineLevel="0" collapsed="false">
      <c r="A64" s="6" t="s">
        <v>22</v>
      </c>
      <c r="B64" s="2" t="n">
        <v>84000</v>
      </c>
      <c r="C64" s="2" t="n">
        <v>84000</v>
      </c>
      <c r="D64" s="3" t="n">
        <v>0</v>
      </c>
    </row>
    <row r="65" customFormat="false" ht="15" hidden="false" customHeight="false" outlineLevel="0" collapsed="false">
      <c r="A65" s="6" t="s">
        <v>42</v>
      </c>
      <c r="B65" s="2" t="n">
        <v>81475</v>
      </c>
      <c r="C65" s="2" t="n">
        <v>83500</v>
      </c>
      <c r="D65" s="3" t="n">
        <v>2.48542497698681</v>
      </c>
    </row>
    <row r="66" customFormat="false" ht="15" hidden="false" customHeight="false" outlineLevel="0" collapsed="false">
      <c r="A66" s="6" t="s">
        <v>39</v>
      </c>
      <c r="B66" s="2" t="n">
        <v>75300</v>
      </c>
      <c r="C66" s="2" t="n">
        <v>78833.3333333333</v>
      </c>
      <c r="D66" s="3" t="n">
        <v>4.69234174413458</v>
      </c>
    </row>
    <row r="67" customFormat="false" ht="15" hidden="false" customHeight="false" outlineLevel="0" collapsed="false">
      <c r="A67" s="6" t="s">
        <v>43</v>
      </c>
      <c r="B67" s="2" t="n">
        <v>78500</v>
      </c>
      <c r="C67" s="2" t="n">
        <v>79500</v>
      </c>
      <c r="D67" s="3" t="n">
        <v>1.27388535031847</v>
      </c>
    </row>
    <row r="68" customFormat="false" ht="15" hidden="false" customHeight="false" outlineLevel="0" collapsed="false">
      <c r="A68" s="6" t="s">
        <v>25</v>
      </c>
      <c r="B68" s="2" t="n">
        <v>80333.3333333333</v>
      </c>
      <c r="C68" s="2" t="n">
        <v>81166.6666666667</v>
      </c>
      <c r="D68" s="3" t="n">
        <v>1.03734439834027</v>
      </c>
    </row>
    <row r="69" customFormat="false" ht="15" hidden="false" customHeight="false" outlineLevel="0" collapsed="false">
      <c r="A69" s="6" t="s">
        <v>44</v>
      </c>
      <c r="B69" s="2" t="n">
        <v>78000</v>
      </c>
      <c r="C69" s="2" t="n">
        <v>78000</v>
      </c>
      <c r="D69" s="3" t="n">
        <v>0</v>
      </c>
    </row>
    <row r="70" customFormat="false" ht="15" hidden="false" customHeight="false" outlineLevel="0" collapsed="false">
      <c r="A70" s="1" t="s">
        <v>45</v>
      </c>
    </row>
    <row r="71" customFormat="false" ht="15" hidden="false" customHeight="false" outlineLevel="0" collapsed="false">
      <c r="A71" s="6" t="s">
        <v>46</v>
      </c>
      <c r="B71" s="2" t="n">
        <v>73666.6666666667</v>
      </c>
      <c r="C71" s="2" t="n">
        <v>73666.6666666667</v>
      </c>
      <c r="D71" s="3" t="n">
        <v>0</v>
      </c>
    </row>
    <row r="72" customFormat="false" ht="15" hidden="false" customHeight="false" outlineLevel="0" collapsed="false">
      <c r="A72" s="6" t="s">
        <v>47</v>
      </c>
      <c r="B72" s="2" t="n">
        <v>77250</v>
      </c>
      <c r="C72" s="2" t="n">
        <v>76583.3333333333</v>
      </c>
      <c r="D72" s="3" t="n">
        <v>-0.862998921251357</v>
      </c>
    </row>
    <row r="73" customFormat="false" ht="15" hidden="false" customHeight="false" outlineLevel="0" collapsed="false">
      <c r="A73" s="6" t="s">
        <v>31</v>
      </c>
      <c r="B73" s="2" t="n">
        <v>73916.6666666667</v>
      </c>
      <c r="C73" s="2" t="n">
        <v>75750</v>
      </c>
      <c r="D73" s="3" t="n">
        <v>2.4802705749718</v>
      </c>
    </row>
    <row r="74" customFormat="false" ht="15" hidden="false" customHeight="false" outlineLevel="0" collapsed="false">
      <c r="A74" s="6" t="s">
        <v>48</v>
      </c>
      <c r="B74" s="2" t="n">
        <v>80666.6666666667</v>
      </c>
      <c r="C74" s="2" t="n">
        <v>79500</v>
      </c>
      <c r="D74" s="3" t="n">
        <v>-1.44628099173554</v>
      </c>
    </row>
    <row r="75" customFormat="false" ht="15" hidden="false" customHeight="false" outlineLevel="0" collapsed="false">
      <c r="A75" s="6" t="s">
        <v>5</v>
      </c>
      <c r="B75" s="2" t="n">
        <v>75000</v>
      </c>
      <c r="C75" s="2" t="n">
        <v>75500</v>
      </c>
      <c r="D75" s="3" t="n">
        <v>0.66666666666666</v>
      </c>
    </row>
    <row r="76" customFormat="false" ht="15" hidden="false" customHeight="false" outlineLevel="0" collapsed="false">
      <c r="A76" s="6" t="s">
        <v>32</v>
      </c>
      <c r="B76" s="2" t="n">
        <v>73066.6666666667</v>
      </c>
      <c r="C76" s="2" t="n">
        <v>75460</v>
      </c>
      <c r="D76" s="3" t="n">
        <v>3.27554744525547</v>
      </c>
    </row>
    <row r="77" customFormat="false" ht="15" hidden="false" customHeight="false" outlineLevel="0" collapsed="false">
      <c r="A77" s="6" t="s">
        <v>6</v>
      </c>
      <c r="B77" s="2" t="n">
        <v>74666.6666666667</v>
      </c>
      <c r="C77" s="2" t="n">
        <v>75000</v>
      </c>
      <c r="D77" s="3" t="n">
        <v>0.446428571428559</v>
      </c>
    </row>
    <row r="78" customFormat="false" ht="15" hidden="false" customHeight="false" outlineLevel="0" collapsed="false">
      <c r="A78" s="6" t="s">
        <v>49</v>
      </c>
      <c r="B78" s="2" t="n">
        <v>78500</v>
      </c>
      <c r="C78" s="2" t="n">
        <v>79000</v>
      </c>
      <c r="D78" s="3" t="n">
        <v>0.636942675159236</v>
      </c>
    </row>
    <row r="79" customFormat="false" ht="15" hidden="false" customHeight="false" outlineLevel="0" collapsed="false">
      <c r="A79" s="6" t="s">
        <v>50</v>
      </c>
      <c r="B79" s="2" t="n">
        <v>71833.3333333333</v>
      </c>
      <c r="C79" s="2" t="n">
        <v>73166.6666666667</v>
      </c>
      <c r="D79" s="3" t="n">
        <v>1.85614849187936</v>
      </c>
    </row>
    <row r="80" customFormat="false" ht="15" hidden="false" customHeight="false" outlineLevel="0" collapsed="false">
      <c r="A80" s="6" t="s">
        <v>7</v>
      </c>
      <c r="B80" s="2" t="n">
        <v>74800</v>
      </c>
      <c r="C80" s="2" t="n">
        <v>75600</v>
      </c>
      <c r="D80" s="3" t="n">
        <v>1.06951871657754</v>
      </c>
    </row>
    <row r="81" customFormat="false" ht="15" hidden="false" customHeight="false" outlineLevel="0" collapsed="false">
      <c r="A81" s="6" t="s">
        <v>51</v>
      </c>
      <c r="B81" s="2" t="n">
        <v>77666.6666666667</v>
      </c>
      <c r="C81" s="2" t="n">
        <v>78666.6666666667</v>
      </c>
      <c r="D81" s="3" t="n">
        <v>1.28755364806867</v>
      </c>
    </row>
    <row r="82" customFormat="false" ht="15" hidden="false" customHeight="false" outlineLevel="0" collapsed="false">
      <c r="A82" s="6" t="s">
        <v>52</v>
      </c>
      <c r="B82" s="2" t="n">
        <v>71500</v>
      </c>
      <c r="C82" s="2" t="n">
        <v>71000</v>
      </c>
      <c r="D82" s="3" t="n">
        <v>-0.699300699300698</v>
      </c>
    </row>
    <row r="83" customFormat="false" ht="15" hidden="false" customHeight="false" outlineLevel="0" collapsed="false">
      <c r="A83" s="6" t="s">
        <v>9</v>
      </c>
      <c r="B83" s="2" t="n">
        <v>77250</v>
      </c>
      <c r="C83" s="2" t="n">
        <v>81400</v>
      </c>
      <c r="D83" s="3" t="n">
        <v>5.37216828478964</v>
      </c>
    </row>
    <row r="84" customFormat="false" ht="15" hidden="false" customHeight="false" outlineLevel="0" collapsed="false">
      <c r="A84" s="6" t="s">
        <v>41</v>
      </c>
      <c r="B84" s="2" t="n">
        <v>63400</v>
      </c>
      <c r="C84" s="2" t="n">
        <v>73840</v>
      </c>
      <c r="D84" s="3" t="n">
        <v>16.4668769716088</v>
      </c>
    </row>
    <row r="85" customFormat="false" ht="15" hidden="false" customHeight="false" outlineLevel="0" collapsed="false">
      <c r="A85" s="6" t="s">
        <v>10</v>
      </c>
      <c r="B85" s="2" t="n">
        <v>70333.3333333333</v>
      </c>
      <c r="C85" s="2" t="n">
        <v>75666.6666666667</v>
      </c>
      <c r="D85" s="3" t="n">
        <v>7.5829383886256</v>
      </c>
    </row>
    <row r="86" customFormat="false" ht="15" hidden="false" customHeight="false" outlineLevel="0" collapsed="false">
      <c r="A86" s="6" t="s">
        <v>11</v>
      </c>
      <c r="B86" s="2" t="n">
        <v>75750</v>
      </c>
      <c r="C86" s="2" t="n">
        <v>75750</v>
      </c>
      <c r="D86" s="3" t="n">
        <v>0</v>
      </c>
    </row>
    <row r="87" customFormat="false" ht="15" hidden="false" customHeight="false" outlineLevel="0" collapsed="false">
      <c r="A87" s="6" t="s">
        <v>12</v>
      </c>
      <c r="B87" s="2" t="n">
        <v>76333.3333333333</v>
      </c>
      <c r="C87" s="2" t="n">
        <v>78666.6666666667</v>
      </c>
      <c r="D87" s="3" t="n">
        <v>3.05676855895198</v>
      </c>
    </row>
    <row r="88" customFormat="false" ht="15" hidden="false" customHeight="false" outlineLevel="0" collapsed="false">
      <c r="A88" s="6" t="s">
        <v>53</v>
      </c>
      <c r="B88" s="2" t="n">
        <v>78166.6666666667</v>
      </c>
      <c r="C88" s="2" t="n">
        <v>75750</v>
      </c>
      <c r="D88" s="3" t="n">
        <v>-3.09168443496802</v>
      </c>
    </row>
    <row r="89" customFormat="false" ht="15" hidden="false" customHeight="false" outlineLevel="0" collapsed="false">
      <c r="A89" s="6" t="s">
        <v>33</v>
      </c>
      <c r="B89" s="2" t="n">
        <v>75333.3333333333</v>
      </c>
      <c r="C89" s="2" t="n">
        <v>77666.6666666667</v>
      </c>
      <c r="D89" s="3" t="n">
        <v>3.09734513274338</v>
      </c>
    </row>
    <row r="90" customFormat="false" ht="15" hidden="false" customHeight="false" outlineLevel="0" collapsed="false">
      <c r="A90" s="6" t="s">
        <v>13</v>
      </c>
      <c r="B90" s="2" t="n">
        <v>73500</v>
      </c>
      <c r="C90" s="2" t="n">
        <v>76250</v>
      </c>
      <c r="D90" s="3" t="n">
        <v>3.74149659863945</v>
      </c>
    </row>
    <row r="91" customFormat="false" ht="15" hidden="false" customHeight="false" outlineLevel="0" collapsed="false">
      <c r="A91" s="6" t="s">
        <v>14</v>
      </c>
      <c r="B91" s="2" t="n">
        <v>76250</v>
      </c>
      <c r="C91" s="2" t="n">
        <v>77000</v>
      </c>
      <c r="D91" s="3" t="n">
        <v>0.983606557377059</v>
      </c>
    </row>
    <row r="92" customFormat="false" ht="15" hidden="false" customHeight="false" outlineLevel="0" collapsed="false">
      <c r="A92" s="6" t="s">
        <v>54</v>
      </c>
      <c r="B92" s="2" t="n">
        <v>74333.3333333333</v>
      </c>
      <c r="C92" s="2" t="n">
        <v>74366.6666666667</v>
      </c>
      <c r="D92" s="3" t="n">
        <v>0.0448430493273699</v>
      </c>
    </row>
    <row r="93" customFormat="false" ht="15" hidden="false" customHeight="false" outlineLevel="0" collapsed="false">
      <c r="A93" s="6" t="s">
        <v>15</v>
      </c>
      <c r="B93" s="2" t="n">
        <v>73938.3333333333</v>
      </c>
      <c r="C93" s="2" t="n">
        <v>76188.3333333333</v>
      </c>
      <c r="D93" s="3" t="n">
        <v>3.04307643757185</v>
      </c>
    </row>
    <row r="94" customFormat="false" ht="15" hidden="false" customHeight="false" outlineLevel="0" collapsed="false">
      <c r="A94" s="6" t="s">
        <v>55</v>
      </c>
      <c r="B94" s="2" t="n">
        <v>65333.3333333333</v>
      </c>
      <c r="C94" s="2" t="n">
        <v>69333.3333333333</v>
      </c>
      <c r="D94" s="3" t="n">
        <v>6.12244897959182</v>
      </c>
    </row>
    <row r="95" customFormat="false" ht="15" hidden="false" customHeight="false" outlineLevel="0" collapsed="false">
      <c r="A95" s="6" t="s">
        <v>29</v>
      </c>
      <c r="B95" s="2" t="n">
        <v>69300</v>
      </c>
      <c r="C95" s="2" t="n">
        <v>69300</v>
      </c>
      <c r="D95" s="3" t="n">
        <v>0</v>
      </c>
    </row>
    <row r="96" customFormat="false" ht="15" hidden="false" customHeight="false" outlineLevel="0" collapsed="false">
      <c r="A96" s="6" t="s">
        <v>16</v>
      </c>
      <c r="B96" s="2" t="n">
        <v>79300</v>
      </c>
      <c r="C96" s="2" t="n">
        <v>81966.6666666667</v>
      </c>
      <c r="D96" s="3" t="n">
        <v>3.36275746111812</v>
      </c>
    </row>
    <row r="97" customFormat="false" ht="15" hidden="false" customHeight="false" outlineLevel="0" collapsed="false">
      <c r="A97" s="6" t="s">
        <v>17</v>
      </c>
      <c r="B97" s="2" t="n">
        <v>75800</v>
      </c>
      <c r="C97" s="2" t="n">
        <v>75800</v>
      </c>
      <c r="D97" s="3" t="n">
        <v>0</v>
      </c>
    </row>
    <row r="98" customFormat="false" ht="15" hidden="false" customHeight="false" outlineLevel="0" collapsed="false">
      <c r="A98" s="6" t="s">
        <v>18</v>
      </c>
      <c r="B98" s="2" t="n">
        <v>71500</v>
      </c>
      <c r="C98" s="2" t="n">
        <v>76000</v>
      </c>
      <c r="D98" s="3" t="n">
        <v>6.29370629370629</v>
      </c>
    </row>
    <row r="99" customFormat="false" ht="15" hidden="false" customHeight="false" outlineLevel="0" collapsed="false">
      <c r="A99" s="6" t="s">
        <v>19</v>
      </c>
      <c r="B99" s="2" t="n">
        <v>73750</v>
      </c>
      <c r="C99" s="2" t="n">
        <v>76250</v>
      </c>
      <c r="D99" s="3" t="n">
        <v>3.38983050847457</v>
      </c>
    </row>
    <row r="100" customFormat="false" ht="15" hidden="false" customHeight="false" outlineLevel="0" collapsed="false">
      <c r="A100" s="6" t="s">
        <v>56</v>
      </c>
      <c r="B100" s="2" t="n">
        <v>71300</v>
      </c>
      <c r="C100" s="2" t="n">
        <v>76233.3333333333</v>
      </c>
      <c r="D100" s="3" t="n">
        <v>6.91912108461898</v>
      </c>
    </row>
    <row r="101" customFormat="false" ht="15" hidden="false" customHeight="false" outlineLevel="0" collapsed="false">
      <c r="A101" s="6" t="s">
        <v>20</v>
      </c>
      <c r="B101" s="2" t="n">
        <v>74250</v>
      </c>
      <c r="C101" s="2" t="n">
        <v>75625</v>
      </c>
      <c r="D101" s="3" t="n">
        <v>1.85185185185186</v>
      </c>
    </row>
    <row r="102" customFormat="false" ht="15" hidden="false" customHeight="false" outlineLevel="0" collapsed="false">
      <c r="A102" s="6" t="s">
        <v>21</v>
      </c>
      <c r="B102" s="2" t="n">
        <v>74750</v>
      </c>
      <c r="C102" s="2" t="n">
        <v>78125</v>
      </c>
      <c r="D102" s="3" t="n">
        <v>4.51505016722409</v>
      </c>
    </row>
    <row r="103" customFormat="false" ht="15" hidden="false" customHeight="false" outlineLevel="0" collapsed="false">
      <c r="A103" s="6" t="s">
        <v>57</v>
      </c>
      <c r="B103" s="2" t="n">
        <v>76500</v>
      </c>
      <c r="C103" s="2" t="n">
        <v>77000</v>
      </c>
      <c r="D103" s="3" t="n">
        <v>0.653594771241828</v>
      </c>
    </row>
    <row r="104" customFormat="false" ht="15" hidden="false" customHeight="false" outlineLevel="0" collapsed="false">
      <c r="A104" s="6" t="s">
        <v>58</v>
      </c>
      <c r="B104" s="2" t="n">
        <v>72466.6666666667</v>
      </c>
      <c r="C104" s="2" t="n">
        <v>73966.6666666667</v>
      </c>
      <c r="D104" s="3" t="n">
        <v>2.06991720331187</v>
      </c>
    </row>
    <row r="105" customFormat="false" ht="15" hidden="false" customHeight="false" outlineLevel="0" collapsed="false">
      <c r="A105" s="6" t="s">
        <v>59</v>
      </c>
      <c r="B105" s="2" t="n">
        <v>72000</v>
      </c>
      <c r="C105" s="2" t="n">
        <v>72000</v>
      </c>
      <c r="D105" s="3" t="n">
        <v>0</v>
      </c>
    </row>
    <row r="106" customFormat="false" ht="15" hidden="false" customHeight="false" outlineLevel="0" collapsed="false">
      <c r="A106" s="6" t="s">
        <v>22</v>
      </c>
      <c r="B106" s="2" t="n">
        <v>77000</v>
      </c>
      <c r="C106" s="2" t="n">
        <v>77000</v>
      </c>
      <c r="D106" s="3" t="n">
        <v>0</v>
      </c>
    </row>
    <row r="107" customFormat="false" ht="15" hidden="false" customHeight="false" outlineLevel="0" collapsed="false">
      <c r="A107" s="6" t="s">
        <v>60</v>
      </c>
      <c r="B107" s="2" t="n">
        <v>71413.3333333333</v>
      </c>
      <c r="C107" s="2" t="n">
        <v>74132.5</v>
      </c>
      <c r="D107" s="3" t="n">
        <v>3.80764563106797</v>
      </c>
    </row>
    <row r="108" customFormat="false" ht="15" hidden="false" customHeight="false" outlineLevel="0" collapsed="false">
      <c r="A108" s="6" t="s">
        <v>42</v>
      </c>
      <c r="B108" s="2" t="n">
        <v>77375</v>
      </c>
      <c r="C108" s="2" t="n">
        <v>77250</v>
      </c>
      <c r="D108" s="3" t="n">
        <v>-0.161550888529882</v>
      </c>
    </row>
    <row r="109" customFormat="false" ht="15" hidden="false" customHeight="false" outlineLevel="0" collapsed="false">
      <c r="A109" s="6" t="s">
        <v>23</v>
      </c>
      <c r="B109" s="2" t="e">
        <f aca="false"/>
        <v>#DIV/0!</v>
      </c>
      <c r="C109" s="2" t="n">
        <v>75440</v>
      </c>
      <c r="D109" s="3" t="s">
        <v>24</v>
      </c>
    </row>
    <row r="110" customFormat="false" ht="15" hidden="false" customHeight="false" outlineLevel="0" collapsed="false">
      <c r="A110" s="6" t="s">
        <v>39</v>
      </c>
      <c r="B110" s="2" t="n">
        <v>69925</v>
      </c>
      <c r="C110" s="2" t="n">
        <v>72050</v>
      </c>
      <c r="D110" s="3" t="n">
        <v>3.03897032534859</v>
      </c>
    </row>
    <row r="111" customFormat="false" ht="15" hidden="false" customHeight="false" outlineLevel="0" collapsed="false">
      <c r="A111" s="6" t="s">
        <v>43</v>
      </c>
      <c r="B111" s="2" t="n">
        <v>71833.3333333333</v>
      </c>
      <c r="C111" s="2" t="n">
        <v>72333.3333333333</v>
      </c>
      <c r="D111" s="3" t="n">
        <v>0.696055684454766</v>
      </c>
    </row>
    <row r="112" customFormat="false" ht="15" hidden="false" customHeight="false" outlineLevel="0" collapsed="false">
      <c r="A112" s="6" t="s">
        <v>25</v>
      </c>
      <c r="B112" s="2" t="n">
        <v>76250</v>
      </c>
      <c r="C112" s="2" t="n">
        <v>77250</v>
      </c>
      <c r="D112" s="3" t="n">
        <v>1.31147540983607</v>
      </c>
    </row>
    <row r="113" customFormat="false" ht="15" hidden="false" customHeight="false" outlineLevel="0" collapsed="false">
      <c r="A113" s="6" t="s">
        <v>61</v>
      </c>
      <c r="B113" s="2" t="n">
        <v>73666.6666666667</v>
      </c>
      <c r="C113" s="2" t="n">
        <v>73866.6666666667</v>
      </c>
      <c r="D113" s="3" t="n">
        <v>0.271493212669682</v>
      </c>
    </row>
    <row r="114" customFormat="false" ht="15" hidden="false" customHeight="false" outlineLevel="0" collapsed="false">
      <c r="A114" s="6" t="s">
        <v>44</v>
      </c>
      <c r="B114" s="2" t="n">
        <v>71800</v>
      </c>
      <c r="C114" s="2" t="n">
        <v>72400</v>
      </c>
      <c r="D114" s="3" t="n">
        <v>0.835654596100288</v>
      </c>
    </row>
    <row r="115" customFormat="false" ht="15" hidden="false" customHeight="false" outlineLevel="0" collapsed="false">
      <c r="A115" s="6" t="s">
        <v>62</v>
      </c>
      <c r="B115" s="2" t="n">
        <v>72625</v>
      </c>
      <c r="C115" s="2" t="n">
        <v>76525</v>
      </c>
      <c r="D115" s="3" t="n">
        <v>5.37005163511188</v>
      </c>
    </row>
    <row r="116" customFormat="false" ht="15" hidden="false" customHeight="false" outlineLevel="0" collapsed="false">
      <c r="A116" s="1" t="s">
        <v>63</v>
      </c>
    </row>
    <row r="117" customFormat="false" ht="15" hidden="false" customHeight="false" outlineLevel="0" collapsed="false">
      <c r="A117" s="6" t="s">
        <v>64</v>
      </c>
      <c r="B117" s="2" t="n">
        <v>69333.3333333333</v>
      </c>
      <c r="C117" s="2" t="n">
        <v>69666.6666666667</v>
      </c>
      <c r="D117" s="3" t="n">
        <v>0.480769230769251</v>
      </c>
    </row>
    <row r="118" customFormat="false" ht="15" hidden="false" customHeight="false" outlineLevel="0" collapsed="false">
      <c r="A118" s="6" t="s">
        <v>32</v>
      </c>
      <c r="B118" s="2" t="n">
        <v>75433.3333333333</v>
      </c>
      <c r="C118" s="2" t="n">
        <v>79625</v>
      </c>
      <c r="D118" s="3" t="n">
        <v>5.55678303137428</v>
      </c>
    </row>
    <row r="119" customFormat="false" ht="15" hidden="false" customHeight="false" outlineLevel="0" collapsed="false">
      <c r="A119" s="6" t="s">
        <v>12</v>
      </c>
      <c r="B119" s="2" t="n">
        <v>75000</v>
      </c>
      <c r="C119" s="2" t="n">
        <v>75333.3333333333</v>
      </c>
      <c r="D119" s="3" t="n">
        <v>0.444444444444447</v>
      </c>
    </row>
    <row r="120" customFormat="false" ht="15" hidden="false" customHeight="false" outlineLevel="0" collapsed="false">
      <c r="A120" s="6" t="s">
        <v>33</v>
      </c>
      <c r="B120" s="2" t="n">
        <v>75300</v>
      </c>
      <c r="C120" s="2" t="n">
        <v>75666.6666666667</v>
      </c>
      <c r="D120" s="3" t="n">
        <v>0.486941124391338</v>
      </c>
    </row>
    <row r="121" customFormat="false" ht="15" hidden="false" customHeight="false" outlineLevel="0" collapsed="false">
      <c r="A121" s="6" t="s">
        <v>16</v>
      </c>
      <c r="B121" s="2" t="n">
        <v>77000</v>
      </c>
      <c r="C121" s="2" t="n">
        <v>78500</v>
      </c>
      <c r="D121" s="3" t="n">
        <v>1.94805194805194</v>
      </c>
    </row>
    <row r="122" customFormat="false" ht="15" hidden="false" customHeight="false" outlineLevel="0" collapsed="false">
      <c r="A122" s="6" t="s">
        <v>38</v>
      </c>
      <c r="B122" s="2" t="n">
        <v>69250</v>
      </c>
      <c r="C122" s="2" t="n">
        <v>74000</v>
      </c>
      <c r="D122" s="3" t="n">
        <v>6.85920577617329</v>
      </c>
    </row>
    <row r="123" customFormat="false" ht="15" hidden="false" customHeight="false" outlineLevel="0" collapsed="false">
      <c r="A123" s="6" t="s">
        <v>65</v>
      </c>
      <c r="B123" s="2" t="n">
        <v>74366.6666666667</v>
      </c>
      <c r="C123" s="2" t="n">
        <v>75233.3333333333</v>
      </c>
      <c r="D123" s="3" t="n">
        <v>1.16539668310174</v>
      </c>
    </row>
    <row r="124" customFormat="false" ht="15" hidden="false" customHeight="false" outlineLevel="0" collapsed="false">
      <c r="A124" s="1" t="s">
        <v>66</v>
      </c>
    </row>
    <row r="125" customFormat="false" ht="15" hidden="false" customHeight="false" outlineLevel="0" collapsed="false">
      <c r="A125" s="6" t="s">
        <v>67</v>
      </c>
      <c r="B125" s="2" t="n">
        <v>69000</v>
      </c>
      <c r="C125" s="2" t="n">
        <v>71333.3333333333</v>
      </c>
      <c r="D125" s="3" t="n">
        <v>3.38164251207729</v>
      </c>
    </row>
    <row r="126" customFormat="false" ht="15" hidden="false" customHeight="false" outlineLevel="0" collapsed="false">
      <c r="A126" s="6" t="s">
        <v>68</v>
      </c>
      <c r="B126" s="2" t="n">
        <v>75087.5</v>
      </c>
      <c r="C126" s="2" t="n">
        <v>75587.5</v>
      </c>
      <c r="D126" s="3" t="n">
        <v>0.665889795238894</v>
      </c>
    </row>
    <row r="127" customFormat="false" ht="15" hidden="false" customHeight="false" outlineLevel="0" collapsed="false">
      <c r="A127" s="6" t="s">
        <v>47</v>
      </c>
      <c r="B127" s="2" t="n">
        <v>74866.6666666667</v>
      </c>
      <c r="C127" s="2" t="n">
        <v>75766.6666666667</v>
      </c>
      <c r="D127" s="3" t="n">
        <v>1.20213713268031</v>
      </c>
    </row>
    <row r="128" customFormat="false" ht="15" hidden="false" customHeight="false" outlineLevel="0" collapsed="false">
      <c r="A128" s="6" t="s">
        <v>31</v>
      </c>
      <c r="B128" s="2" t="n">
        <v>74200</v>
      </c>
      <c r="C128" s="2" t="n">
        <v>76425</v>
      </c>
      <c r="D128" s="3" t="n">
        <v>2.99865229110512</v>
      </c>
    </row>
    <row r="129" customFormat="false" ht="15" hidden="false" customHeight="false" outlineLevel="0" collapsed="false">
      <c r="A129" s="6" t="s">
        <v>48</v>
      </c>
      <c r="B129" s="2" t="n">
        <v>81500</v>
      </c>
      <c r="C129" s="2" t="n">
        <v>80700</v>
      </c>
      <c r="D129" s="3" t="n">
        <v>-0.981595092024545</v>
      </c>
    </row>
    <row r="130" customFormat="false" ht="15" hidden="false" customHeight="false" outlineLevel="0" collapsed="false">
      <c r="A130" s="6" t="s">
        <v>5</v>
      </c>
      <c r="B130" s="2" t="n">
        <v>75000</v>
      </c>
      <c r="C130" s="2" t="n">
        <v>75000</v>
      </c>
      <c r="D130" s="3" t="n">
        <v>0</v>
      </c>
    </row>
    <row r="131" customFormat="false" ht="15" hidden="false" customHeight="false" outlineLevel="0" collapsed="false">
      <c r="A131" s="6" t="s">
        <v>32</v>
      </c>
      <c r="B131" s="2" t="n">
        <v>78280</v>
      </c>
      <c r="C131" s="2" t="n">
        <v>80150</v>
      </c>
      <c r="D131" s="3" t="n">
        <v>2.38886050076648</v>
      </c>
    </row>
    <row r="132" customFormat="false" ht="15" hidden="false" customHeight="false" outlineLevel="0" collapsed="false">
      <c r="A132" s="6" t="s">
        <v>10</v>
      </c>
      <c r="B132" s="2" t="n">
        <v>71500</v>
      </c>
      <c r="C132" s="2" t="n">
        <v>72500</v>
      </c>
      <c r="D132" s="3" t="n">
        <v>1.3986013986014</v>
      </c>
    </row>
    <row r="133" customFormat="false" ht="15" hidden="false" customHeight="false" outlineLevel="0" collapsed="false">
      <c r="A133" s="6" t="s">
        <v>11</v>
      </c>
      <c r="B133" s="2" t="n">
        <v>75500</v>
      </c>
      <c r="C133" s="2" t="n">
        <v>73833.3333333333</v>
      </c>
      <c r="D133" s="3" t="n">
        <v>-2.20750551876381</v>
      </c>
    </row>
    <row r="134" customFormat="false" ht="15" hidden="false" customHeight="false" outlineLevel="0" collapsed="false">
      <c r="A134" s="6" t="s">
        <v>33</v>
      </c>
      <c r="B134" s="2" t="n">
        <v>74333.3333333333</v>
      </c>
      <c r="C134" s="2" t="n">
        <v>74666.6666666667</v>
      </c>
      <c r="D134" s="3" t="n">
        <v>0.448430493273566</v>
      </c>
    </row>
    <row r="135" customFormat="false" ht="15" hidden="false" customHeight="false" outlineLevel="0" collapsed="false">
      <c r="A135" s="6" t="s">
        <v>69</v>
      </c>
      <c r="B135" s="2" t="n">
        <v>72366.6666666667</v>
      </c>
      <c r="C135" s="2" t="n">
        <v>76133.3333333333</v>
      </c>
      <c r="D135" s="3" t="n">
        <v>5.2049746660525</v>
      </c>
    </row>
    <row r="136" customFormat="false" ht="15" hidden="false" customHeight="false" outlineLevel="0" collapsed="false">
      <c r="A136" s="6" t="s">
        <v>70</v>
      </c>
      <c r="B136" s="2" t="n">
        <v>75366.6666666667</v>
      </c>
      <c r="C136" s="2" t="n">
        <v>76800</v>
      </c>
      <c r="D136" s="3" t="n">
        <v>1.9018133569217</v>
      </c>
    </row>
    <row r="137" customFormat="false" ht="15" hidden="false" customHeight="false" outlineLevel="0" collapsed="false">
      <c r="A137" s="6" t="s">
        <v>71</v>
      </c>
      <c r="B137" s="2" t="n">
        <v>71563.3333333333</v>
      </c>
      <c r="C137" s="2" t="n">
        <v>70993.3333333333</v>
      </c>
      <c r="D137" s="3" t="n">
        <v>-0.796497275140906</v>
      </c>
    </row>
    <row r="138" customFormat="false" ht="15" hidden="false" customHeight="false" outlineLevel="0" collapsed="false">
      <c r="A138" s="6" t="s">
        <v>15</v>
      </c>
      <c r="B138" s="2" t="n">
        <v>68936.6666666667</v>
      </c>
      <c r="C138" s="2" t="n">
        <v>72436.6666666667</v>
      </c>
      <c r="D138" s="3" t="n">
        <v>5.07712393017745</v>
      </c>
    </row>
    <row r="139" customFormat="false" ht="15" hidden="false" customHeight="false" outlineLevel="0" collapsed="false">
      <c r="A139" s="6" t="s">
        <v>72</v>
      </c>
      <c r="B139" s="2" t="n">
        <v>72266.6666666667</v>
      </c>
      <c r="C139" s="2" t="n">
        <v>74733.3333333333</v>
      </c>
      <c r="D139" s="3" t="n">
        <v>3.41328413284132</v>
      </c>
    </row>
    <row r="140" customFormat="false" ht="15" hidden="false" customHeight="false" outlineLevel="0" collapsed="false">
      <c r="A140" s="6" t="s">
        <v>29</v>
      </c>
      <c r="B140" s="2" t="n">
        <v>70600</v>
      </c>
      <c r="C140" s="2" t="n">
        <v>71200</v>
      </c>
      <c r="D140" s="3" t="n">
        <v>0.849858356940514</v>
      </c>
    </row>
    <row r="141" customFormat="false" ht="15" hidden="false" customHeight="false" outlineLevel="0" collapsed="false">
      <c r="A141" s="6" t="s">
        <v>16</v>
      </c>
      <c r="B141" s="2" t="n">
        <v>77000</v>
      </c>
      <c r="C141" s="2" t="n">
        <v>79733.3333333333</v>
      </c>
      <c r="D141" s="3" t="n">
        <v>3.54978354978355</v>
      </c>
    </row>
    <row r="142" customFormat="false" ht="15" hidden="false" customHeight="false" outlineLevel="0" collapsed="false">
      <c r="A142" s="6" t="s">
        <v>18</v>
      </c>
      <c r="B142" s="2" t="n">
        <v>71100</v>
      </c>
      <c r="C142" s="2" t="n">
        <v>73200</v>
      </c>
      <c r="D142" s="3" t="n">
        <v>2.9535864978903</v>
      </c>
    </row>
    <row r="143" customFormat="false" ht="15" hidden="false" customHeight="false" outlineLevel="0" collapsed="false">
      <c r="A143" s="6" t="s">
        <v>19</v>
      </c>
      <c r="B143" s="2" t="n">
        <v>71500</v>
      </c>
      <c r="C143" s="2" t="n">
        <v>72500</v>
      </c>
      <c r="D143" s="3" t="n">
        <v>1.3986013986014</v>
      </c>
    </row>
    <row r="144" customFormat="false" ht="15" hidden="false" customHeight="false" outlineLevel="0" collapsed="false">
      <c r="A144" s="6" t="s">
        <v>56</v>
      </c>
      <c r="B144" s="2" t="n">
        <v>73400</v>
      </c>
      <c r="C144" s="2" t="n">
        <v>75533.3333333333</v>
      </c>
      <c r="D144" s="3" t="n">
        <v>2.90644868301544</v>
      </c>
    </row>
    <row r="145" customFormat="false" ht="15" hidden="false" customHeight="false" outlineLevel="0" collapsed="false">
      <c r="A145" s="6" t="s">
        <v>20</v>
      </c>
      <c r="B145" s="2" t="n">
        <v>70666.6666666667</v>
      </c>
      <c r="C145" s="2" t="n">
        <v>70000</v>
      </c>
      <c r="D145" s="3" t="n">
        <v>-0.943396226415105</v>
      </c>
    </row>
    <row r="146" customFormat="false" ht="15" hidden="false" customHeight="false" outlineLevel="0" collapsed="false">
      <c r="A146" s="6" t="s">
        <v>21</v>
      </c>
      <c r="B146" s="2" t="n">
        <v>75666.6666666667</v>
      </c>
      <c r="C146" s="2" t="n">
        <v>77750</v>
      </c>
      <c r="D146" s="3" t="n">
        <v>2.7533039647577</v>
      </c>
    </row>
    <row r="147" customFormat="false" ht="15" hidden="false" customHeight="false" outlineLevel="0" collapsed="false">
      <c r="A147" s="6" t="s">
        <v>57</v>
      </c>
      <c r="B147" s="2" t="n">
        <v>75925</v>
      </c>
      <c r="C147" s="2" t="n">
        <v>76116.6666666667</v>
      </c>
      <c r="D147" s="3" t="n">
        <v>0.252442102952477</v>
      </c>
    </row>
    <row r="148" customFormat="false" ht="15" hidden="false" customHeight="false" outlineLevel="0" collapsed="false">
      <c r="A148" s="6" t="s">
        <v>58</v>
      </c>
      <c r="B148" s="2" t="n">
        <v>72833.3333333333</v>
      </c>
      <c r="C148" s="2" t="n">
        <v>73166.6666666667</v>
      </c>
      <c r="D148" s="3" t="n">
        <v>0.457665903890181</v>
      </c>
    </row>
    <row r="149" customFormat="false" ht="15" hidden="false" customHeight="false" outlineLevel="0" collapsed="false">
      <c r="A149" s="6" t="s">
        <v>22</v>
      </c>
      <c r="B149" s="2" t="n">
        <v>75900</v>
      </c>
      <c r="C149" s="2" t="n">
        <v>76083.3333333333</v>
      </c>
      <c r="D149" s="3" t="n">
        <v>0.241545893719808</v>
      </c>
    </row>
    <row r="150" customFormat="false" ht="15" hidden="false" customHeight="false" outlineLevel="0" collapsed="false">
      <c r="A150" s="6" t="s">
        <v>23</v>
      </c>
      <c r="B150" s="2" t="e">
        <f aca="false"/>
        <v>#DIV/0!</v>
      </c>
      <c r="C150" s="2" t="n">
        <v>76500</v>
      </c>
      <c r="D150" s="3" t="s">
        <v>24</v>
      </c>
    </row>
    <row r="151" customFormat="false" ht="15" hidden="false" customHeight="false" outlineLevel="0" collapsed="false">
      <c r="A151" s="6" t="s">
        <v>65</v>
      </c>
      <c r="B151" s="2" t="n">
        <v>75233.3333333333</v>
      </c>
      <c r="C151" s="2" t="n">
        <v>75566.6666666667</v>
      </c>
      <c r="D151" s="3" t="n">
        <v>0.443066016836524</v>
      </c>
    </row>
    <row r="152" customFormat="false" ht="15" hidden="false" customHeight="false" outlineLevel="0" collapsed="false">
      <c r="A152" s="1" t="s">
        <v>73</v>
      </c>
    </row>
    <row r="153" customFormat="false" ht="15" hidden="false" customHeight="false" outlineLevel="0" collapsed="false">
      <c r="A153" s="6" t="s">
        <v>6</v>
      </c>
      <c r="B153" s="2" t="n">
        <v>74000</v>
      </c>
      <c r="C153" s="2" t="n">
        <v>75333.3333333333</v>
      </c>
      <c r="D153" s="3" t="n">
        <v>1.80180180180181</v>
      </c>
    </row>
    <row r="154" customFormat="false" ht="15" hidden="false" customHeight="false" outlineLevel="0" collapsed="false">
      <c r="A154" s="6" t="s">
        <v>7</v>
      </c>
      <c r="B154" s="2" t="n">
        <v>74250</v>
      </c>
      <c r="C154" s="2" t="n">
        <v>74250</v>
      </c>
      <c r="D154" s="3" t="n">
        <v>0</v>
      </c>
    </row>
    <row r="155" customFormat="false" ht="15" hidden="false" customHeight="false" outlineLevel="0" collapsed="false">
      <c r="A155" s="6" t="s">
        <v>74</v>
      </c>
      <c r="B155" s="2" t="n">
        <v>69333.3333333333</v>
      </c>
      <c r="C155" s="2" t="n">
        <v>68666.6666666667</v>
      </c>
      <c r="D155" s="3" t="n">
        <v>-0.961538461538447</v>
      </c>
    </row>
    <row r="156" customFormat="false" ht="15" hidden="false" customHeight="false" outlineLevel="0" collapsed="false">
      <c r="A156" s="6" t="s">
        <v>43</v>
      </c>
      <c r="B156" s="2" t="n">
        <v>69000</v>
      </c>
      <c r="C156" s="2" t="n">
        <v>70666.6666666667</v>
      </c>
      <c r="D156" s="3" t="n">
        <v>2.41545893719808</v>
      </c>
    </row>
    <row r="157" customFormat="false" ht="15" hidden="false" customHeight="false" outlineLevel="0" collapsed="false">
      <c r="A157" s="6" t="s">
        <v>44</v>
      </c>
      <c r="B157" s="2" t="n">
        <v>70500</v>
      </c>
      <c r="C157" s="2" t="n">
        <v>70333.3333333333</v>
      </c>
      <c r="D157" s="3" t="n">
        <v>-0.236406619385354</v>
      </c>
    </row>
    <row r="158" customFormat="false" ht="15" hidden="false" customHeight="false" outlineLevel="0" collapsed="false">
      <c r="A158" s="1" t="s">
        <v>75</v>
      </c>
    </row>
    <row r="159" customFormat="false" ht="15" hidden="false" customHeight="false" outlineLevel="0" collapsed="false">
      <c r="A159" s="6" t="s">
        <v>19</v>
      </c>
      <c r="B159" s="2" t="n">
        <v>67333.3333333333</v>
      </c>
      <c r="C159" s="2" t="n">
        <v>67333.3333333333</v>
      </c>
      <c r="D159" s="3" t="n">
        <v>0</v>
      </c>
    </row>
    <row r="160" customFormat="false" ht="15" hidden="false" customHeight="false" outlineLevel="0" collapsed="false">
      <c r="A160" s="6" t="s">
        <v>20</v>
      </c>
      <c r="B160" s="2" t="n">
        <v>69666.6666666667</v>
      </c>
      <c r="C160" s="2" t="n">
        <v>70666.6666666667</v>
      </c>
      <c r="D160" s="3" t="n">
        <v>1.43540669856459</v>
      </c>
    </row>
    <row r="161" customFormat="false" ht="15" hidden="false" customHeight="false" outlineLevel="0" collapsed="false">
      <c r="A161" s="6" t="s">
        <v>76</v>
      </c>
      <c r="B161" s="2" t="n">
        <v>64916.6666666667</v>
      </c>
      <c r="C161" s="2" t="n">
        <v>65483.3333333333</v>
      </c>
      <c r="D161" s="3" t="n">
        <v>0.87291399229783</v>
      </c>
    </row>
    <row r="162" customFormat="false" ht="15" hidden="false" customHeight="false" outlineLevel="0" collapsed="false">
      <c r="A162" s="6" t="s">
        <v>65</v>
      </c>
      <c r="B162" s="2" t="n">
        <v>61536.3333333333</v>
      </c>
      <c r="C162" s="2" t="n">
        <v>61066.6666666667</v>
      </c>
      <c r="D162" s="3" t="n">
        <v>-0.763234728534368</v>
      </c>
    </row>
    <row r="163" customFormat="false" ht="15" hidden="false" customHeight="false" outlineLevel="0" collapsed="false">
      <c r="A163" s="1" t="s">
        <v>77</v>
      </c>
    </row>
    <row r="164" customFormat="false" ht="15" hidden="false" customHeight="false" outlineLevel="0" collapsed="false">
      <c r="A164" s="6" t="s">
        <v>14</v>
      </c>
      <c r="B164" s="2" t="n">
        <v>11866.6666666667</v>
      </c>
      <c r="C164" s="2" t="n">
        <v>11966.6666666667</v>
      </c>
      <c r="D164" s="3" t="n">
        <v>0.84269662921348</v>
      </c>
    </row>
    <row r="165" customFormat="false" ht="15" hidden="false" customHeight="false" outlineLevel="0" collapsed="false">
      <c r="A165" s="6" t="s">
        <v>54</v>
      </c>
      <c r="B165" s="2" t="n">
        <v>11893.3333333333</v>
      </c>
      <c r="C165" s="2" t="n">
        <v>12233.3333333333</v>
      </c>
      <c r="D165" s="3" t="n">
        <v>2.85874439461884</v>
      </c>
    </row>
    <row r="166" customFormat="false" ht="15" hidden="false" customHeight="false" outlineLevel="0" collapsed="false">
      <c r="A166" s="6" t="s">
        <v>18</v>
      </c>
      <c r="B166" s="2" t="n">
        <v>10333.3333333333</v>
      </c>
      <c r="C166" s="2" t="n">
        <v>10666.6666666667</v>
      </c>
      <c r="D166" s="3" t="n">
        <v>3.2258064516129</v>
      </c>
    </row>
    <row r="167" customFormat="false" ht="15" hidden="false" customHeight="false" outlineLevel="0" collapsed="false">
      <c r="A167" s="6" t="s">
        <v>21</v>
      </c>
      <c r="B167" s="2" t="n">
        <v>11075</v>
      </c>
      <c r="C167" s="2" t="n">
        <v>11125</v>
      </c>
      <c r="D167" s="3" t="n">
        <v>0.451467268623018</v>
      </c>
    </row>
    <row r="168" customFormat="false" ht="15" hidden="false" customHeight="false" outlineLevel="0" collapsed="false">
      <c r="A168" s="6" t="s">
        <v>22</v>
      </c>
      <c r="B168" s="2" t="n">
        <v>11500</v>
      </c>
      <c r="C168" s="2" t="n">
        <v>11500</v>
      </c>
      <c r="D168" s="3" t="n">
        <v>0</v>
      </c>
    </row>
    <row r="169" customFormat="false" ht="15" hidden="false" customHeight="false" outlineLevel="0" collapsed="false">
      <c r="A169" s="6" t="s">
        <v>44</v>
      </c>
      <c r="B169" s="2" t="n">
        <v>12000</v>
      </c>
      <c r="C169" s="2" t="n">
        <v>12000</v>
      </c>
      <c r="D169" s="3" t="n">
        <v>0</v>
      </c>
    </row>
    <row r="170" customFormat="false" ht="15" hidden="false" customHeight="false" outlineLevel="0" collapsed="false">
      <c r="A170" s="1" t="s">
        <v>78</v>
      </c>
    </row>
    <row r="171" customFormat="false" ht="15" hidden="false" customHeight="false" outlineLevel="0" collapsed="false">
      <c r="A171" s="6" t="s">
        <v>32</v>
      </c>
      <c r="B171" s="2" t="n">
        <v>84560</v>
      </c>
      <c r="C171" s="2" t="n">
        <v>84980</v>
      </c>
      <c r="D171" s="3" t="n">
        <v>0.496688741721862</v>
      </c>
    </row>
    <row r="172" customFormat="false" ht="15" hidden="false" customHeight="false" outlineLevel="0" collapsed="false">
      <c r="A172" s="6" t="s">
        <v>27</v>
      </c>
      <c r="B172" s="2" t="n">
        <v>81193.3333333333</v>
      </c>
      <c r="C172" s="2" t="n">
        <v>81193.3333333333</v>
      </c>
      <c r="D172" s="3" t="n">
        <v>0</v>
      </c>
    </row>
    <row r="173" customFormat="false" ht="15" hidden="false" customHeight="false" outlineLevel="0" collapsed="false">
      <c r="A173" s="6" t="s">
        <v>79</v>
      </c>
      <c r="B173" s="2" t="n">
        <v>77666.6666666667</v>
      </c>
      <c r="C173" s="2" t="n">
        <v>77666.6666666667</v>
      </c>
      <c r="D173" s="3" t="n">
        <v>0</v>
      </c>
    </row>
    <row r="174" customFormat="false" ht="15" hidden="false" customHeight="false" outlineLevel="0" collapsed="false">
      <c r="A174" s="6" t="s">
        <v>33</v>
      </c>
      <c r="B174" s="2" t="n">
        <v>82650</v>
      </c>
      <c r="C174" s="2" t="n">
        <v>82316.6666666667</v>
      </c>
      <c r="D174" s="3" t="n">
        <v>-0.403307118370633</v>
      </c>
    </row>
    <row r="175" customFormat="false" ht="15" hidden="false" customHeight="false" outlineLevel="0" collapsed="false">
      <c r="A175" s="6" t="s">
        <v>80</v>
      </c>
      <c r="B175" s="2" t="n">
        <v>75500</v>
      </c>
      <c r="C175" s="2" t="n">
        <v>75500</v>
      </c>
      <c r="D175" s="3" t="n">
        <v>0</v>
      </c>
    </row>
    <row r="176" customFormat="false" ht="15" hidden="false" customHeight="false" outlineLevel="0" collapsed="false">
      <c r="A176" s="6" t="s">
        <v>71</v>
      </c>
      <c r="B176" s="2" t="n">
        <v>76650</v>
      </c>
      <c r="C176" s="2" t="n">
        <v>78966.6666666667</v>
      </c>
      <c r="D176" s="3" t="n">
        <v>3.02239617308111</v>
      </c>
    </row>
    <row r="177" customFormat="false" ht="15" hidden="false" customHeight="false" outlineLevel="0" collapsed="false">
      <c r="A177" s="6" t="s">
        <v>16</v>
      </c>
      <c r="B177" s="2" t="n">
        <v>80900</v>
      </c>
      <c r="C177" s="2" t="n">
        <v>80900</v>
      </c>
      <c r="D177" s="3" t="n">
        <v>0</v>
      </c>
    </row>
    <row r="178" customFormat="false" ht="15" hidden="false" customHeight="false" outlineLevel="0" collapsed="false">
      <c r="A178" s="1" t="s">
        <v>81</v>
      </c>
    </row>
    <row r="179" customFormat="false" ht="15" hidden="false" customHeight="false" outlineLevel="0" collapsed="false">
      <c r="A179" s="6" t="s">
        <v>82</v>
      </c>
      <c r="B179" s="2" t="n">
        <v>30250</v>
      </c>
      <c r="C179" s="2" t="n">
        <v>30833.3333333333</v>
      </c>
      <c r="D179" s="3" t="n">
        <v>1.92837465564737</v>
      </c>
    </row>
    <row r="180" customFormat="false" ht="15" hidden="false" customHeight="false" outlineLevel="0" collapsed="false">
      <c r="A180" s="6" t="s">
        <v>21</v>
      </c>
      <c r="B180" s="2" t="n">
        <v>29875</v>
      </c>
      <c r="C180" s="2" t="n">
        <v>29500</v>
      </c>
      <c r="D180" s="3" t="n">
        <v>-1.25523012552301</v>
      </c>
    </row>
    <row r="181" customFormat="false" ht="15" hidden="false" customHeight="false" outlineLevel="0" collapsed="false">
      <c r="A181" s="6" t="s">
        <v>38</v>
      </c>
      <c r="B181" s="2" t="n">
        <v>32000</v>
      </c>
      <c r="C181" s="2" t="n">
        <v>32000</v>
      </c>
      <c r="D181" s="3" t="n">
        <v>0</v>
      </c>
    </row>
    <row r="182" customFormat="false" ht="15" hidden="false" customHeight="false" outlineLevel="0" collapsed="false">
      <c r="A182" s="1" t="s">
        <v>83</v>
      </c>
    </row>
    <row r="183" customFormat="false" ht="15" hidden="false" customHeight="false" outlineLevel="0" collapsed="false">
      <c r="A183" s="6" t="s">
        <v>64</v>
      </c>
      <c r="B183" s="2" t="n">
        <v>28666.6666666667</v>
      </c>
      <c r="C183" s="2" t="n">
        <v>28666.6666666667</v>
      </c>
      <c r="D183" s="3" t="n">
        <v>0</v>
      </c>
    </row>
    <row r="184" customFormat="false" ht="15" hidden="false" customHeight="false" outlineLevel="0" collapsed="false">
      <c r="A184" s="6" t="s">
        <v>29</v>
      </c>
      <c r="B184" s="2" t="n">
        <v>28000</v>
      </c>
      <c r="C184" s="2" t="n">
        <v>28000</v>
      </c>
      <c r="D184" s="3" t="n">
        <v>0</v>
      </c>
    </row>
    <row r="185" customFormat="false" ht="15" hidden="false" customHeight="false" outlineLevel="0" collapsed="false">
      <c r="A185" s="6" t="s">
        <v>59</v>
      </c>
      <c r="B185" s="2" t="n">
        <v>28666.6666666667</v>
      </c>
      <c r="C185" s="2" t="n">
        <v>28666.6666666667</v>
      </c>
      <c r="D185" s="3" t="n">
        <v>0</v>
      </c>
    </row>
    <row r="186" customFormat="false" ht="15" hidden="false" customHeight="false" outlineLevel="0" collapsed="false">
      <c r="A186" s="1" t="s">
        <v>84</v>
      </c>
    </row>
    <row r="187" customFormat="false" ht="15" hidden="false" customHeight="false" outlineLevel="0" collapsed="false">
      <c r="A187" s="6" t="s">
        <v>11</v>
      </c>
      <c r="B187" s="2" t="n">
        <v>17333.3333333333</v>
      </c>
      <c r="C187" s="2" t="n">
        <v>18333.3333333333</v>
      </c>
      <c r="D187" s="3" t="n">
        <v>5.76923076923077</v>
      </c>
    </row>
    <row r="188" customFormat="false" ht="15" hidden="false" customHeight="false" outlineLevel="0" collapsed="false">
      <c r="A188" s="6" t="s">
        <v>85</v>
      </c>
      <c r="B188" s="2" t="n">
        <v>17625</v>
      </c>
      <c r="C188" s="2" t="n">
        <v>17625</v>
      </c>
      <c r="D188" s="3" t="n">
        <v>0</v>
      </c>
    </row>
    <row r="189" customFormat="false" ht="15" hidden="false" customHeight="false" outlineLevel="0" collapsed="false">
      <c r="A189" s="6" t="s">
        <v>58</v>
      </c>
      <c r="B189" s="2" t="n">
        <v>20512.5</v>
      </c>
      <c r="C189" s="2" t="n">
        <v>20437.5</v>
      </c>
      <c r="D189" s="3" t="n">
        <v>-0.365630712979892</v>
      </c>
    </row>
    <row r="190" customFormat="false" ht="15" hidden="false" customHeight="false" outlineLevel="0" collapsed="false">
      <c r="A190" s="1" t="s">
        <v>86</v>
      </c>
    </row>
    <row r="191" customFormat="false" ht="15" hidden="false" customHeight="false" outlineLevel="0" collapsed="false">
      <c r="A191" s="6" t="s">
        <v>32</v>
      </c>
      <c r="B191" s="2" t="n">
        <v>6975</v>
      </c>
      <c r="C191" s="2" t="n">
        <v>7100</v>
      </c>
      <c r="D191" s="3" t="n">
        <v>1.79211469534051</v>
      </c>
    </row>
    <row r="192" customFormat="false" ht="15" hidden="false" customHeight="false" outlineLevel="0" collapsed="false">
      <c r="A192" s="6" t="s">
        <v>11</v>
      </c>
      <c r="B192" s="2" t="n">
        <v>6500</v>
      </c>
      <c r="C192" s="2" t="n">
        <v>6275</v>
      </c>
      <c r="D192" s="3" t="n">
        <v>-3.46153846153846</v>
      </c>
    </row>
    <row r="193" customFormat="false" ht="15" hidden="false" customHeight="false" outlineLevel="0" collapsed="false">
      <c r="A193" s="6" t="s">
        <v>33</v>
      </c>
      <c r="B193" s="2" t="n">
        <v>7500</v>
      </c>
      <c r="C193" s="2" t="n">
        <v>7500</v>
      </c>
      <c r="D193" s="3" t="n">
        <v>0</v>
      </c>
    </row>
    <row r="194" customFormat="false" ht="15" hidden="false" customHeight="false" outlineLevel="0" collapsed="false">
      <c r="A194" s="6" t="s">
        <v>16</v>
      </c>
      <c r="B194" s="2" t="n">
        <v>7000</v>
      </c>
      <c r="C194" s="2" t="n">
        <v>7333.33333333333</v>
      </c>
      <c r="D194" s="3" t="n">
        <v>4.76190476190477</v>
      </c>
    </row>
    <row r="195" customFormat="false" ht="15" hidden="false" customHeight="false" outlineLevel="0" collapsed="false">
      <c r="A195" s="6" t="s">
        <v>18</v>
      </c>
      <c r="B195" s="2" t="n">
        <v>6525</v>
      </c>
      <c r="C195" s="2" t="n">
        <v>7075</v>
      </c>
      <c r="D195" s="3" t="n">
        <v>8.42911877394636</v>
      </c>
    </row>
    <row r="196" customFormat="false" ht="15" hidden="false" customHeight="false" outlineLevel="0" collapsed="false">
      <c r="A196" s="6" t="s">
        <v>21</v>
      </c>
      <c r="B196" s="2" t="n">
        <v>7000</v>
      </c>
      <c r="C196" s="2" t="n">
        <v>7000</v>
      </c>
      <c r="D196" s="3" t="n">
        <v>0</v>
      </c>
    </row>
    <row r="197" customFormat="false" ht="15" hidden="false" customHeight="false" outlineLevel="0" collapsed="false">
      <c r="A197" s="6" t="s">
        <v>87</v>
      </c>
      <c r="B197" s="2" t="n">
        <v>12000</v>
      </c>
      <c r="C197" s="2" t="n">
        <v>12166.6666666667</v>
      </c>
      <c r="D197" s="3" t="n">
        <v>1.38888888888888</v>
      </c>
    </row>
    <row r="198" customFormat="false" ht="15" hidden="false" customHeight="false" outlineLevel="0" collapsed="false">
      <c r="A198" s="6" t="s">
        <v>76</v>
      </c>
      <c r="B198" s="2" t="n">
        <v>6533.33333333333</v>
      </c>
      <c r="C198" s="2" t="n">
        <v>7083.33333333333</v>
      </c>
      <c r="D198" s="3" t="n">
        <v>8.41836734693877</v>
      </c>
    </row>
    <row r="199" customFormat="false" ht="15" hidden="false" customHeight="false" outlineLevel="0" collapsed="false">
      <c r="A199" s="6" t="s">
        <v>23</v>
      </c>
      <c r="B199" s="2" t="e">
        <f aca="false"/>
        <v>#DIV/0!</v>
      </c>
      <c r="C199" s="2" t="n">
        <v>8500</v>
      </c>
      <c r="D199" s="3" t="s">
        <v>24</v>
      </c>
    </row>
    <row r="200" customFormat="false" ht="15" hidden="false" customHeight="false" outlineLevel="0" collapsed="false">
      <c r="A200" s="1" t="s">
        <v>88</v>
      </c>
    </row>
    <row r="201" customFormat="false" ht="15" hidden="false" customHeight="false" outlineLevel="0" collapsed="false">
      <c r="A201" s="6" t="s">
        <v>32</v>
      </c>
      <c r="B201" s="2" t="n">
        <v>8733.33333333333</v>
      </c>
      <c r="C201" s="2" t="n">
        <v>8733.33333333333</v>
      </c>
      <c r="D201" s="3" t="n">
        <v>0</v>
      </c>
    </row>
    <row r="202" customFormat="false" ht="15" hidden="false" customHeight="false" outlineLevel="0" collapsed="false">
      <c r="A202" s="6" t="s">
        <v>16</v>
      </c>
      <c r="B202" s="2" t="n">
        <v>8666.66666666667</v>
      </c>
      <c r="C202" s="2" t="n">
        <v>8833.33333333333</v>
      </c>
      <c r="D202" s="3" t="n">
        <v>1.92307692307694</v>
      </c>
    </row>
    <row r="203" customFormat="false" ht="15" hidden="false" customHeight="false" outlineLevel="0" collapsed="false">
      <c r="A203" s="6" t="s">
        <v>76</v>
      </c>
      <c r="B203" s="2" t="n">
        <v>8350</v>
      </c>
      <c r="C203" s="2" t="n">
        <v>9066.66666666667</v>
      </c>
      <c r="D203" s="3" t="n">
        <v>8.58283433133731</v>
      </c>
    </row>
    <row r="204" customFormat="false" ht="15" hidden="false" customHeight="false" outlineLevel="0" collapsed="false">
      <c r="A204" s="1" t="s">
        <v>89</v>
      </c>
    </row>
    <row r="205" customFormat="false" ht="15" hidden="false" customHeight="false" outlineLevel="0" collapsed="false">
      <c r="A205" s="6" t="s">
        <v>10</v>
      </c>
      <c r="B205" s="2" t="n">
        <v>8175</v>
      </c>
      <c r="C205" s="2" t="n">
        <v>8350</v>
      </c>
      <c r="D205" s="3" t="n">
        <v>2.14067278287462</v>
      </c>
    </row>
    <row r="206" customFormat="false" ht="15" hidden="false" customHeight="false" outlineLevel="0" collapsed="false">
      <c r="A206" s="6" t="s">
        <v>11</v>
      </c>
      <c r="B206" s="2" t="n">
        <v>7166.66666666667</v>
      </c>
      <c r="C206" s="2" t="n">
        <v>7266.66666666667</v>
      </c>
      <c r="D206" s="3" t="n">
        <v>1.39534883720931</v>
      </c>
    </row>
    <row r="207" customFormat="false" ht="15" hidden="false" customHeight="false" outlineLevel="0" collapsed="false">
      <c r="A207" s="6" t="s">
        <v>71</v>
      </c>
      <c r="B207" s="2" t="n">
        <v>8483.33333333333</v>
      </c>
      <c r="C207" s="2" t="n">
        <v>8316.66666666667</v>
      </c>
      <c r="D207" s="3" t="n">
        <v>-1.9646365422397</v>
      </c>
    </row>
    <row r="208" customFormat="false" ht="15" hidden="false" customHeight="false" outlineLevel="0" collapsed="false">
      <c r="A208" s="6" t="s">
        <v>18</v>
      </c>
      <c r="B208" s="2" t="n">
        <v>7133.33333333333</v>
      </c>
      <c r="C208" s="2" t="n">
        <v>7266.66666666667</v>
      </c>
      <c r="D208" s="3" t="n">
        <v>1.86915887850467</v>
      </c>
    </row>
    <row r="209" customFormat="false" ht="15" hidden="false" customHeight="false" outlineLevel="0" collapsed="false">
      <c r="A209" s="6" t="s">
        <v>42</v>
      </c>
      <c r="B209" s="2" t="n">
        <v>7733.33333333333</v>
      </c>
      <c r="C209" s="2" t="n">
        <v>7733.33333333333</v>
      </c>
      <c r="D209" s="3" t="n">
        <v>0</v>
      </c>
    </row>
    <row r="210" customFormat="false" ht="15" hidden="false" customHeight="false" outlineLevel="0" collapsed="false">
      <c r="A210" s="1" t="s">
        <v>90</v>
      </c>
    </row>
    <row r="211" customFormat="false" ht="15" hidden="false" customHeight="false" outlineLevel="0" collapsed="false">
      <c r="A211" s="6" t="s">
        <v>8</v>
      </c>
      <c r="B211" s="2" t="n">
        <v>30166.6666666667</v>
      </c>
      <c r="C211" s="2" t="n">
        <v>31166.6666666667</v>
      </c>
      <c r="D211" s="3" t="n">
        <v>3.31491712707181</v>
      </c>
    </row>
    <row r="212" customFormat="false" ht="15" hidden="false" customHeight="false" outlineLevel="0" collapsed="false">
      <c r="A212" s="6" t="s">
        <v>41</v>
      </c>
      <c r="B212" s="2" t="n">
        <v>33500</v>
      </c>
      <c r="C212" s="2" t="n">
        <v>33333.3333333333</v>
      </c>
      <c r="D212" s="3" t="n">
        <v>-0.497512437810943</v>
      </c>
    </row>
    <row r="213" customFormat="false" ht="15" hidden="false" customHeight="false" outlineLevel="0" collapsed="false">
      <c r="A213" s="6" t="s">
        <v>91</v>
      </c>
      <c r="B213" s="2" t="n">
        <v>34100</v>
      </c>
      <c r="C213" s="2" t="n">
        <v>33200</v>
      </c>
      <c r="D213" s="3" t="n">
        <v>-2.63929618768328</v>
      </c>
    </row>
    <row r="214" customFormat="false" ht="15" hidden="false" customHeight="false" outlineLevel="0" collapsed="false">
      <c r="A214" s="6" t="s">
        <v>92</v>
      </c>
      <c r="B214" s="2" t="n">
        <v>32000</v>
      </c>
      <c r="C214" s="2" t="n">
        <v>31300</v>
      </c>
      <c r="D214" s="3" t="n">
        <v>-2.1875</v>
      </c>
    </row>
    <row r="215" customFormat="false" ht="15" hidden="false" customHeight="false" outlineLevel="0" collapsed="false">
      <c r="A215" s="6" t="s">
        <v>93</v>
      </c>
      <c r="B215" s="2" t="n">
        <v>31900</v>
      </c>
      <c r="C215" s="2" t="n">
        <v>31566.6666666667</v>
      </c>
      <c r="D215" s="3" t="n">
        <v>-1.04493207941483</v>
      </c>
    </row>
    <row r="216" customFormat="false" ht="15" hidden="false" customHeight="false" outlineLevel="0" collapsed="false">
      <c r="A216" s="6" t="s">
        <v>43</v>
      </c>
      <c r="B216" s="2" t="n">
        <v>31000</v>
      </c>
      <c r="C216" s="2" t="n">
        <v>31425</v>
      </c>
      <c r="D216" s="3" t="n">
        <v>1.37096774193548</v>
      </c>
    </row>
    <row r="217" customFormat="false" ht="15" hidden="false" customHeight="false" outlineLevel="0" collapsed="false">
      <c r="A217" s="1" t="s">
        <v>94</v>
      </c>
    </row>
    <row r="218" customFormat="false" ht="15" hidden="false" customHeight="false" outlineLevel="0" collapsed="false">
      <c r="A218" s="6" t="s">
        <v>68</v>
      </c>
      <c r="B218" s="2" t="n">
        <v>61000</v>
      </c>
      <c r="C218" s="2" t="n">
        <v>60366.6666666667</v>
      </c>
      <c r="D218" s="3" t="n">
        <v>-1.03825136612022</v>
      </c>
    </row>
    <row r="219" customFormat="false" ht="15" hidden="false" customHeight="false" outlineLevel="0" collapsed="false">
      <c r="A219" s="6" t="s">
        <v>47</v>
      </c>
      <c r="B219" s="2" t="n">
        <v>57025</v>
      </c>
      <c r="C219" s="2" t="n">
        <v>56166.6666666667</v>
      </c>
      <c r="D219" s="3" t="n">
        <v>-1.50518778313605</v>
      </c>
    </row>
    <row r="220" customFormat="false" ht="15" hidden="false" customHeight="false" outlineLevel="0" collapsed="false">
      <c r="A220" s="6" t="s">
        <v>31</v>
      </c>
      <c r="B220" s="2" t="n">
        <v>62200</v>
      </c>
      <c r="C220" s="2" t="n">
        <v>64000</v>
      </c>
      <c r="D220" s="3" t="n">
        <v>2.89389067524115</v>
      </c>
    </row>
    <row r="221" customFormat="false" ht="15" hidden="false" customHeight="false" outlineLevel="0" collapsed="false">
      <c r="A221" s="6" t="s">
        <v>32</v>
      </c>
      <c r="B221" s="2" t="n">
        <v>60685.7142857143</v>
      </c>
      <c r="C221" s="2" t="n">
        <v>60612.5</v>
      </c>
      <c r="D221" s="3" t="n">
        <v>-0.120645009416187</v>
      </c>
    </row>
    <row r="222" customFormat="false" ht="15" hidden="false" customHeight="false" outlineLevel="0" collapsed="false">
      <c r="A222" s="6" t="s">
        <v>9</v>
      </c>
      <c r="B222" s="2" t="n">
        <v>64333.3333333333</v>
      </c>
      <c r="C222" s="2" t="n">
        <v>65333.3333333333</v>
      </c>
      <c r="D222" s="3" t="n">
        <v>1.55440414507773</v>
      </c>
    </row>
    <row r="223" customFormat="false" ht="15" hidden="false" customHeight="false" outlineLevel="0" collapsed="false">
      <c r="A223" s="6" t="s">
        <v>33</v>
      </c>
      <c r="B223" s="2" t="n">
        <v>56533.3333333333</v>
      </c>
      <c r="C223" s="2" t="n">
        <v>58200</v>
      </c>
      <c r="D223" s="3" t="n">
        <v>2.94811320754718</v>
      </c>
    </row>
    <row r="224" customFormat="false" ht="15" hidden="false" customHeight="false" outlineLevel="0" collapsed="false">
      <c r="A224" s="6" t="s">
        <v>95</v>
      </c>
      <c r="B224" s="2" t="n">
        <v>57775</v>
      </c>
      <c r="C224" s="2" t="n">
        <v>59580</v>
      </c>
      <c r="D224" s="3" t="n">
        <v>3.12418866291648</v>
      </c>
    </row>
    <row r="225" customFormat="false" ht="15" hidden="false" customHeight="false" outlineLevel="0" collapsed="false">
      <c r="A225" s="6" t="s">
        <v>70</v>
      </c>
      <c r="B225" s="2" t="n">
        <v>60900</v>
      </c>
      <c r="C225" s="2" t="n">
        <v>61700</v>
      </c>
      <c r="D225" s="3" t="n">
        <v>1.31362889983579</v>
      </c>
    </row>
    <row r="226" customFormat="false" ht="15" hidden="false" customHeight="false" outlineLevel="0" collapsed="false">
      <c r="A226" s="6" t="s">
        <v>55</v>
      </c>
      <c r="B226" s="2" t="n">
        <v>53000</v>
      </c>
      <c r="C226" s="2" t="n">
        <v>55333.3333333333</v>
      </c>
      <c r="D226" s="3" t="n">
        <v>4.40251572327044</v>
      </c>
    </row>
    <row r="227" customFormat="false" ht="15" hidden="false" customHeight="false" outlineLevel="0" collapsed="false">
      <c r="A227" s="6" t="s">
        <v>16</v>
      </c>
      <c r="B227" s="2" t="n">
        <v>58633.3333333333</v>
      </c>
      <c r="C227" s="2" t="n">
        <v>59980</v>
      </c>
      <c r="D227" s="3" t="n">
        <v>2.29675952245594</v>
      </c>
    </row>
    <row r="228" customFormat="false" ht="15" hidden="false" customHeight="false" outlineLevel="0" collapsed="false">
      <c r="A228" s="6" t="s">
        <v>17</v>
      </c>
      <c r="B228" s="2" t="n">
        <v>63100</v>
      </c>
      <c r="C228" s="2" t="n">
        <v>64125</v>
      </c>
      <c r="D228" s="3" t="n">
        <v>1.62440570522979</v>
      </c>
    </row>
    <row r="229" customFormat="false" ht="15" hidden="false" customHeight="false" outlineLevel="0" collapsed="false">
      <c r="A229" s="6" t="s">
        <v>36</v>
      </c>
      <c r="B229" s="2" t="n">
        <v>56870</v>
      </c>
      <c r="C229" s="2" t="n">
        <v>56800</v>
      </c>
      <c r="D229" s="3" t="n">
        <v>-0.12308774397749</v>
      </c>
    </row>
    <row r="230" customFormat="false" ht="15" hidden="false" customHeight="false" outlineLevel="0" collapsed="false">
      <c r="A230" s="6" t="s">
        <v>19</v>
      </c>
      <c r="B230" s="2" t="n">
        <v>56333.3333333333</v>
      </c>
      <c r="C230" s="2" t="n">
        <v>56333.3333333333</v>
      </c>
      <c r="D230" s="3" t="n">
        <v>0</v>
      </c>
    </row>
    <row r="231" customFormat="false" ht="15" hidden="false" customHeight="false" outlineLevel="0" collapsed="false">
      <c r="A231" s="6" t="s">
        <v>58</v>
      </c>
      <c r="B231" s="2" t="n">
        <v>59725</v>
      </c>
      <c r="C231" s="2" t="n">
        <v>59950</v>
      </c>
      <c r="D231" s="3" t="n">
        <v>0.376726663876092</v>
      </c>
    </row>
    <row r="232" customFormat="false" ht="15" hidden="false" customHeight="false" outlineLevel="0" collapsed="false">
      <c r="A232" s="6" t="s">
        <v>76</v>
      </c>
      <c r="B232" s="2" t="n">
        <v>58000</v>
      </c>
      <c r="C232" s="2" t="n">
        <v>59666.6666666667</v>
      </c>
      <c r="D232" s="3" t="n">
        <v>2.87356321839081</v>
      </c>
    </row>
    <row r="233" customFormat="false" ht="15" hidden="false" customHeight="false" outlineLevel="0" collapsed="false">
      <c r="A233" s="6" t="s">
        <v>23</v>
      </c>
      <c r="B233" s="2" t="e">
        <f aca="false"/>
        <v>#DIV/0!</v>
      </c>
      <c r="C233" s="2" t="n">
        <v>66186.6666666667</v>
      </c>
      <c r="D233" s="3" t="s">
        <v>24</v>
      </c>
    </row>
    <row r="234" customFormat="false" ht="15" hidden="false" customHeight="false" outlineLevel="0" collapsed="false">
      <c r="A234" s="1" t="s">
        <v>96</v>
      </c>
    </row>
    <row r="235" customFormat="false" ht="15" hidden="false" customHeight="false" outlineLevel="0" collapsed="false">
      <c r="A235" s="6" t="s">
        <v>47</v>
      </c>
      <c r="B235" s="2" t="n">
        <v>13500</v>
      </c>
      <c r="C235" s="2" t="n">
        <v>13833.3333333333</v>
      </c>
      <c r="D235" s="3" t="n">
        <v>2.46913580246915</v>
      </c>
    </row>
    <row r="236" customFormat="false" ht="15" hidden="false" customHeight="false" outlineLevel="0" collapsed="false">
      <c r="A236" s="6" t="s">
        <v>32</v>
      </c>
      <c r="B236" s="2" t="n">
        <v>13900</v>
      </c>
      <c r="C236" s="2" t="n">
        <v>14080</v>
      </c>
      <c r="D236" s="3" t="n">
        <v>1.29496402877698</v>
      </c>
    </row>
    <row r="237" customFormat="false" ht="15" hidden="false" customHeight="false" outlineLevel="0" collapsed="false">
      <c r="A237" s="6" t="s">
        <v>9</v>
      </c>
      <c r="B237" s="2" t="n">
        <v>15433.3333333333</v>
      </c>
      <c r="C237" s="2" t="n">
        <v>15433.3333333333</v>
      </c>
      <c r="D237" s="3" t="n">
        <v>0</v>
      </c>
    </row>
    <row r="238" customFormat="false" ht="15" hidden="false" customHeight="false" outlineLevel="0" collapsed="false">
      <c r="A238" s="6" t="s">
        <v>33</v>
      </c>
      <c r="B238" s="2" t="n">
        <v>15510</v>
      </c>
      <c r="C238" s="2" t="n">
        <v>15300</v>
      </c>
      <c r="D238" s="3" t="n">
        <v>-1.35396518375241</v>
      </c>
    </row>
    <row r="239" customFormat="false" ht="15" hidden="false" customHeight="false" outlineLevel="0" collapsed="false">
      <c r="A239" s="6" t="s">
        <v>16</v>
      </c>
      <c r="B239" s="2" t="n">
        <v>14466.6666666667</v>
      </c>
      <c r="C239" s="2" t="n">
        <v>14466.6666666667</v>
      </c>
      <c r="D239" s="3" t="n">
        <v>0</v>
      </c>
    </row>
    <row r="240" customFormat="false" ht="15" hidden="false" customHeight="false" outlineLevel="0" collapsed="false">
      <c r="A240" s="6" t="s">
        <v>76</v>
      </c>
      <c r="B240" s="2" t="n">
        <v>14300</v>
      </c>
      <c r="C240" s="2" t="n">
        <v>14500</v>
      </c>
      <c r="D240" s="3" t="n">
        <v>1.3986013986014</v>
      </c>
    </row>
    <row r="241" customFormat="false" ht="15" hidden="false" customHeight="false" outlineLevel="0" collapsed="false">
      <c r="A241" s="1" t="s">
        <v>97</v>
      </c>
    </row>
    <row r="242" customFormat="false" ht="15" hidden="false" customHeight="false" outlineLevel="0" collapsed="false">
      <c r="A242" s="6" t="s">
        <v>64</v>
      </c>
      <c r="B242" s="2" t="n">
        <v>6166.66666666667</v>
      </c>
      <c r="C242" s="2" t="n">
        <v>5875</v>
      </c>
      <c r="D242" s="3" t="n">
        <v>-4.72972972972974</v>
      </c>
    </row>
    <row r="243" customFormat="false" ht="15" hidden="false" customHeight="false" outlineLevel="0" collapsed="false">
      <c r="A243" s="6" t="s">
        <v>67</v>
      </c>
      <c r="B243" s="2" t="n">
        <v>7925</v>
      </c>
      <c r="C243" s="2" t="n">
        <v>7950</v>
      </c>
      <c r="D243" s="3" t="n">
        <v>0.315457413249209</v>
      </c>
    </row>
    <row r="244" customFormat="false" ht="15" hidden="false" customHeight="false" outlineLevel="0" collapsed="false">
      <c r="A244" s="6" t="s">
        <v>98</v>
      </c>
      <c r="B244" s="2" t="n">
        <v>5766.66666666667</v>
      </c>
      <c r="C244" s="2" t="n">
        <v>5800</v>
      </c>
      <c r="D244" s="3" t="n">
        <v>0.57803468208093</v>
      </c>
    </row>
    <row r="245" customFormat="false" ht="15" hidden="false" customHeight="false" outlineLevel="0" collapsed="false">
      <c r="A245" s="6" t="s">
        <v>48</v>
      </c>
      <c r="B245" s="2" t="n">
        <v>6666.66666666667</v>
      </c>
      <c r="C245" s="2" t="n">
        <v>6666.66666666667</v>
      </c>
      <c r="D245" s="3" t="n">
        <v>0</v>
      </c>
    </row>
    <row r="246" customFormat="false" ht="15" hidden="false" customHeight="false" outlineLevel="0" collapsed="false">
      <c r="A246" s="6" t="s">
        <v>8</v>
      </c>
      <c r="B246" s="2" t="n">
        <v>5533.33333333333</v>
      </c>
      <c r="C246" s="2" t="n">
        <v>5500</v>
      </c>
      <c r="D246" s="3" t="n">
        <v>-0.602409638554213</v>
      </c>
    </row>
    <row r="247" customFormat="false" ht="15" hidden="false" customHeight="false" outlineLevel="0" collapsed="false">
      <c r="A247" s="6" t="s">
        <v>52</v>
      </c>
      <c r="B247" s="2" t="n">
        <v>6000</v>
      </c>
      <c r="C247" s="2" t="n">
        <v>5833.33333333333</v>
      </c>
      <c r="D247" s="3" t="n">
        <v>-2.77777777777778</v>
      </c>
    </row>
    <row r="248" customFormat="false" ht="15" hidden="false" customHeight="false" outlineLevel="0" collapsed="false">
      <c r="A248" s="6" t="s">
        <v>35</v>
      </c>
      <c r="B248" s="2" t="n">
        <v>6400</v>
      </c>
      <c r="C248" s="2" t="n">
        <v>6400</v>
      </c>
      <c r="D248" s="3" t="n">
        <v>0</v>
      </c>
    </row>
    <row r="249" customFormat="false" ht="15" hidden="false" customHeight="false" outlineLevel="0" collapsed="false">
      <c r="A249" s="6" t="s">
        <v>99</v>
      </c>
      <c r="B249" s="2" t="n">
        <v>5600</v>
      </c>
      <c r="C249" s="2" t="n">
        <v>5600</v>
      </c>
      <c r="D249" s="3" t="n">
        <v>0</v>
      </c>
    </row>
    <row r="250" customFormat="false" ht="15" hidden="false" customHeight="false" outlineLevel="0" collapsed="false">
      <c r="A250" s="6" t="s">
        <v>41</v>
      </c>
      <c r="B250" s="2" t="n">
        <v>6125</v>
      </c>
      <c r="C250" s="2" t="n">
        <v>6275</v>
      </c>
      <c r="D250" s="3" t="n">
        <v>2.44897959183674</v>
      </c>
    </row>
    <row r="251" customFormat="false" ht="15" hidden="false" customHeight="false" outlineLevel="0" collapsed="false">
      <c r="A251" s="6" t="s">
        <v>11</v>
      </c>
      <c r="B251" s="2" t="n">
        <v>5666.66666666667</v>
      </c>
      <c r="C251" s="2" t="n">
        <v>5866.66666666667</v>
      </c>
      <c r="D251" s="3" t="n">
        <v>3.52941176470589</v>
      </c>
    </row>
    <row r="252" customFormat="false" ht="15" hidden="false" customHeight="false" outlineLevel="0" collapsed="false">
      <c r="A252" s="6" t="s">
        <v>100</v>
      </c>
      <c r="B252" s="2" t="n">
        <v>5633.33333333333</v>
      </c>
      <c r="C252" s="2" t="n">
        <v>5700</v>
      </c>
      <c r="D252" s="3" t="n">
        <v>1.18343195266273</v>
      </c>
    </row>
    <row r="253" customFormat="false" ht="15" hidden="false" customHeight="false" outlineLevel="0" collapsed="false">
      <c r="A253" s="6" t="s">
        <v>71</v>
      </c>
      <c r="B253" s="2" t="n">
        <v>5800</v>
      </c>
      <c r="C253" s="2" t="n">
        <v>5946.66666666667</v>
      </c>
      <c r="D253" s="3" t="n">
        <v>2.52873563218392</v>
      </c>
    </row>
    <row r="254" customFormat="false" ht="15" hidden="false" customHeight="false" outlineLevel="0" collapsed="false">
      <c r="A254" s="6" t="s">
        <v>101</v>
      </c>
      <c r="B254" s="2" t="n">
        <v>5733.33333333333</v>
      </c>
      <c r="C254" s="2" t="n">
        <v>5766.66666666667</v>
      </c>
      <c r="D254" s="3" t="n">
        <v>0.58139534883721</v>
      </c>
    </row>
    <row r="255" customFormat="false" ht="15" hidden="false" customHeight="false" outlineLevel="0" collapsed="false">
      <c r="A255" s="6" t="s">
        <v>102</v>
      </c>
      <c r="B255" s="2" t="n">
        <v>6625</v>
      </c>
      <c r="C255" s="2" t="n">
        <v>6625</v>
      </c>
      <c r="D255" s="3" t="n">
        <v>0</v>
      </c>
    </row>
    <row r="256" customFormat="false" ht="15" hidden="false" customHeight="false" outlineLevel="0" collapsed="false">
      <c r="A256" s="6" t="s">
        <v>18</v>
      </c>
      <c r="B256" s="2" t="n">
        <v>6100</v>
      </c>
      <c r="C256" s="2" t="n">
        <v>5875</v>
      </c>
      <c r="D256" s="3" t="n">
        <v>-3.68852459016393</v>
      </c>
    </row>
    <row r="257" customFormat="false" ht="15" hidden="false" customHeight="false" outlineLevel="0" collapsed="false">
      <c r="A257" s="6" t="s">
        <v>36</v>
      </c>
      <c r="B257" s="2" t="n">
        <v>5866.66666666667</v>
      </c>
      <c r="C257" s="2" t="n">
        <v>5866.66666666667</v>
      </c>
      <c r="D257" s="3" t="n">
        <v>0</v>
      </c>
    </row>
    <row r="258" customFormat="false" ht="15" hidden="false" customHeight="false" outlineLevel="0" collapsed="false">
      <c r="A258" s="6" t="s">
        <v>19</v>
      </c>
      <c r="B258" s="2" t="n">
        <v>5933.33333333333</v>
      </c>
      <c r="C258" s="2" t="n">
        <v>5866.66666666667</v>
      </c>
      <c r="D258" s="3" t="n">
        <v>-1.12359550561797</v>
      </c>
    </row>
    <row r="259" customFormat="false" ht="15" hidden="false" customHeight="false" outlineLevel="0" collapsed="false">
      <c r="A259" s="6" t="s">
        <v>38</v>
      </c>
      <c r="B259" s="2" t="n">
        <v>6500</v>
      </c>
      <c r="C259" s="2" t="n">
        <v>6500</v>
      </c>
      <c r="D259" s="3" t="n">
        <v>0</v>
      </c>
    </row>
    <row r="260" customFormat="false" ht="15" hidden="false" customHeight="false" outlineLevel="0" collapsed="false">
      <c r="A260" s="6" t="s">
        <v>92</v>
      </c>
      <c r="B260" s="2" t="n">
        <v>6333.33333333333</v>
      </c>
      <c r="C260" s="2" t="n">
        <v>6300</v>
      </c>
      <c r="D260" s="3" t="n">
        <v>-0.526315789473675</v>
      </c>
    </row>
    <row r="261" customFormat="false" ht="15" hidden="false" customHeight="false" outlineLevel="0" collapsed="false">
      <c r="A261" s="6" t="s">
        <v>23</v>
      </c>
      <c r="B261" s="2" t="e">
        <f aca="false"/>
        <v>#DIV/0!</v>
      </c>
      <c r="C261" s="2" t="n">
        <v>6395</v>
      </c>
      <c r="D261" s="3" t="s">
        <v>24</v>
      </c>
    </row>
    <row r="262" customFormat="false" ht="15" hidden="false" customHeight="false" outlineLevel="0" collapsed="false">
      <c r="A262" s="6" t="s">
        <v>43</v>
      </c>
      <c r="B262" s="2" t="n">
        <v>6066.66666666667</v>
      </c>
      <c r="C262" s="2" t="n">
        <v>6066.66666666667</v>
      </c>
      <c r="D262" s="3" t="n">
        <v>0</v>
      </c>
    </row>
    <row r="263" customFormat="false" ht="15" hidden="false" customHeight="false" outlineLevel="0" collapsed="false">
      <c r="A263" s="6" t="s">
        <v>25</v>
      </c>
      <c r="B263" s="2" t="n">
        <v>6125</v>
      </c>
      <c r="C263" s="2" t="n">
        <v>6125</v>
      </c>
      <c r="D263" s="3" t="n">
        <v>0</v>
      </c>
    </row>
    <row r="264" customFormat="false" ht="15" hidden="false" customHeight="false" outlineLevel="0" collapsed="false">
      <c r="A264" s="6" t="s">
        <v>44</v>
      </c>
      <c r="B264" s="2" t="n">
        <v>6000</v>
      </c>
      <c r="C264" s="2" t="n">
        <v>6100</v>
      </c>
      <c r="D264" s="3" t="n">
        <v>1.66666666666666</v>
      </c>
    </row>
    <row r="265" customFormat="false" ht="15" hidden="false" customHeight="false" outlineLevel="0" collapsed="false">
      <c r="A265" s="1" t="s">
        <v>103</v>
      </c>
    </row>
    <row r="266" customFormat="false" ht="15" hidden="false" customHeight="false" outlineLevel="0" collapsed="false">
      <c r="A266" s="6" t="s">
        <v>31</v>
      </c>
      <c r="B266" s="2" t="n">
        <v>6500</v>
      </c>
      <c r="C266" s="2" t="n">
        <v>6333.33333333333</v>
      </c>
      <c r="D266" s="3" t="n">
        <v>-2.56410256410257</v>
      </c>
    </row>
    <row r="267" customFormat="false" ht="15" hidden="false" customHeight="false" outlineLevel="0" collapsed="false">
      <c r="A267" s="6" t="s">
        <v>5</v>
      </c>
      <c r="B267" s="2" t="n">
        <v>6250</v>
      </c>
      <c r="C267" s="2" t="n">
        <v>6250</v>
      </c>
      <c r="D267" s="3" t="n">
        <v>0</v>
      </c>
    </row>
    <row r="268" customFormat="false" ht="15" hidden="false" customHeight="false" outlineLevel="0" collapsed="false">
      <c r="A268" s="6" t="s">
        <v>104</v>
      </c>
      <c r="B268" s="2" t="n">
        <v>5950</v>
      </c>
      <c r="C268" s="2" t="n">
        <v>5966.66666666667</v>
      </c>
      <c r="D268" s="3" t="n">
        <v>0.280112044817926</v>
      </c>
    </row>
    <row r="269" customFormat="false" ht="15" hidden="false" customHeight="false" outlineLevel="0" collapsed="false">
      <c r="A269" s="6" t="s">
        <v>76</v>
      </c>
      <c r="B269" s="2" t="e">
        <f aca="false"/>
        <v>#DIV/0!</v>
      </c>
      <c r="C269" s="2" t="n">
        <v>6666.66666666667</v>
      </c>
      <c r="D269" s="3" t="s">
        <v>24</v>
      </c>
    </row>
    <row r="270" customFormat="false" ht="15" hidden="false" customHeight="false" outlineLevel="0" collapsed="false">
      <c r="A270" s="6" t="s">
        <v>105</v>
      </c>
      <c r="B270" s="2" t="n">
        <v>5800</v>
      </c>
      <c r="C270" s="2" t="n">
        <v>5800</v>
      </c>
      <c r="D270" s="3" t="n">
        <v>0</v>
      </c>
    </row>
    <row r="271" customFormat="false" ht="15" hidden="false" customHeight="false" outlineLevel="0" collapsed="false">
      <c r="A271" s="6" t="s">
        <v>62</v>
      </c>
      <c r="B271" s="2" t="n">
        <v>5666.66666666667</v>
      </c>
      <c r="C271" s="2" t="n">
        <v>5666.66666666667</v>
      </c>
      <c r="D271" s="3" t="n">
        <v>0</v>
      </c>
    </row>
    <row r="272" customFormat="false" ht="15" hidden="false" customHeight="false" outlineLevel="0" collapsed="false">
      <c r="A272" s="1" t="s">
        <v>106</v>
      </c>
    </row>
    <row r="273" customFormat="false" ht="15" hidden="false" customHeight="false" outlineLevel="0" collapsed="false">
      <c r="A273" s="6" t="s">
        <v>5</v>
      </c>
      <c r="B273" s="2" t="n">
        <v>15000</v>
      </c>
      <c r="C273" s="2" t="n">
        <v>15000</v>
      </c>
      <c r="D273" s="3" t="n">
        <v>0</v>
      </c>
    </row>
    <row r="274" customFormat="false" ht="15" hidden="false" customHeight="false" outlineLevel="0" collapsed="false">
      <c r="A274" s="6" t="s">
        <v>104</v>
      </c>
      <c r="B274" s="2" t="n">
        <v>12975</v>
      </c>
      <c r="C274" s="2" t="n">
        <v>13316.6666666667</v>
      </c>
      <c r="D274" s="3" t="n">
        <v>2.63326910725754</v>
      </c>
    </row>
    <row r="275" customFormat="false" ht="15" hidden="false" customHeight="false" outlineLevel="0" collapsed="false">
      <c r="A275" s="6" t="s">
        <v>19</v>
      </c>
      <c r="B275" s="2" t="n">
        <v>13933.3333333333</v>
      </c>
      <c r="C275" s="2" t="n">
        <v>13766.6666666667</v>
      </c>
      <c r="D275" s="3" t="n">
        <v>-1.19617224880384</v>
      </c>
    </row>
    <row r="276" customFormat="false" ht="15" hidden="false" customHeight="false" outlineLevel="0" collapsed="false">
      <c r="A276" s="1" t="s">
        <v>107</v>
      </c>
    </row>
    <row r="277" customFormat="false" ht="15" hidden="false" customHeight="false" outlineLevel="0" collapsed="false">
      <c r="A277" s="6" t="s">
        <v>68</v>
      </c>
      <c r="B277" s="2" t="n">
        <v>2866.66666666667</v>
      </c>
      <c r="C277" s="2" t="n">
        <v>2900</v>
      </c>
      <c r="D277" s="3" t="n">
        <v>1.16279069767442</v>
      </c>
    </row>
    <row r="278" customFormat="false" ht="15" hidden="false" customHeight="false" outlineLevel="0" collapsed="false">
      <c r="A278" s="6" t="s">
        <v>47</v>
      </c>
      <c r="B278" s="2" t="n">
        <v>3766.66666666667</v>
      </c>
      <c r="C278" s="2" t="n">
        <v>3766.66666666667</v>
      </c>
      <c r="D278" s="3" t="n">
        <v>0</v>
      </c>
    </row>
    <row r="279" customFormat="false" ht="15" hidden="false" customHeight="false" outlineLevel="0" collapsed="false">
      <c r="A279" s="6" t="s">
        <v>99</v>
      </c>
      <c r="B279" s="2" t="n">
        <v>3666.66666666667</v>
      </c>
      <c r="C279" s="2" t="n">
        <v>3450</v>
      </c>
      <c r="D279" s="3" t="n">
        <v>-5.90909090909091</v>
      </c>
    </row>
    <row r="280" customFormat="false" ht="15" hidden="false" customHeight="false" outlineLevel="0" collapsed="false">
      <c r="A280" s="6" t="s">
        <v>101</v>
      </c>
      <c r="B280" s="2" t="n">
        <v>3300</v>
      </c>
      <c r="C280" s="2" t="n">
        <v>3300</v>
      </c>
      <c r="D280" s="3" t="n">
        <v>0</v>
      </c>
    </row>
    <row r="281" customFormat="false" ht="15" hidden="false" customHeight="false" outlineLevel="0" collapsed="false">
      <c r="A281" s="6" t="s">
        <v>15</v>
      </c>
      <c r="B281" s="2" t="n">
        <v>3043.33333333333</v>
      </c>
      <c r="C281" s="2" t="n">
        <v>3043.33333333333</v>
      </c>
      <c r="D281" s="3" t="n">
        <v>0</v>
      </c>
    </row>
    <row r="282" customFormat="false" ht="15" hidden="false" customHeight="false" outlineLevel="0" collapsed="false">
      <c r="A282" s="6" t="s">
        <v>29</v>
      </c>
      <c r="B282" s="2" t="n">
        <v>3875</v>
      </c>
      <c r="C282" s="2" t="n">
        <v>3875</v>
      </c>
      <c r="D282" s="3" t="n">
        <v>0</v>
      </c>
    </row>
    <row r="283" customFormat="false" ht="15" hidden="false" customHeight="false" outlineLevel="0" collapsed="false">
      <c r="A283" s="6" t="s">
        <v>36</v>
      </c>
      <c r="B283" s="2" t="n">
        <v>3150</v>
      </c>
      <c r="C283" s="2" t="n">
        <v>3166.66666666667</v>
      </c>
      <c r="D283" s="3" t="n">
        <v>0.529100529100535</v>
      </c>
    </row>
    <row r="284" customFormat="false" ht="15" hidden="false" customHeight="false" outlineLevel="0" collapsed="false">
      <c r="A284" s="6" t="s">
        <v>57</v>
      </c>
      <c r="B284" s="2" t="n">
        <v>3066.66666666667</v>
      </c>
      <c r="C284" s="2" t="n">
        <v>3066.66666666667</v>
      </c>
      <c r="D284" s="3" t="n">
        <v>0</v>
      </c>
    </row>
    <row r="285" customFormat="false" ht="15" hidden="false" customHeight="false" outlineLevel="0" collapsed="false">
      <c r="A285" s="6" t="s">
        <v>108</v>
      </c>
      <c r="B285" s="2" t="n">
        <v>3200</v>
      </c>
      <c r="C285" s="2" t="n">
        <v>3200</v>
      </c>
      <c r="D285" s="3" t="n">
        <v>0</v>
      </c>
    </row>
    <row r="286" customFormat="false" ht="15" hidden="false" customHeight="false" outlineLevel="0" collapsed="false">
      <c r="A286" s="1" t="s">
        <v>109</v>
      </c>
    </row>
    <row r="287" customFormat="false" ht="15" hidden="false" customHeight="false" outlineLevel="0" collapsed="false">
      <c r="A287" s="6" t="s">
        <v>5</v>
      </c>
      <c r="B287" s="2" t="n">
        <v>71333.3333333333</v>
      </c>
      <c r="C287" s="2" t="n">
        <v>73250</v>
      </c>
      <c r="D287" s="3" t="n">
        <v>2.68691588785048</v>
      </c>
    </row>
    <row r="288" customFormat="false" ht="15" hidden="false" customHeight="false" outlineLevel="0" collapsed="false">
      <c r="A288" s="6" t="s">
        <v>99</v>
      </c>
      <c r="B288" s="2" t="n">
        <v>69000</v>
      </c>
      <c r="C288" s="2" t="n">
        <v>69000</v>
      </c>
      <c r="D288" s="3" t="n">
        <v>0</v>
      </c>
    </row>
    <row r="289" customFormat="false" ht="15" hidden="false" customHeight="false" outlineLevel="0" collapsed="false">
      <c r="A289" s="6" t="s">
        <v>91</v>
      </c>
      <c r="B289" s="2" t="n">
        <v>77800</v>
      </c>
      <c r="C289" s="2" t="n">
        <v>76333.3333333333</v>
      </c>
      <c r="D289" s="3" t="n">
        <v>-1.88517566409598</v>
      </c>
    </row>
    <row r="290" customFormat="false" ht="15" hidden="false" customHeight="false" outlineLevel="0" collapsed="false">
      <c r="A290" s="1" t="s">
        <v>110</v>
      </c>
    </row>
    <row r="291" customFormat="false" ht="15" hidden="false" customHeight="false" outlineLevel="0" collapsed="false">
      <c r="A291" s="6" t="s">
        <v>68</v>
      </c>
      <c r="B291" s="2" t="n">
        <v>4400</v>
      </c>
      <c r="C291" s="2" t="n">
        <v>4400</v>
      </c>
      <c r="D291" s="3" t="n">
        <v>0</v>
      </c>
    </row>
    <row r="292" customFormat="false" ht="15" hidden="false" customHeight="false" outlineLevel="0" collapsed="false">
      <c r="A292" s="6" t="s">
        <v>98</v>
      </c>
      <c r="B292" s="2" t="n">
        <v>4633.33333333333</v>
      </c>
      <c r="C292" s="2" t="n">
        <v>4633.33333333333</v>
      </c>
      <c r="D292" s="3" t="n">
        <v>0</v>
      </c>
    </row>
    <row r="293" customFormat="false" ht="15" hidden="false" customHeight="false" outlineLevel="0" collapsed="false">
      <c r="A293" s="6" t="s">
        <v>47</v>
      </c>
      <c r="B293" s="2" t="n">
        <v>5000</v>
      </c>
      <c r="C293" s="2" t="n">
        <v>4966.66666666667</v>
      </c>
      <c r="D293" s="3" t="n">
        <v>-0.66666666666666</v>
      </c>
    </row>
    <row r="294" customFormat="false" ht="15" hidden="false" customHeight="false" outlineLevel="0" collapsed="false">
      <c r="A294" s="6" t="s">
        <v>32</v>
      </c>
      <c r="B294" s="2" t="n">
        <v>4875</v>
      </c>
      <c r="C294" s="2" t="n">
        <v>4875</v>
      </c>
      <c r="D294" s="3" t="n">
        <v>0</v>
      </c>
    </row>
    <row r="295" customFormat="false" ht="15" hidden="false" customHeight="false" outlineLevel="0" collapsed="false">
      <c r="A295" s="6" t="s">
        <v>101</v>
      </c>
      <c r="B295" s="2" t="n">
        <v>4466.66666666667</v>
      </c>
      <c r="C295" s="2" t="n">
        <v>4466.66666666667</v>
      </c>
      <c r="D295" s="3" t="n">
        <v>0</v>
      </c>
    </row>
    <row r="296" customFormat="false" ht="15" hidden="false" customHeight="false" outlineLevel="0" collapsed="false">
      <c r="A296" s="6" t="s">
        <v>15</v>
      </c>
      <c r="B296" s="2" t="n">
        <v>4670</v>
      </c>
      <c r="C296" s="2" t="n">
        <v>4670</v>
      </c>
      <c r="D296" s="3" t="n">
        <v>0</v>
      </c>
    </row>
    <row r="297" customFormat="false" ht="15" hidden="false" customHeight="false" outlineLevel="0" collapsed="false">
      <c r="A297" s="6" t="s">
        <v>36</v>
      </c>
      <c r="B297" s="2" t="n">
        <v>4537.5</v>
      </c>
      <c r="C297" s="2" t="n">
        <v>4562.5</v>
      </c>
      <c r="D297" s="3" t="n">
        <v>0.550964187327829</v>
      </c>
    </row>
    <row r="298" customFormat="false" ht="15" hidden="false" customHeight="false" outlineLevel="0" collapsed="false">
      <c r="A298" s="6" t="s">
        <v>57</v>
      </c>
      <c r="B298" s="2" t="n">
        <v>4433.33333333333</v>
      </c>
      <c r="C298" s="2" t="n">
        <v>4433.33333333333</v>
      </c>
      <c r="D298" s="3" t="n">
        <v>0</v>
      </c>
    </row>
    <row r="299" customFormat="false" ht="15" hidden="false" customHeight="false" outlineLevel="0" collapsed="false">
      <c r="A299" s="6" t="s">
        <v>108</v>
      </c>
      <c r="B299" s="2" t="n">
        <v>4433.33333333333</v>
      </c>
      <c r="C299" s="2" t="n">
        <v>4525</v>
      </c>
      <c r="D299" s="3" t="n">
        <v>2.06766917293233</v>
      </c>
    </row>
    <row r="300" customFormat="false" ht="15" hidden="false" customHeight="false" outlineLevel="0" collapsed="false">
      <c r="A300" s="1" t="s">
        <v>111</v>
      </c>
    </row>
    <row r="301" customFormat="false" ht="15" hidden="false" customHeight="false" outlineLevel="0" collapsed="false">
      <c r="A301" s="6" t="s">
        <v>112</v>
      </c>
      <c r="B301" s="2" t="n">
        <v>70000</v>
      </c>
      <c r="C301" s="2" t="n">
        <v>76333.3333333333</v>
      </c>
      <c r="D301" s="3" t="n">
        <v>9.04761904761904</v>
      </c>
    </row>
    <row r="302" customFormat="false" ht="15" hidden="false" customHeight="false" outlineLevel="0" collapsed="false">
      <c r="A302" s="6" t="s">
        <v>67</v>
      </c>
      <c r="B302" s="2" t="n">
        <v>79300</v>
      </c>
      <c r="C302" s="2" t="n">
        <v>79966.6666666667</v>
      </c>
      <c r="D302" s="3" t="n">
        <v>0.840689365279546</v>
      </c>
    </row>
    <row r="303" customFormat="false" ht="15" hidden="false" customHeight="false" outlineLevel="0" collapsed="false">
      <c r="A303" s="6" t="s">
        <v>47</v>
      </c>
      <c r="B303" s="2" t="n">
        <v>75033.3333333333</v>
      </c>
      <c r="C303" s="2" t="n">
        <v>73400</v>
      </c>
      <c r="D303" s="3" t="n">
        <v>-2.17681030653043</v>
      </c>
    </row>
    <row r="304" customFormat="false" ht="15" hidden="false" customHeight="false" outlineLevel="0" collapsed="false">
      <c r="A304" s="6" t="s">
        <v>48</v>
      </c>
      <c r="B304" s="2" t="n">
        <v>78666.6666666667</v>
      </c>
      <c r="C304" s="2" t="n">
        <v>84333.3333333333</v>
      </c>
      <c r="D304" s="3" t="n">
        <v>7.20338983050846</v>
      </c>
    </row>
    <row r="305" customFormat="false" ht="15" hidden="false" customHeight="false" outlineLevel="0" collapsed="false">
      <c r="A305" s="6" t="s">
        <v>113</v>
      </c>
      <c r="B305" s="2" t="n">
        <v>67975</v>
      </c>
      <c r="C305" s="2" t="n">
        <v>77162.5</v>
      </c>
      <c r="D305" s="3" t="n">
        <v>13.5159985288709</v>
      </c>
    </row>
    <row r="306" customFormat="false" ht="15" hidden="false" customHeight="false" outlineLevel="0" collapsed="false">
      <c r="A306" s="6" t="s">
        <v>32</v>
      </c>
      <c r="B306" s="2" t="n">
        <v>82233.3333333333</v>
      </c>
      <c r="C306" s="2" t="n">
        <v>82000</v>
      </c>
      <c r="D306" s="3" t="n">
        <v>-0.283745439805427</v>
      </c>
    </row>
    <row r="307" customFormat="false" ht="15" hidden="false" customHeight="false" outlineLevel="0" collapsed="false">
      <c r="A307" s="6" t="s">
        <v>6</v>
      </c>
      <c r="B307" s="2" t="n">
        <v>79000</v>
      </c>
      <c r="C307" s="2" t="n">
        <v>80666.6666666667</v>
      </c>
      <c r="D307" s="3" t="n">
        <v>2.10970464135021</v>
      </c>
    </row>
    <row r="308" customFormat="false" ht="15" hidden="false" customHeight="false" outlineLevel="0" collapsed="false">
      <c r="A308" s="6" t="s">
        <v>7</v>
      </c>
      <c r="B308" s="2" t="n">
        <v>78333.3333333333</v>
      </c>
      <c r="C308" s="2" t="n">
        <v>79666.6666666667</v>
      </c>
      <c r="D308" s="3" t="n">
        <v>1.70212765957447</v>
      </c>
    </row>
    <row r="309" customFormat="false" ht="15" hidden="false" customHeight="false" outlineLevel="0" collapsed="false">
      <c r="A309" s="6" t="s">
        <v>33</v>
      </c>
      <c r="B309" s="2" t="n">
        <v>70500</v>
      </c>
      <c r="C309" s="2" t="n">
        <v>74700</v>
      </c>
      <c r="D309" s="3" t="n">
        <v>5.95744680851065</v>
      </c>
    </row>
    <row r="310" customFormat="false" ht="15" hidden="false" customHeight="false" outlineLevel="0" collapsed="false">
      <c r="A310" s="6" t="s">
        <v>70</v>
      </c>
      <c r="B310" s="2" t="n">
        <v>77433.3333333333</v>
      </c>
      <c r="C310" s="2" t="n">
        <v>78666.6666666667</v>
      </c>
      <c r="D310" s="3" t="n">
        <v>1.59276797244943</v>
      </c>
    </row>
    <row r="311" customFormat="false" ht="15" hidden="false" customHeight="false" outlineLevel="0" collapsed="false">
      <c r="A311" s="6" t="s">
        <v>71</v>
      </c>
      <c r="B311" s="2" t="n">
        <v>78716.6666666667</v>
      </c>
      <c r="C311" s="2" t="n">
        <v>77833.3333333333</v>
      </c>
      <c r="D311" s="3" t="n">
        <v>-1.1221681134872</v>
      </c>
    </row>
    <row r="312" customFormat="false" ht="15" hidden="false" customHeight="false" outlineLevel="0" collapsed="false">
      <c r="A312" s="6" t="s">
        <v>15</v>
      </c>
      <c r="B312" s="2" t="n">
        <v>74550</v>
      </c>
      <c r="C312" s="2" t="n">
        <v>80565</v>
      </c>
      <c r="D312" s="3" t="n">
        <v>8.06841046277667</v>
      </c>
    </row>
    <row r="313" customFormat="false" ht="15" hidden="false" customHeight="false" outlineLevel="0" collapsed="false">
      <c r="A313" s="6" t="s">
        <v>16</v>
      </c>
      <c r="B313" s="2" t="n">
        <v>79250</v>
      </c>
      <c r="C313" s="2" t="n">
        <v>79625</v>
      </c>
      <c r="D313" s="3" t="n">
        <v>0.473186119873814</v>
      </c>
    </row>
    <row r="314" customFormat="false" ht="15" hidden="false" customHeight="false" outlineLevel="0" collapsed="false">
      <c r="A314" s="6" t="s">
        <v>17</v>
      </c>
      <c r="B314" s="2" t="n">
        <v>78150</v>
      </c>
      <c r="C314" s="2" t="n">
        <v>80725</v>
      </c>
      <c r="D314" s="3" t="n">
        <v>3.29494561740242</v>
      </c>
    </row>
    <row r="315" customFormat="false" ht="15" hidden="false" customHeight="false" outlineLevel="0" collapsed="false">
      <c r="A315" s="6" t="s">
        <v>18</v>
      </c>
      <c r="B315" s="2" t="n">
        <v>70125</v>
      </c>
      <c r="C315" s="2" t="n">
        <v>76750</v>
      </c>
      <c r="D315" s="3" t="n">
        <v>9.44741532976827</v>
      </c>
    </row>
    <row r="316" customFormat="false" ht="15" hidden="false" customHeight="false" outlineLevel="0" collapsed="false">
      <c r="A316" s="6" t="s">
        <v>36</v>
      </c>
      <c r="B316" s="2" t="n">
        <v>74683.3333333333</v>
      </c>
      <c r="C316" s="2" t="n">
        <v>74250</v>
      </c>
      <c r="D316" s="3" t="n">
        <v>-0.580227627761654</v>
      </c>
    </row>
    <row r="317" customFormat="false" ht="15" hidden="false" customHeight="false" outlineLevel="0" collapsed="false">
      <c r="A317" s="6" t="s">
        <v>19</v>
      </c>
      <c r="B317" s="2" t="n">
        <v>66750</v>
      </c>
      <c r="C317" s="2" t="n">
        <v>67250</v>
      </c>
      <c r="D317" s="3" t="n">
        <v>0.749063670411987</v>
      </c>
    </row>
    <row r="318" customFormat="false" ht="15" hidden="false" customHeight="false" outlineLevel="0" collapsed="false">
      <c r="A318" s="6" t="s">
        <v>37</v>
      </c>
      <c r="B318" s="2" t="n">
        <v>80733.3333333333</v>
      </c>
      <c r="C318" s="2" t="n">
        <v>81066.6666666667</v>
      </c>
      <c r="D318" s="3" t="n">
        <v>0.412881915772112</v>
      </c>
    </row>
    <row r="319" customFormat="false" ht="15" hidden="false" customHeight="false" outlineLevel="0" collapsed="false">
      <c r="A319" s="6" t="s">
        <v>21</v>
      </c>
      <c r="B319" s="2" t="n">
        <v>78000</v>
      </c>
      <c r="C319" s="2" t="n">
        <v>80000</v>
      </c>
      <c r="D319" s="3" t="n">
        <v>2.56410256410256</v>
      </c>
    </row>
    <row r="320" customFormat="false" ht="15" hidden="false" customHeight="false" outlineLevel="0" collapsed="false">
      <c r="A320" s="6" t="s">
        <v>58</v>
      </c>
      <c r="B320" s="2" t="n">
        <v>75666.6666666667</v>
      </c>
      <c r="C320" s="2" t="n">
        <v>78133.3333333333</v>
      </c>
      <c r="D320" s="3" t="n">
        <v>3.2599118942731</v>
      </c>
    </row>
    <row r="321" customFormat="false" ht="15" hidden="false" customHeight="false" outlineLevel="0" collapsed="false">
      <c r="A321" s="6" t="s">
        <v>22</v>
      </c>
      <c r="B321" s="2" t="n">
        <v>76800</v>
      </c>
      <c r="C321" s="2" t="n">
        <v>79083.3333333333</v>
      </c>
      <c r="D321" s="3" t="n">
        <v>2.97309027777777</v>
      </c>
    </row>
    <row r="322" customFormat="false" ht="15" hidden="false" customHeight="false" outlineLevel="0" collapsed="false">
      <c r="A322" s="6" t="s">
        <v>87</v>
      </c>
      <c r="B322" s="2" t="n">
        <v>73666.6666666667</v>
      </c>
      <c r="C322" s="2" t="n">
        <v>86666.6666666667</v>
      </c>
      <c r="D322" s="3" t="n">
        <v>17.6470588235294</v>
      </c>
    </row>
    <row r="323" customFormat="false" ht="15" hidden="false" customHeight="false" outlineLevel="0" collapsed="false">
      <c r="A323" s="6" t="s">
        <v>23</v>
      </c>
      <c r="B323" s="2" t="e">
        <f aca="false"/>
        <v>#DIV/0!</v>
      </c>
      <c r="C323" s="2" t="n">
        <v>82470</v>
      </c>
      <c r="D323" s="3" t="s">
        <v>24</v>
      </c>
    </row>
    <row r="324" customFormat="false" ht="15" hidden="false" customHeight="false" outlineLevel="0" collapsed="false">
      <c r="A324" s="1" t="s">
        <v>114</v>
      </c>
    </row>
    <row r="325" customFormat="false" ht="15" hidden="false" customHeight="false" outlineLevel="0" collapsed="false">
      <c r="A325" s="6" t="s">
        <v>8</v>
      </c>
      <c r="B325" s="2" t="n">
        <v>22100</v>
      </c>
      <c r="C325" s="2" t="n">
        <v>21833.3333333333</v>
      </c>
      <c r="D325" s="3" t="n">
        <v>-1.20663650075415</v>
      </c>
    </row>
    <row r="326" customFormat="false" ht="15" hidden="false" customHeight="false" outlineLevel="0" collapsed="false">
      <c r="A326" s="6" t="s">
        <v>59</v>
      </c>
      <c r="B326" s="2" t="n">
        <v>22500</v>
      </c>
      <c r="C326" s="2" t="n">
        <v>22500</v>
      </c>
      <c r="D326" s="3" t="n">
        <v>0</v>
      </c>
    </row>
    <row r="327" customFormat="false" ht="15" hidden="false" customHeight="false" outlineLevel="0" collapsed="false">
      <c r="A327" s="6" t="s">
        <v>93</v>
      </c>
      <c r="B327" s="2" t="n">
        <v>22250</v>
      </c>
      <c r="C327" s="2" t="n">
        <v>22466.6666666667</v>
      </c>
      <c r="D327" s="3" t="n">
        <v>0.973782771535592</v>
      </c>
    </row>
    <row r="328" customFormat="false" ht="15" hidden="false" customHeight="false" outlineLevel="0" collapsed="false">
      <c r="A328" s="1" t="s">
        <v>115</v>
      </c>
    </row>
    <row r="329" customFormat="false" ht="15" hidden="false" customHeight="false" outlineLevel="0" collapsed="false">
      <c r="A329" s="6" t="s">
        <v>35</v>
      </c>
      <c r="B329" s="2" t="n">
        <v>11000</v>
      </c>
      <c r="C329" s="2" t="n">
        <v>11433.3333333333</v>
      </c>
      <c r="D329" s="3" t="n">
        <v>3.93939393939395</v>
      </c>
    </row>
    <row r="330" customFormat="false" ht="15" hidden="false" customHeight="false" outlineLevel="0" collapsed="false">
      <c r="A330" s="6" t="s">
        <v>102</v>
      </c>
      <c r="B330" s="2" t="n">
        <v>11000</v>
      </c>
      <c r="C330" s="2" t="n">
        <v>11000</v>
      </c>
      <c r="D330" s="3" t="n">
        <v>0</v>
      </c>
    </row>
    <row r="331" customFormat="false" ht="15" hidden="false" customHeight="false" outlineLevel="0" collapsed="false">
      <c r="A331" s="6" t="s">
        <v>93</v>
      </c>
      <c r="B331" s="2" t="n">
        <v>10666.6666666667</v>
      </c>
      <c r="C331" s="2" t="n">
        <v>10866.6666666667</v>
      </c>
      <c r="D331" s="3" t="n">
        <v>1.875</v>
      </c>
    </row>
    <row r="332" customFormat="false" ht="15" hidden="false" customHeight="false" outlineLevel="0" collapsed="false">
      <c r="A332" s="1" t="s">
        <v>116</v>
      </c>
    </row>
    <row r="333" customFormat="false" ht="15" hidden="false" customHeight="false" outlineLevel="0" collapsed="false">
      <c r="A333" s="6" t="s">
        <v>33</v>
      </c>
      <c r="B333" s="2" t="n">
        <v>12050</v>
      </c>
      <c r="C333" s="2" t="n">
        <v>11716.6666666667</v>
      </c>
      <c r="D333" s="3" t="n">
        <v>-2.76625172890733</v>
      </c>
    </row>
    <row r="334" customFormat="false" ht="15" hidden="false" customHeight="false" outlineLevel="0" collapsed="false">
      <c r="A334" s="6" t="s">
        <v>29</v>
      </c>
      <c r="B334" s="2" t="n">
        <v>14333.3333333333</v>
      </c>
      <c r="C334" s="2" t="n">
        <v>14333.3333333333</v>
      </c>
      <c r="D334" s="3" t="n">
        <v>0</v>
      </c>
    </row>
    <row r="335" customFormat="false" ht="15" hidden="false" customHeight="false" outlineLevel="0" collapsed="false">
      <c r="A335" s="6" t="s">
        <v>58</v>
      </c>
      <c r="B335" s="2" t="n">
        <v>10112.5</v>
      </c>
      <c r="C335" s="2" t="n">
        <v>9612.5</v>
      </c>
      <c r="D335" s="3" t="n">
        <v>-4.94437577255872</v>
      </c>
    </row>
    <row r="336" customFormat="false" ht="15" hidden="false" customHeight="false" outlineLevel="0" collapsed="false">
      <c r="A336" s="1" t="s">
        <v>117</v>
      </c>
    </row>
    <row r="337" customFormat="false" ht="15" hidden="false" customHeight="false" outlineLevel="0" collapsed="false">
      <c r="A337" s="6" t="s">
        <v>64</v>
      </c>
      <c r="B337" s="2" t="n">
        <v>15333.3333333333</v>
      </c>
      <c r="C337" s="2" t="n">
        <v>15333.3333333333</v>
      </c>
      <c r="D337" s="3" t="n">
        <v>0</v>
      </c>
    </row>
    <row r="338" customFormat="false" ht="15" hidden="false" customHeight="false" outlineLevel="0" collapsed="false">
      <c r="A338" s="6" t="s">
        <v>9</v>
      </c>
      <c r="B338" s="2" t="n">
        <v>13833.3333333333</v>
      </c>
      <c r="C338" s="2" t="n">
        <v>13833.3333333333</v>
      </c>
      <c r="D338" s="3" t="n">
        <v>0</v>
      </c>
    </row>
    <row r="339" customFormat="false" ht="15" hidden="false" customHeight="false" outlineLevel="0" collapsed="false">
      <c r="A339" s="6" t="s">
        <v>29</v>
      </c>
      <c r="B339" s="2" t="n">
        <v>14750</v>
      </c>
      <c r="C339" s="2" t="n">
        <v>14750</v>
      </c>
      <c r="D339" s="3" t="n">
        <v>0</v>
      </c>
    </row>
    <row r="340" customFormat="false" ht="15" hidden="false" customHeight="false" outlineLevel="0" collapsed="false">
      <c r="A340" s="1" t="s">
        <v>118</v>
      </c>
    </row>
    <row r="341" customFormat="false" ht="15" hidden="false" customHeight="false" outlineLevel="0" collapsed="false">
      <c r="A341" s="6" t="s">
        <v>31</v>
      </c>
      <c r="B341" s="2" t="n">
        <v>13600</v>
      </c>
      <c r="C341" s="2" t="n">
        <v>12650</v>
      </c>
      <c r="D341" s="3" t="n">
        <v>-6.98529411764706</v>
      </c>
    </row>
    <row r="342" customFormat="false" ht="15" hidden="false" customHeight="false" outlineLevel="0" collapsed="false">
      <c r="A342" s="6" t="s">
        <v>82</v>
      </c>
      <c r="B342" s="2" t="n">
        <v>14700</v>
      </c>
      <c r="C342" s="2" t="n">
        <v>14225</v>
      </c>
      <c r="D342" s="3" t="n">
        <v>-3.2312925170068</v>
      </c>
    </row>
    <row r="343" customFormat="false" ht="15" hidden="false" customHeight="false" outlineLevel="0" collapsed="false">
      <c r="A343" s="6" t="s">
        <v>93</v>
      </c>
      <c r="B343" s="2" t="n">
        <v>14233.3333333333</v>
      </c>
      <c r="C343" s="2" t="n">
        <v>14233.3333333333</v>
      </c>
      <c r="D343" s="3" t="n">
        <v>0</v>
      </c>
    </row>
    <row r="344" customFormat="false" ht="15" hidden="false" customHeight="false" outlineLevel="0" collapsed="false">
      <c r="A344" s="1" t="s">
        <v>119</v>
      </c>
    </row>
    <row r="345" customFormat="false" ht="15" hidden="false" customHeight="false" outlineLevel="0" collapsed="false">
      <c r="A345" s="6" t="s">
        <v>31</v>
      </c>
      <c r="B345" s="2" t="n">
        <v>10460</v>
      </c>
      <c r="C345" s="2" t="n">
        <v>10640</v>
      </c>
      <c r="D345" s="3" t="n">
        <v>1.72084130019121</v>
      </c>
    </row>
    <row r="346" customFormat="false" ht="15" hidden="false" customHeight="false" outlineLevel="0" collapsed="false">
      <c r="A346" s="6" t="s">
        <v>7</v>
      </c>
      <c r="B346" s="2" t="n">
        <v>10333.3333333333</v>
      </c>
      <c r="C346" s="2" t="n">
        <v>10333.3333333333</v>
      </c>
      <c r="D346" s="3" t="n">
        <v>0</v>
      </c>
    </row>
    <row r="347" customFormat="false" ht="15" hidden="false" customHeight="false" outlineLevel="0" collapsed="false">
      <c r="A347" s="6" t="s">
        <v>11</v>
      </c>
      <c r="B347" s="2" t="n">
        <v>9933.33333333333</v>
      </c>
      <c r="C347" s="2" t="n">
        <v>9933.33333333333</v>
      </c>
      <c r="D347" s="3" t="n">
        <v>0</v>
      </c>
    </row>
    <row r="348" customFormat="false" ht="15" hidden="false" customHeight="false" outlineLevel="0" collapsed="false">
      <c r="A348" s="6" t="s">
        <v>15</v>
      </c>
      <c r="B348" s="2" t="n">
        <v>11033.3333333333</v>
      </c>
      <c r="C348" s="2" t="n">
        <v>10866.6666666667</v>
      </c>
      <c r="D348" s="3" t="n">
        <v>-1.5105740181269</v>
      </c>
    </row>
    <row r="349" customFormat="false" ht="15" hidden="false" customHeight="false" outlineLevel="0" collapsed="false">
      <c r="A349" s="6" t="s">
        <v>102</v>
      </c>
      <c r="B349" s="2" t="n">
        <v>12250</v>
      </c>
      <c r="C349" s="2" t="n">
        <v>12250</v>
      </c>
      <c r="D349" s="3" t="n">
        <v>0</v>
      </c>
    </row>
    <row r="350" customFormat="false" ht="15" hidden="false" customHeight="false" outlineLevel="0" collapsed="false">
      <c r="A350" s="6" t="s">
        <v>93</v>
      </c>
      <c r="B350" s="2" t="n">
        <v>10000</v>
      </c>
      <c r="C350" s="2" t="n">
        <v>10000</v>
      </c>
      <c r="D350" s="3" t="n">
        <v>0</v>
      </c>
    </row>
    <row r="351" customFormat="false" ht="15" hidden="false" customHeight="false" outlineLevel="0" collapsed="false">
      <c r="A351" s="6" t="s">
        <v>43</v>
      </c>
      <c r="B351" s="2" t="n">
        <v>9966.66666666667</v>
      </c>
      <c r="C351" s="2" t="n">
        <v>10133.3333333333</v>
      </c>
      <c r="D351" s="3" t="n">
        <v>1.67224080267561</v>
      </c>
    </row>
    <row r="352" customFormat="false" ht="15" hidden="false" customHeight="false" outlineLevel="0" collapsed="false">
      <c r="A352" s="6" t="s">
        <v>120</v>
      </c>
      <c r="B352" s="2" t="n">
        <v>9166.66666666667</v>
      </c>
      <c r="C352" s="2" t="n">
        <v>9166.66666666667</v>
      </c>
      <c r="D352" s="3" t="n">
        <v>0</v>
      </c>
    </row>
    <row r="353" customFormat="false" ht="15" hidden="false" customHeight="false" outlineLevel="0" collapsed="false">
      <c r="A353" s="1" t="s">
        <v>121</v>
      </c>
    </row>
    <row r="354" customFormat="false" ht="15" hidden="false" customHeight="false" outlineLevel="0" collapsed="false">
      <c r="A354" s="6" t="s">
        <v>46</v>
      </c>
      <c r="B354" s="2" t="n">
        <v>22250</v>
      </c>
      <c r="C354" s="2" t="n">
        <v>22250</v>
      </c>
      <c r="D354" s="3" t="n">
        <v>0</v>
      </c>
    </row>
    <row r="355" customFormat="false" ht="15" hidden="false" customHeight="false" outlineLevel="0" collapsed="false">
      <c r="A355" s="6" t="s">
        <v>67</v>
      </c>
      <c r="B355" s="2" t="n">
        <v>19714</v>
      </c>
      <c r="C355" s="2" t="n">
        <v>19476</v>
      </c>
      <c r="D355" s="3" t="n">
        <v>-1.20726387338947</v>
      </c>
    </row>
    <row r="356" customFormat="false" ht="15" hidden="false" customHeight="false" outlineLevel="0" collapsed="false">
      <c r="A356" s="6" t="s">
        <v>98</v>
      </c>
      <c r="B356" s="2" t="n">
        <v>18825</v>
      </c>
      <c r="C356" s="2" t="n">
        <v>19350</v>
      </c>
      <c r="D356" s="3" t="n">
        <v>2.78884462151394</v>
      </c>
    </row>
    <row r="357" customFormat="false" ht="15" hidden="false" customHeight="false" outlineLevel="0" collapsed="false">
      <c r="A357" s="6" t="s">
        <v>47</v>
      </c>
      <c r="B357" s="2" t="n">
        <v>19330</v>
      </c>
      <c r="C357" s="2" t="n">
        <v>19330</v>
      </c>
      <c r="D357" s="3" t="n">
        <v>0</v>
      </c>
    </row>
    <row r="358" customFormat="false" ht="15" hidden="false" customHeight="false" outlineLevel="0" collapsed="false">
      <c r="A358" s="6" t="s">
        <v>31</v>
      </c>
      <c r="B358" s="2" t="n">
        <v>19200</v>
      </c>
      <c r="C358" s="2" t="n">
        <v>19400</v>
      </c>
      <c r="D358" s="3" t="n">
        <v>1.04166666666667</v>
      </c>
    </row>
    <row r="359" customFormat="false" ht="15" hidden="false" customHeight="false" outlineLevel="0" collapsed="false">
      <c r="A359" s="6" t="s">
        <v>122</v>
      </c>
      <c r="B359" s="2" t="n">
        <v>17666.6666666667</v>
      </c>
      <c r="C359" s="2" t="n">
        <v>17666.6666666667</v>
      </c>
      <c r="D359" s="3" t="n">
        <v>0</v>
      </c>
    </row>
    <row r="360" customFormat="false" ht="15" hidden="false" customHeight="false" outlineLevel="0" collapsed="false">
      <c r="A360" s="6" t="s">
        <v>32</v>
      </c>
      <c r="B360" s="2" t="n">
        <v>19700</v>
      </c>
      <c r="C360" s="2" t="n">
        <v>19700</v>
      </c>
      <c r="D360" s="3" t="n">
        <v>0</v>
      </c>
    </row>
    <row r="361" customFormat="false" ht="15" hidden="false" customHeight="false" outlineLevel="0" collapsed="false">
      <c r="A361" s="6" t="s">
        <v>49</v>
      </c>
      <c r="B361" s="2" t="n">
        <v>22899.3333333333</v>
      </c>
      <c r="C361" s="2" t="n">
        <v>22899.3333333333</v>
      </c>
      <c r="D361" s="3" t="n">
        <v>0</v>
      </c>
    </row>
    <row r="362" customFormat="false" ht="15" hidden="false" customHeight="false" outlineLevel="0" collapsed="false">
      <c r="A362" s="6" t="s">
        <v>9</v>
      </c>
      <c r="B362" s="2" t="n">
        <v>17900</v>
      </c>
      <c r="C362" s="2" t="n">
        <v>17900</v>
      </c>
      <c r="D362" s="3" t="n">
        <v>0</v>
      </c>
    </row>
    <row r="363" customFormat="false" ht="15" hidden="false" customHeight="false" outlineLevel="0" collapsed="false">
      <c r="A363" s="6" t="s">
        <v>99</v>
      </c>
      <c r="B363" s="2" t="n">
        <v>18000</v>
      </c>
      <c r="C363" s="2" t="n">
        <v>17800</v>
      </c>
      <c r="D363" s="3" t="n">
        <v>-1.11111111111111</v>
      </c>
    </row>
    <row r="364" customFormat="false" ht="15" hidden="false" customHeight="false" outlineLevel="0" collapsed="false">
      <c r="A364" s="6" t="s">
        <v>123</v>
      </c>
      <c r="B364" s="2" t="n">
        <v>25333.3333333333</v>
      </c>
      <c r="C364" s="2" t="n">
        <v>24666.6666666667</v>
      </c>
      <c r="D364" s="3" t="n">
        <v>-2.63157894736841</v>
      </c>
    </row>
    <row r="365" customFormat="false" ht="15" hidden="false" customHeight="false" outlineLevel="0" collapsed="false">
      <c r="A365" s="6" t="s">
        <v>10</v>
      </c>
      <c r="B365" s="2" t="n">
        <v>17666.6666666667</v>
      </c>
      <c r="C365" s="2" t="n">
        <v>17666.6666666667</v>
      </c>
      <c r="D365" s="3" t="n">
        <v>0</v>
      </c>
    </row>
    <row r="366" customFormat="false" ht="15" hidden="false" customHeight="false" outlineLevel="0" collapsed="false">
      <c r="A366" s="6" t="s">
        <v>11</v>
      </c>
      <c r="B366" s="2" t="n">
        <v>17166.6666666667</v>
      </c>
      <c r="C366" s="2" t="n">
        <v>17833.3333333333</v>
      </c>
      <c r="D366" s="3" t="n">
        <v>3.88349514563104</v>
      </c>
    </row>
    <row r="367" customFormat="false" ht="15" hidden="false" customHeight="false" outlineLevel="0" collapsed="false">
      <c r="A367" s="6" t="s">
        <v>53</v>
      </c>
      <c r="B367" s="2" t="n">
        <v>17660</v>
      </c>
      <c r="C367" s="2" t="n">
        <v>17860</v>
      </c>
      <c r="D367" s="3" t="n">
        <v>1.13250283125708</v>
      </c>
    </row>
    <row r="368" customFormat="false" ht="15" hidden="false" customHeight="false" outlineLevel="0" collapsed="false">
      <c r="A368" s="6" t="s">
        <v>33</v>
      </c>
      <c r="B368" s="2" t="n">
        <v>19000</v>
      </c>
      <c r="C368" s="2" t="n">
        <v>19000</v>
      </c>
      <c r="D368" s="3" t="n">
        <v>0</v>
      </c>
    </row>
    <row r="369" customFormat="false" ht="15" hidden="false" customHeight="false" outlineLevel="0" collapsed="false">
      <c r="A369" s="6" t="s">
        <v>124</v>
      </c>
      <c r="B369" s="2" t="n">
        <v>19750</v>
      </c>
      <c r="C369" s="2" t="n">
        <v>19750</v>
      </c>
      <c r="D369" s="3" t="n">
        <v>0</v>
      </c>
    </row>
    <row r="370" customFormat="false" ht="15" hidden="false" customHeight="false" outlineLevel="0" collapsed="false">
      <c r="A370" s="6" t="s">
        <v>69</v>
      </c>
      <c r="B370" s="2" t="n">
        <v>17800</v>
      </c>
      <c r="C370" s="2" t="n">
        <v>17800</v>
      </c>
      <c r="D370" s="3" t="n">
        <v>0</v>
      </c>
    </row>
    <row r="371" customFormat="false" ht="15" hidden="false" customHeight="false" outlineLevel="0" collapsed="false">
      <c r="A371" s="6" t="s">
        <v>82</v>
      </c>
      <c r="B371" s="2" t="n">
        <v>18925</v>
      </c>
      <c r="C371" s="2" t="n">
        <v>18925</v>
      </c>
      <c r="D371" s="3" t="n">
        <v>0</v>
      </c>
    </row>
    <row r="372" customFormat="false" ht="15" hidden="false" customHeight="false" outlineLevel="0" collapsed="false">
      <c r="A372" s="6" t="s">
        <v>71</v>
      </c>
      <c r="B372" s="2" t="n">
        <v>18133.3333333333</v>
      </c>
      <c r="C372" s="2" t="n">
        <v>17843.3333333333</v>
      </c>
      <c r="D372" s="3" t="n">
        <v>-1.59926470588235</v>
      </c>
    </row>
    <row r="373" customFormat="false" ht="15" hidden="false" customHeight="false" outlineLevel="0" collapsed="false">
      <c r="A373" s="6" t="s">
        <v>101</v>
      </c>
      <c r="B373" s="2" t="n">
        <v>18912.5</v>
      </c>
      <c r="C373" s="2" t="n">
        <v>19012.5</v>
      </c>
      <c r="D373" s="3" t="n">
        <v>0.528750826173163</v>
      </c>
    </row>
    <row r="374" customFormat="false" ht="15" hidden="false" customHeight="false" outlineLevel="0" collapsed="false">
      <c r="A374" s="6" t="s">
        <v>15</v>
      </c>
      <c r="B374" s="2" t="n">
        <v>17560</v>
      </c>
      <c r="C374" s="2" t="n">
        <v>18136</v>
      </c>
      <c r="D374" s="3" t="n">
        <v>3.28018223234625</v>
      </c>
    </row>
    <row r="375" customFormat="false" ht="15" hidden="false" customHeight="false" outlineLevel="0" collapsed="false">
      <c r="A375" s="6" t="s">
        <v>72</v>
      </c>
      <c r="B375" s="2" t="n">
        <v>17966.6666666667</v>
      </c>
      <c r="C375" s="2" t="n">
        <v>17966.6666666667</v>
      </c>
      <c r="D375" s="3" t="n">
        <v>0</v>
      </c>
    </row>
    <row r="376" customFormat="false" ht="15" hidden="false" customHeight="false" outlineLevel="0" collapsed="false">
      <c r="A376" s="6" t="s">
        <v>125</v>
      </c>
      <c r="B376" s="2" t="n">
        <v>19000</v>
      </c>
      <c r="C376" s="2" t="n">
        <v>18333.3333333333</v>
      </c>
      <c r="D376" s="3" t="n">
        <v>-3.50877192982457</v>
      </c>
    </row>
    <row r="377" customFormat="false" ht="15" hidden="false" customHeight="false" outlineLevel="0" collapsed="false">
      <c r="A377" s="6" t="s">
        <v>16</v>
      </c>
      <c r="B377" s="2" t="n">
        <v>18425</v>
      </c>
      <c r="C377" s="2" t="n">
        <v>18460</v>
      </c>
      <c r="D377" s="3" t="n">
        <v>0.189959294436903</v>
      </c>
    </row>
    <row r="378" customFormat="false" ht="15" hidden="false" customHeight="false" outlineLevel="0" collapsed="false">
      <c r="A378" s="6" t="s">
        <v>102</v>
      </c>
      <c r="B378" s="2" t="n">
        <v>20166.6666666667</v>
      </c>
      <c r="C378" s="2" t="n">
        <v>19500</v>
      </c>
      <c r="D378" s="3" t="n">
        <v>-3.30578512396695</v>
      </c>
    </row>
    <row r="379" customFormat="false" ht="15" hidden="false" customHeight="false" outlineLevel="0" collapsed="false">
      <c r="A379" s="6" t="s">
        <v>17</v>
      </c>
      <c r="B379" s="2" t="n">
        <v>19600</v>
      </c>
      <c r="C379" s="2" t="n">
        <v>19266.6666666667</v>
      </c>
      <c r="D379" s="3" t="n">
        <v>-1.70068027210883</v>
      </c>
    </row>
    <row r="380" customFormat="false" ht="15" hidden="false" customHeight="false" outlineLevel="0" collapsed="false">
      <c r="A380" s="6" t="s">
        <v>18</v>
      </c>
      <c r="B380" s="2" t="n">
        <v>16000</v>
      </c>
      <c r="C380" s="2" t="n">
        <v>17000</v>
      </c>
      <c r="D380" s="3" t="n">
        <v>6.25</v>
      </c>
    </row>
    <row r="381" customFormat="false" ht="15" hidden="false" customHeight="false" outlineLevel="0" collapsed="false">
      <c r="A381" s="6" t="s">
        <v>36</v>
      </c>
      <c r="B381" s="2" t="n">
        <v>18650</v>
      </c>
      <c r="C381" s="2" t="n">
        <v>18650</v>
      </c>
      <c r="D381" s="3" t="n">
        <v>0</v>
      </c>
    </row>
    <row r="382" customFormat="false" ht="15" hidden="false" customHeight="false" outlineLevel="0" collapsed="false">
      <c r="A382" s="6" t="s">
        <v>20</v>
      </c>
      <c r="B382" s="2" t="n">
        <v>18333.3333333333</v>
      </c>
      <c r="C382" s="2" t="n">
        <v>18333.3333333333</v>
      </c>
      <c r="D382" s="3" t="n">
        <v>0</v>
      </c>
    </row>
    <row r="383" customFormat="false" ht="15" hidden="false" customHeight="false" outlineLevel="0" collapsed="false">
      <c r="A383" s="6" t="s">
        <v>57</v>
      </c>
      <c r="B383" s="2" t="n">
        <v>19000</v>
      </c>
      <c r="C383" s="2" t="n">
        <v>19000</v>
      </c>
      <c r="D383" s="3" t="n">
        <v>0</v>
      </c>
    </row>
    <row r="384" customFormat="false" ht="15" hidden="false" customHeight="false" outlineLevel="0" collapsed="false">
      <c r="A384" s="6" t="s">
        <v>58</v>
      </c>
      <c r="B384" s="2" t="n">
        <v>20433.3333333333</v>
      </c>
      <c r="C384" s="2" t="n">
        <v>20433.3333333333</v>
      </c>
      <c r="D384" s="3" t="n">
        <v>0</v>
      </c>
    </row>
    <row r="385" customFormat="false" ht="15" hidden="false" customHeight="false" outlineLevel="0" collapsed="false">
      <c r="A385" s="6" t="s">
        <v>126</v>
      </c>
      <c r="B385" s="2" t="n">
        <v>21550</v>
      </c>
      <c r="C385" s="2" t="n">
        <v>21675</v>
      </c>
      <c r="D385" s="3" t="n">
        <v>0.580046403712298</v>
      </c>
    </row>
    <row r="386" customFormat="false" ht="15" hidden="false" customHeight="false" outlineLevel="0" collapsed="false">
      <c r="A386" s="6" t="s">
        <v>127</v>
      </c>
      <c r="B386" s="2" t="n">
        <v>21725</v>
      </c>
      <c r="C386" s="2" t="n">
        <v>21725</v>
      </c>
      <c r="D386" s="3" t="n">
        <v>0</v>
      </c>
    </row>
    <row r="387" customFormat="false" ht="15" hidden="false" customHeight="false" outlineLevel="0" collapsed="false">
      <c r="A387" s="6" t="s">
        <v>65</v>
      </c>
      <c r="B387" s="2" t="n">
        <v>18166.6666666667</v>
      </c>
      <c r="C387" s="2" t="n">
        <v>18166.6666666667</v>
      </c>
      <c r="D387" s="3" t="n">
        <v>0</v>
      </c>
    </row>
    <row r="388" customFormat="false" ht="15" hidden="false" customHeight="false" outlineLevel="0" collapsed="false">
      <c r="A388" s="1" t="s">
        <v>128</v>
      </c>
    </row>
    <row r="389" customFormat="false" ht="15" hidden="false" customHeight="false" outlineLevel="0" collapsed="false">
      <c r="A389" s="6" t="s">
        <v>64</v>
      </c>
      <c r="B389" s="2" t="n">
        <v>12750</v>
      </c>
      <c r="C389" s="2" t="n">
        <v>12800</v>
      </c>
      <c r="D389" s="3" t="n">
        <v>0.392156862745097</v>
      </c>
    </row>
    <row r="390" customFormat="false" ht="15" hidden="false" customHeight="false" outlineLevel="0" collapsed="false">
      <c r="A390" s="6" t="s">
        <v>46</v>
      </c>
      <c r="B390" s="2" t="n">
        <v>16666.6666666667</v>
      </c>
      <c r="C390" s="2" t="n">
        <v>16666.6666666667</v>
      </c>
      <c r="D390" s="3" t="n">
        <v>0</v>
      </c>
    </row>
    <row r="391" customFormat="false" ht="15" hidden="false" customHeight="false" outlineLevel="0" collapsed="false">
      <c r="A391" s="6" t="s">
        <v>67</v>
      </c>
      <c r="B391" s="2" t="n">
        <v>12033</v>
      </c>
      <c r="C391" s="2" t="n">
        <v>12344</v>
      </c>
      <c r="D391" s="3" t="n">
        <v>2.58455912906175</v>
      </c>
    </row>
    <row r="392" customFormat="false" ht="15" hidden="false" customHeight="false" outlineLevel="0" collapsed="false">
      <c r="A392" s="6" t="s">
        <v>129</v>
      </c>
      <c r="B392" s="2" t="n">
        <v>12833.3333333333</v>
      </c>
      <c r="C392" s="2" t="n">
        <v>12833.3333333333</v>
      </c>
      <c r="D392" s="3" t="n">
        <v>0</v>
      </c>
    </row>
    <row r="393" customFormat="false" ht="15" hidden="false" customHeight="false" outlineLevel="0" collapsed="false">
      <c r="A393" s="6" t="s">
        <v>47</v>
      </c>
      <c r="B393" s="2" t="n">
        <v>12166.6666666667</v>
      </c>
      <c r="C393" s="2" t="n">
        <v>11875</v>
      </c>
      <c r="D393" s="3" t="n">
        <v>-2.3972602739726</v>
      </c>
    </row>
    <row r="394" customFormat="false" ht="15" hidden="false" customHeight="false" outlineLevel="0" collapsed="false">
      <c r="A394" s="6" t="s">
        <v>31</v>
      </c>
      <c r="B394" s="2" t="n">
        <v>13000</v>
      </c>
      <c r="C394" s="2" t="n">
        <v>12875</v>
      </c>
      <c r="D394" s="3" t="n">
        <v>-0.961538461538458</v>
      </c>
    </row>
    <row r="395" customFormat="false" ht="15" hidden="false" customHeight="false" outlineLevel="0" collapsed="false">
      <c r="A395" s="6" t="s">
        <v>122</v>
      </c>
      <c r="B395" s="2" t="n">
        <v>12000</v>
      </c>
      <c r="C395" s="2" t="n">
        <v>12000</v>
      </c>
      <c r="D395" s="3" t="n">
        <v>0</v>
      </c>
    </row>
    <row r="396" customFormat="false" ht="15" hidden="false" customHeight="false" outlineLevel="0" collapsed="false">
      <c r="A396" s="6" t="s">
        <v>5</v>
      </c>
      <c r="B396" s="2" t="n">
        <v>12266.6666666667</v>
      </c>
      <c r="C396" s="2" t="n">
        <v>12266.6666666667</v>
      </c>
      <c r="D396" s="3" t="n">
        <v>0</v>
      </c>
    </row>
    <row r="397" customFormat="false" ht="15" hidden="false" customHeight="false" outlineLevel="0" collapsed="false">
      <c r="A397" s="6" t="s">
        <v>32</v>
      </c>
      <c r="B397" s="2" t="n">
        <v>12140</v>
      </c>
      <c r="C397" s="2" t="n">
        <v>12200</v>
      </c>
      <c r="D397" s="3" t="n">
        <v>0.494233937397026</v>
      </c>
    </row>
    <row r="398" customFormat="false" ht="15" hidden="false" customHeight="false" outlineLevel="0" collapsed="false">
      <c r="A398" s="6" t="s">
        <v>6</v>
      </c>
      <c r="B398" s="2" t="n">
        <v>12666.6666666667</v>
      </c>
      <c r="C398" s="2" t="n">
        <v>12333.3333333333</v>
      </c>
      <c r="D398" s="3" t="n">
        <v>-2.63157894736841</v>
      </c>
    </row>
    <row r="399" customFormat="false" ht="15" hidden="false" customHeight="false" outlineLevel="0" collapsed="false">
      <c r="A399" s="6" t="s">
        <v>7</v>
      </c>
      <c r="B399" s="2" t="n">
        <v>13666.6666666667</v>
      </c>
      <c r="C399" s="2" t="n">
        <v>13666.6666666667</v>
      </c>
      <c r="D399" s="3" t="n">
        <v>0</v>
      </c>
    </row>
    <row r="400" customFormat="false" ht="15" hidden="false" customHeight="false" outlineLevel="0" collapsed="false">
      <c r="A400" s="6" t="s">
        <v>52</v>
      </c>
      <c r="B400" s="2" t="n">
        <v>12666.6666666667</v>
      </c>
      <c r="C400" s="2" t="n">
        <v>12833.3333333333</v>
      </c>
      <c r="D400" s="3" t="n">
        <v>1.31578947368423</v>
      </c>
    </row>
    <row r="401" customFormat="false" ht="15" hidden="false" customHeight="false" outlineLevel="0" collapsed="false">
      <c r="A401" s="6" t="s">
        <v>9</v>
      </c>
      <c r="B401" s="2" t="n">
        <v>11325</v>
      </c>
      <c r="C401" s="2" t="n">
        <v>11375</v>
      </c>
      <c r="D401" s="3" t="n">
        <v>0.441501103752762</v>
      </c>
    </row>
    <row r="402" customFormat="false" ht="15" hidden="false" customHeight="false" outlineLevel="0" collapsed="false">
      <c r="A402" s="6" t="s">
        <v>130</v>
      </c>
      <c r="B402" s="2" t="n">
        <v>15333.3333333333</v>
      </c>
      <c r="C402" s="2" t="n">
        <v>15333.3333333333</v>
      </c>
      <c r="D402" s="3" t="n">
        <v>0</v>
      </c>
    </row>
    <row r="403" customFormat="false" ht="15" hidden="false" customHeight="false" outlineLevel="0" collapsed="false">
      <c r="A403" s="6" t="s">
        <v>35</v>
      </c>
      <c r="B403" s="2" t="n">
        <v>12000</v>
      </c>
      <c r="C403" s="2" t="n">
        <v>12000</v>
      </c>
      <c r="D403" s="3" t="n">
        <v>0</v>
      </c>
    </row>
    <row r="404" customFormat="false" ht="15" hidden="false" customHeight="false" outlineLevel="0" collapsed="false">
      <c r="A404" s="6" t="s">
        <v>99</v>
      </c>
      <c r="B404" s="2" t="n">
        <v>10700</v>
      </c>
      <c r="C404" s="2" t="n">
        <v>10660</v>
      </c>
      <c r="D404" s="3" t="n">
        <v>-0.373831775700939</v>
      </c>
    </row>
    <row r="405" customFormat="false" ht="15" hidden="false" customHeight="false" outlineLevel="0" collapsed="false">
      <c r="A405" s="6" t="s">
        <v>10</v>
      </c>
      <c r="B405" s="2" t="n">
        <v>12500</v>
      </c>
      <c r="C405" s="2" t="n">
        <v>12500</v>
      </c>
      <c r="D405" s="3" t="n">
        <v>0</v>
      </c>
    </row>
    <row r="406" customFormat="false" ht="15" hidden="false" customHeight="false" outlineLevel="0" collapsed="false">
      <c r="A406" s="6" t="s">
        <v>53</v>
      </c>
      <c r="B406" s="2" t="n">
        <v>11666.6666666667</v>
      </c>
      <c r="C406" s="2" t="n">
        <v>11333.3333333333</v>
      </c>
      <c r="D406" s="3" t="n">
        <v>-2.85714285714285</v>
      </c>
    </row>
    <row r="407" customFormat="false" ht="15" hidden="false" customHeight="false" outlineLevel="0" collapsed="false">
      <c r="A407" s="6" t="s">
        <v>33</v>
      </c>
      <c r="B407" s="2" t="n">
        <v>11800</v>
      </c>
      <c r="C407" s="2" t="n">
        <v>11800</v>
      </c>
      <c r="D407" s="3" t="n">
        <v>0</v>
      </c>
    </row>
    <row r="408" customFormat="false" ht="15" hidden="false" customHeight="false" outlineLevel="0" collapsed="false">
      <c r="A408" s="6" t="s">
        <v>131</v>
      </c>
      <c r="B408" s="2" t="n">
        <v>14666.6666666667</v>
      </c>
      <c r="C408" s="2" t="n">
        <v>14666.6666666667</v>
      </c>
      <c r="D408" s="3" t="n">
        <v>0</v>
      </c>
    </row>
    <row r="409" customFormat="false" ht="15" hidden="false" customHeight="false" outlineLevel="0" collapsed="false">
      <c r="A409" s="6" t="s">
        <v>82</v>
      </c>
      <c r="B409" s="2" t="n">
        <v>11433.3333333333</v>
      </c>
      <c r="C409" s="2" t="n">
        <v>11433.3333333333</v>
      </c>
      <c r="D409" s="3" t="n">
        <v>0</v>
      </c>
    </row>
    <row r="410" customFormat="false" ht="15" hidden="false" customHeight="false" outlineLevel="0" collapsed="false">
      <c r="A410" s="6" t="s">
        <v>71</v>
      </c>
      <c r="B410" s="2" t="n">
        <v>11966.6666666667</v>
      </c>
      <c r="C410" s="2" t="n">
        <v>12013.3333333333</v>
      </c>
      <c r="D410" s="3" t="n">
        <v>0.389972144846817</v>
      </c>
    </row>
    <row r="411" customFormat="false" ht="15" hidden="false" customHeight="false" outlineLevel="0" collapsed="false">
      <c r="A411" s="6" t="s">
        <v>101</v>
      </c>
      <c r="B411" s="2" t="n">
        <v>11450</v>
      </c>
      <c r="C411" s="2" t="n">
        <v>11466.6666666667</v>
      </c>
      <c r="D411" s="3" t="n">
        <v>0.145560407569145</v>
      </c>
    </row>
    <row r="412" customFormat="false" ht="15" hidden="false" customHeight="false" outlineLevel="0" collapsed="false">
      <c r="A412" s="6" t="s">
        <v>15</v>
      </c>
      <c r="B412" s="2" t="n">
        <v>11277.5</v>
      </c>
      <c r="C412" s="2" t="n">
        <v>11277.5</v>
      </c>
      <c r="D412" s="3" t="n">
        <v>0</v>
      </c>
    </row>
    <row r="413" customFormat="false" ht="15" hidden="false" customHeight="false" outlineLevel="0" collapsed="false">
      <c r="A413" s="6" t="s">
        <v>72</v>
      </c>
      <c r="B413" s="2" t="n">
        <v>10933.3333333333</v>
      </c>
      <c r="C413" s="2" t="n">
        <v>10933.3333333333</v>
      </c>
      <c r="D413" s="3" t="n">
        <v>0</v>
      </c>
    </row>
    <row r="414" customFormat="false" ht="15" hidden="false" customHeight="false" outlineLevel="0" collapsed="false">
      <c r="A414" s="6" t="s">
        <v>29</v>
      </c>
      <c r="B414" s="2" t="n">
        <v>11333.3333333333</v>
      </c>
      <c r="C414" s="2" t="n">
        <v>11333.3333333333</v>
      </c>
      <c r="D414" s="3" t="n">
        <v>0</v>
      </c>
    </row>
    <row r="415" customFormat="false" ht="15" hidden="false" customHeight="false" outlineLevel="0" collapsed="false">
      <c r="A415" s="6" t="s">
        <v>16</v>
      </c>
      <c r="B415" s="2" t="n">
        <v>11350</v>
      </c>
      <c r="C415" s="2" t="n">
        <v>11475</v>
      </c>
      <c r="D415" s="3" t="n">
        <v>1.10132158590308</v>
      </c>
    </row>
    <row r="416" customFormat="false" ht="15" hidden="false" customHeight="false" outlineLevel="0" collapsed="false">
      <c r="A416" s="6" t="s">
        <v>102</v>
      </c>
      <c r="B416" s="2" t="n">
        <v>13375</v>
      </c>
      <c r="C416" s="2" t="n">
        <v>13125</v>
      </c>
      <c r="D416" s="3" t="n">
        <v>-1.86915887850467</v>
      </c>
    </row>
    <row r="417" customFormat="false" ht="15" hidden="false" customHeight="false" outlineLevel="0" collapsed="false">
      <c r="A417" s="6" t="s">
        <v>17</v>
      </c>
      <c r="B417" s="2" t="n">
        <v>11400</v>
      </c>
      <c r="C417" s="2" t="n">
        <v>11566.6666666667</v>
      </c>
      <c r="D417" s="3" t="n">
        <v>1.46198830409356</v>
      </c>
    </row>
    <row r="418" customFormat="false" ht="15" hidden="false" customHeight="false" outlineLevel="0" collapsed="false">
      <c r="A418" s="6" t="s">
        <v>36</v>
      </c>
      <c r="B418" s="2" t="n">
        <v>11683.3333333333</v>
      </c>
      <c r="C418" s="2" t="n">
        <v>11533.3333333333</v>
      </c>
      <c r="D418" s="3" t="n">
        <v>-1.28388017118403</v>
      </c>
    </row>
    <row r="419" customFormat="false" ht="15" hidden="false" customHeight="false" outlineLevel="0" collapsed="false">
      <c r="A419" s="6" t="s">
        <v>20</v>
      </c>
      <c r="B419" s="2" t="n">
        <v>11525</v>
      </c>
      <c r="C419" s="2" t="n">
        <v>11525</v>
      </c>
      <c r="D419" s="3" t="n">
        <v>0</v>
      </c>
    </row>
    <row r="420" customFormat="false" ht="15" hidden="false" customHeight="false" outlineLevel="0" collapsed="false">
      <c r="A420" s="6" t="s">
        <v>58</v>
      </c>
      <c r="B420" s="2" t="n">
        <v>12366.6666666667</v>
      </c>
      <c r="C420" s="2" t="n">
        <v>12366.6666666667</v>
      </c>
      <c r="D420" s="3" t="n">
        <v>0</v>
      </c>
    </row>
    <row r="421" customFormat="false" ht="15" hidden="false" customHeight="false" outlineLevel="0" collapsed="false">
      <c r="A421" s="6" t="s">
        <v>126</v>
      </c>
      <c r="B421" s="2" t="n">
        <v>13500</v>
      </c>
      <c r="C421" s="2" t="n">
        <v>13125</v>
      </c>
      <c r="D421" s="3" t="n">
        <v>-2.77777777777778</v>
      </c>
    </row>
    <row r="422" customFormat="false" ht="15" hidden="false" customHeight="false" outlineLevel="0" collapsed="false">
      <c r="A422" s="6" t="s">
        <v>127</v>
      </c>
      <c r="B422" s="2" t="n">
        <v>13833.3333333333</v>
      </c>
      <c r="C422" s="2" t="n">
        <v>13833.3333333333</v>
      </c>
      <c r="D422" s="3" t="n">
        <v>0</v>
      </c>
    </row>
    <row r="423" customFormat="false" ht="15" hidden="false" customHeight="false" outlineLevel="0" collapsed="false">
      <c r="A423" s="1" t="s">
        <v>132</v>
      </c>
    </row>
    <row r="424" customFormat="false" ht="15" hidden="false" customHeight="false" outlineLevel="0" collapsed="false">
      <c r="A424" s="6" t="s">
        <v>9</v>
      </c>
      <c r="B424" s="2" t="n">
        <v>41333.3333333333</v>
      </c>
      <c r="C424" s="2" t="n">
        <v>41333.3333333333</v>
      </c>
      <c r="D424" s="3" t="n">
        <v>0</v>
      </c>
    </row>
    <row r="425" customFormat="false" ht="15" hidden="false" customHeight="false" outlineLevel="0" collapsed="false">
      <c r="A425" s="6" t="s">
        <v>99</v>
      </c>
      <c r="B425" s="2" t="n">
        <v>39833.3333333333</v>
      </c>
      <c r="C425" s="2" t="n">
        <v>39833.3333333333</v>
      </c>
      <c r="D425" s="3" t="n">
        <v>0</v>
      </c>
    </row>
    <row r="426" customFormat="false" ht="15" hidden="false" customHeight="false" outlineLevel="0" collapsed="false">
      <c r="A426" s="6" t="s">
        <v>20</v>
      </c>
      <c r="B426" s="2" t="n">
        <v>39962.5</v>
      </c>
      <c r="C426" s="2" t="n">
        <v>39962.5</v>
      </c>
      <c r="D426" s="3" t="n">
        <v>0</v>
      </c>
    </row>
    <row r="427" customFormat="false" ht="15" hidden="false" customHeight="false" outlineLevel="0" collapsed="false">
      <c r="A427" s="1" t="s">
        <v>133</v>
      </c>
    </row>
    <row r="428" customFormat="false" ht="15" hidden="false" customHeight="false" outlineLevel="0" collapsed="false">
      <c r="A428" s="6" t="s">
        <v>98</v>
      </c>
      <c r="B428" s="2" t="n">
        <v>35133.3333333333</v>
      </c>
      <c r="C428" s="2" t="n">
        <v>35416.6666666667</v>
      </c>
      <c r="D428" s="3" t="n">
        <v>0.806451612903203</v>
      </c>
    </row>
    <row r="429" customFormat="false" ht="15" hidden="false" customHeight="false" outlineLevel="0" collapsed="false">
      <c r="A429" s="6" t="s">
        <v>47</v>
      </c>
      <c r="B429" s="2" t="n">
        <v>34725</v>
      </c>
      <c r="C429" s="2" t="n">
        <v>35600</v>
      </c>
      <c r="D429" s="3" t="n">
        <v>2.51979841612671</v>
      </c>
    </row>
    <row r="430" customFormat="false" ht="15" hidden="false" customHeight="false" outlineLevel="0" collapsed="false">
      <c r="A430" s="6" t="s">
        <v>134</v>
      </c>
      <c r="B430" s="2" t="n">
        <v>36133.3333333333</v>
      </c>
      <c r="C430" s="2" t="n">
        <v>36166.6666666667</v>
      </c>
      <c r="D430" s="3" t="n">
        <v>0.0922509225092183</v>
      </c>
    </row>
    <row r="431" customFormat="false" ht="15" hidden="false" customHeight="false" outlineLevel="0" collapsed="false">
      <c r="A431" s="1" t="s">
        <v>135</v>
      </c>
    </row>
    <row r="432" customFormat="false" ht="15" hidden="false" customHeight="false" outlineLevel="0" collapsed="false">
      <c r="A432" s="6" t="s">
        <v>98</v>
      </c>
      <c r="B432" s="2" t="n">
        <v>20150</v>
      </c>
      <c r="C432" s="2" t="n">
        <v>21000</v>
      </c>
      <c r="D432" s="3" t="n">
        <v>4.21836228287842</v>
      </c>
    </row>
    <row r="433" customFormat="false" ht="15" hidden="false" customHeight="false" outlineLevel="0" collapsed="false">
      <c r="A433" s="6" t="s">
        <v>47</v>
      </c>
      <c r="B433" s="2" t="n">
        <v>20975</v>
      </c>
      <c r="C433" s="2" t="n">
        <v>21550</v>
      </c>
      <c r="D433" s="3" t="n">
        <v>2.74135876042909</v>
      </c>
    </row>
    <row r="434" customFormat="false" ht="15" hidden="false" customHeight="false" outlineLevel="0" collapsed="false">
      <c r="A434" s="6" t="s">
        <v>31</v>
      </c>
      <c r="B434" s="2" t="n">
        <v>23125</v>
      </c>
      <c r="C434" s="2" t="n">
        <v>23125</v>
      </c>
      <c r="D434" s="3" t="n">
        <v>0</v>
      </c>
    </row>
    <row r="435" customFormat="false" ht="15" hidden="false" customHeight="false" outlineLevel="0" collapsed="false">
      <c r="A435" s="6" t="s">
        <v>134</v>
      </c>
      <c r="B435" s="2" t="n">
        <v>21666.6666666667</v>
      </c>
      <c r="C435" s="2" t="n">
        <v>21666.6666666667</v>
      </c>
      <c r="D435" s="3" t="n">
        <v>0</v>
      </c>
    </row>
    <row r="436" customFormat="false" ht="15" hidden="false" customHeight="false" outlineLevel="0" collapsed="false">
      <c r="A436" s="6" t="s">
        <v>85</v>
      </c>
      <c r="B436" s="2" t="n">
        <v>23375</v>
      </c>
      <c r="C436" s="2" t="n">
        <v>23525</v>
      </c>
      <c r="D436" s="3" t="n">
        <v>0.641711229946518</v>
      </c>
    </row>
    <row r="437" customFormat="false" ht="15" hidden="false" customHeight="false" outlineLevel="0" collapsed="false">
      <c r="A437" s="6" t="s">
        <v>82</v>
      </c>
      <c r="B437" s="2" t="n">
        <v>21000</v>
      </c>
      <c r="C437" s="2" t="n">
        <v>21000</v>
      </c>
      <c r="D437" s="3" t="n">
        <v>0</v>
      </c>
    </row>
    <row r="438" customFormat="false" ht="15" hidden="false" customHeight="false" outlineLevel="0" collapsed="false">
      <c r="A438" s="6" t="s">
        <v>59</v>
      </c>
      <c r="B438" s="2" t="n">
        <v>21000</v>
      </c>
      <c r="C438" s="2" t="n">
        <v>21000</v>
      </c>
      <c r="D438" s="3" t="n">
        <v>0</v>
      </c>
    </row>
    <row r="439" customFormat="false" ht="15" hidden="false" customHeight="false" outlineLevel="0" collapsed="false">
      <c r="A439" s="6" t="s">
        <v>93</v>
      </c>
      <c r="B439" s="2" t="n">
        <v>20933.3333333333</v>
      </c>
      <c r="C439" s="2" t="n">
        <v>20933.3333333333</v>
      </c>
      <c r="D439" s="3" t="n">
        <v>0</v>
      </c>
    </row>
    <row r="440" customFormat="false" ht="15" hidden="false" customHeight="false" outlineLevel="0" collapsed="false">
      <c r="A440" s="6" t="s">
        <v>43</v>
      </c>
      <c r="B440" s="2" t="n">
        <v>21300</v>
      </c>
      <c r="C440" s="2" t="n">
        <v>21300</v>
      </c>
      <c r="D440" s="3" t="n">
        <v>0</v>
      </c>
    </row>
    <row r="441" customFormat="false" ht="15" hidden="false" customHeight="false" outlineLevel="0" collapsed="false">
      <c r="A441" s="6" t="s">
        <v>44</v>
      </c>
      <c r="B441" s="2" t="n">
        <v>20666.6666666667</v>
      </c>
      <c r="C441" s="2" t="n">
        <v>20666.6666666667</v>
      </c>
      <c r="D441" s="3" t="n">
        <v>0</v>
      </c>
    </row>
    <row r="442" customFormat="false" ht="15" hidden="false" customHeight="false" outlineLevel="0" collapsed="false">
      <c r="A442" s="1" t="s">
        <v>136</v>
      </c>
    </row>
    <row r="443" customFormat="false" ht="15" hidden="false" customHeight="false" outlineLevel="0" collapsed="false">
      <c r="A443" s="6" t="s">
        <v>48</v>
      </c>
      <c r="B443" s="2" t="n">
        <v>15333.3333333333</v>
      </c>
      <c r="C443" s="2" t="n">
        <v>15500</v>
      </c>
      <c r="D443" s="3" t="n">
        <v>1.08695652173914</v>
      </c>
    </row>
    <row r="444" customFormat="false" ht="15" hidden="false" customHeight="false" outlineLevel="0" collapsed="false">
      <c r="A444" s="6" t="s">
        <v>20</v>
      </c>
      <c r="B444" s="2" t="n">
        <v>15333.3333333333</v>
      </c>
      <c r="C444" s="2" t="n">
        <v>15333.3333333333</v>
      </c>
      <c r="D444" s="3" t="n">
        <v>0</v>
      </c>
    </row>
    <row r="445" customFormat="false" ht="15" hidden="false" customHeight="false" outlineLevel="0" collapsed="false">
      <c r="A445" s="6" t="s">
        <v>37</v>
      </c>
      <c r="B445" s="2" t="n">
        <v>12750</v>
      </c>
      <c r="C445" s="2" t="n">
        <v>13833.3333333333</v>
      </c>
      <c r="D445" s="3" t="n">
        <v>8.49673202614381</v>
      </c>
    </row>
    <row r="446" customFormat="false" ht="15" hidden="false" customHeight="false" outlineLevel="0" collapsed="false">
      <c r="A446" s="6" t="s">
        <v>25</v>
      </c>
      <c r="B446" s="2" t="n">
        <v>15000</v>
      </c>
      <c r="C446" s="2" t="n">
        <v>15000</v>
      </c>
      <c r="D446" s="3" t="n">
        <v>0</v>
      </c>
    </row>
    <row r="447" customFormat="false" ht="15" hidden="false" customHeight="false" outlineLevel="0" collapsed="false">
      <c r="A447" s="1" t="s">
        <v>137</v>
      </c>
    </row>
    <row r="448" customFormat="false" ht="15" hidden="false" customHeight="false" outlineLevel="0" collapsed="false">
      <c r="A448" s="6" t="s">
        <v>31</v>
      </c>
      <c r="B448" s="2" t="n">
        <v>69600</v>
      </c>
      <c r="C448" s="2" t="n">
        <v>68533.3333333333</v>
      </c>
      <c r="D448" s="3" t="n">
        <v>-1.53256704980843</v>
      </c>
    </row>
    <row r="449" customFormat="false" ht="15" hidden="false" customHeight="false" outlineLevel="0" collapsed="false">
      <c r="A449" s="6" t="s">
        <v>27</v>
      </c>
      <c r="B449" s="2" t="n">
        <v>66883.3333333333</v>
      </c>
      <c r="C449" s="2" t="n">
        <v>66883.3333333333</v>
      </c>
      <c r="D449" s="3" t="n">
        <v>0</v>
      </c>
    </row>
    <row r="450" customFormat="false" ht="15" hidden="false" customHeight="false" outlineLevel="0" collapsed="false">
      <c r="A450" s="6" t="s">
        <v>60</v>
      </c>
      <c r="B450" s="2" t="n">
        <v>67625</v>
      </c>
      <c r="C450" s="2" t="n">
        <v>67625</v>
      </c>
      <c r="D450" s="3" t="n">
        <v>0</v>
      </c>
    </row>
    <row r="451" customFormat="false" ht="15" hidden="false" customHeight="false" outlineLevel="0" collapsed="false">
      <c r="A451" s="1" t="s">
        <v>138</v>
      </c>
    </row>
    <row r="452" customFormat="false" ht="15" hidden="false" customHeight="false" outlineLevel="0" collapsed="false">
      <c r="A452" s="6" t="s">
        <v>32</v>
      </c>
      <c r="B452" s="2" t="n">
        <v>35920</v>
      </c>
      <c r="C452" s="2" t="n">
        <v>36266.6666666667</v>
      </c>
      <c r="D452" s="3" t="n">
        <v>0.965107646622121</v>
      </c>
    </row>
    <row r="453" customFormat="false" ht="15" hidden="false" customHeight="false" outlineLevel="0" collapsed="false">
      <c r="A453" s="6" t="s">
        <v>139</v>
      </c>
      <c r="B453" s="2" t="n">
        <v>43166.6666666667</v>
      </c>
      <c r="C453" s="2" t="n">
        <v>43566.6666666667</v>
      </c>
      <c r="D453" s="3" t="n">
        <v>0.92664092664092</v>
      </c>
    </row>
    <row r="454" customFormat="false" ht="15" hidden="false" customHeight="false" outlineLevel="0" collapsed="false">
      <c r="A454" s="6" t="s">
        <v>33</v>
      </c>
      <c r="B454" s="2" t="n">
        <v>36250</v>
      </c>
      <c r="C454" s="2" t="n">
        <v>36175</v>
      </c>
      <c r="D454" s="3" t="n">
        <v>-0.206896551724134</v>
      </c>
    </row>
    <row r="455" customFormat="false" ht="15" hidden="false" customHeight="false" outlineLevel="0" collapsed="false">
      <c r="A455" s="6" t="s">
        <v>140</v>
      </c>
      <c r="B455" s="2" t="n">
        <v>33666.6666666667</v>
      </c>
      <c r="C455" s="2" t="n">
        <v>34000</v>
      </c>
      <c r="D455" s="3" t="n">
        <v>0.990099009900991</v>
      </c>
    </row>
    <row r="456" customFormat="false" ht="15" hidden="false" customHeight="false" outlineLevel="0" collapsed="false">
      <c r="A456" s="6" t="s">
        <v>29</v>
      </c>
      <c r="B456" s="2" t="n">
        <v>34000</v>
      </c>
      <c r="C456" s="2" t="n">
        <v>34000</v>
      </c>
      <c r="D456" s="3" t="n">
        <v>0</v>
      </c>
    </row>
    <row r="457" customFormat="false" ht="15" hidden="false" customHeight="false" outlineLevel="0" collapsed="false">
      <c r="A457" s="6" t="s">
        <v>16</v>
      </c>
      <c r="B457" s="2" t="n">
        <v>35200</v>
      </c>
      <c r="C457" s="2" t="n">
        <v>35575</v>
      </c>
      <c r="D457" s="3" t="n">
        <v>1.06534090909092</v>
      </c>
    </row>
    <row r="458" customFormat="false" ht="15" hidden="false" customHeight="false" outlineLevel="0" collapsed="false">
      <c r="A458" s="6" t="s">
        <v>74</v>
      </c>
      <c r="B458" s="2" t="n">
        <v>37333.3333333333</v>
      </c>
      <c r="C458" s="2" t="n">
        <v>35166.6666666667</v>
      </c>
      <c r="D458" s="3" t="n">
        <v>-5.80357142857144</v>
      </c>
    </row>
    <row r="459" customFormat="false" ht="15" hidden="false" customHeight="false" outlineLevel="0" collapsed="false">
      <c r="A459" s="6" t="s">
        <v>25</v>
      </c>
      <c r="B459" s="2" t="n">
        <v>39500</v>
      </c>
      <c r="C459" s="2" t="n">
        <v>39500</v>
      </c>
      <c r="D459" s="3" t="n">
        <v>0</v>
      </c>
    </row>
    <row r="460" customFormat="false" ht="15" hidden="false" customHeight="false" outlineLevel="0" collapsed="false">
      <c r="A460" s="1" t="s">
        <v>141</v>
      </c>
    </row>
    <row r="461" customFormat="false" ht="15" hidden="false" customHeight="false" outlineLevel="0" collapsed="false">
      <c r="A461" s="6" t="s">
        <v>67</v>
      </c>
      <c r="B461" s="2" t="n">
        <v>27445.5</v>
      </c>
      <c r="C461" s="2" t="n">
        <v>27797</v>
      </c>
      <c r="D461" s="3" t="n">
        <v>1.28071997230876</v>
      </c>
    </row>
    <row r="462" customFormat="false" ht="15" hidden="false" customHeight="false" outlineLevel="0" collapsed="false">
      <c r="A462" s="6" t="s">
        <v>10</v>
      </c>
      <c r="B462" s="2" t="n">
        <v>23490</v>
      </c>
      <c r="C462" s="2" t="n">
        <v>22615</v>
      </c>
      <c r="D462" s="3" t="n">
        <v>-3.72498935717327</v>
      </c>
    </row>
    <row r="463" customFormat="false" ht="15" hidden="false" customHeight="false" outlineLevel="0" collapsed="false">
      <c r="A463" s="6" t="s">
        <v>11</v>
      </c>
      <c r="B463" s="2" t="n">
        <v>22750</v>
      </c>
      <c r="C463" s="2" t="n">
        <v>23500</v>
      </c>
      <c r="D463" s="3" t="n">
        <v>3.29670329670331</v>
      </c>
    </row>
    <row r="464" customFormat="false" ht="15" hidden="false" customHeight="false" outlineLevel="0" collapsed="false">
      <c r="A464" s="6" t="s">
        <v>27</v>
      </c>
      <c r="B464" s="2" t="n">
        <v>26166.6666666667</v>
      </c>
      <c r="C464" s="2" t="n">
        <v>26166.6666666667</v>
      </c>
      <c r="D464" s="3" t="n">
        <v>0</v>
      </c>
    </row>
    <row r="465" customFormat="false" ht="15" hidden="false" customHeight="false" outlineLevel="0" collapsed="false">
      <c r="A465" s="6" t="s">
        <v>91</v>
      </c>
      <c r="B465" s="2" t="n">
        <v>27450</v>
      </c>
      <c r="C465" s="2" t="n">
        <v>28900</v>
      </c>
      <c r="D465" s="3" t="n">
        <v>5.2823315118397</v>
      </c>
    </row>
    <row r="466" customFormat="false" ht="15" hidden="false" customHeight="false" outlineLevel="0" collapsed="false">
      <c r="A466" s="6" t="s">
        <v>82</v>
      </c>
      <c r="B466" s="2" t="n">
        <v>24816.6666666667</v>
      </c>
      <c r="C466" s="2" t="n">
        <v>24816.6666666667</v>
      </c>
      <c r="D466" s="3" t="n">
        <v>0</v>
      </c>
    </row>
    <row r="467" customFormat="false" ht="15" hidden="false" customHeight="false" outlineLevel="0" collapsed="false">
      <c r="A467" s="6" t="s">
        <v>71</v>
      </c>
      <c r="B467" s="2" t="n">
        <v>23366.6666666667</v>
      </c>
      <c r="C467" s="2" t="n">
        <v>22720</v>
      </c>
      <c r="D467" s="3" t="n">
        <v>-2.76747503566335</v>
      </c>
    </row>
    <row r="468" customFormat="false" ht="15" hidden="false" customHeight="false" outlineLevel="0" collapsed="false">
      <c r="A468" s="6" t="s">
        <v>15</v>
      </c>
      <c r="B468" s="2" t="n">
        <v>25488.5714285714</v>
      </c>
      <c r="C468" s="2" t="n">
        <v>25290</v>
      </c>
      <c r="D468" s="3" t="n">
        <v>-0.779060643425622</v>
      </c>
    </row>
    <row r="469" customFormat="false" ht="15" hidden="false" customHeight="false" outlineLevel="0" collapsed="false">
      <c r="A469" s="6" t="s">
        <v>18</v>
      </c>
      <c r="B469" s="2" t="n">
        <v>23000</v>
      </c>
      <c r="C469" s="2" t="n">
        <v>23000</v>
      </c>
      <c r="D469" s="3" t="n">
        <v>0</v>
      </c>
    </row>
    <row r="470" customFormat="false" ht="15" hidden="false" customHeight="false" outlineLevel="0" collapsed="false">
      <c r="A470" s="1" t="s">
        <v>142</v>
      </c>
    </row>
    <row r="471" customFormat="false" ht="15" hidden="false" customHeight="false" outlineLevel="0" collapsed="false">
      <c r="A471" s="6" t="s">
        <v>47</v>
      </c>
      <c r="B471" s="2" t="n">
        <v>4500</v>
      </c>
      <c r="C471" s="2" t="n">
        <v>4133.33333333333</v>
      </c>
      <c r="D471" s="3" t="n">
        <v>-8.14814814814816</v>
      </c>
    </row>
    <row r="472" customFormat="false" ht="15" hidden="false" customHeight="false" outlineLevel="0" collapsed="false">
      <c r="A472" s="6" t="s">
        <v>31</v>
      </c>
      <c r="B472" s="2" t="n">
        <v>4914.28571428572</v>
      </c>
      <c r="C472" s="2" t="n">
        <v>4825</v>
      </c>
      <c r="D472" s="3" t="n">
        <v>-1.81686046511629</v>
      </c>
    </row>
    <row r="473" customFormat="false" ht="15" hidden="false" customHeight="false" outlineLevel="0" collapsed="false">
      <c r="A473" s="6" t="s">
        <v>143</v>
      </c>
      <c r="B473" s="2" t="n">
        <v>5600</v>
      </c>
      <c r="C473" s="2" t="n">
        <v>5666.66666666667</v>
      </c>
      <c r="D473" s="3" t="n">
        <v>1.19047619047619</v>
      </c>
    </row>
    <row r="474" customFormat="false" ht="15" hidden="false" customHeight="false" outlineLevel="0" collapsed="false">
      <c r="A474" s="6" t="s">
        <v>144</v>
      </c>
      <c r="B474" s="2" t="n">
        <v>4733.33333333333</v>
      </c>
      <c r="C474" s="2" t="n">
        <v>4666.66666666667</v>
      </c>
      <c r="D474" s="3" t="n">
        <v>-1.40845070422534</v>
      </c>
    </row>
    <row r="475" customFormat="false" ht="15" hidden="false" customHeight="false" outlineLevel="0" collapsed="false">
      <c r="A475" s="6" t="s">
        <v>7</v>
      </c>
      <c r="B475" s="2" t="n">
        <v>5000</v>
      </c>
      <c r="C475" s="2" t="n">
        <v>5000</v>
      </c>
      <c r="D475" s="3" t="n">
        <v>0</v>
      </c>
    </row>
    <row r="476" customFormat="false" ht="15" hidden="false" customHeight="false" outlineLevel="0" collapsed="false">
      <c r="A476" s="6" t="s">
        <v>8</v>
      </c>
      <c r="B476" s="2" t="n">
        <v>4375</v>
      </c>
      <c r="C476" s="2" t="n">
        <v>4400</v>
      </c>
      <c r="D476" s="3" t="n">
        <v>0.571428571428578</v>
      </c>
    </row>
    <row r="477" customFormat="false" ht="15" hidden="false" customHeight="false" outlineLevel="0" collapsed="false">
      <c r="A477" s="6" t="s">
        <v>51</v>
      </c>
      <c r="B477" s="2" t="n">
        <v>4000</v>
      </c>
      <c r="C477" s="2" t="n">
        <v>4166.66666666667</v>
      </c>
      <c r="D477" s="3" t="n">
        <v>4.16666666666667</v>
      </c>
    </row>
    <row r="478" customFormat="false" ht="15" hidden="false" customHeight="false" outlineLevel="0" collapsed="false">
      <c r="A478" s="6" t="s">
        <v>52</v>
      </c>
      <c r="B478" s="2" t="n">
        <v>4666.66666666667</v>
      </c>
      <c r="C478" s="2" t="n">
        <v>4700</v>
      </c>
      <c r="D478" s="3" t="n">
        <v>0.714285714285712</v>
      </c>
    </row>
    <row r="479" customFormat="false" ht="15" hidden="false" customHeight="false" outlineLevel="0" collapsed="false">
      <c r="A479" s="6" t="s">
        <v>130</v>
      </c>
      <c r="B479" s="2" t="n">
        <v>5750</v>
      </c>
      <c r="C479" s="2" t="n">
        <v>5750</v>
      </c>
      <c r="D479" s="3" t="n">
        <v>0</v>
      </c>
    </row>
    <row r="480" customFormat="false" ht="15" hidden="false" customHeight="false" outlineLevel="0" collapsed="false">
      <c r="A480" s="6" t="s">
        <v>35</v>
      </c>
      <c r="B480" s="2" t="n">
        <v>4400</v>
      </c>
      <c r="C480" s="2" t="n">
        <v>4400</v>
      </c>
      <c r="D480" s="3" t="n">
        <v>0</v>
      </c>
    </row>
    <row r="481" customFormat="false" ht="15" hidden="false" customHeight="false" outlineLevel="0" collapsed="false">
      <c r="A481" s="6" t="s">
        <v>12</v>
      </c>
      <c r="B481" s="2" t="n">
        <v>4333.33333333333</v>
      </c>
      <c r="C481" s="2" t="n">
        <v>4333.33333333333</v>
      </c>
      <c r="D481" s="3" t="n">
        <v>0</v>
      </c>
    </row>
    <row r="482" customFormat="false" ht="15" hidden="false" customHeight="false" outlineLevel="0" collapsed="false">
      <c r="A482" s="6" t="s">
        <v>53</v>
      </c>
      <c r="B482" s="2" t="n">
        <v>4166.66666666667</v>
      </c>
      <c r="C482" s="2" t="n">
        <v>4266.66666666667</v>
      </c>
      <c r="D482" s="3" t="n">
        <v>2.4</v>
      </c>
    </row>
    <row r="483" customFormat="false" ht="15" hidden="false" customHeight="false" outlineLevel="0" collapsed="false">
      <c r="A483" s="6" t="s">
        <v>15</v>
      </c>
      <c r="B483" s="2" t="n">
        <v>4933.33333333333</v>
      </c>
      <c r="C483" s="2" t="n">
        <v>4933.33333333333</v>
      </c>
      <c r="D483" s="3" t="n">
        <v>0</v>
      </c>
    </row>
    <row r="484" customFormat="false" ht="15" hidden="false" customHeight="false" outlineLevel="0" collapsed="false">
      <c r="A484" s="6" t="s">
        <v>16</v>
      </c>
      <c r="B484" s="2" t="n">
        <v>4166.66666666667</v>
      </c>
      <c r="C484" s="2" t="n">
        <v>4166.66666666667</v>
      </c>
      <c r="D484" s="3" t="n">
        <v>0</v>
      </c>
    </row>
    <row r="485" customFormat="false" ht="15" hidden="false" customHeight="false" outlineLevel="0" collapsed="false">
      <c r="A485" s="6" t="s">
        <v>17</v>
      </c>
      <c r="B485" s="2" t="n">
        <v>4433.33333333333</v>
      </c>
      <c r="C485" s="2" t="n">
        <v>4433.33333333333</v>
      </c>
      <c r="D485" s="3" t="n">
        <v>0</v>
      </c>
    </row>
    <row r="486" customFormat="false" ht="15" hidden="false" customHeight="false" outlineLevel="0" collapsed="false">
      <c r="A486" s="6" t="s">
        <v>93</v>
      </c>
      <c r="B486" s="2" t="n">
        <v>3900</v>
      </c>
      <c r="C486" s="2" t="n">
        <v>3900</v>
      </c>
      <c r="D486" s="3" t="n">
        <v>0</v>
      </c>
    </row>
    <row r="487" customFormat="false" ht="15" hidden="false" customHeight="false" outlineLevel="0" collapsed="false">
      <c r="A487" s="6" t="s">
        <v>120</v>
      </c>
      <c r="B487" s="2" t="n">
        <v>4000</v>
      </c>
      <c r="C487" s="2" t="n">
        <v>4000</v>
      </c>
      <c r="D487" s="3" t="n">
        <v>0</v>
      </c>
    </row>
    <row r="488" customFormat="false" ht="15" hidden="false" customHeight="false" outlineLevel="0" collapsed="false">
      <c r="A488" s="1" t="s">
        <v>145</v>
      </c>
    </row>
    <row r="489" customFormat="false" ht="15" hidden="false" customHeight="false" outlineLevel="0" collapsed="false">
      <c r="A489" s="6" t="s">
        <v>67</v>
      </c>
      <c r="B489" s="2" t="n">
        <v>18132</v>
      </c>
      <c r="C489" s="2" t="n">
        <v>17732.75</v>
      </c>
      <c r="D489" s="3" t="n">
        <v>-2.20190822854621</v>
      </c>
    </row>
    <row r="490" customFormat="false" ht="15" hidden="false" customHeight="false" outlineLevel="0" collapsed="false">
      <c r="A490" s="6" t="s">
        <v>47</v>
      </c>
      <c r="B490" s="2" t="n">
        <v>15275</v>
      </c>
      <c r="C490" s="2" t="n">
        <v>15350</v>
      </c>
      <c r="D490" s="3" t="n">
        <v>0.49099836333879</v>
      </c>
    </row>
    <row r="491" customFormat="false" ht="15" hidden="false" customHeight="false" outlineLevel="0" collapsed="false">
      <c r="A491" s="6" t="s">
        <v>31</v>
      </c>
      <c r="B491" s="2" t="n">
        <v>15950</v>
      </c>
      <c r="C491" s="2" t="n">
        <v>16125</v>
      </c>
      <c r="D491" s="3" t="n">
        <v>1.09717868338557</v>
      </c>
    </row>
    <row r="492" customFormat="false" ht="15" hidden="false" customHeight="false" outlineLevel="0" collapsed="false">
      <c r="A492" s="6" t="s">
        <v>32</v>
      </c>
      <c r="B492" s="2" t="n">
        <v>15266.6666666667</v>
      </c>
      <c r="C492" s="2" t="n">
        <v>15300</v>
      </c>
      <c r="D492" s="3" t="n">
        <v>0.218340611353707</v>
      </c>
    </row>
    <row r="493" customFormat="false" ht="15" hidden="false" customHeight="false" outlineLevel="0" collapsed="false">
      <c r="A493" s="6" t="s">
        <v>27</v>
      </c>
      <c r="B493" s="2" t="n">
        <v>14892.5</v>
      </c>
      <c r="C493" s="2" t="n">
        <v>14892.5</v>
      </c>
      <c r="D493" s="3" t="n">
        <v>0</v>
      </c>
    </row>
    <row r="494" customFormat="false" ht="15" hidden="false" customHeight="false" outlineLevel="0" collapsed="false">
      <c r="A494" s="6" t="s">
        <v>33</v>
      </c>
      <c r="B494" s="2" t="n">
        <v>15150</v>
      </c>
      <c r="C494" s="2" t="n">
        <v>15150</v>
      </c>
      <c r="D494" s="3" t="n">
        <v>0</v>
      </c>
    </row>
    <row r="495" customFormat="false" ht="15" hidden="false" customHeight="false" outlineLevel="0" collapsed="false">
      <c r="A495" s="6" t="s">
        <v>13</v>
      </c>
      <c r="B495" s="2" t="n">
        <v>14717.5</v>
      </c>
      <c r="C495" s="2" t="n">
        <v>14975</v>
      </c>
      <c r="D495" s="3" t="n">
        <v>1.74961780193648</v>
      </c>
    </row>
    <row r="496" customFormat="false" ht="15" hidden="false" customHeight="false" outlineLevel="0" collapsed="false">
      <c r="A496" s="6" t="s">
        <v>14</v>
      </c>
      <c r="B496" s="2" t="n">
        <v>15133.3333333333</v>
      </c>
      <c r="C496" s="2" t="n">
        <v>15166.6666666667</v>
      </c>
      <c r="D496" s="3" t="n">
        <v>0.220264317180607</v>
      </c>
    </row>
    <row r="497" customFormat="false" ht="15" hidden="false" customHeight="false" outlineLevel="0" collapsed="false">
      <c r="A497" s="6" t="s">
        <v>54</v>
      </c>
      <c r="B497" s="2" t="n">
        <v>14600</v>
      </c>
      <c r="C497" s="2" t="n">
        <v>14816.6666666667</v>
      </c>
      <c r="D497" s="3" t="n">
        <v>1.48401826484017</v>
      </c>
    </row>
    <row r="498" customFormat="false" ht="15" hidden="false" customHeight="false" outlineLevel="0" collapsed="false">
      <c r="A498" s="6" t="s">
        <v>82</v>
      </c>
      <c r="B498" s="2" t="n">
        <v>14333.3333333333</v>
      </c>
      <c r="C498" s="2" t="n">
        <v>15333.3333333333</v>
      </c>
      <c r="D498" s="3" t="n">
        <v>6.9767441860465</v>
      </c>
    </row>
    <row r="499" customFormat="false" ht="15" hidden="false" customHeight="false" outlineLevel="0" collapsed="false">
      <c r="A499" s="6" t="s">
        <v>71</v>
      </c>
      <c r="B499" s="2" t="n">
        <v>14766.6666666667</v>
      </c>
      <c r="C499" s="2" t="n">
        <v>14933.3333333333</v>
      </c>
      <c r="D499" s="3" t="n">
        <v>1.12866817155757</v>
      </c>
    </row>
    <row r="500" customFormat="false" ht="15" hidden="false" customHeight="false" outlineLevel="0" collapsed="false">
      <c r="A500" s="6" t="s">
        <v>101</v>
      </c>
      <c r="B500" s="2" t="n">
        <v>14650</v>
      </c>
      <c r="C500" s="2" t="n">
        <v>14725</v>
      </c>
      <c r="D500" s="3" t="n">
        <v>0.511945392491464</v>
      </c>
    </row>
    <row r="501" customFormat="false" ht="15" hidden="false" customHeight="false" outlineLevel="0" collapsed="false">
      <c r="A501" s="6" t="s">
        <v>15</v>
      </c>
      <c r="B501" s="2" t="n">
        <v>15952.8571428571</v>
      </c>
      <c r="C501" s="2" t="n">
        <v>15952.8571428571</v>
      </c>
      <c r="D501" s="3" t="n">
        <v>0</v>
      </c>
    </row>
    <row r="502" customFormat="false" ht="15" hidden="false" customHeight="false" outlineLevel="0" collapsed="false">
      <c r="A502" s="6" t="s">
        <v>16</v>
      </c>
      <c r="B502" s="2" t="n">
        <v>14433.3333333333</v>
      </c>
      <c r="C502" s="2" t="n">
        <v>14433.3333333333</v>
      </c>
      <c r="D502" s="3" t="n">
        <v>0</v>
      </c>
    </row>
    <row r="503" customFormat="false" ht="15" hidden="false" customHeight="false" outlineLevel="0" collapsed="false">
      <c r="A503" s="6" t="s">
        <v>36</v>
      </c>
      <c r="B503" s="2" t="n">
        <v>15125</v>
      </c>
      <c r="C503" s="2" t="n">
        <v>15200</v>
      </c>
      <c r="D503" s="3" t="n">
        <v>0.495867768595049</v>
      </c>
    </row>
    <row r="504" customFormat="false" ht="15" hidden="false" customHeight="false" outlineLevel="0" collapsed="false">
      <c r="A504" s="6" t="s">
        <v>21</v>
      </c>
      <c r="B504" s="2" t="n">
        <v>15400</v>
      </c>
      <c r="C504" s="2" t="n">
        <v>15305.8</v>
      </c>
      <c r="D504" s="3" t="n">
        <v>-0.611688311688319</v>
      </c>
    </row>
    <row r="505" customFormat="false" ht="15" hidden="false" customHeight="false" outlineLevel="0" collapsed="false">
      <c r="A505" s="6" t="s">
        <v>58</v>
      </c>
      <c r="B505" s="2" t="n">
        <v>16633.3333333333</v>
      </c>
      <c r="C505" s="2" t="n">
        <v>16600</v>
      </c>
      <c r="D505" s="3" t="n">
        <v>-0.200400801603196</v>
      </c>
    </row>
    <row r="506" customFormat="false" ht="15" hidden="false" customHeight="false" outlineLevel="0" collapsed="false">
      <c r="A506" s="6" t="s">
        <v>126</v>
      </c>
      <c r="B506" s="2" t="n">
        <v>18666.6666666667</v>
      </c>
      <c r="C506" s="2" t="n">
        <v>18600</v>
      </c>
      <c r="D506" s="3" t="n">
        <v>-0.357142857142867</v>
      </c>
    </row>
    <row r="507" customFormat="false" ht="15" hidden="false" customHeight="false" outlineLevel="0" collapsed="false">
      <c r="A507" s="6" t="s">
        <v>22</v>
      </c>
      <c r="B507" s="2" t="n">
        <v>14700</v>
      </c>
      <c r="C507" s="2" t="n">
        <v>14825</v>
      </c>
      <c r="D507" s="3" t="n">
        <v>0.850340136054428</v>
      </c>
    </row>
    <row r="508" customFormat="false" ht="15" hidden="false" customHeight="false" outlineLevel="0" collapsed="false">
      <c r="A508" s="6" t="s">
        <v>108</v>
      </c>
      <c r="B508" s="2" t="n">
        <v>14450</v>
      </c>
      <c r="C508" s="2" t="n">
        <v>14600</v>
      </c>
      <c r="D508" s="3" t="n">
        <v>1.03806228373702</v>
      </c>
    </row>
    <row r="509" customFormat="false" ht="15" hidden="false" customHeight="false" outlineLevel="0" collapsed="false">
      <c r="A509" s="6" t="s">
        <v>60</v>
      </c>
      <c r="B509" s="2" t="n">
        <v>15405</v>
      </c>
      <c r="C509" s="2" t="n">
        <v>15405</v>
      </c>
      <c r="D509" s="3" t="n">
        <v>0</v>
      </c>
    </row>
    <row r="510" customFormat="false" ht="15" hidden="false" customHeight="false" outlineLevel="0" collapsed="false">
      <c r="A510" s="6" t="s">
        <v>25</v>
      </c>
      <c r="B510" s="2" t="n">
        <v>15000</v>
      </c>
      <c r="C510" s="2" t="n">
        <v>15000</v>
      </c>
      <c r="D510" s="3" t="n">
        <v>0</v>
      </c>
    </row>
    <row r="511" customFormat="false" ht="15" hidden="false" customHeight="false" outlineLevel="0" collapsed="false">
      <c r="A511" s="1" t="s">
        <v>146</v>
      </c>
    </row>
    <row r="512" customFormat="false" ht="15" hidden="false" customHeight="false" outlineLevel="0" collapsed="false">
      <c r="A512" s="6" t="s">
        <v>46</v>
      </c>
      <c r="B512" s="2" t="n">
        <v>62666.6666666667</v>
      </c>
      <c r="C512" s="2" t="n">
        <v>62666.6666666667</v>
      </c>
      <c r="D512" s="3" t="n">
        <v>0</v>
      </c>
    </row>
    <row r="513" customFormat="false" ht="15" hidden="false" customHeight="false" outlineLevel="0" collapsed="false">
      <c r="A513" s="6" t="s">
        <v>47</v>
      </c>
      <c r="B513" s="2" t="n">
        <v>54883.3333333333</v>
      </c>
      <c r="C513" s="2" t="n">
        <v>54500</v>
      </c>
      <c r="D513" s="3" t="n">
        <v>-0.698451260249022</v>
      </c>
    </row>
    <row r="514" customFormat="false" ht="15" hidden="false" customHeight="false" outlineLevel="0" collapsed="false">
      <c r="A514" s="6" t="s">
        <v>31</v>
      </c>
      <c r="B514" s="2" t="n">
        <v>62660</v>
      </c>
      <c r="C514" s="2" t="n">
        <v>63560</v>
      </c>
      <c r="D514" s="3" t="n">
        <v>1.43632301308649</v>
      </c>
    </row>
    <row r="515" customFormat="false" ht="15" hidden="false" customHeight="false" outlineLevel="0" collapsed="false">
      <c r="A515" s="6" t="s">
        <v>113</v>
      </c>
      <c r="B515" s="2" t="n">
        <v>55350</v>
      </c>
      <c r="C515" s="2" t="n">
        <v>55925</v>
      </c>
      <c r="D515" s="3" t="n">
        <v>1.03884372177054</v>
      </c>
    </row>
    <row r="516" customFormat="false" ht="15" hidden="false" customHeight="false" outlineLevel="0" collapsed="false">
      <c r="A516" s="6" t="s">
        <v>5</v>
      </c>
      <c r="B516" s="2" t="n">
        <v>59000</v>
      </c>
      <c r="C516" s="2" t="n">
        <v>59000</v>
      </c>
      <c r="D516" s="3" t="n">
        <v>0</v>
      </c>
    </row>
    <row r="517" customFormat="false" ht="15" hidden="false" customHeight="false" outlineLevel="0" collapsed="false">
      <c r="A517" s="6" t="s">
        <v>32</v>
      </c>
      <c r="B517" s="2" t="n">
        <v>57600</v>
      </c>
      <c r="C517" s="2" t="n">
        <v>58400</v>
      </c>
      <c r="D517" s="3" t="n">
        <v>1.38888888888888</v>
      </c>
    </row>
    <row r="518" customFormat="false" ht="15" hidden="false" customHeight="false" outlineLevel="0" collapsed="false">
      <c r="A518" s="6" t="s">
        <v>49</v>
      </c>
      <c r="B518" s="2" t="n">
        <v>66829.75</v>
      </c>
      <c r="C518" s="2" t="n">
        <v>68329.75</v>
      </c>
      <c r="D518" s="3" t="n">
        <v>2.24450936895619</v>
      </c>
    </row>
    <row r="519" customFormat="false" ht="15" hidden="false" customHeight="false" outlineLevel="0" collapsed="false">
      <c r="A519" s="6" t="s">
        <v>144</v>
      </c>
      <c r="B519" s="2" t="n">
        <v>68500</v>
      </c>
      <c r="C519" s="2" t="n">
        <v>69500</v>
      </c>
      <c r="D519" s="3" t="n">
        <v>1.45985401459854</v>
      </c>
    </row>
    <row r="520" customFormat="false" ht="15" hidden="false" customHeight="false" outlineLevel="0" collapsed="false">
      <c r="A520" s="6" t="s">
        <v>9</v>
      </c>
      <c r="B520" s="2" t="n">
        <v>60250</v>
      </c>
      <c r="C520" s="2" t="n">
        <v>61500</v>
      </c>
      <c r="D520" s="3" t="n">
        <v>2.07468879668049</v>
      </c>
    </row>
    <row r="521" customFormat="false" ht="15" hidden="false" customHeight="false" outlineLevel="0" collapsed="false">
      <c r="A521" s="6" t="s">
        <v>35</v>
      </c>
      <c r="B521" s="2" t="n">
        <v>61833.3333333333</v>
      </c>
      <c r="C521" s="2" t="n">
        <v>62166.6666666667</v>
      </c>
      <c r="D521" s="3" t="n">
        <v>0.53908355795147</v>
      </c>
    </row>
    <row r="522" customFormat="false" ht="15" hidden="false" customHeight="false" outlineLevel="0" collapsed="false">
      <c r="A522" s="6" t="s">
        <v>99</v>
      </c>
      <c r="B522" s="2" t="n">
        <v>61000</v>
      </c>
      <c r="C522" s="2" t="n">
        <v>59700</v>
      </c>
      <c r="D522" s="3" t="n">
        <v>-2.1311475409836</v>
      </c>
    </row>
    <row r="523" customFormat="false" ht="15" hidden="false" customHeight="false" outlineLevel="0" collapsed="false">
      <c r="A523" s="6" t="s">
        <v>10</v>
      </c>
      <c r="B523" s="2" t="n">
        <v>58175</v>
      </c>
      <c r="C523" s="2" t="n">
        <v>60050</v>
      </c>
      <c r="D523" s="3" t="n">
        <v>3.22303394929093</v>
      </c>
    </row>
    <row r="524" customFormat="false" ht="15" hidden="false" customHeight="false" outlineLevel="0" collapsed="false">
      <c r="A524" s="6" t="s">
        <v>11</v>
      </c>
      <c r="B524" s="2" t="n">
        <v>63000</v>
      </c>
      <c r="C524" s="2" t="n">
        <v>61000</v>
      </c>
      <c r="D524" s="3" t="n">
        <v>-3.17460317460317</v>
      </c>
    </row>
    <row r="525" customFormat="false" ht="15" hidden="false" customHeight="false" outlineLevel="0" collapsed="false">
      <c r="A525" s="6" t="s">
        <v>27</v>
      </c>
      <c r="B525" s="2" t="n">
        <v>61305</v>
      </c>
      <c r="C525" s="2" t="n">
        <v>61305</v>
      </c>
      <c r="D525" s="3" t="n">
        <v>0</v>
      </c>
    </row>
    <row r="526" customFormat="false" ht="15" hidden="false" customHeight="false" outlineLevel="0" collapsed="false">
      <c r="A526" s="6" t="s">
        <v>139</v>
      </c>
      <c r="B526" s="2" t="n">
        <v>61500</v>
      </c>
      <c r="C526" s="2" t="n">
        <v>61275</v>
      </c>
      <c r="D526" s="3" t="n">
        <v>-0.365853658536586</v>
      </c>
    </row>
    <row r="527" customFormat="false" ht="15" hidden="false" customHeight="false" outlineLevel="0" collapsed="false">
      <c r="A527" s="6" t="s">
        <v>147</v>
      </c>
      <c r="B527" s="2" t="n">
        <v>58250</v>
      </c>
      <c r="C527" s="2" t="n">
        <v>58500</v>
      </c>
      <c r="D527" s="3" t="n">
        <v>0.429184549356232</v>
      </c>
    </row>
    <row r="528" customFormat="false" ht="15" hidden="false" customHeight="false" outlineLevel="0" collapsed="false">
      <c r="A528" s="6" t="s">
        <v>33</v>
      </c>
      <c r="B528" s="2" t="n">
        <v>54950</v>
      </c>
      <c r="C528" s="2" t="n">
        <v>55200</v>
      </c>
      <c r="D528" s="3" t="n">
        <v>0.454959053685178</v>
      </c>
    </row>
    <row r="529" customFormat="false" ht="15" hidden="false" customHeight="false" outlineLevel="0" collapsed="false">
      <c r="A529" s="6" t="s">
        <v>13</v>
      </c>
      <c r="B529" s="2" t="n">
        <v>60000</v>
      </c>
      <c r="C529" s="2" t="n">
        <v>60000</v>
      </c>
      <c r="D529" s="3" t="n">
        <v>0</v>
      </c>
    </row>
    <row r="530" customFormat="false" ht="15" hidden="false" customHeight="false" outlineLevel="0" collapsed="false">
      <c r="A530" s="6" t="s">
        <v>95</v>
      </c>
      <c r="B530" s="2" t="n">
        <v>57546.6666666667</v>
      </c>
      <c r="C530" s="2" t="n">
        <v>57280</v>
      </c>
      <c r="D530" s="3" t="n">
        <v>-0.463392029657084</v>
      </c>
    </row>
    <row r="531" customFormat="false" ht="15" hidden="false" customHeight="false" outlineLevel="0" collapsed="false">
      <c r="A531" s="6" t="s">
        <v>14</v>
      </c>
      <c r="B531" s="2" t="n">
        <v>59108.3333333333</v>
      </c>
      <c r="C531" s="2" t="n">
        <v>60500</v>
      </c>
      <c r="D531" s="3" t="n">
        <v>2.35443394896375</v>
      </c>
    </row>
    <row r="532" customFormat="false" ht="15" hidden="false" customHeight="false" outlineLevel="0" collapsed="false">
      <c r="A532" s="6" t="s">
        <v>148</v>
      </c>
      <c r="B532" s="2" t="e">
        <f aca="false"/>
        <v>#DIV/0!</v>
      </c>
      <c r="C532" s="2" t="n">
        <v>64071.6666666667</v>
      </c>
      <c r="D532" s="3" t="s">
        <v>24</v>
      </c>
    </row>
    <row r="533" customFormat="false" ht="15" hidden="false" customHeight="false" outlineLevel="0" collapsed="false">
      <c r="A533" s="6" t="s">
        <v>70</v>
      </c>
      <c r="B533" s="2" t="n">
        <v>57600</v>
      </c>
      <c r="C533" s="2" t="n">
        <v>57766.6666666667</v>
      </c>
      <c r="D533" s="3" t="n">
        <v>0.289351851851838</v>
      </c>
    </row>
    <row r="534" customFormat="false" ht="15" hidden="false" customHeight="false" outlineLevel="0" collapsed="false">
      <c r="A534" s="6" t="s">
        <v>140</v>
      </c>
      <c r="B534" s="2" t="n">
        <v>54666.6666666667</v>
      </c>
      <c r="C534" s="2" t="n">
        <v>57000</v>
      </c>
      <c r="D534" s="3" t="n">
        <v>4.26829268292683</v>
      </c>
    </row>
    <row r="535" customFormat="false" ht="15" hidden="false" customHeight="false" outlineLevel="0" collapsed="false">
      <c r="A535" s="6" t="s">
        <v>82</v>
      </c>
      <c r="B535" s="2" t="n">
        <v>57450</v>
      </c>
      <c r="C535" s="2" t="n">
        <v>57216.6666666667</v>
      </c>
      <c r="D535" s="3" t="n">
        <v>-0.40615027560198</v>
      </c>
    </row>
    <row r="536" customFormat="false" ht="15" hidden="false" customHeight="false" outlineLevel="0" collapsed="false">
      <c r="A536" s="6" t="s">
        <v>71</v>
      </c>
      <c r="B536" s="2" t="n">
        <v>57750</v>
      </c>
      <c r="C536" s="2" t="n">
        <v>59650</v>
      </c>
      <c r="D536" s="3" t="n">
        <v>3.2900432900433</v>
      </c>
    </row>
    <row r="537" customFormat="false" ht="15" hidden="false" customHeight="false" outlineLevel="0" collapsed="false">
      <c r="A537" s="6" t="s">
        <v>15</v>
      </c>
      <c r="B537" s="2" t="n">
        <v>62757.1428571429</v>
      </c>
      <c r="C537" s="2" t="n">
        <v>62757.1428571429</v>
      </c>
      <c r="D537" s="3" t="n">
        <v>0</v>
      </c>
    </row>
    <row r="538" customFormat="false" ht="15" hidden="false" customHeight="false" outlineLevel="0" collapsed="false">
      <c r="A538" s="6" t="s">
        <v>72</v>
      </c>
      <c r="B538" s="2" t="n">
        <v>56900</v>
      </c>
      <c r="C538" s="2" t="n">
        <v>59367.5</v>
      </c>
      <c r="D538" s="3" t="n">
        <v>4.33655536028119</v>
      </c>
    </row>
    <row r="539" customFormat="false" ht="15" hidden="false" customHeight="false" outlineLevel="0" collapsed="false">
      <c r="A539" s="6" t="s">
        <v>29</v>
      </c>
      <c r="B539" s="2" t="n">
        <v>54750</v>
      </c>
      <c r="C539" s="2" t="n">
        <v>54800</v>
      </c>
      <c r="D539" s="3" t="n">
        <v>0.0913242009132453</v>
      </c>
    </row>
    <row r="540" customFormat="false" ht="15" hidden="false" customHeight="false" outlineLevel="0" collapsed="false">
      <c r="A540" s="6" t="s">
        <v>16</v>
      </c>
      <c r="B540" s="2" t="n">
        <v>53800</v>
      </c>
      <c r="C540" s="2" t="n">
        <v>55800</v>
      </c>
      <c r="D540" s="3" t="n">
        <v>3.7174721189591</v>
      </c>
    </row>
    <row r="541" customFormat="false" ht="15" hidden="false" customHeight="false" outlineLevel="0" collapsed="false">
      <c r="A541" s="6" t="s">
        <v>18</v>
      </c>
      <c r="B541" s="2" t="n">
        <v>57625</v>
      </c>
      <c r="C541" s="2" t="n">
        <v>58750</v>
      </c>
      <c r="D541" s="3" t="n">
        <v>1.95227765726682</v>
      </c>
    </row>
    <row r="542" customFormat="false" ht="15" hidden="false" customHeight="false" outlineLevel="0" collapsed="false">
      <c r="A542" s="6" t="s">
        <v>36</v>
      </c>
      <c r="B542" s="2" t="n">
        <v>55012.5</v>
      </c>
      <c r="C542" s="2" t="n">
        <v>55025</v>
      </c>
      <c r="D542" s="3" t="n">
        <v>0.0227221086116725</v>
      </c>
    </row>
    <row r="543" customFormat="false" ht="15" hidden="false" customHeight="false" outlineLevel="0" collapsed="false">
      <c r="A543" s="6" t="s">
        <v>19</v>
      </c>
      <c r="B543" s="2" t="n">
        <v>53000</v>
      </c>
      <c r="C543" s="2" t="n">
        <v>53000</v>
      </c>
      <c r="D543" s="3" t="n">
        <v>0</v>
      </c>
    </row>
    <row r="544" customFormat="false" ht="15" hidden="false" customHeight="false" outlineLevel="0" collapsed="false">
      <c r="A544" s="6" t="s">
        <v>20</v>
      </c>
      <c r="B544" s="2" t="n">
        <v>53000</v>
      </c>
      <c r="C544" s="2" t="n">
        <v>53000</v>
      </c>
      <c r="D544" s="3" t="n">
        <v>0</v>
      </c>
    </row>
    <row r="545" customFormat="false" ht="15" hidden="false" customHeight="false" outlineLevel="0" collapsed="false">
      <c r="A545" s="6" t="s">
        <v>21</v>
      </c>
      <c r="B545" s="2" t="n">
        <v>62000</v>
      </c>
      <c r="C545" s="2" t="n">
        <v>61333.3333333333</v>
      </c>
      <c r="D545" s="3" t="n">
        <v>-1.0752688172043</v>
      </c>
    </row>
    <row r="546" customFormat="false" ht="15" hidden="false" customHeight="false" outlineLevel="0" collapsed="false">
      <c r="A546" s="6" t="s">
        <v>58</v>
      </c>
      <c r="B546" s="2" t="n">
        <v>54900</v>
      </c>
      <c r="C546" s="2" t="n">
        <v>56233.3333333333</v>
      </c>
      <c r="D546" s="3" t="n">
        <v>2.42865816636308</v>
      </c>
    </row>
    <row r="547" customFormat="false" ht="15" hidden="false" customHeight="false" outlineLevel="0" collapsed="false">
      <c r="A547" s="6" t="s">
        <v>22</v>
      </c>
      <c r="B547" s="2" t="n">
        <v>60750</v>
      </c>
      <c r="C547" s="2" t="n">
        <v>60750</v>
      </c>
      <c r="D547" s="3" t="n">
        <v>0</v>
      </c>
    </row>
    <row r="548" customFormat="false" ht="15" hidden="false" customHeight="false" outlineLevel="0" collapsed="false">
      <c r="A548" s="6" t="s">
        <v>87</v>
      </c>
      <c r="B548" s="2" t="n">
        <v>62000</v>
      </c>
      <c r="C548" s="2" t="n">
        <v>61000</v>
      </c>
      <c r="D548" s="3" t="n">
        <v>-1.61290322580645</v>
      </c>
    </row>
    <row r="549" customFormat="false" ht="15" hidden="false" customHeight="false" outlineLevel="0" collapsed="false">
      <c r="A549" s="6" t="s">
        <v>60</v>
      </c>
      <c r="B549" s="2" t="n">
        <v>56490</v>
      </c>
      <c r="C549" s="2" t="n">
        <v>56491.25</v>
      </c>
      <c r="D549" s="3" t="n">
        <v>0.002212781023192</v>
      </c>
    </row>
    <row r="550" customFormat="false" ht="15" hidden="false" customHeight="false" outlineLevel="0" collapsed="false">
      <c r="A550" s="6" t="s">
        <v>76</v>
      </c>
      <c r="B550" s="2" t="n">
        <v>56042.8571428571</v>
      </c>
      <c r="C550" s="2" t="n">
        <v>56228.5714285714</v>
      </c>
      <c r="D550" s="3" t="n">
        <v>0.331379046647973</v>
      </c>
    </row>
    <row r="551" customFormat="false" ht="15" hidden="false" customHeight="false" outlineLevel="0" collapsed="false">
      <c r="A551" s="6" t="s">
        <v>42</v>
      </c>
      <c r="B551" s="2" t="n">
        <v>60500</v>
      </c>
      <c r="C551" s="2" t="n">
        <v>60500</v>
      </c>
      <c r="D551" s="3" t="n">
        <v>0</v>
      </c>
    </row>
    <row r="552" customFormat="false" ht="15" hidden="false" customHeight="false" outlineLevel="0" collapsed="false">
      <c r="A552" s="6" t="s">
        <v>149</v>
      </c>
      <c r="B552" s="2" t="n">
        <v>62000</v>
      </c>
      <c r="C552" s="2" t="n">
        <v>62666.6666666667</v>
      </c>
      <c r="D552" s="3" t="n">
        <v>1.0752688172043</v>
      </c>
    </row>
    <row r="553" customFormat="false" ht="15" hidden="false" customHeight="false" outlineLevel="0" collapsed="false">
      <c r="A553" s="6" t="s">
        <v>23</v>
      </c>
      <c r="B553" s="2" t="e">
        <f aca="false"/>
        <v>#DIV/0!</v>
      </c>
      <c r="C553" s="2" t="n">
        <v>59840</v>
      </c>
      <c r="D553" s="3" t="s">
        <v>24</v>
      </c>
    </row>
    <row r="554" customFormat="false" ht="15" hidden="false" customHeight="false" outlineLevel="0" collapsed="false">
      <c r="A554" s="6" t="s">
        <v>39</v>
      </c>
      <c r="B554" s="2" t="n">
        <v>56700</v>
      </c>
      <c r="C554" s="2" t="n">
        <v>59266.6666666667</v>
      </c>
      <c r="D554" s="3" t="n">
        <v>4.52674897119341</v>
      </c>
    </row>
    <row r="555" customFormat="false" ht="15" hidden="false" customHeight="false" outlineLevel="0" collapsed="false">
      <c r="A555" s="6" t="s">
        <v>65</v>
      </c>
      <c r="B555" s="2" t="n">
        <v>55766.6666666667</v>
      </c>
      <c r="C555" s="2" t="n">
        <v>55333.3333333333</v>
      </c>
      <c r="D555" s="3" t="n">
        <v>-0.777047220561855</v>
      </c>
    </row>
    <row r="556" customFormat="false" ht="15" hidden="false" customHeight="false" outlineLevel="0" collapsed="false">
      <c r="A556" s="6" t="s">
        <v>25</v>
      </c>
      <c r="B556" s="2" t="n">
        <v>61250</v>
      </c>
      <c r="C556" s="2" t="n">
        <v>62400</v>
      </c>
      <c r="D556" s="3" t="n">
        <v>1.87755102040816</v>
      </c>
    </row>
    <row r="557" customFormat="false" ht="15" hidden="false" customHeight="false" outlineLevel="0" collapsed="false">
      <c r="A557" s="6" t="s">
        <v>150</v>
      </c>
      <c r="B557" s="2" t="e">
        <f aca="false"/>
        <v>#DIV/0!</v>
      </c>
      <c r="C557" s="2" t="n">
        <v>58988.3333333333</v>
      </c>
      <c r="D557" s="3" t="s">
        <v>24</v>
      </c>
    </row>
    <row r="558" customFormat="false" ht="15" hidden="false" customHeight="false" outlineLevel="0" collapsed="false">
      <c r="A558" s="1" t="s">
        <v>151</v>
      </c>
    </row>
    <row r="559" customFormat="false" ht="15" hidden="false" customHeight="false" outlineLevel="0" collapsed="false">
      <c r="A559" s="6" t="s">
        <v>64</v>
      </c>
      <c r="B559" s="2" t="n">
        <v>29000</v>
      </c>
      <c r="C559" s="2" t="n">
        <v>29000</v>
      </c>
      <c r="D559" s="3" t="n">
        <v>0</v>
      </c>
    </row>
    <row r="560" customFormat="false" ht="15" hidden="false" customHeight="false" outlineLevel="0" collapsed="false">
      <c r="A560" s="6" t="s">
        <v>152</v>
      </c>
      <c r="B560" s="2" t="n">
        <v>26933.3333333333</v>
      </c>
      <c r="C560" s="2" t="n">
        <v>26933.3333333333</v>
      </c>
      <c r="D560" s="3" t="n">
        <v>0</v>
      </c>
    </row>
    <row r="561" customFormat="false" ht="15" hidden="false" customHeight="false" outlineLevel="0" collapsed="false">
      <c r="A561" s="6" t="s">
        <v>47</v>
      </c>
      <c r="B561" s="2" t="n">
        <v>28937.5</v>
      </c>
      <c r="C561" s="2" t="n">
        <v>29012.5</v>
      </c>
      <c r="D561" s="3" t="n">
        <v>0.259179265658749</v>
      </c>
    </row>
    <row r="562" customFormat="false" ht="15" hidden="false" customHeight="false" outlineLevel="0" collapsed="false">
      <c r="A562" s="6" t="s">
        <v>31</v>
      </c>
      <c r="B562" s="2" t="n">
        <v>27750</v>
      </c>
      <c r="C562" s="2" t="n">
        <v>27180</v>
      </c>
      <c r="D562" s="3" t="n">
        <v>-2.05405405405406</v>
      </c>
    </row>
    <row r="563" customFormat="false" ht="15" hidden="false" customHeight="false" outlineLevel="0" collapsed="false">
      <c r="A563" s="6" t="s">
        <v>134</v>
      </c>
      <c r="B563" s="2" t="n">
        <v>30616.6666666667</v>
      </c>
      <c r="C563" s="2" t="n">
        <v>30633.3333333333</v>
      </c>
      <c r="D563" s="3" t="n">
        <v>0.0544365813826886</v>
      </c>
    </row>
    <row r="564" customFormat="false" ht="15" hidden="false" customHeight="false" outlineLevel="0" collapsed="false">
      <c r="A564" s="6" t="s">
        <v>35</v>
      </c>
      <c r="B564" s="2" t="n">
        <v>28100</v>
      </c>
      <c r="C564" s="2" t="n">
        <v>28100</v>
      </c>
      <c r="D564" s="3" t="n">
        <v>0</v>
      </c>
    </row>
    <row r="565" customFormat="false" ht="15" hidden="false" customHeight="false" outlineLevel="0" collapsed="false">
      <c r="A565" s="6" t="s">
        <v>10</v>
      </c>
      <c r="B565" s="2" t="n">
        <v>28333.3333333333</v>
      </c>
      <c r="C565" s="2" t="n">
        <v>28500</v>
      </c>
      <c r="D565" s="3" t="n">
        <v>0.588235294117645</v>
      </c>
    </row>
    <row r="566" customFormat="false" ht="15" hidden="false" customHeight="false" outlineLevel="0" collapsed="false">
      <c r="A566" s="6" t="s">
        <v>13</v>
      </c>
      <c r="B566" s="2" t="n">
        <v>28100</v>
      </c>
      <c r="C566" s="2" t="n">
        <v>28100</v>
      </c>
      <c r="D566" s="3" t="n">
        <v>0</v>
      </c>
    </row>
    <row r="567" customFormat="false" ht="15" hidden="false" customHeight="false" outlineLevel="0" collapsed="false">
      <c r="A567" s="6" t="s">
        <v>85</v>
      </c>
      <c r="B567" s="2" t="n">
        <v>28500</v>
      </c>
      <c r="C567" s="2" t="n">
        <v>29000</v>
      </c>
      <c r="D567" s="3" t="n">
        <v>1.75438596491229</v>
      </c>
    </row>
    <row r="568" customFormat="false" ht="15" hidden="false" customHeight="false" outlineLevel="0" collapsed="false">
      <c r="A568" s="6" t="s">
        <v>14</v>
      </c>
      <c r="B568" s="2" t="n">
        <v>28500</v>
      </c>
      <c r="C568" s="2" t="n">
        <v>28500</v>
      </c>
      <c r="D568" s="3" t="n">
        <v>0</v>
      </c>
    </row>
    <row r="569" customFormat="false" ht="15" hidden="false" customHeight="false" outlineLevel="0" collapsed="false">
      <c r="A569" s="6" t="s">
        <v>54</v>
      </c>
      <c r="B569" s="2" t="n">
        <v>27700</v>
      </c>
      <c r="C569" s="2" t="n">
        <v>27866.6666666667</v>
      </c>
      <c r="D569" s="3" t="n">
        <v>0.601684717208184</v>
      </c>
    </row>
    <row r="570" customFormat="false" ht="15" hidden="false" customHeight="false" outlineLevel="0" collapsed="false">
      <c r="A570" s="6" t="s">
        <v>153</v>
      </c>
      <c r="B570" s="2" t="n">
        <v>28883.3333333333</v>
      </c>
      <c r="C570" s="2" t="n">
        <v>28883.3333333333</v>
      </c>
      <c r="D570" s="3" t="n">
        <v>0</v>
      </c>
    </row>
    <row r="571" customFormat="false" ht="15" hidden="false" customHeight="false" outlineLevel="0" collapsed="false">
      <c r="A571" s="6" t="s">
        <v>82</v>
      </c>
      <c r="B571" s="2" t="n">
        <v>29662.5</v>
      </c>
      <c r="C571" s="2" t="n">
        <v>29662.5</v>
      </c>
      <c r="D571" s="3" t="n">
        <v>0</v>
      </c>
    </row>
    <row r="572" customFormat="false" ht="15" hidden="false" customHeight="false" outlineLevel="0" collapsed="false">
      <c r="A572" s="6" t="s">
        <v>101</v>
      </c>
      <c r="B572" s="2" t="n">
        <v>27933.3333333333</v>
      </c>
      <c r="C572" s="2" t="n">
        <v>27933.3333333333</v>
      </c>
      <c r="D572" s="3" t="n">
        <v>0</v>
      </c>
    </row>
    <row r="573" customFormat="false" ht="15" hidden="false" customHeight="false" outlineLevel="0" collapsed="false">
      <c r="A573" s="6" t="s">
        <v>15</v>
      </c>
      <c r="B573" s="2" t="n">
        <v>27550</v>
      </c>
      <c r="C573" s="2" t="n">
        <v>27800</v>
      </c>
      <c r="D573" s="3" t="n">
        <v>0.907441016333932</v>
      </c>
    </row>
    <row r="574" customFormat="false" ht="15" hidden="false" customHeight="false" outlineLevel="0" collapsed="false">
      <c r="A574" s="6" t="s">
        <v>18</v>
      </c>
      <c r="B574" s="2" t="n">
        <v>28333.3333333333</v>
      </c>
      <c r="C574" s="2" t="n">
        <v>27666.6666666667</v>
      </c>
      <c r="D574" s="3" t="n">
        <v>-2.35294117647058</v>
      </c>
    </row>
    <row r="575" customFormat="false" ht="15" hidden="false" customHeight="false" outlineLevel="0" collapsed="false">
      <c r="A575" s="6" t="s">
        <v>36</v>
      </c>
      <c r="B575" s="2" t="n">
        <v>29112.5</v>
      </c>
      <c r="C575" s="2" t="n">
        <v>29112.5</v>
      </c>
      <c r="D575" s="3" t="n">
        <v>0</v>
      </c>
    </row>
    <row r="576" customFormat="false" ht="15" hidden="false" customHeight="false" outlineLevel="0" collapsed="false">
      <c r="A576" s="6" t="s">
        <v>37</v>
      </c>
      <c r="B576" s="2" t="n">
        <v>29000</v>
      </c>
      <c r="C576" s="2" t="n">
        <v>29333.3333333333</v>
      </c>
      <c r="D576" s="3" t="n">
        <v>1.14942528735631</v>
      </c>
    </row>
    <row r="577" customFormat="false" ht="15" hidden="false" customHeight="false" outlineLevel="0" collapsed="false">
      <c r="A577" s="6" t="s">
        <v>21</v>
      </c>
      <c r="B577" s="2" t="n">
        <v>29200</v>
      </c>
      <c r="C577" s="2" t="n">
        <v>28808.75</v>
      </c>
      <c r="D577" s="3" t="n">
        <v>-1.33989726027397</v>
      </c>
    </row>
    <row r="578" customFormat="false" ht="15" hidden="false" customHeight="false" outlineLevel="0" collapsed="false">
      <c r="A578" s="6" t="s">
        <v>22</v>
      </c>
      <c r="B578" s="2" t="n">
        <v>26820</v>
      </c>
      <c r="C578" s="2" t="n">
        <v>27060</v>
      </c>
      <c r="D578" s="3" t="n">
        <v>0.894854586129745</v>
      </c>
    </row>
    <row r="579" customFormat="false" ht="15" hidden="false" customHeight="false" outlineLevel="0" collapsed="false">
      <c r="A579" s="6" t="s">
        <v>108</v>
      </c>
      <c r="B579" s="2" t="n">
        <v>28975</v>
      </c>
      <c r="C579" s="2" t="n">
        <v>28483.3333333333</v>
      </c>
      <c r="D579" s="3" t="n">
        <v>-1.69686511360369</v>
      </c>
    </row>
    <row r="580" customFormat="false" ht="15" hidden="false" customHeight="false" outlineLevel="0" collapsed="false">
      <c r="A580" s="6" t="s">
        <v>42</v>
      </c>
      <c r="B580" s="2" t="n">
        <v>26366.6666666667</v>
      </c>
      <c r="C580" s="2" t="n">
        <v>27533.3333333333</v>
      </c>
      <c r="D580" s="3" t="n">
        <v>4.42477876106193</v>
      </c>
    </row>
    <row r="581" customFormat="false" ht="15" hidden="false" customHeight="false" outlineLevel="0" collapsed="false">
      <c r="A581" s="1" t="s">
        <v>154</v>
      </c>
    </row>
    <row r="582" customFormat="false" ht="15" hidden="false" customHeight="false" outlineLevel="0" collapsed="false">
      <c r="A582" s="6" t="s">
        <v>64</v>
      </c>
      <c r="B582" s="2" t="n">
        <v>30600</v>
      </c>
      <c r="C582" s="2" t="n">
        <v>30666.6666666667</v>
      </c>
      <c r="D582" s="3" t="n">
        <v>0.217864923747291</v>
      </c>
    </row>
    <row r="583" customFormat="false" ht="15" hidden="false" customHeight="false" outlineLevel="0" collapsed="false">
      <c r="A583" s="6" t="s">
        <v>129</v>
      </c>
      <c r="B583" s="2" t="n">
        <v>29666.6666666667</v>
      </c>
      <c r="C583" s="2" t="n">
        <v>30666.6666666667</v>
      </c>
      <c r="D583" s="3" t="n">
        <v>3.37078651685394</v>
      </c>
    </row>
    <row r="584" customFormat="false" ht="15" hidden="false" customHeight="false" outlineLevel="0" collapsed="false">
      <c r="A584" s="6" t="s">
        <v>152</v>
      </c>
      <c r="B584" s="2" t="n">
        <v>30475</v>
      </c>
      <c r="C584" s="2" t="n">
        <v>30537.5</v>
      </c>
      <c r="D584" s="3" t="n">
        <v>0.205086136177202</v>
      </c>
    </row>
    <row r="585" customFormat="false" ht="15" hidden="false" customHeight="false" outlineLevel="0" collapsed="false">
      <c r="A585" s="6" t="s">
        <v>47</v>
      </c>
      <c r="B585" s="2" t="n">
        <v>31416.6666666667</v>
      </c>
      <c r="C585" s="2" t="n">
        <v>31583.3333333333</v>
      </c>
      <c r="D585" s="3" t="n">
        <v>0.530503978779828</v>
      </c>
    </row>
    <row r="586" customFormat="false" ht="15" hidden="false" customHeight="false" outlineLevel="0" collapsed="false">
      <c r="A586" s="6" t="s">
        <v>31</v>
      </c>
      <c r="B586" s="2" t="n">
        <v>31400</v>
      </c>
      <c r="C586" s="2" t="n">
        <v>31200</v>
      </c>
      <c r="D586" s="3" t="n">
        <v>-0.636942675159236</v>
      </c>
    </row>
    <row r="587" customFormat="false" ht="15" hidden="false" customHeight="false" outlineLevel="0" collapsed="false">
      <c r="A587" s="6" t="s">
        <v>5</v>
      </c>
      <c r="B587" s="2" t="n">
        <v>32675</v>
      </c>
      <c r="C587" s="2" t="n">
        <v>32550</v>
      </c>
      <c r="D587" s="3" t="n">
        <v>-0.382555470543233</v>
      </c>
    </row>
    <row r="588" customFormat="false" ht="15" hidden="false" customHeight="false" outlineLevel="0" collapsed="false">
      <c r="A588" s="6" t="s">
        <v>134</v>
      </c>
      <c r="B588" s="2" t="n">
        <v>34550</v>
      </c>
      <c r="C588" s="2" t="n">
        <v>34583.3333333333</v>
      </c>
      <c r="D588" s="3" t="n">
        <v>0.0964785335263008</v>
      </c>
    </row>
    <row r="589" customFormat="false" ht="15" hidden="false" customHeight="false" outlineLevel="0" collapsed="false">
      <c r="A589" s="6" t="s">
        <v>8</v>
      </c>
      <c r="B589" s="2" t="n">
        <v>29500</v>
      </c>
      <c r="C589" s="2" t="n">
        <v>29166.6666666667</v>
      </c>
      <c r="D589" s="3" t="n">
        <v>-1.12994350282486</v>
      </c>
    </row>
    <row r="590" customFormat="false" ht="15" hidden="false" customHeight="false" outlineLevel="0" collapsed="false">
      <c r="A590" s="6" t="s">
        <v>52</v>
      </c>
      <c r="B590" s="2" t="n">
        <v>29666.6666666667</v>
      </c>
      <c r="C590" s="2" t="n">
        <v>29666.6666666667</v>
      </c>
      <c r="D590" s="3" t="n">
        <v>0</v>
      </c>
    </row>
    <row r="591" customFormat="false" ht="15" hidden="false" customHeight="false" outlineLevel="0" collapsed="false">
      <c r="A591" s="6" t="s">
        <v>9</v>
      </c>
      <c r="B591" s="2" t="n">
        <v>30333.3333333333</v>
      </c>
      <c r="C591" s="2" t="n">
        <v>30333.3333333333</v>
      </c>
      <c r="D591" s="3" t="n">
        <v>0</v>
      </c>
    </row>
    <row r="592" customFormat="false" ht="15" hidden="false" customHeight="false" outlineLevel="0" collapsed="false">
      <c r="A592" s="6" t="s">
        <v>35</v>
      </c>
      <c r="B592" s="2" t="n">
        <v>30233.3333333333</v>
      </c>
      <c r="C592" s="2" t="n">
        <v>30233.3333333333</v>
      </c>
      <c r="D592" s="3" t="n">
        <v>0</v>
      </c>
    </row>
    <row r="593" customFormat="false" ht="15" hidden="false" customHeight="false" outlineLevel="0" collapsed="false">
      <c r="A593" s="6" t="s">
        <v>41</v>
      </c>
      <c r="B593" s="2" t="n">
        <v>29933.3333333333</v>
      </c>
      <c r="C593" s="2" t="n">
        <v>30100</v>
      </c>
      <c r="D593" s="3" t="n">
        <v>0.556792873051237</v>
      </c>
    </row>
    <row r="594" customFormat="false" ht="15" hidden="false" customHeight="false" outlineLevel="0" collapsed="false">
      <c r="A594" s="6" t="s">
        <v>10</v>
      </c>
      <c r="B594" s="2" t="n">
        <v>30137.5</v>
      </c>
      <c r="C594" s="2" t="n">
        <v>30012.5</v>
      </c>
      <c r="D594" s="3" t="n">
        <v>-0.414765657403571</v>
      </c>
    </row>
    <row r="595" customFormat="false" ht="15" hidden="false" customHeight="false" outlineLevel="0" collapsed="false">
      <c r="A595" s="6" t="s">
        <v>11</v>
      </c>
      <c r="B595" s="2" t="n">
        <v>29666.6666666667</v>
      </c>
      <c r="C595" s="2" t="n">
        <v>28333.3333333333</v>
      </c>
      <c r="D595" s="3" t="n">
        <v>-4.49438202247192</v>
      </c>
    </row>
    <row r="596" customFormat="false" ht="15" hidden="false" customHeight="false" outlineLevel="0" collapsed="false">
      <c r="A596" s="6" t="s">
        <v>155</v>
      </c>
      <c r="B596" s="2" t="n">
        <v>30926.6666666667</v>
      </c>
      <c r="C596" s="2" t="n">
        <v>30960</v>
      </c>
      <c r="D596" s="3" t="n">
        <v>0.107781849536526</v>
      </c>
    </row>
    <row r="597" customFormat="false" ht="15" hidden="false" customHeight="false" outlineLevel="0" collapsed="false">
      <c r="A597" s="6" t="s">
        <v>13</v>
      </c>
      <c r="B597" s="2" t="n">
        <v>31393.3333333333</v>
      </c>
      <c r="C597" s="2" t="n">
        <v>31250</v>
      </c>
      <c r="D597" s="3" t="n">
        <v>-0.456572520705034</v>
      </c>
    </row>
    <row r="598" customFormat="false" ht="15" hidden="false" customHeight="false" outlineLevel="0" collapsed="false">
      <c r="A598" s="6" t="s">
        <v>85</v>
      </c>
      <c r="B598" s="2" t="n">
        <v>30875</v>
      </c>
      <c r="C598" s="2" t="n">
        <v>30875</v>
      </c>
      <c r="D598" s="3" t="n">
        <v>0</v>
      </c>
    </row>
    <row r="599" customFormat="false" ht="15" hidden="false" customHeight="false" outlineLevel="0" collapsed="false">
      <c r="A599" s="6" t="s">
        <v>14</v>
      </c>
      <c r="B599" s="2" t="n">
        <v>31320</v>
      </c>
      <c r="C599" s="2" t="n">
        <v>31320</v>
      </c>
      <c r="D599" s="3" t="n">
        <v>0</v>
      </c>
    </row>
    <row r="600" customFormat="false" ht="15" hidden="false" customHeight="false" outlineLevel="0" collapsed="false">
      <c r="A600" s="6" t="s">
        <v>54</v>
      </c>
      <c r="B600" s="2" t="n">
        <v>30420</v>
      </c>
      <c r="C600" s="2" t="n">
        <v>30620</v>
      </c>
      <c r="D600" s="3" t="n">
        <v>0.65746219592373</v>
      </c>
    </row>
    <row r="601" customFormat="false" ht="15" hidden="false" customHeight="false" outlineLevel="0" collapsed="false">
      <c r="A601" s="6" t="s">
        <v>153</v>
      </c>
      <c r="B601" s="2" t="n">
        <v>33000</v>
      </c>
      <c r="C601" s="2" t="n">
        <v>33200</v>
      </c>
      <c r="D601" s="3" t="n">
        <v>0.60606060606061</v>
      </c>
    </row>
    <row r="602" customFormat="false" ht="15" hidden="false" customHeight="false" outlineLevel="0" collapsed="false">
      <c r="A602" s="6" t="s">
        <v>82</v>
      </c>
      <c r="B602" s="2" t="n">
        <v>33425</v>
      </c>
      <c r="C602" s="2" t="n">
        <v>33630</v>
      </c>
      <c r="D602" s="3" t="n">
        <v>0.61331338818249</v>
      </c>
    </row>
    <row r="603" customFormat="false" ht="15" hidden="false" customHeight="false" outlineLevel="0" collapsed="false">
      <c r="A603" s="6" t="s">
        <v>71</v>
      </c>
      <c r="B603" s="2" t="n">
        <v>30433.3333333333</v>
      </c>
      <c r="C603" s="2" t="n">
        <v>30720</v>
      </c>
      <c r="D603" s="3" t="n">
        <v>0.941949616648419</v>
      </c>
    </row>
    <row r="604" customFormat="false" ht="15" hidden="false" customHeight="false" outlineLevel="0" collapsed="false">
      <c r="A604" s="6" t="s">
        <v>101</v>
      </c>
      <c r="B604" s="2" t="n">
        <v>31925</v>
      </c>
      <c r="C604" s="2" t="n">
        <v>32125</v>
      </c>
      <c r="D604" s="3" t="n">
        <v>0.626468285043069</v>
      </c>
    </row>
    <row r="605" customFormat="false" ht="15" hidden="false" customHeight="false" outlineLevel="0" collapsed="false">
      <c r="A605" s="6" t="s">
        <v>15</v>
      </c>
      <c r="B605" s="2" t="n">
        <v>31397.5</v>
      </c>
      <c r="C605" s="2" t="n">
        <v>31425</v>
      </c>
      <c r="D605" s="3" t="n">
        <v>0.0875865912891127</v>
      </c>
    </row>
    <row r="606" customFormat="false" ht="15" hidden="false" customHeight="false" outlineLevel="0" collapsed="false">
      <c r="A606" s="6" t="s">
        <v>29</v>
      </c>
      <c r="B606" s="2" t="n">
        <v>31333.3333333333</v>
      </c>
      <c r="C606" s="2" t="n">
        <v>31333.3333333333</v>
      </c>
      <c r="D606" s="3" t="n">
        <v>0</v>
      </c>
    </row>
    <row r="607" customFormat="false" ht="15" hidden="false" customHeight="false" outlineLevel="0" collapsed="false">
      <c r="A607" s="6" t="s">
        <v>102</v>
      </c>
      <c r="B607" s="2" t="n">
        <v>31500</v>
      </c>
      <c r="C607" s="2" t="n">
        <v>31200</v>
      </c>
      <c r="D607" s="3" t="n">
        <v>-0.952380952380949</v>
      </c>
    </row>
    <row r="608" customFormat="false" ht="15" hidden="false" customHeight="false" outlineLevel="0" collapsed="false">
      <c r="A608" s="6" t="s">
        <v>17</v>
      </c>
      <c r="B608" s="2" t="n">
        <v>30350</v>
      </c>
      <c r="C608" s="2" t="n">
        <v>31225</v>
      </c>
      <c r="D608" s="3" t="n">
        <v>2.88303130148271</v>
      </c>
    </row>
    <row r="609" customFormat="false" ht="15" hidden="false" customHeight="false" outlineLevel="0" collapsed="false">
      <c r="A609" s="6" t="s">
        <v>18</v>
      </c>
      <c r="B609" s="2" t="n">
        <v>28666.6666666667</v>
      </c>
      <c r="C609" s="2" t="n">
        <v>28333.3333333333</v>
      </c>
      <c r="D609" s="3" t="n">
        <v>-1.16279069767443</v>
      </c>
    </row>
    <row r="610" customFormat="false" ht="15" hidden="false" customHeight="false" outlineLevel="0" collapsed="false">
      <c r="A610" s="6" t="s">
        <v>36</v>
      </c>
      <c r="B610" s="2" t="n">
        <v>31766.6666666667</v>
      </c>
      <c r="C610" s="2" t="n">
        <v>31350</v>
      </c>
      <c r="D610" s="3" t="n">
        <v>-1.31164742917105</v>
      </c>
    </row>
    <row r="611" customFormat="false" ht="15" hidden="false" customHeight="false" outlineLevel="0" collapsed="false">
      <c r="A611" s="6" t="s">
        <v>19</v>
      </c>
      <c r="B611" s="2" t="n">
        <v>31000</v>
      </c>
      <c r="C611" s="2" t="n">
        <v>31250</v>
      </c>
      <c r="D611" s="3" t="n">
        <v>0.806451612903225</v>
      </c>
    </row>
    <row r="612" customFormat="false" ht="15" hidden="false" customHeight="false" outlineLevel="0" collapsed="false">
      <c r="A612" s="6" t="s">
        <v>20</v>
      </c>
      <c r="B612" s="2" t="n">
        <v>30862.5</v>
      </c>
      <c r="C612" s="2" t="n">
        <v>31000</v>
      </c>
      <c r="D612" s="3" t="n">
        <v>0.445524503847716</v>
      </c>
    </row>
    <row r="613" customFormat="false" ht="15" hidden="false" customHeight="false" outlineLevel="0" collapsed="false">
      <c r="A613" s="6" t="s">
        <v>37</v>
      </c>
      <c r="B613" s="2" t="n">
        <v>31200</v>
      </c>
      <c r="C613" s="2" t="n">
        <v>31866.6666666667</v>
      </c>
      <c r="D613" s="3" t="n">
        <v>2.13675213675215</v>
      </c>
    </row>
    <row r="614" customFormat="false" ht="15" hidden="false" customHeight="false" outlineLevel="0" collapsed="false">
      <c r="A614" s="6" t="s">
        <v>21</v>
      </c>
      <c r="B614" s="2" t="n">
        <v>31800</v>
      </c>
      <c r="C614" s="2" t="n">
        <v>32016.4</v>
      </c>
      <c r="D614" s="3" t="n">
        <v>0.680503144654088</v>
      </c>
    </row>
    <row r="615" customFormat="false" ht="15" hidden="false" customHeight="false" outlineLevel="0" collapsed="false">
      <c r="A615" s="6" t="s">
        <v>59</v>
      </c>
      <c r="B615" s="2" t="n">
        <v>29000</v>
      </c>
      <c r="C615" s="2" t="n">
        <v>29000</v>
      </c>
      <c r="D615" s="3" t="n">
        <v>0</v>
      </c>
    </row>
    <row r="616" customFormat="false" ht="15" hidden="false" customHeight="false" outlineLevel="0" collapsed="false">
      <c r="A616" s="6" t="s">
        <v>22</v>
      </c>
      <c r="B616" s="2" t="n">
        <v>31900</v>
      </c>
      <c r="C616" s="2" t="n">
        <v>32120</v>
      </c>
      <c r="D616" s="3" t="n">
        <v>0.689655172413795</v>
      </c>
    </row>
    <row r="617" customFormat="false" ht="15" hidden="false" customHeight="false" outlineLevel="0" collapsed="false">
      <c r="A617" s="6" t="s">
        <v>108</v>
      </c>
      <c r="B617" s="2" t="n">
        <v>31866.6666666667</v>
      </c>
      <c r="C617" s="2" t="n">
        <v>32133.3333333333</v>
      </c>
      <c r="D617" s="3" t="n">
        <v>0.836820083681999</v>
      </c>
    </row>
    <row r="618" customFormat="false" ht="15" hidden="false" customHeight="false" outlineLevel="0" collapsed="false">
      <c r="A618" s="6" t="s">
        <v>42</v>
      </c>
      <c r="B618" s="2" t="n">
        <v>31540</v>
      </c>
      <c r="C618" s="2" t="n">
        <v>32720</v>
      </c>
      <c r="D618" s="3" t="n">
        <v>3.7412809131262</v>
      </c>
    </row>
    <row r="619" customFormat="false" ht="15" hidden="false" customHeight="false" outlineLevel="0" collapsed="false">
      <c r="A619" s="6" t="s">
        <v>23</v>
      </c>
      <c r="B619" s="2" t="e">
        <f aca="false"/>
        <v>#DIV/0!</v>
      </c>
      <c r="C619" s="2" t="n">
        <v>31626.6666666667</v>
      </c>
      <c r="D619" s="3" t="s">
        <v>24</v>
      </c>
    </row>
    <row r="620" customFormat="false" ht="15" hidden="false" customHeight="false" outlineLevel="0" collapsed="false">
      <c r="A620" s="6" t="s">
        <v>39</v>
      </c>
      <c r="B620" s="2" t="n">
        <v>30833.3333333333</v>
      </c>
      <c r="C620" s="2" t="n">
        <v>31400</v>
      </c>
      <c r="D620" s="3" t="n">
        <v>1.83783783783784</v>
      </c>
    </row>
    <row r="621" customFormat="false" ht="15" hidden="false" customHeight="false" outlineLevel="0" collapsed="false">
      <c r="A621" s="6" t="s">
        <v>93</v>
      </c>
      <c r="B621" s="2" t="n">
        <v>29900</v>
      </c>
      <c r="C621" s="2" t="n">
        <v>29800</v>
      </c>
      <c r="D621" s="3" t="n">
        <v>-0.334448160535117</v>
      </c>
    </row>
    <row r="622" customFormat="false" ht="15" hidden="false" customHeight="false" outlineLevel="0" collapsed="false">
      <c r="A622" s="6" t="s">
        <v>43</v>
      </c>
      <c r="B622" s="2" t="n">
        <v>29666.6666666667</v>
      </c>
      <c r="C622" s="2" t="n">
        <v>29666.6666666667</v>
      </c>
      <c r="D622" s="3" t="n">
        <v>0</v>
      </c>
    </row>
    <row r="623" customFormat="false" ht="15" hidden="false" customHeight="false" outlineLevel="0" collapsed="false">
      <c r="A623" s="6" t="s">
        <v>25</v>
      </c>
      <c r="B623" s="2" t="n">
        <v>30120</v>
      </c>
      <c r="C623" s="2" t="n">
        <v>30320</v>
      </c>
      <c r="D623" s="3" t="n">
        <v>0.664010624169986</v>
      </c>
    </row>
    <row r="624" customFormat="false" ht="15" hidden="false" customHeight="false" outlineLevel="0" collapsed="false">
      <c r="A624" s="1" t="s">
        <v>156</v>
      </c>
    </row>
    <row r="625" customFormat="false" ht="15" hidden="false" customHeight="false" outlineLevel="0" collapsed="false">
      <c r="A625" s="6" t="s">
        <v>64</v>
      </c>
      <c r="B625" s="2" t="n">
        <v>28800</v>
      </c>
      <c r="C625" s="2" t="n">
        <v>28500</v>
      </c>
      <c r="D625" s="3" t="n">
        <v>-1.04166666666666</v>
      </c>
    </row>
    <row r="626" customFormat="false" ht="15" hidden="false" customHeight="false" outlineLevel="0" collapsed="false">
      <c r="A626" s="6" t="s">
        <v>68</v>
      </c>
      <c r="B626" s="2" t="n">
        <v>28783.3333333333</v>
      </c>
      <c r="C626" s="2" t="n">
        <v>28783.3333333333</v>
      </c>
      <c r="D626" s="3" t="n">
        <v>0</v>
      </c>
    </row>
    <row r="627" customFormat="false" ht="15" hidden="false" customHeight="false" outlineLevel="0" collapsed="false">
      <c r="A627" s="6" t="s">
        <v>129</v>
      </c>
      <c r="B627" s="2" t="n">
        <v>27500</v>
      </c>
      <c r="C627" s="2" t="n">
        <v>28833.3333333333</v>
      </c>
      <c r="D627" s="3" t="n">
        <v>4.84848484848484</v>
      </c>
    </row>
    <row r="628" customFormat="false" ht="15" hidden="false" customHeight="false" outlineLevel="0" collapsed="false">
      <c r="A628" s="6" t="s">
        <v>152</v>
      </c>
      <c r="B628" s="2" t="n">
        <v>26866.6666666667</v>
      </c>
      <c r="C628" s="2" t="n">
        <v>26683.3333333333</v>
      </c>
      <c r="D628" s="3" t="n">
        <v>-0.682382133995041</v>
      </c>
    </row>
    <row r="629" customFormat="false" ht="15" hidden="false" customHeight="false" outlineLevel="0" collapsed="false">
      <c r="A629" s="6" t="s">
        <v>47</v>
      </c>
      <c r="B629" s="2" t="n">
        <v>28760</v>
      </c>
      <c r="C629" s="2" t="n">
        <v>28766.6666666667</v>
      </c>
      <c r="D629" s="3" t="n">
        <v>0.0231803430690736</v>
      </c>
    </row>
    <row r="630" customFormat="false" ht="15" hidden="false" customHeight="false" outlineLevel="0" collapsed="false">
      <c r="A630" s="6" t="s">
        <v>31</v>
      </c>
      <c r="B630" s="2" t="n">
        <v>27625</v>
      </c>
      <c r="C630" s="2" t="n">
        <v>27625</v>
      </c>
      <c r="D630" s="3" t="n">
        <v>0</v>
      </c>
    </row>
    <row r="631" customFormat="false" ht="15" hidden="false" customHeight="false" outlineLevel="0" collapsed="false">
      <c r="A631" s="6" t="s">
        <v>5</v>
      </c>
      <c r="B631" s="2" t="n">
        <v>30000</v>
      </c>
      <c r="C631" s="2" t="n">
        <v>30000</v>
      </c>
      <c r="D631" s="3" t="n">
        <v>0</v>
      </c>
    </row>
    <row r="632" customFormat="false" ht="15" hidden="false" customHeight="false" outlineLevel="0" collapsed="false">
      <c r="A632" s="6" t="s">
        <v>134</v>
      </c>
      <c r="B632" s="2" t="n">
        <v>30316.6666666667</v>
      </c>
      <c r="C632" s="2" t="n">
        <v>29950</v>
      </c>
      <c r="D632" s="3" t="n">
        <v>-1.20945574491479</v>
      </c>
    </row>
    <row r="633" customFormat="false" ht="15" hidden="false" customHeight="false" outlineLevel="0" collapsed="false">
      <c r="A633" s="6" t="s">
        <v>8</v>
      </c>
      <c r="B633" s="2" t="n">
        <v>26766.6666666667</v>
      </c>
      <c r="C633" s="2" t="n">
        <v>26833.3333333333</v>
      </c>
      <c r="D633" s="3" t="n">
        <v>0.249066002490661</v>
      </c>
    </row>
    <row r="634" customFormat="false" ht="15" hidden="false" customHeight="false" outlineLevel="0" collapsed="false">
      <c r="A634" s="6" t="s">
        <v>157</v>
      </c>
      <c r="B634" s="2" t="n">
        <v>27666.6666666667</v>
      </c>
      <c r="C634" s="2" t="n">
        <v>27666.6666666667</v>
      </c>
      <c r="D634" s="3" t="n">
        <v>0</v>
      </c>
    </row>
    <row r="635" customFormat="false" ht="15" hidden="false" customHeight="false" outlineLevel="0" collapsed="false">
      <c r="A635" s="6" t="s">
        <v>52</v>
      </c>
      <c r="B635" s="2" t="n">
        <v>26333.3333333333</v>
      </c>
      <c r="C635" s="2" t="n">
        <v>26333.3333333333</v>
      </c>
      <c r="D635" s="3" t="n">
        <v>0</v>
      </c>
    </row>
    <row r="636" customFormat="false" ht="15" hidden="false" customHeight="false" outlineLevel="0" collapsed="false">
      <c r="A636" s="6" t="s">
        <v>9</v>
      </c>
      <c r="B636" s="2" t="n">
        <v>28000</v>
      </c>
      <c r="C636" s="2" t="n">
        <v>28000</v>
      </c>
      <c r="D636" s="3" t="n">
        <v>0</v>
      </c>
    </row>
    <row r="637" customFormat="false" ht="15" hidden="false" customHeight="false" outlineLevel="0" collapsed="false">
      <c r="A637" s="6" t="s">
        <v>35</v>
      </c>
      <c r="B637" s="2" t="n">
        <v>28000</v>
      </c>
      <c r="C637" s="2" t="n">
        <v>28000</v>
      </c>
      <c r="D637" s="3" t="n">
        <v>0</v>
      </c>
    </row>
    <row r="638" customFormat="false" ht="15" hidden="false" customHeight="false" outlineLevel="0" collapsed="false">
      <c r="A638" s="6" t="s">
        <v>41</v>
      </c>
      <c r="B638" s="2" t="n">
        <v>26666.6666666667</v>
      </c>
      <c r="C638" s="2" t="n">
        <v>26166.6666666667</v>
      </c>
      <c r="D638" s="3" t="n">
        <v>-1.875</v>
      </c>
    </row>
    <row r="639" customFormat="false" ht="15" hidden="false" customHeight="false" outlineLevel="0" collapsed="false">
      <c r="A639" s="6" t="s">
        <v>10</v>
      </c>
      <c r="B639" s="2" t="n">
        <v>27833.3333333333</v>
      </c>
      <c r="C639" s="2" t="n">
        <v>27666.6666666667</v>
      </c>
      <c r="D639" s="3" t="n">
        <v>-0.598802395209575</v>
      </c>
    </row>
    <row r="640" customFormat="false" ht="15" hidden="false" customHeight="false" outlineLevel="0" collapsed="false">
      <c r="A640" s="6" t="s">
        <v>13</v>
      </c>
      <c r="B640" s="2" t="n">
        <v>26333.3333333333</v>
      </c>
      <c r="C640" s="2" t="n">
        <v>26500</v>
      </c>
      <c r="D640" s="3" t="n">
        <v>0.632911392405067</v>
      </c>
    </row>
    <row r="641" customFormat="false" ht="15" hidden="false" customHeight="false" outlineLevel="0" collapsed="false">
      <c r="A641" s="6" t="s">
        <v>91</v>
      </c>
      <c r="B641" s="2" t="n">
        <v>28700</v>
      </c>
      <c r="C641" s="2" t="n">
        <v>28466.6666666667</v>
      </c>
      <c r="D641" s="3" t="n">
        <v>-0.813008130081294</v>
      </c>
    </row>
    <row r="642" customFormat="false" ht="15" hidden="false" customHeight="false" outlineLevel="0" collapsed="false">
      <c r="A642" s="6" t="s">
        <v>85</v>
      </c>
      <c r="B642" s="2" t="n">
        <v>28000</v>
      </c>
      <c r="C642" s="2" t="n">
        <v>28500</v>
      </c>
      <c r="D642" s="3" t="n">
        <v>1.78571428571428</v>
      </c>
    </row>
    <row r="643" customFormat="false" ht="15" hidden="false" customHeight="false" outlineLevel="0" collapsed="false">
      <c r="A643" s="6" t="s">
        <v>14</v>
      </c>
      <c r="B643" s="2" t="n">
        <v>27486.6666666667</v>
      </c>
      <c r="C643" s="2" t="n">
        <v>27666.6666666667</v>
      </c>
      <c r="D643" s="3" t="n">
        <v>0.654862963861258</v>
      </c>
    </row>
    <row r="644" customFormat="false" ht="15" hidden="false" customHeight="false" outlineLevel="0" collapsed="false">
      <c r="A644" s="6" t="s">
        <v>54</v>
      </c>
      <c r="B644" s="2" t="n">
        <v>27265</v>
      </c>
      <c r="C644" s="2" t="n">
        <v>27275</v>
      </c>
      <c r="D644" s="3" t="n">
        <v>0.036677058499901</v>
      </c>
    </row>
    <row r="645" customFormat="false" ht="15" hidden="false" customHeight="false" outlineLevel="0" collapsed="false">
      <c r="A645" s="6" t="s">
        <v>153</v>
      </c>
      <c r="B645" s="2" t="n">
        <v>28400</v>
      </c>
      <c r="C645" s="2" t="n">
        <v>28633.3333333333</v>
      </c>
      <c r="D645" s="3" t="n">
        <v>0.821596244131451</v>
      </c>
    </row>
    <row r="646" customFormat="false" ht="15" hidden="false" customHeight="false" outlineLevel="0" collapsed="false">
      <c r="A646" s="6" t="s">
        <v>82</v>
      </c>
      <c r="B646" s="2" t="n">
        <v>29275</v>
      </c>
      <c r="C646" s="2" t="n">
        <v>29500</v>
      </c>
      <c r="D646" s="3" t="n">
        <v>0.768573868488476</v>
      </c>
    </row>
    <row r="647" customFormat="false" ht="15" hidden="false" customHeight="false" outlineLevel="0" collapsed="false">
      <c r="A647" s="6" t="s">
        <v>71</v>
      </c>
      <c r="B647" s="2" t="n">
        <v>27300</v>
      </c>
      <c r="C647" s="2" t="n">
        <v>27166.6666666667</v>
      </c>
      <c r="D647" s="3" t="n">
        <v>-0.488400488400487</v>
      </c>
    </row>
    <row r="648" customFormat="false" ht="15" hidden="false" customHeight="false" outlineLevel="0" collapsed="false">
      <c r="A648" s="6" t="s">
        <v>15</v>
      </c>
      <c r="B648" s="2" t="n">
        <v>28887.5</v>
      </c>
      <c r="C648" s="2" t="n">
        <v>28670</v>
      </c>
      <c r="D648" s="3" t="n">
        <v>-0.752920813500646</v>
      </c>
    </row>
    <row r="649" customFormat="false" ht="15" hidden="false" customHeight="false" outlineLevel="0" collapsed="false">
      <c r="A649" s="6" t="s">
        <v>29</v>
      </c>
      <c r="B649" s="2" t="n">
        <v>28250</v>
      </c>
      <c r="C649" s="2" t="n">
        <v>28250</v>
      </c>
      <c r="D649" s="3" t="n">
        <v>0</v>
      </c>
    </row>
    <row r="650" customFormat="false" ht="15" hidden="false" customHeight="false" outlineLevel="0" collapsed="false">
      <c r="A650" s="6" t="s">
        <v>102</v>
      </c>
      <c r="B650" s="2" t="n">
        <v>27360</v>
      </c>
      <c r="C650" s="2" t="n">
        <v>28200</v>
      </c>
      <c r="D650" s="3" t="n">
        <v>3.07017543859649</v>
      </c>
    </row>
    <row r="651" customFormat="false" ht="15" hidden="false" customHeight="false" outlineLevel="0" collapsed="false">
      <c r="A651" s="6" t="s">
        <v>17</v>
      </c>
      <c r="B651" s="2" t="n">
        <v>27866.6666666667</v>
      </c>
      <c r="C651" s="2" t="n">
        <v>27866.6666666667</v>
      </c>
      <c r="D651" s="3" t="n">
        <v>0</v>
      </c>
    </row>
    <row r="652" customFormat="false" ht="15" hidden="false" customHeight="false" outlineLevel="0" collapsed="false">
      <c r="A652" s="6" t="s">
        <v>18</v>
      </c>
      <c r="B652" s="2" t="n">
        <v>27750</v>
      </c>
      <c r="C652" s="2" t="n">
        <v>26333.3333333333</v>
      </c>
      <c r="D652" s="3" t="n">
        <v>-5.10510510510511</v>
      </c>
    </row>
    <row r="653" customFormat="false" ht="15" hidden="false" customHeight="false" outlineLevel="0" collapsed="false">
      <c r="A653" s="6" t="s">
        <v>36</v>
      </c>
      <c r="B653" s="2" t="n">
        <v>28666.6666666667</v>
      </c>
      <c r="C653" s="2" t="n">
        <v>28666.6666666667</v>
      </c>
      <c r="D653" s="3" t="n">
        <v>0</v>
      </c>
    </row>
    <row r="654" customFormat="false" ht="15" hidden="false" customHeight="false" outlineLevel="0" collapsed="false">
      <c r="A654" s="6" t="s">
        <v>37</v>
      </c>
      <c r="B654" s="2" t="n">
        <v>27916.6666666667</v>
      </c>
      <c r="C654" s="2" t="n">
        <v>28600</v>
      </c>
      <c r="D654" s="3" t="n">
        <v>2.44776119402985</v>
      </c>
    </row>
    <row r="655" customFormat="false" ht="15" hidden="false" customHeight="false" outlineLevel="0" collapsed="false">
      <c r="A655" s="6" t="s">
        <v>21</v>
      </c>
      <c r="B655" s="2" t="n">
        <v>29366.6666666667</v>
      </c>
      <c r="C655" s="2" t="n">
        <v>28933.75</v>
      </c>
      <c r="D655" s="3" t="n">
        <v>-1.47417707150965</v>
      </c>
    </row>
    <row r="656" customFormat="false" ht="15" hidden="false" customHeight="false" outlineLevel="0" collapsed="false">
      <c r="A656" s="6" t="s">
        <v>59</v>
      </c>
      <c r="B656" s="2" t="n">
        <v>25666.6666666667</v>
      </c>
      <c r="C656" s="2" t="n">
        <v>25666.6666666667</v>
      </c>
      <c r="D656" s="3" t="n">
        <v>0</v>
      </c>
    </row>
    <row r="657" customFormat="false" ht="15" hidden="false" customHeight="false" outlineLevel="0" collapsed="false">
      <c r="A657" s="6" t="s">
        <v>22</v>
      </c>
      <c r="B657" s="2" t="n">
        <v>27040</v>
      </c>
      <c r="C657" s="2" t="n">
        <v>27140</v>
      </c>
      <c r="D657" s="3" t="n">
        <v>0.369822485207094</v>
      </c>
    </row>
    <row r="658" customFormat="false" ht="15" hidden="false" customHeight="false" outlineLevel="0" collapsed="false">
      <c r="A658" s="6" t="s">
        <v>42</v>
      </c>
      <c r="B658" s="2" t="n">
        <v>26740</v>
      </c>
      <c r="C658" s="2" t="n">
        <v>27780</v>
      </c>
      <c r="D658" s="3" t="n">
        <v>3.88930441286461</v>
      </c>
    </row>
    <row r="659" customFormat="false" ht="15" hidden="false" customHeight="false" outlineLevel="0" collapsed="false">
      <c r="A659" s="6" t="s">
        <v>149</v>
      </c>
      <c r="B659" s="2" t="n">
        <v>28500</v>
      </c>
      <c r="C659" s="2" t="n">
        <v>29166.6666666667</v>
      </c>
      <c r="D659" s="3" t="n">
        <v>2.33918128654971</v>
      </c>
    </row>
    <row r="660" customFormat="false" ht="15" hidden="false" customHeight="false" outlineLevel="0" collapsed="false">
      <c r="A660" s="6" t="s">
        <v>23</v>
      </c>
      <c r="B660" s="2" t="e">
        <f aca="false"/>
        <v>#DIV/0!</v>
      </c>
      <c r="C660" s="2" t="n">
        <v>27686.6666666667</v>
      </c>
      <c r="D660" s="3" t="s">
        <v>24</v>
      </c>
    </row>
    <row r="661" customFormat="false" ht="15" hidden="false" customHeight="false" outlineLevel="0" collapsed="false">
      <c r="A661" s="6" t="s">
        <v>39</v>
      </c>
      <c r="B661" s="2" t="n">
        <v>28633.3333333333</v>
      </c>
      <c r="C661" s="2" t="n">
        <v>27600</v>
      </c>
      <c r="D661" s="3" t="n">
        <v>-3.60884749708964</v>
      </c>
    </row>
    <row r="662" customFormat="false" ht="15" hidden="false" customHeight="false" outlineLevel="0" collapsed="false">
      <c r="A662" s="6" t="s">
        <v>43</v>
      </c>
      <c r="B662" s="2" t="n">
        <v>26000</v>
      </c>
      <c r="C662" s="2" t="n">
        <v>26600</v>
      </c>
      <c r="D662" s="3" t="n">
        <v>2.3076923076923</v>
      </c>
    </row>
    <row r="663" customFormat="false" ht="15" hidden="false" customHeight="false" outlineLevel="0" collapsed="false">
      <c r="A663" s="6" t="s">
        <v>25</v>
      </c>
      <c r="B663" s="2" t="n">
        <v>27291.6666666667</v>
      </c>
      <c r="C663" s="2" t="n">
        <v>27625</v>
      </c>
      <c r="D663" s="3" t="n">
        <v>1.221374045801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6" width="43.28"/>
    <col collapsed="false" customWidth="true" hidden="true" outlineLevel="0" max="2" min="2" style="2" width="22.56"/>
    <col collapsed="false" customWidth="true" hidden="false" outlineLevel="0" max="3" min="3" style="2" width="27.28"/>
    <col collapsed="false" customWidth="true" hidden="false" outlineLevel="0" max="4" min="4" style="3" width="27.99"/>
  </cols>
  <sheetData>
    <row r="1" customFormat="false" ht="15" hidden="false" customHeight="false" outlineLevel="0" collapsed="false">
      <c r="A1" s="1" t="s">
        <v>0</v>
      </c>
      <c r="B1" s="4" t="s">
        <v>1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541</v>
      </c>
    </row>
    <row r="3" customFormat="false" ht="15" hidden="false" customHeight="false" outlineLevel="0" collapsed="false">
      <c r="A3" s="6" t="s">
        <v>112</v>
      </c>
      <c r="B3" s="2" t="n">
        <v>18166.6666666667</v>
      </c>
      <c r="C3" s="2" t="n">
        <v>18166.6666666667</v>
      </c>
      <c r="D3" s="3" t="n">
        <v>0</v>
      </c>
    </row>
    <row r="4" customFormat="false" ht="15" hidden="false" customHeight="false" outlineLevel="0" collapsed="false">
      <c r="A4" s="6" t="s">
        <v>123</v>
      </c>
      <c r="B4" s="2" t="n">
        <v>24000</v>
      </c>
      <c r="C4" s="2" t="n">
        <v>24250</v>
      </c>
      <c r="D4" s="3" t="n">
        <v>1.04166666666667</v>
      </c>
    </row>
    <row r="5" customFormat="false" ht="15" hidden="false" customHeight="false" outlineLevel="0" collapsed="false">
      <c r="A5" s="6" t="s">
        <v>27</v>
      </c>
      <c r="B5" s="2" t="n">
        <v>18122.5</v>
      </c>
      <c r="C5" s="2" t="n">
        <v>18122.5</v>
      </c>
      <c r="D5" s="3" t="n">
        <v>0</v>
      </c>
    </row>
    <row r="6" customFormat="false" ht="15" hidden="false" customHeight="false" outlineLevel="0" collapsed="false">
      <c r="A6" s="6" t="s">
        <v>80</v>
      </c>
      <c r="B6" s="2" t="n">
        <v>23666.6666666667</v>
      </c>
      <c r="C6" s="2" t="n">
        <v>24000</v>
      </c>
      <c r="D6" s="3" t="n">
        <v>1.40845070422535</v>
      </c>
    </row>
    <row r="7" customFormat="false" ht="15" hidden="false" customHeight="false" outlineLevel="0" collapsed="false">
      <c r="A7" s="6" t="s">
        <v>72</v>
      </c>
      <c r="B7" s="2" t="n">
        <v>21500</v>
      </c>
      <c r="C7" s="2" t="n">
        <v>22016.6666666667</v>
      </c>
      <c r="D7" s="3" t="n">
        <v>2.40310077519381</v>
      </c>
    </row>
    <row r="8" customFormat="false" ht="15" hidden="false" customHeight="false" outlineLevel="0" collapsed="false">
      <c r="A8" s="6" t="s">
        <v>60</v>
      </c>
      <c r="B8" s="2" t="n">
        <v>18900</v>
      </c>
      <c r="C8" s="2" t="n">
        <v>18578</v>
      </c>
      <c r="D8" s="3" t="n">
        <v>-1.70370370370371</v>
      </c>
    </row>
    <row r="9" customFormat="false" ht="15" hidden="false" customHeight="false" outlineLevel="0" collapsed="false">
      <c r="A9" s="6" t="s">
        <v>62</v>
      </c>
      <c r="B9" s="2" t="n">
        <v>20500</v>
      </c>
      <c r="C9" s="2" t="n">
        <v>20500</v>
      </c>
      <c r="D9" s="3" t="n">
        <v>0</v>
      </c>
    </row>
    <row r="10" customFormat="false" ht="15" hidden="false" customHeight="false" outlineLevel="0" collapsed="false">
      <c r="A10" s="1" t="s">
        <v>542</v>
      </c>
    </row>
    <row r="11" customFormat="false" ht="15" hidden="false" customHeight="false" outlineLevel="0" collapsed="false">
      <c r="A11" s="6" t="s">
        <v>8</v>
      </c>
      <c r="B11" s="2" t="n">
        <v>20500</v>
      </c>
      <c r="C11" s="2" t="n">
        <v>21375</v>
      </c>
      <c r="D11" s="3" t="n">
        <v>4.26829268292683</v>
      </c>
    </row>
    <row r="12" customFormat="false" ht="15" hidden="false" customHeight="false" outlineLevel="0" collapsed="false">
      <c r="A12" s="6" t="s">
        <v>27</v>
      </c>
      <c r="B12" s="2" t="n">
        <v>21320</v>
      </c>
      <c r="C12" s="2" t="n">
        <v>21320</v>
      </c>
      <c r="D12" s="3" t="n">
        <v>0</v>
      </c>
    </row>
    <row r="13" customFormat="false" ht="15" hidden="false" customHeight="false" outlineLevel="0" collapsed="false">
      <c r="A13" s="6" t="s">
        <v>60</v>
      </c>
      <c r="B13" s="2" t="n">
        <v>24225</v>
      </c>
      <c r="C13" s="2" t="n">
        <v>24156</v>
      </c>
      <c r="D13" s="3" t="n">
        <v>-0.284829721362234</v>
      </c>
    </row>
    <row r="14" customFormat="false" ht="15" hidden="false" customHeight="false" outlineLevel="0" collapsed="false">
      <c r="A14" s="1" t="s">
        <v>543</v>
      </c>
    </row>
    <row r="15" customFormat="false" ht="15" hidden="false" customHeight="false" outlineLevel="0" collapsed="false">
      <c r="A15" s="6" t="s">
        <v>8</v>
      </c>
      <c r="B15" s="2" t="n">
        <v>52875</v>
      </c>
      <c r="C15" s="2" t="n">
        <v>53500</v>
      </c>
      <c r="D15" s="3" t="n">
        <v>1.1820330969267</v>
      </c>
    </row>
    <row r="16" customFormat="false" ht="15" hidden="false" customHeight="false" outlineLevel="0" collapsed="false">
      <c r="A16" s="6" t="s">
        <v>60</v>
      </c>
      <c r="B16" s="2" t="n">
        <v>62600</v>
      </c>
      <c r="C16" s="2" t="n">
        <v>60713.3333333333</v>
      </c>
      <c r="D16" s="3" t="n">
        <v>-3.01384451544195</v>
      </c>
    </row>
    <row r="17" customFormat="false" ht="15" hidden="false" customHeight="false" outlineLevel="0" collapsed="false">
      <c r="A17" s="6" t="s">
        <v>105</v>
      </c>
      <c r="B17" s="2" t="n">
        <v>53450</v>
      </c>
      <c r="C17" s="2" t="n">
        <v>54283.3333333333</v>
      </c>
      <c r="D17" s="3" t="n">
        <v>1.55908949173682</v>
      </c>
    </row>
    <row r="18" customFormat="false" ht="15" hidden="false" customHeight="false" outlineLevel="0" collapsed="false">
      <c r="A18" s="1" t="s">
        <v>544</v>
      </c>
    </row>
    <row r="19" customFormat="false" ht="15" hidden="false" customHeight="false" outlineLevel="0" collapsed="false">
      <c r="A19" s="6" t="s">
        <v>10</v>
      </c>
      <c r="B19" s="2" t="n">
        <v>8576.66666666667</v>
      </c>
      <c r="C19" s="2" t="n">
        <v>8576.66666666667</v>
      </c>
      <c r="D19" s="3" t="n">
        <v>0</v>
      </c>
    </row>
    <row r="20" customFormat="false" ht="15" hidden="false" customHeight="false" outlineLevel="0" collapsed="false">
      <c r="A20" s="6" t="s">
        <v>11</v>
      </c>
      <c r="B20" s="2" t="n">
        <v>10000</v>
      </c>
      <c r="C20" s="2" t="n">
        <v>10000</v>
      </c>
      <c r="D20" s="3" t="n">
        <v>0</v>
      </c>
    </row>
    <row r="21" customFormat="false" ht="15" hidden="false" customHeight="false" outlineLevel="0" collapsed="false">
      <c r="A21" s="6" t="s">
        <v>15</v>
      </c>
      <c r="B21" s="2" t="n">
        <v>9907.5</v>
      </c>
      <c r="C21" s="2" t="n">
        <v>9907.5</v>
      </c>
      <c r="D21" s="3" t="n">
        <v>0</v>
      </c>
    </row>
    <row r="22" customFormat="false" ht="15" hidden="false" customHeight="false" outlineLevel="0" collapsed="false">
      <c r="A22" s="6" t="s">
        <v>60</v>
      </c>
      <c r="B22" s="2" t="n">
        <v>9275</v>
      </c>
      <c r="C22" s="2" t="n">
        <v>9275</v>
      </c>
      <c r="D22" s="3" t="n">
        <v>0</v>
      </c>
    </row>
    <row r="23" customFormat="false" ht="15" hidden="false" customHeight="false" outlineLevel="0" collapsed="false">
      <c r="A23" s="6" t="s">
        <v>105</v>
      </c>
      <c r="B23" s="2" t="n">
        <v>9200</v>
      </c>
      <c r="C23" s="2" t="n">
        <v>9200</v>
      </c>
      <c r="D23" s="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5.99"/>
    <col collapsed="false" customWidth="true" hidden="true" outlineLevel="0" max="2" min="2" style="2" width="19.14"/>
    <col collapsed="false" customWidth="true" hidden="false" outlineLevel="0" max="3" min="3" style="2" width="24.13"/>
    <col collapsed="false" customWidth="true" hidden="false" outlineLevel="0" max="4" min="4" style="3" width="25.56"/>
  </cols>
  <sheetData>
    <row r="1" customFormat="false" ht="15" hidden="false" customHeight="false" outlineLevel="0" collapsed="false">
      <c r="A1" s="1" t="s">
        <v>0</v>
      </c>
      <c r="B1" s="4" t="s">
        <v>1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545</v>
      </c>
    </row>
    <row r="3" customFormat="false" ht="15" hidden="false" customHeight="false" outlineLevel="0" collapsed="false">
      <c r="A3" s="6" t="s">
        <v>264</v>
      </c>
      <c r="B3" s="2" t="n">
        <v>28266.6666666667</v>
      </c>
      <c r="C3" s="2" t="n">
        <v>28600</v>
      </c>
      <c r="D3" s="3" t="n">
        <v>1.17924528301887</v>
      </c>
    </row>
    <row r="4" customFormat="false" ht="15" hidden="false" customHeight="false" outlineLevel="0" collapsed="false">
      <c r="A4" s="6" t="s">
        <v>148</v>
      </c>
      <c r="B4" s="2" t="e">
        <f aca="false"/>
        <v>#DIV/0!</v>
      </c>
      <c r="C4" s="2" t="n">
        <v>25500</v>
      </c>
      <c r="D4" s="3" t="s">
        <v>24</v>
      </c>
    </row>
    <row r="5" customFormat="false" ht="15" hidden="false" customHeight="false" outlineLevel="0" collapsed="false">
      <c r="A5" s="6" t="s">
        <v>15</v>
      </c>
      <c r="B5" s="2" t="n">
        <v>25013.3333333333</v>
      </c>
      <c r="C5" s="2" t="n">
        <v>25013.3333333333</v>
      </c>
      <c r="D5" s="3" t="n">
        <v>0</v>
      </c>
    </row>
    <row r="6" customFormat="false" ht="15" hidden="false" customHeight="false" outlineLevel="0" collapsed="false">
      <c r="A6" s="6" t="s">
        <v>60</v>
      </c>
      <c r="B6" s="2" t="n">
        <v>26000</v>
      </c>
      <c r="C6" s="2" t="n">
        <v>26213.3333333333</v>
      </c>
      <c r="D6" s="3" t="n">
        <v>0.820512820512809</v>
      </c>
    </row>
    <row r="7" customFormat="false" ht="15" hidden="false" customHeight="false" outlineLevel="0" collapsed="false">
      <c r="A7" s="1" t="s">
        <v>546</v>
      </c>
    </row>
    <row r="8" customFormat="false" ht="15" hidden="false" customHeight="false" outlineLevel="0" collapsed="false">
      <c r="A8" s="6" t="s">
        <v>12</v>
      </c>
      <c r="B8" s="2" t="n">
        <v>5400</v>
      </c>
      <c r="C8" s="2" t="n">
        <v>5333.33333333333</v>
      </c>
      <c r="D8" s="3" t="n">
        <v>-1.23456790123457</v>
      </c>
    </row>
    <row r="9" customFormat="false" ht="15" hidden="false" customHeight="false" outlineLevel="0" collapsed="false">
      <c r="A9" s="6" t="s">
        <v>53</v>
      </c>
      <c r="B9" s="2" t="n">
        <v>6000</v>
      </c>
      <c r="C9" s="2" t="n">
        <v>6000</v>
      </c>
      <c r="D9" s="3" t="n">
        <v>0</v>
      </c>
    </row>
    <row r="10" customFormat="false" ht="15" hidden="false" customHeight="false" outlineLevel="0" collapsed="false">
      <c r="A10" s="6" t="s">
        <v>125</v>
      </c>
      <c r="B10" s="2" t="n">
        <v>5166.66666666667</v>
      </c>
      <c r="C10" s="2" t="n">
        <v>5225</v>
      </c>
      <c r="D10" s="3" t="n">
        <v>1.12903225806451</v>
      </c>
    </row>
    <row r="11" customFormat="false" ht="15" hidden="false" customHeight="false" outlineLevel="0" collapsed="false">
      <c r="A11" s="1" t="s">
        <v>547</v>
      </c>
    </row>
    <row r="12" customFormat="false" ht="15" hidden="false" customHeight="false" outlineLevel="0" collapsed="false">
      <c r="A12" s="6" t="s">
        <v>32</v>
      </c>
      <c r="B12" s="2" t="n">
        <v>21426</v>
      </c>
      <c r="C12" s="2" t="n">
        <v>21426</v>
      </c>
      <c r="D12" s="3" t="n">
        <v>0</v>
      </c>
    </row>
    <row r="13" customFormat="false" ht="15" hidden="false" customHeight="false" outlineLevel="0" collapsed="false">
      <c r="A13" s="6" t="s">
        <v>85</v>
      </c>
      <c r="B13" s="2" t="n">
        <v>18166.6666666667</v>
      </c>
      <c r="C13" s="2" t="n">
        <v>18166.6666666667</v>
      </c>
      <c r="D13" s="3" t="n">
        <v>0</v>
      </c>
    </row>
    <row r="14" customFormat="false" ht="15" hidden="false" customHeight="false" outlineLevel="0" collapsed="false">
      <c r="A14" s="6" t="s">
        <v>194</v>
      </c>
      <c r="B14" s="2" t="n">
        <v>21500</v>
      </c>
      <c r="C14" s="2" t="n">
        <v>21500</v>
      </c>
      <c r="D14" s="3" t="n">
        <v>0</v>
      </c>
    </row>
    <row r="15" customFormat="false" ht="15" hidden="false" customHeight="false" outlineLevel="0" collapsed="false">
      <c r="A15" s="6" t="s">
        <v>65</v>
      </c>
      <c r="B15" s="2" t="n">
        <v>22518.6666666667</v>
      </c>
      <c r="C15" s="2" t="n">
        <v>22518.6666666667</v>
      </c>
      <c r="D15" s="3" t="n">
        <v>0</v>
      </c>
    </row>
    <row r="16" customFormat="false" ht="15" hidden="false" customHeight="false" outlineLevel="0" collapsed="false">
      <c r="A16" s="1" t="s">
        <v>548</v>
      </c>
    </row>
    <row r="17" customFormat="false" ht="15" hidden="false" customHeight="false" outlineLevel="0" collapsed="false">
      <c r="A17" s="6" t="s">
        <v>47</v>
      </c>
      <c r="B17" s="2" t="n">
        <v>4387.5</v>
      </c>
      <c r="C17" s="2" t="n">
        <v>4387.5</v>
      </c>
      <c r="D17" s="3" t="n">
        <v>0</v>
      </c>
    </row>
    <row r="18" customFormat="false" ht="15" hidden="false" customHeight="false" outlineLevel="0" collapsed="false">
      <c r="A18" s="6" t="s">
        <v>5</v>
      </c>
      <c r="B18" s="2" t="n">
        <v>3850</v>
      </c>
      <c r="C18" s="2" t="n">
        <v>4200</v>
      </c>
      <c r="D18" s="3" t="n">
        <v>9.09090909090908</v>
      </c>
    </row>
    <row r="19" customFormat="false" ht="15" hidden="false" customHeight="false" outlineLevel="0" collapsed="false">
      <c r="A19" s="6" t="s">
        <v>32</v>
      </c>
      <c r="B19" s="2" t="n">
        <v>3424.6</v>
      </c>
      <c r="C19" s="2" t="n">
        <v>3420</v>
      </c>
      <c r="D19" s="3" t="n">
        <v>-0.134322256613906</v>
      </c>
    </row>
    <row r="20" customFormat="false" ht="15" hidden="false" customHeight="false" outlineLevel="0" collapsed="false">
      <c r="A20" s="6" t="s">
        <v>9</v>
      </c>
      <c r="B20" s="2" t="n">
        <v>4000</v>
      </c>
      <c r="C20" s="2" t="n">
        <v>4000</v>
      </c>
      <c r="D20" s="3" t="n">
        <v>0</v>
      </c>
    </row>
    <row r="21" customFormat="false" ht="15" hidden="false" customHeight="false" outlineLevel="0" collapsed="false">
      <c r="A21" s="6" t="s">
        <v>123</v>
      </c>
      <c r="B21" s="2" t="n">
        <v>4375</v>
      </c>
      <c r="C21" s="2" t="n">
        <v>4500</v>
      </c>
      <c r="D21" s="3" t="n">
        <v>2.85714285714285</v>
      </c>
    </row>
    <row r="22" customFormat="false" ht="15" hidden="false" customHeight="false" outlineLevel="0" collapsed="false">
      <c r="A22" s="6" t="s">
        <v>104</v>
      </c>
      <c r="B22" s="2" t="e">
        <f aca="false"/>
        <v>#DIV/0!</v>
      </c>
      <c r="C22" s="2" t="n">
        <v>3800</v>
      </c>
      <c r="D22" s="3" t="s">
        <v>24</v>
      </c>
    </row>
    <row r="23" customFormat="false" ht="15" hidden="false" customHeight="false" outlineLevel="0" collapsed="false">
      <c r="A23" s="6" t="s">
        <v>33</v>
      </c>
      <c r="B23" s="2" t="n">
        <v>3774.33333333333</v>
      </c>
      <c r="C23" s="2" t="n">
        <v>3766.66666666667</v>
      </c>
      <c r="D23" s="3" t="n">
        <v>-0.203126379934659</v>
      </c>
    </row>
    <row r="24" customFormat="false" ht="15" hidden="false" customHeight="false" outlineLevel="0" collapsed="false">
      <c r="A24" s="6" t="s">
        <v>193</v>
      </c>
      <c r="B24" s="2" t="n">
        <v>3800</v>
      </c>
      <c r="C24" s="2" t="n">
        <v>3733.33333333333</v>
      </c>
      <c r="D24" s="3" t="n">
        <v>-1.75438596491228</v>
      </c>
    </row>
    <row r="25" customFormat="false" ht="15" hidden="false" customHeight="false" outlineLevel="0" collapsed="false">
      <c r="A25" s="6" t="s">
        <v>19</v>
      </c>
      <c r="B25" s="2" t="n">
        <v>3933.33333333333</v>
      </c>
      <c r="C25" s="2" t="n">
        <v>3933.33333333333</v>
      </c>
      <c r="D25" s="3" t="n">
        <v>0</v>
      </c>
    </row>
    <row r="26" customFormat="false" ht="15" hidden="false" customHeight="false" outlineLevel="0" collapsed="false">
      <c r="A26" s="6" t="s">
        <v>20</v>
      </c>
      <c r="B26" s="2" t="n">
        <v>3771.42857142857</v>
      </c>
      <c r="C26" s="2" t="n">
        <v>3771.42857142857</v>
      </c>
      <c r="D26" s="3" t="n">
        <v>0</v>
      </c>
    </row>
    <row r="27" customFormat="false" ht="15" hidden="false" customHeight="false" outlineLevel="0" collapsed="false">
      <c r="A27" s="6" t="s">
        <v>214</v>
      </c>
      <c r="B27" s="2" t="n">
        <v>4100</v>
      </c>
      <c r="C27" s="2" t="n">
        <v>4100</v>
      </c>
      <c r="D27" s="3" t="n">
        <v>0</v>
      </c>
    </row>
    <row r="28" customFormat="false" ht="15" hidden="false" customHeight="false" outlineLevel="0" collapsed="false">
      <c r="A28" s="6" t="s">
        <v>76</v>
      </c>
      <c r="B28" s="2" t="n">
        <v>4066.66666666667</v>
      </c>
      <c r="C28" s="2" t="n">
        <v>4066.66666666667</v>
      </c>
      <c r="D28" s="3" t="n">
        <v>0</v>
      </c>
    </row>
    <row r="29" customFormat="false" ht="15" hidden="false" customHeight="false" outlineLevel="0" collapsed="false">
      <c r="A29" s="6" t="s">
        <v>215</v>
      </c>
      <c r="B29" s="2" t="n">
        <v>3500</v>
      </c>
      <c r="C29" s="2" t="n">
        <v>3675</v>
      </c>
      <c r="D29" s="3" t="n">
        <v>5</v>
      </c>
    </row>
    <row r="30" customFormat="false" ht="15" hidden="false" customHeight="false" outlineLevel="0" collapsed="false">
      <c r="A30" s="6" t="s">
        <v>65</v>
      </c>
      <c r="B30" s="2" t="n">
        <v>3741</v>
      </c>
      <c r="C30" s="2" t="n">
        <v>3733.33333333333</v>
      </c>
      <c r="D30" s="3" t="n">
        <v>-0.204936291544144</v>
      </c>
    </row>
    <row r="31" customFormat="false" ht="15" hidden="false" customHeight="false" outlineLevel="0" collapsed="false">
      <c r="A31" s="1" t="s">
        <v>549</v>
      </c>
    </row>
    <row r="32" customFormat="false" ht="15" hidden="false" customHeight="false" outlineLevel="0" collapsed="false">
      <c r="A32" s="6" t="s">
        <v>47</v>
      </c>
      <c r="B32" s="2" t="n">
        <v>6500</v>
      </c>
      <c r="C32" s="2" t="n">
        <v>6500</v>
      </c>
      <c r="D32" s="3" t="n">
        <v>0</v>
      </c>
    </row>
    <row r="33" customFormat="false" ht="15" hidden="false" customHeight="false" outlineLevel="0" collapsed="false">
      <c r="A33" s="6" t="s">
        <v>113</v>
      </c>
      <c r="B33" s="2" t="n">
        <v>5616.66666666667</v>
      </c>
      <c r="C33" s="2" t="n">
        <v>5633.33333333333</v>
      </c>
      <c r="D33" s="3" t="n">
        <v>0.29673590504451</v>
      </c>
    </row>
    <row r="34" customFormat="false" ht="15" hidden="false" customHeight="false" outlineLevel="0" collapsed="false">
      <c r="A34" s="6" t="s">
        <v>5</v>
      </c>
      <c r="B34" s="2" t="n">
        <v>6200</v>
      </c>
      <c r="C34" s="2" t="n">
        <v>5933.33333333333</v>
      </c>
      <c r="D34" s="3" t="n">
        <v>-4.30107526881721</v>
      </c>
    </row>
    <row r="35" customFormat="false" ht="15" hidden="false" customHeight="false" outlineLevel="0" collapsed="false">
      <c r="A35" s="6" t="s">
        <v>32</v>
      </c>
      <c r="B35" s="2" t="n">
        <v>5559.6</v>
      </c>
      <c r="C35" s="2" t="n">
        <v>5559.6</v>
      </c>
      <c r="D35" s="3" t="n">
        <v>0</v>
      </c>
    </row>
    <row r="36" customFormat="false" ht="15" hidden="false" customHeight="false" outlineLevel="0" collapsed="false">
      <c r="A36" s="6" t="s">
        <v>134</v>
      </c>
      <c r="B36" s="2" t="n">
        <v>7133.33333333333</v>
      </c>
      <c r="C36" s="2" t="n">
        <v>7133.33333333333</v>
      </c>
      <c r="D36" s="3" t="n">
        <v>0</v>
      </c>
    </row>
    <row r="37" customFormat="false" ht="15" hidden="false" customHeight="false" outlineLevel="0" collapsed="false">
      <c r="A37" s="6" t="s">
        <v>9</v>
      </c>
      <c r="B37" s="2" t="n">
        <v>6166.66666666667</v>
      </c>
      <c r="C37" s="2" t="n">
        <v>6166.66666666667</v>
      </c>
      <c r="D37" s="3" t="n">
        <v>0</v>
      </c>
    </row>
    <row r="38" customFormat="false" ht="15" hidden="false" customHeight="false" outlineLevel="0" collapsed="false">
      <c r="A38" s="6" t="s">
        <v>123</v>
      </c>
      <c r="B38" s="2" t="n">
        <v>7250</v>
      </c>
      <c r="C38" s="2" t="n">
        <v>7250</v>
      </c>
      <c r="D38" s="3" t="n">
        <v>0</v>
      </c>
    </row>
    <row r="39" customFormat="false" ht="15" hidden="false" customHeight="false" outlineLevel="0" collapsed="false">
      <c r="A39" s="6" t="s">
        <v>33</v>
      </c>
      <c r="B39" s="2" t="n">
        <v>5649.33333333333</v>
      </c>
      <c r="C39" s="2" t="n">
        <v>5649.33333333333</v>
      </c>
      <c r="D39" s="3" t="n">
        <v>0</v>
      </c>
    </row>
    <row r="40" customFormat="false" ht="15" hidden="false" customHeight="false" outlineLevel="0" collapsed="false">
      <c r="A40" s="6" t="s">
        <v>95</v>
      </c>
      <c r="B40" s="2" t="n">
        <v>7000</v>
      </c>
      <c r="C40" s="2" t="n">
        <v>7000</v>
      </c>
      <c r="D40" s="3" t="n">
        <v>0</v>
      </c>
    </row>
    <row r="41" customFormat="false" ht="15" hidden="false" customHeight="false" outlineLevel="0" collapsed="false">
      <c r="A41" s="6" t="s">
        <v>82</v>
      </c>
      <c r="B41" s="2" t="n">
        <v>6050</v>
      </c>
      <c r="C41" s="2" t="n">
        <v>6033.33333333333</v>
      </c>
      <c r="D41" s="3" t="n">
        <v>-0.275482093663915</v>
      </c>
    </row>
    <row r="42" customFormat="false" ht="15" hidden="false" customHeight="false" outlineLevel="0" collapsed="false">
      <c r="A42" s="6" t="s">
        <v>379</v>
      </c>
      <c r="B42" s="2" t="n">
        <v>6266.66666666667</v>
      </c>
      <c r="C42" s="2" t="n">
        <v>6266.66666666667</v>
      </c>
      <c r="D42" s="3" t="n">
        <v>0</v>
      </c>
    </row>
    <row r="43" customFormat="false" ht="15" hidden="false" customHeight="false" outlineLevel="0" collapsed="false">
      <c r="A43" s="6" t="s">
        <v>193</v>
      </c>
      <c r="B43" s="2" t="n">
        <v>5800</v>
      </c>
      <c r="C43" s="2" t="n">
        <v>5800</v>
      </c>
      <c r="D43" s="3" t="n">
        <v>0</v>
      </c>
    </row>
    <row r="44" customFormat="false" ht="15" hidden="false" customHeight="false" outlineLevel="0" collapsed="false">
      <c r="A44" s="6" t="s">
        <v>19</v>
      </c>
      <c r="B44" s="2" t="n">
        <v>6166.66666666667</v>
      </c>
      <c r="C44" s="2" t="n">
        <v>6200</v>
      </c>
      <c r="D44" s="3" t="n">
        <v>0.540540540540535</v>
      </c>
    </row>
    <row r="45" customFormat="false" ht="15" hidden="false" customHeight="false" outlineLevel="0" collapsed="false">
      <c r="A45" s="6" t="s">
        <v>20</v>
      </c>
      <c r="B45" s="2" t="n">
        <v>5757.14285714286</v>
      </c>
      <c r="C45" s="2" t="n">
        <v>5757.14285714286</v>
      </c>
      <c r="D45" s="3" t="n">
        <v>0</v>
      </c>
    </row>
    <row r="46" customFormat="false" ht="15" hidden="false" customHeight="false" outlineLevel="0" collapsed="false">
      <c r="A46" s="6" t="s">
        <v>58</v>
      </c>
      <c r="B46" s="2" t="n">
        <v>6100</v>
      </c>
      <c r="C46" s="2" t="n">
        <v>6100</v>
      </c>
      <c r="D46" s="3" t="n">
        <v>0</v>
      </c>
    </row>
    <row r="47" customFormat="false" ht="15" hidden="false" customHeight="false" outlineLevel="0" collapsed="false">
      <c r="A47" s="6" t="s">
        <v>271</v>
      </c>
      <c r="B47" s="2" t="n">
        <v>6029.66666666667</v>
      </c>
      <c r="C47" s="2" t="n">
        <v>6196.33333333333</v>
      </c>
      <c r="D47" s="3" t="n">
        <v>2.76411078556027</v>
      </c>
    </row>
    <row r="48" customFormat="false" ht="15" hidden="false" customHeight="false" outlineLevel="0" collapsed="false">
      <c r="A48" s="6" t="s">
        <v>76</v>
      </c>
      <c r="B48" s="2" t="n">
        <v>6500</v>
      </c>
      <c r="C48" s="2" t="n">
        <v>6500</v>
      </c>
      <c r="D48" s="3" t="n">
        <v>0</v>
      </c>
    </row>
    <row r="49" customFormat="false" ht="15" hidden="false" customHeight="false" outlineLevel="0" collapsed="false">
      <c r="A49" s="6" t="s">
        <v>215</v>
      </c>
      <c r="B49" s="2" t="n">
        <v>6000</v>
      </c>
      <c r="C49" s="2" t="n">
        <v>6000</v>
      </c>
      <c r="D49" s="3" t="n">
        <v>0</v>
      </c>
    </row>
    <row r="50" customFormat="false" ht="15" hidden="false" customHeight="false" outlineLevel="0" collapsed="false">
      <c r="A50" s="6" t="s">
        <v>65</v>
      </c>
      <c r="B50" s="2" t="n">
        <v>6149.33333333333</v>
      </c>
      <c r="C50" s="2" t="n">
        <v>6149.33333333333</v>
      </c>
      <c r="D50" s="3" t="n">
        <v>0</v>
      </c>
    </row>
    <row r="51" customFormat="false" ht="15" hidden="false" customHeight="false" outlineLevel="0" collapsed="false">
      <c r="A51" s="1" t="s">
        <v>550</v>
      </c>
    </row>
    <row r="52" customFormat="false" ht="15" hidden="false" customHeight="false" outlineLevel="0" collapsed="false">
      <c r="A52" s="6" t="s">
        <v>47</v>
      </c>
      <c r="B52" s="2" t="n">
        <v>10600</v>
      </c>
      <c r="C52" s="2" t="n">
        <v>10600</v>
      </c>
      <c r="D52" s="3" t="n">
        <v>0</v>
      </c>
    </row>
    <row r="53" customFormat="false" ht="15" hidden="false" customHeight="false" outlineLevel="0" collapsed="false">
      <c r="A53" s="6" t="s">
        <v>275</v>
      </c>
      <c r="B53" s="2" t="e">
        <f aca="false"/>
        <v>#DIV/0!</v>
      </c>
      <c r="C53" s="2" t="n">
        <v>9504.25</v>
      </c>
      <c r="D53" s="3" t="s">
        <v>24</v>
      </c>
    </row>
    <row r="54" customFormat="false" ht="15" hidden="false" customHeight="false" outlineLevel="0" collapsed="false">
      <c r="A54" s="6" t="s">
        <v>113</v>
      </c>
      <c r="B54" s="2" t="n">
        <v>9333.33333333333</v>
      </c>
      <c r="C54" s="2" t="n">
        <v>9750</v>
      </c>
      <c r="D54" s="3" t="n">
        <v>4.4642857142857</v>
      </c>
    </row>
    <row r="55" customFormat="false" ht="15" hidden="false" customHeight="false" outlineLevel="0" collapsed="false">
      <c r="A55" s="6" t="s">
        <v>5</v>
      </c>
      <c r="B55" s="2" t="n">
        <v>9550</v>
      </c>
      <c r="C55" s="2" t="n">
        <v>9733.33333333333</v>
      </c>
      <c r="D55" s="3" t="n">
        <v>1.91972076788831</v>
      </c>
    </row>
    <row r="56" customFormat="false" ht="15" hidden="false" customHeight="false" outlineLevel="0" collapsed="false">
      <c r="A56" s="6" t="s">
        <v>32</v>
      </c>
      <c r="B56" s="2" t="n">
        <v>9015.33333333333</v>
      </c>
      <c r="C56" s="2" t="n">
        <v>9048.66666666667</v>
      </c>
      <c r="D56" s="3" t="n">
        <v>0.369740442209565</v>
      </c>
    </row>
    <row r="57" customFormat="false" ht="15" hidden="false" customHeight="false" outlineLevel="0" collapsed="false">
      <c r="A57" s="6" t="s">
        <v>134</v>
      </c>
      <c r="B57" s="2" t="n">
        <v>11566.6666666667</v>
      </c>
      <c r="C57" s="2" t="n">
        <v>11900</v>
      </c>
      <c r="D57" s="3" t="n">
        <v>2.88184438040346</v>
      </c>
    </row>
    <row r="58" customFormat="false" ht="15" hidden="false" customHeight="false" outlineLevel="0" collapsed="false">
      <c r="A58" s="6" t="s">
        <v>9</v>
      </c>
      <c r="B58" s="2" t="n">
        <v>9875</v>
      </c>
      <c r="C58" s="2" t="n">
        <v>9875</v>
      </c>
      <c r="D58" s="3" t="n">
        <v>0</v>
      </c>
    </row>
    <row r="59" customFormat="false" ht="15" hidden="false" customHeight="false" outlineLevel="0" collapsed="false">
      <c r="A59" s="6" t="s">
        <v>123</v>
      </c>
      <c r="B59" s="2" t="n">
        <v>11666.6666666667</v>
      </c>
      <c r="C59" s="2" t="n">
        <v>11666.6666666667</v>
      </c>
      <c r="D59" s="3" t="n">
        <v>0</v>
      </c>
    </row>
    <row r="60" customFormat="false" ht="15" hidden="false" customHeight="false" outlineLevel="0" collapsed="false">
      <c r="A60" s="6" t="s">
        <v>33</v>
      </c>
      <c r="B60" s="2" t="n">
        <v>10064</v>
      </c>
      <c r="C60" s="2" t="n">
        <v>10066.6666666667</v>
      </c>
      <c r="D60" s="3" t="n">
        <v>0.0264970853206092</v>
      </c>
    </row>
    <row r="61" customFormat="false" ht="15" hidden="false" customHeight="false" outlineLevel="0" collapsed="false">
      <c r="A61" s="6" t="s">
        <v>95</v>
      </c>
      <c r="B61" s="2" t="n">
        <v>11600</v>
      </c>
      <c r="C61" s="2" t="n">
        <v>11600</v>
      </c>
      <c r="D61" s="3" t="n">
        <v>0</v>
      </c>
    </row>
    <row r="62" customFormat="false" ht="15" hidden="false" customHeight="false" outlineLevel="0" collapsed="false">
      <c r="A62" s="6" t="s">
        <v>82</v>
      </c>
      <c r="B62" s="2" t="n">
        <v>10050</v>
      </c>
      <c r="C62" s="2" t="n">
        <v>10033.3333333333</v>
      </c>
      <c r="D62" s="3" t="n">
        <v>-0.165837479270314</v>
      </c>
    </row>
    <row r="63" customFormat="false" ht="15" hidden="false" customHeight="false" outlineLevel="0" collapsed="false">
      <c r="A63" s="6" t="s">
        <v>193</v>
      </c>
      <c r="B63" s="2" t="n">
        <v>9466.66666666667</v>
      </c>
      <c r="C63" s="2" t="n">
        <v>9633.33333333333</v>
      </c>
      <c r="D63" s="3" t="n">
        <v>1.7605633802817</v>
      </c>
    </row>
    <row r="64" customFormat="false" ht="15" hidden="false" customHeight="false" outlineLevel="0" collapsed="false">
      <c r="A64" s="6" t="s">
        <v>194</v>
      </c>
      <c r="B64" s="2" t="n">
        <v>9833.33333333333</v>
      </c>
      <c r="C64" s="2" t="n">
        <v>9833.33333333333</v>
      </c>
      <c r="D64" s="3" t="n">
        <v>0</v>
      </c>
    </row>
    <row r="65" customFormat="false" ht="15" hidden="false" customHeight="false" outlineLevel="0" collapsed="false">
      <c r="A65" s="6" t="s">
        <v>215</v>
      </c>
      <c r="B65" s="2" t="n">
        <v>9400</v>
      </c>
      <c r="C65" s="2" t="n">
        <v>9600</v>
      </c>
      <c r="D65" s="3" t="n">
        <v>2.12765957446808</v>
      </c>
    </row>
    <row r="66" customFormat="false" ht="15" hidden="false" customHeight="false" outlineLevel="0" collapsed="false">
      <c r="A66" s="6" t="s">
        <v>65</v>
      </c>
      <c r="B66" s="2" t="n">
        <v>9664</v>
      </c>
      <c r="C66" s="2" t="n">
        <v>9664</v>
      </c>
      <c r="D66" s="3" t="n">
        <v>0</v>
      </c>
    </row>
    <row r="67" customFormat="false" ht="15" hidden="false" customHeight="false" outlineLevel="0" collapsed="false">
      <c r="A67" s="1" t="s">
        <v>551</v>
      </c>
    </row>
    <row r="68" customFormat="false" ht="15" hidden="false" customHeight="false" outlineLevel="0" collapsed="false">
      <c r="A68" s="6" t="s">
        <v>263</v>
      </c>
      <c r="B68" s="2" t="n">
        <v>12500</v>
      </c>
      <c r="C68" s="2" t="n">
        <v>12250</v>
      </c>
      <c r="D68" s="3" t="n">
        <v>-2</v>
      </c>
    </row>
    <row r="69" customFormat="false" ht="15" hidden="false" customHeight="false" outlineLevel="0" collapsed="false">
      <c r="A69" s="6" t="s">
        <v>46</v>
      </c>
      <c r="B69" s="2" t="n">
        <v>15000</v>
      </c>
      <c r="C69" s="2" t="n">
        <v>15000</v>
      </c>
      <c r="D69" s="3" t="n">
        <v>0</v>
      </c>
    </row>
    <row r="70" customFormat="false" ht="15" hidden="false" customHeight="false" outlineLevel="0" collapsed="false">
      <c r="A70" s="6" t="s">
        <v>143</v>
      </c>
      <c r="B70" s="2" t="n">
        <v>15250</v>
      </c>
      <c r="C70" s="2" t="n">
        <v>15833.3333333333</v>
      </c>
      <c r="D70" s="3" t="n">
        <v>3.82513661202186</v>
      </c>
    </row>
    <row r="71" customFormat="false" ht="15" hidden="false" customHeight="false" outlineLevel="0" collapsed="false">
      <c r="A71" s="6" t="s">
        <v>11</v>
      </c>
      <c r="B71" s="2" t="n">
        <v>12500</v>
      </c>
      <c r="C71" s="2" t="n">
        <v>12166.6666666667</v>
      </c>
      <c r="D71" s="3" t="n">
        <v>-2.66666666666667</v>
      </c>
    </row>
    <row r="72" customFormat="false" ht="15" hidden="false" customHeight="false" outlineLevel="0" collapsed="false">
      <c r="A72" s="6" t="s">
        <v>27</v>
      </c>
      <c r="B72" s="2" t="n">
        <v>12530</v>
      </c>
      <c r="C72" s="2" t="n">
        <v>12530</v>
      </c>
      <c r="D72" s="3" t="n">
        <v>0</v>
      </c>
    </row>
    <row r="73" customFormat="false" ht="15" hidden="false" customHeight="false" outlineLevel="0" collapsed="false">
      <c r="A73" s="6" t="s">
        <v>15</v>
      </c>
      <c r="B73" s="2" t="n">
        <v>13900</v>
      </c>
      <c r="C73" s="2" t="n">
        <v>13746.6666666667</v>
      </c>
      <c r="D73" s="3" t="n">
        <v>-1.10311750599521</v>
      </c>
    </row>
    <row r="74" customFormat="false" ht="15" hidden="false" customHeight="false" outlineLevel="0" collapsed="false">
      <c r="A74" s="6" t="s">
        <v>102</v>
      </c>
      <c r="B74" s="2" t="n">
        <v>12000</v>
      </c>
      <c r="C74" s="2" t="n">
        <v>12666.6666666667</v>
      </c>
      <c r="D74" s="3" t="n">
        <v>5.55555555555556</v>
      </c>
    </row>
    <row r="75" customFormat="false" ht="15" hidden="false" customHeight="false" outlineLevel="0" collapsed="false">
      <c r="A75" s="6" t="s">
        <v>269</v>
      </c>
      <c r="B75" s="2" t="n">
        <v>12000</v>
      </c>
      <c r="C75" s="2" t="n">
        <v>12000</v>
      </c>
      <c r="D75" s="3" t="n">
        <v>0</v>
      </c>
    </row>
    <row r="76" customFormat="false" ht="15" hidden="false" customHeight="false" outlineLevel="0" collapsed="false">
      <c r="A76" s="6" t="s">
        <v>174</v>
      </c>
      <c r="B76" s="2" t="n">
        <v>12625</v>
      </c>
      <c r="C76" s="2" t="n">
        <v>12400</v>
      </c>
      <c r="D76" s="3" t="n">
        <v>-1.78217821782178</v>
      </c>
    </row>
    <row r="77" customFormat="false" ht="15" hidden="false" customHeight="false" outlineLevel="0" collapsed="false">
      <c r="A77" s="1" t="s">
        <v>552</v>
      </c>
    </row>
    <row r="78" customFormat="false" ht="15" hidden="false" customHeight="false" outlineLevel="0" collapsed="false">
      <c r="A78" s="6" t="s">
        <v>275</v>
      </c>
      <c r="B78" s="2" t="e">
        <f aca="false"/>
        <v>#DIV/0!</v>
      </c>
      <c r="C78" s="2" t="n">
        <v>12333.3333333333</v>
      </c>
      <c r="D78" s="3" t="s">
        <v>24</v>
      </c>
    </row>
    <row r="79" customFormat="false" ht="15" hidden="false" customHeight="false" outlineLevel="0" collapsed="false">
      <c r="A79" s="6" t="s">
        <v>309</v>
      </c>
      <c r="B79" s="2" t="n">
        <v>13000</v>
      </c>
      <c r="C79" s="2" t="n">
        <v>13000</v>
      </c>
      <c r="D79" s="3" t="n">
        <v>0</v>
      </c>
    </row>
    <row r="80" customFormat="false" ht="15" hidden="false" customHeight="false" outlineLevel="0" collapsed="false">
      <c r="A80" s="6" t="s">
        <v>168</v>
      </c>
      <c r="B80" s="2" t="n">
        <v>12000</v>
      </c>
      <c r="C80" s="2" t="n">
        <v>12000</v>
      </c>
      <c r="D80" s="3" t="n">
        <v>0</v>
      </c>
    </row>
    <row r="81" customFormat="false" ht="15" hidden="false" customHeight="false" outlineLevel="0" collapsed="false">
      <c r="A81" s="1" t="s">
        <v>553</v>
      </c>
    </row>
    <row r="82" customFormat="false" ht="15" hidden="false" customHeight="false" outlineLevel="0" collapsed="false">
      <c r="A82" s="6" t="s">
        <v>9</v>
      </c>
      <c r="B82" s="2" t="n">
        <v>12000</v>
      </c>
      <c r="C82" s="2" t="n">
        <v>12000</v>
      </c>
      <c r="D82" s="3" t="n">
        <v>0</v>
      </c>
    </row>
    <row r="83" customFormat="false" ht="15" hidden="false" customHeight="false" outlineLevel="0" collapsed="false">
      <c r="A83" s="6" t="s">
        <v>91</v>
      </c>
      <c r="B83" s="2" t="n">
        <v>10433.3333333333</v>
      </c>
      <c r="C83" s="2" t="n">
        <v>10416.6666666667</v>
      </c>
      <c r="D83" s="3" t="n">
        <v>-0.159744408945695</v>
      </c>
    </row>
    <row r="84" customFormat="false" ht="15" hidden="false" customHeight="false" outlineLevel="0" collapsed="false">
      <c r="A84" s="6" t="s">
        <v>95</v>
      </c>
      <c r="B84" s="2" t="n">
        <v>13833.3333333333</v>
      </c>
      <c r="C84" s="2" t="n">
        <v>13500</v>
      </c>
      <c r="D84" s="3" t="n">
        <v>-2.40963855421688</v>
      </c>
    </row>
    <row r="85" customFormat="false" ht="15" hidden="false" customHeight="false" outlineLevel="0" collapsed="false">
      <c r="A85" s="6" t="s">
        <v>153</v>
      </c>
      <c r="B85" s="2" t="n">
        <v>10633.3333333333</v>
      </c>
      <c r="C85" s="2" t="n">
        <v>10633.3333333333</v>
      </c>
      <c r="D85" s="3" t="n">
        <v>0</v>
      </c>
    </row>
    <row r="86" customFormat="false" ht="15" hidden="false" customHeight="false" outlineLevel="0" collapsed="false">
      <c r="A86" s="6" t="s">
        <v>379</v>
      </c>
      <c r="B86" s="2" t="n">
        <v>13750</v>
      </c>
      <c r="C86" s="2" t="n">
        <v>13750</v>
      </c>
      <c r="D86" s="3" t="n">
        <v>0</v>
      </c>
    </row>
    <row r="87" customFormat="false" ht="15" hidden="false" customHeight="false" outlineLevel="0" collapsed="false">
      <c r="A87" s="6" t="s">
        <v>309</v>
      </c>
      <c r="B87" s="2" t="n">
        <v>13333.3333333333</v>
      </c>
      <c r="C87" s="2" t="n">
        <v>13333.3333333333</v>
      </c>
      <c r="D87" s="3" t="n">
        <v>0</v>
      </c>
    </row>
    <row r="88" customFormat="false" ht="15" hidden="false" customHeight="false" outlineLevel="0" collapsed="false">
      <c r="A88" s="6" t="s">
        <v>108</v>
      </c>
      <c r="B88" s="2" t="n">
        <v>10433.3333333333</v>
      </c>
      <c r="C88" s="2" t="n">
        <v>10433.3333333333</v>
      </c>
      <c r="D88" s="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6" width="31.99"/>
    <col collapsed="false" customWidth="true" hidden="true" outlineLevel="0" max="2" min="2" style="2" width="19.41"/>
    <col collapsed="false" customWidth="true" hidden="false" outlineLevel="0" max="3" min="3" style="2" width="21.13"/>
    <col collapsed="false" customWidth="true" hidden="false" outlineLevel="0" max="4" min="4" style="3" width="25.56"/>
  </cols>
  <sheetData>
    <row r="1" s="1" customFormat="true" ht="15" hidden="false" customHeight="false" outlineLevel="0" collapsed="false">
      <c r="A1" s="1" t="s">
        <v>0</v>
      </c>
      <c r="B1" s="4" t="s">
        <v>1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554</v>
      </c>
    </row>
    <row r="3" customFormat="false" ht="15" hidden="false" customHeight="false" outlineLevel="0" collapsed="false">
      <c r="A3" s="6" t="s">
        <v>112</v>
      </c>
      <c r="B3" s="2" t="n">
        <v>3625</v>
      </c>
      <c r="C3" s="2" t="n">
        <v>3625</v>
      </c>
      <c r="D3" s="3" t="n">
        <v>0</v>
      </c>
    </row>
    <row r="4" customFormat="false" ht="15" hidden="false" customHeight="false" outlineLevel="0" collapsed="false">
      <c r="A4" s="6" t="s">
        <v>12</v>
      </c>
      <c r="B4" s="2" t="n">
        <v>3750</v>
      </c>
      <c r="C4" s="2" t="n">
        <v>3833.33333333333</v>
      </c>
      <c r="D4" s="3" t="n">
        <v>2.22222222222224</v>
      </c>
    </row>
    <row r="5" customFormat="false" ht="15" hidden="false" customHeight="false" outlineLevel="0" collapsed="false">
      <c r="A5" s="6" t="s">
        <v>28</v>
      </c>
      <c r="B5" s="2" t="n">
        <v>3900</v>
      </c>
      <c r="C5" s="2" t="n">
        <v>3900</v>
      </c>
      <c r="D5" s="3" t="n">
        <v>0</v>
      </c>
    </row>
    <row r="6" customFormat="false" ht="15" hidden="false" customHeight="false" outlineLevel="0" collapsed="false">
      <c r="A6" s="6" t="s">
        <v>80</v>
      </c>
      <c r="B6" s="2" t="n">
        <v>3833.33333333333</v>
      </c>
      <c r="C6" s="2" t="n">
        <v>3833.33333333333</v>
      </c>
      <c r="D6" s="3" t="n">
        <v>0</v>
      </c>
    </row>
    <row r="7" customFormat="false" ht="15" hidden="false" customHeight="false" outlineLevel="0" collapsed="false">
      <c r="A7" s="6" t="s">
        <v>72</v>
      </c>
      <c r="B7" s="2" t="n">
        <v>4487.5</v>
      </c>
      <c r="C7" s="2" t="n">
        <v>4487.5</v>
      </c>
      <c r="D7" s="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52.14"/>
    <col collapsed="false" customWidth="true" hidden="true" outlineLevel="0" max="2" min="2" style="2" width="21.13"/>
    <col collapsed="false" customWidth="true" hidden="false" outlineLevel="0" max="3" min="3" style="2" width="26.13"/>
    <col collapsed="false" customWidth="true" hidden="false" outlineLevel="0" max="4" min="4" style="3" width="27.14"/>
  </cols>
  <sheetData>
    <row r="1" customFormat="false" ht="15" hidden="false" customHeight="false" outlineLevel="0" collapsed="false">
      <c r="A1" s="1" t="s">
        <v>0</v>
      </c>
      <c r="B1" s="4" t="s">
        <v>555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556</v>
      </c>
    </row>
    <row r="3" customFormat="false" ht="15" hidden="false" customHeight="false" outlineLevel="0" collapsed="false">
      <c r="A3" s="6" t="s">
        <v>395</v>
      </c>
      <c r="B3" s="2" t="n">
        <v>132333.333333333</v>
      </c>
      <c r="C3" s="2" t="n">
        <v>136666.666666667</v>
      </c>
      <c r="D3" s="3" t="n">
        <v>3.27455919395465</v>
      </c>
    </row>
    <row r="4" customFormat="false" ht="15" hidden="false" customHeight="false" outlineLevel="0" collapsed="false">
      <c r="A4" s="6" t="s">
        <v>122</v>
      </c>
      <c r="B4" s="2" t="n">
        <v>131666.666666667</v>
      </c>
      <c r="C4" s="2" t="n">
        <v>143333.333333333</v>
      </c>
      <c r="D4" s="3" t="n">
        <v>8.86075949367091</v>
      </c>
    </row>
    <row r="5" customFormat="false" ht="15" hidden="false" customHeight="false" outlineLevel="0" collapsed="false">
      <c r="A5" s="6" t="s">
        <v>404</v>
      </c>
      <c r="B5" s="2" t="n">
        <v>135338</v>
      </c>
      <c r="C5" s="2" t="n">
        <v>140956.666666667</v>
      </c>
      <c r="D5" s="3" t="n">
        <v>4.1515809799662</v>
      </c>
    </row>
    <row r="6" customFormat="false" ht="15" hidden="false" customHeight="false" outlineLevel="0" collapsed="false">
      <c r="A6" s="6" t="s">
        <v>53</v>
      </c>
      <c r="B6" s="2" t="n">
        <v>140250</v>
      </c>
      <c r="C6" s="2" t="n">
        <v>141500</v>
      </c>
      <c r="D6" s="3" t="n">
        <v>0.891265597147961</v>
      </c>
    </row>
    <row r="7" customFormat="false" ht="15" hidden="false" customHeight="false" outlineLevel="0" collapsed="false">
      <c r="A7" s="6" t="s">
        <v>390</v>
      </c>
      <c r="B7" s="2" t="n">
        <v>129666.666666667</v>
      </c>
      <c r="C7" s="2" t="n">
        <v>135000</v>
      </c>
      <c r="D7" s="3" t="n">
        <v>4.11311053984576</v>
      </c>
    </row>
    <row r="8" customFormat="false" ht="15" hidden="false" customHeight="false" outlineLevel="0" collapsed="false">
      <c r="A8" s="6" t="s">
        <v>82</v>
      </c>
      <c r="B8" s="2" t="n">
        <v>110050</v>
      </c>
      <c r="C8" s="2" t="n">
        <v>132037.5</v>
      </c>
      <c r="D8" s="3" t="n">
        <v>19.9795547478419</v>
      </c>
    </row>
    <row r="9" customFormat="false" ht="15" hidden="false" customHeight="false" outlineLevel="0" collapsed="false">
      <c r="A9" s="6" t="s">
        <v>16</v>
      </c>
      <c r="B9" s="2" t="n">
        <v>140950</v>
      </c>
      <c r="C9" s="2" t="n">
        <v>142000</v>
      </c>
      <c r="D9" s="3" t="n">
        <v>0.744945015963117</v>
      </c>
    </row>
    <row r="10" customFormat="false" ht="15" hidden="false" customHeight="false" outlineLevel="0" collapsed="false">
      <c r="A10" s="6" t="s">
        <v>219</v>
      </c>
      <c r="B10" s="2" t="n">
        <v>128000</v>
      </c>
      <c r="C10" s="2" t="n">
        <v>135000</v>
      </c>
      <c r="D10" s="3" t="n">
        <v>5.46875</v>
      </c>
    </row>
    <row r="11" customFormat="false" ht="15" hidden="false" customHeight="false" outlineLevel="0" collapsed="false">
      <c r="A11" s="1" t="s">
        <v>557</v>
      </c>
    </row>
    <row r="12" customFormat="false" ht="15" hidden="false" customHeight="false" outlineLevel="0" collapsed="false">
      <c r="A12" s="6" t="s">
        <v>31</v>
      </c>
      <c r="B12" s="2" t="n">
        <v>133000</v>
      </c>
      <c r="C12" s="2" t="n">
        <v>139250</v>
      </c>
      <c r="D12" s="3" t="n">
        <v>4.69924812030076</v>
      </c>
    </row>
    <row r="13" customFormat="false" ht="15" hidden="false" customHeight="false" outlineLevel="0" collapsed="false">
      <c r="A13" s="6" t="s">
        <v>125</v>
      </c>
      <c r="B13" s="2" t="n">
        <v>154000</v>
      </c>
      <c r="C13" s="2" t="n">
        <v>163666.666666667</v>
      </c>
      <c r="D13" s="3" t="n">
        <v>6.27705627705628</v>
      </c>
    </row>
    <row r="14" customFormat="false" ht="15" hidden="false" customHeight="false" outlineLevel="0" collapsed="false">
      <c r="A14" s="6" t="s">
        <v>43</v>
      </c>
      <c r="B14" s="2" t="n">
        <v>159000</v>
      </c>
      <c r="C14" s="2" t="n">
        <v>165000</v>
      </c>
      <c r="D14" s="3" t="n">
        <v>3.77358490566038</v>
      </c>
    </row>
    <row r="15" customFormat="false" ht="15" hidden="false" customHeight="false" outlineLevel="0" collapsed="false">
      <c r="A15" s="1" t="s">
        <v>558</v>
      </c>
    </row>
    <row r="16" customFormat="false" ht="15" hidden="false" customHeight="false" outlineLevel="0" collapsed="false">
      <c r="A16" s="6" t="s">
        <v>14</v>
      </c>
      <c r="B16" s="2" t="n">
        <v>53500</v>
      </c>
      <c r="C16" s="2" t="n">
        <v>58666.6666666667</v>
      </c>
      <c r="D16" s="3" t="n">
        <v>9.65732087227413</v>
      </c>
    </row>
    <row r="17" customFormat="false" ht="15" hidden="false" customHeight="false" outlineLevel="0" collapsed="false">
      <c r="A17" s="6" t="s">
        <v>82</v>
      </c>
      <c r="B17" s="2" t="n">
        <v>57800</v>
      </c>
      <c r="C17" s="2" t="n">
        <v>59480</v>
      </c>
      <c r="D17" s="3" t="n">
        <v>2.90657439446367</v>
      </c>
    </row>
    <row r="18" customFormat="false" ht="15" hidden="false" customHeight="false" outlineLevel="0" collapsed="false">
      <c r="A18" s="6" t="s">
        <v>15</v>
      </c>
      <c r="B18" s="2" t="n">
        <v>54000</v>
      </c>
      <c r="C18" s="2" t="n">
        <v>55766.6666666667</v>
      </c>
      <c r="D18" s="3" t="n">
        <v>3.27160493827161</v>
      </c>
    </row>
    <row r="19" customFormat="false" ht="15" hidden="false" customHeight="false" outlineLevel="0" collapsed="false">
      <c r="A19" s="6" t="s">
        <v>380</v>
      </c>
      <c r="B19" s="2" t="n">
        <v>54900</v>
      </c>
      <c r="C19" s="2" t="n">
        <v>57987.5</v>
      </c>
      <c r="D19" s="3" t="n">
        <v>5.62386156648451</v>
      </c>
    </row>
    <row r="20" customFormat="false" ht="15" hidden="false" customHeight="false" outlineLevel="0" collapsed="false">
      <c r="A20" s="6" t="s">
        <v>57</v>
      </c>
      <c r="B20" s="2" t="n">
        <v>52975</v>
      </c>
      <c r="C20" s="2" t="n">
        <v>56916.6666666667</v>
      </c>
      <c r="D20" s="3" t="n">
        <v>7.44061664307063</v>
      </c>
    </row>
    <row r="21" customFormat="false" ht="15" hidden="false" customHeight="false" outlineLevel="0" collapsed="false">
      <c r="A21" s="1" t="s">
        <v>559</v>
      </c>
    </row>
    <row r="22" customFormat="false" ht="15" hidden="false" customHeight="false" outlineLevel="0" collapsed="false">
      <c r="A22" s="6" t="s">
        <v>68</v>
      </c>
      <c r="B22" s="2" t="n">
        <v>97233.3333333333</v>
      </c>
      <c r="C22" s="2" t="n">
        <v>100750</v>
      </c>
      <c r="D22" s="3" t="n">
        <v>3.61672951662668</v>
      </c>
    </row>
    <row r="23" customFormat="false" ht="15" hidden="false" customHeight="false" outlineLevel="0" collapsed="false">
      <c r="A23" s="6" t="s">
        <v>152</v>
      </c>
      <c r="B23" s="2" t="n">
        <v>101416.666666667</v>
      </c>
      <c r="C23" s="2" t="n">
        <v>103083.333333333</v>
      </c>
      <c r="D23" s="3" t="n">
        <v>1.64338537387017</v>
      </c>
    </row>
    <row r="24" customFormat="false" ht="15" hidden="false" customHeight="false" outlineLevel="0" collapsed="false">
      <c r="A24" s="6" t="s">
        <v>404</v>
      </c>
      <c r="B24" s="2" t="n">
        <v>107933.333333333</v>
      </c>
      <c r="C24" s="2" t="n">
        <v>110202.333333333</v>
      </c>
      <c r="D24" s="3" t="n">
        <v>2.1022235948116</v>
      </c>
    </row>
    <row r="25" customFormat="false" ht="15" hidden="false" customHeight="false" outlineLevel="0" collapsed="false">
      <c r="A25" s="6" t="s">
        <v>153</v>
      </c>
      <c r="B25" s="2" t="n">
        <v>101066.666666667</v>
      </c>
      <c r="C25" s="2" t="n">
        <v>98900</v>
      </c>
      <c r="D25" s="3" t="n">
        <v>-2.14379947229552</v>
      </c>
    </row>
    <row r="26" customFormat="false" ht="15" hidden="false" customHeight="false" outlineLevel="0" collapsed="false">
      <c r="A26" s="6" t="s">
        <v>82</v>
      </c>
      <c r="B26" s="2" t="n">
        <v>102300</v>
      </c>
      <c r="C26" s="2" t="n">
        <v>106937.5</v>
      </c>
      <c r="D26" s="3" t="n">
        <v>4.53323558162269</v>
      </c>
    </row>
    <row r="27" customFormat="false" ht="15" hidden="false" customHeight="false" outlineLevel="0" collapsed="false">
      <c r="A27" s="6" t="s">
        <v>71</v>
      </c>
      <c r="B27" s="2" t="n">
        <v>85333.3333333333</v>
      </c>
      <c r="C27" s="2" t="n">
        <v>84666.6666666667</v>
      </c>
      <c r="D27" s="3" t="n">
        <v>-0.781249999999989</v>
      </c>
    </row>
    <row r="28" customFormat="false" ht="15" hidden="false" customHeight="false" outlineLevel="0" collapsed="false">
      <c r="A28" s="6" t="s">
        <v>15</v>
      </c>
      <c r="B28" s="2" t="n">
        <v>95200</v>
      </c>
      <c r="C28" s="2" t="n">
        <v>98433.3333333333</v>
      </c>
      <c r="D28" s="3" t="n">
        <v>3.39635854341736</v>
      </c>
    </row>
    <row r="29" customFormat="false" ht="15" hidden="false" customHeight="false" outlineLevel="0" collapsed="false">
      <c r="A29" s="6" t="s">
        <v>380</v>
      </c>
      <c r="B29" s="2" t="n">
        <v>95666.6666666667</v>
      </c>
      <c r="C29" s="2" t="n">
        <v>103537.5</v>
      </c>
      <c r="D29" s="3" t="n">
        <v>8.22735191637629</v>
      </c>
    </row>
    <row r="30" customFormat="false" ht="15" hidden="false" customHeight="false" outlineLevel="0" collapsed="false">
      <c r="A30" s="6" t="s">
        <v>21</v>
      </c>
      <c r="B30" s="2" t="n">
        <v>93933.3333333333</v>
      </c>
      <c r="C30" s="2" t="n">
        <v>97100</v>
      </c>
      <c r="D30" s="3" t="n">
        <v>3.37118523775728</v>
      </c>
    </row>
    <row r="31" customFormat="false" ht="15" hidden="false" customHeight="false" outlineLevel="0" collapsed="false">
      <c r="A31" s="6" t="s">
        <v>57</v>
      </c>
      <c r="B31" s="2" t="n">
        <v>94500</v>
      </c>
      <c r="C31" s="2" t="n">
        <v>98250</v>
      </c>
      <c r="D31" s="3" t="n">
        <v>3.96825396825398</v>
      </c>
    </row>
    <row r="32" customFormat="false" ht="15" hidden="false" customHeight="false" outlineLevel="0" collapsed="false">
      <c r="A32" s="1" t="s">
        <v>560</v>
      </c>
    </row>
    <row r="33" customFormat="false" ht="15" hidden="false" customHeight="false" outlineLevel="0" collapsed="false">
      <c r="A33" s="6" t="s">
        <v>14</v>
      </c>
      <c r="B33" s="2" t="n">
        <v>130000</v>
      </c>
      <c r="C33" s="2" t="n">
        <v>141666.666666667</v>
      </c>
      <c r="D33" s="3" t="n">
        <v>8.97435897435896</v>
      </c>
    </row>
    <row r="34" customFormat="false" ht="15" hidden="false" customHeight="false" outlineLevel="0" collapsed="false">
      <c r="A34" s="6" t="s">
        <v>15</v>
      </c>
      <c r="B34" s="2" t="n">
        <v>135833.333333333</v>
      </c>
      <c r="C34" s="2" t="n">
        <v>134766.666666667</v>
      </c>
      <c r="D34" s="3" t="n">
        <v>-0.785276073619645</v>
      </c>
    </row>
    <row r="35" customFormat="false" ht="15" hidden="false" customHeight="false" outlineLevel="0" collapsed="false">
      <c r="A35" s="6" t="s">
        <v>16</v>
      </c>
      <c r="B35" s="2" t="n">
        <v>151566.666666667</v>
      </c>
      <c r="C35" s="2" t="n">
        <v>153766.666666667</v>
      </c>
      <c r="D35" s="3" t="n">
        <v>1.45150648779415</v>
      </c>
    </row>
    <row r="36" customFormat="false" ht="15" hidden="false" customHeight="false" outlineLevel="0" collapsed="false">
      <c r="A36" s="6" t="s">
        <v>21</v>
      </c>
      <c r="B36" s="2" t="n">
        <v>133833.333333333</v>
      </c>
      <c r="C36" s="2" t="n">
        <v>135733.333333333</v>
      </c>
      <c r="D36" s="3" t="n">
        <v>1.41967621419676</v>
      </c>
    </row>
    <row r="37" customFormat="false" ht="15" hidden="false" customHeight="false" outlineLevel="0" collapsed="false">
      <c r="A37" s="6" t="s">
        <v>194</v>
      </c>
      <c r="B37" s="2" t="n">
        <v>142666.666666667</v>
      </c>
      <c r="C37" s="2" t="n">
        <v>142666.666666667</v>
      </c>
      <c r="D37" s="3" t="n">
        <v>0</v>
      </c>
    </row>
    <row r="38" customFormat="false" ht="15" hidden="false" customHeight="false" outlineLevel="0" collapsed="false">
      <c r="A38" s="1" t="s">
        <v>561</v>
      </c>
    </row>
    <row r="39" customFormat="false" ht="15" hidden="false" customHeight="false" outlineLevel="0" collapsed="false">
      <c r="A39" s="6" t="s">
        <v>46</v>
      </c>
      <c r="B39" s="2" t="n">
        <v>73333.3333333333</v>
      </c>
      <c r="C39" s="2" t="n">
        <v>73333.3333333333</v>
      </c>
      <c r="D39" s="3" t="n">
        <v>0</v>
      </c>
    </row>
    <row r="40" customFormat="false" ht="15" hidden="false" customHeight="false" outlineLevel="0" collapsed="false">
      <c r="A40" s="6" t="s">
        <v>264</v>
      </c>
      <c r="B40" s="2" t="n">
        <v>148288.066666667</v>
      </c>
      <c r="C40" s="2" t="n">
        <v>154490</v>
      </c>
      <c r="D40" s="3" t="n">
        <v>8.49405387073707</v>
      </c>
    </row>
    <row r="41" customFormat="false" ht="15" hidden="false" customHeight="false" outlineLevel="0" collapsed="false">
      <c r="A41" s="6" t="s">
        <v>5</v>
      </c>
      <c r="B41" s="2" t="n">
        <v>70500</v>
      </c>
      <c r="C41" s="2" t="n">
        <v>72000</v>
      </c>
      <c r="D41" s="3" t="n">
        <v>2.12765957446808</v>
      </c>
    </row>
    <row r="42" customFormat="false" ht="15" hidden="false" customHeight="false" outlineLevel="0" collapsed="false">
      <c r="A42" s="6" t="s">
        <v>49</v>
      </c>
      <c r="B42" s="2" t="n">
        <v>73800</v>
      </c>
      <c r="C42" s="2" t="n">
        <v>73600</v>
      </c>
      <c r="D42" s="3" t="n">
        <v>-0.271002710027102</v>
      </c>
    </row>
    <row r="43" customFormat="false" ht="15" hidden="false" customHeight="false" outlineLevel="0" collapsed="false">
      <c r="A43" s="6" t="s">
        <v>404</v>
      </c>
      <c r="B43" s="2" t="n">
        <v>79466.6666666667</v>
      </c>
      <c r="C43" s="2" t="n">
        <v>80009.6666666667</v>
      </c>
      <c r="D43" s="3" t="n">
        <v>0.683305369127507</v>
      </c>
    </row>
    <row r="44" customFormat="false" ht="15" hidden="false" customHeight="false" outlineLevel="0" collapsed="false">
      <c r="A44" s="6" t="s">
        <v>130</v>
      </c>
      <c r="B44" s="2" t="n">
        <v>67500</v>
      </c>
      <c r="C44" s="2" t="n">
        <v>68333.3333333333</v>
      </c>
      <c r="D44" s="3" t="n">
        <v>1.23456790123455</v>
      </c>
    </row>
    <row r="45" customFormat="false" ht="15" hidden="false" customHeight="false" outlineLevel="0" collapsed="false">
      <c r="A45" s="6" t="s">
        <v>123</v>
      </c>
      <c r="B45" s="2" t="n">
        <v>71666.6666666667</v>
      </c>
      <c r="C45" s="2" t="n">
        <v>74000</v>
      </c>
      <c r="D45" s="3" t="n">
        <v>3.25581395348837</v>
      </c>
    </row>
    <row r="46" customFormat="false" ht="15" hidden="false" customHeight="false" outlineLevel="0" collapsed="false">
      <c r="A46" s="6" t="s">
        <v>207</v>
      </c>
      <c r="B46" s="2" t="n">
        <v>74400</v>
      </c>
      <c r="C46" s="2" t="n">
        <v>74400</v>
      </c>
      <c r="D46" s="3" t="n">
        <v>0</v>
      </c>
    </row>
    <row r="47" customFormat="false" ht="15" hidden="false" customHeight="false" outlineLevel="0" collapsed="false">
      <c r="A47" s="6" t="s">
        <v>193</v>
      </c>
      <c r="B47" s="2" t="n">
        <v>147333.333333333</v>
      </c>
      <c r="C47" s="2" t="n">
        <v>167166.666666667</v>
      </c>
      <c r="D47" s="3" t="n">
        <v>26.9215011471649</v>
      </c>
    </row>
    <row r="48" customFormat="false" ht="15" hidden="false" customHeight="false" outlineLevel="0" collapsed="false">
      <c r="A48" s="6" t="s">
        <v>271</v>
      </c>
      <c r="B48" s="2" t="n">
        <v>147000</v>
      </c>
      <c r="C48" s="2" t="n">
        <v>148500</v>
      </c>
      <c r="D48" s="3" t="n">
        <v>2.15451353026235</v>
      </c>
    </row>
    <row r="49" customFormat="false" ht="15" hidden="false" customHeight="false" outlineLevel="0" collapsed="false">
      <c r="A49" s="6" t="s">
        <v>127</v>
      </c>
      <c r="B49" s="2" t="n">
        <v>75000</v>
      </c>
      <c r="C49" s="2" t="n">
        <v>76333.3333333333</v>
      </c>
      <c r="D49" s="3" t="n">
        <v>1.77777777777777</v>
      </c>
    </row>
    <row r="50" customFormat="false" ht="15" hidden="false" customHeight="false" outlineLevel="0" collapsed="false">
      <c r="A50" s="1" t="s">
        <v>562</v>
      </c>
    </row>
    <row r="51" customFormat="false" ht="15" hidden="false" customHeight="false" outlineLevel="0" collapsed="false">
      <c r="A51" s="6" t="s">
        <v>51</v>
      </c>
      <c r="B51" s="2" t="n">
        <v>46833.3333333333</v>
      </c>
      <c r="C51" s="2" t="n">
        <v>50333.3333333333</v>
      </c>
      <c r="D51" s="3" t="n">
        <v>7.47330960854093</v>
      </c>
    </row>
    <row r="52" customFormat="false" ht="15" hidden="false" customHeight="false" outlineLevel="0" collapsed="false">
      <c r="A52" s="6" t="s">
        <v>12</v>
      </c>
      <c r="B52" s="2" t="n">
        <v>45833.3333333333</v>
      </c>
      <c r="C52" s="2" t="n">
        <v>49000</v>
      </c>
      <c r="D52" s="3" t="n">
        <v>6.90909090909091</v>
      </c>
    </row>
    <row r="53" customFormat="false" ht="15" hidden="false" customHeight="false" outlineLevel="0" collapsed="false">
      <c r="A53" s="6" t="s">
        <v>53</v>
      </c>
      <c r="B53" s="2" t="n">
        <v>48333.3333333333</v>
      </c>
      <c r="C53" s="2" t="n">
        <v>46666.6666666667</v>
      </c>
      <c r="D53" s="3" t="n">
        <v>-3.44827586206897</v>
      </c>
    </row>
    <row r="54" customFormat="false" ht="15" hidden="false" customHeight="false" outlineLevel="0" collapsed="false">
      <c r="A54" s="1" t="s">
        <v>563</v>
      </c>
    </row>
    <row r="55" customFormat="false" ht="15" hidden="false" customHeight="false" outlineLevel="0" collapsed="false">
      <c r="A55" s="6" t="s">
        <v>52</v>
      </c>
      <c r="B55" s="2" t="n">
        <v>4333.33333333333</v>
      </c>
      <c r="C55" s="2" t="n">
        <v>4333.33333333333</v>
      </c>
      <c r="D55" s="3" t="n">
        <v>0</v>
      </c>
    </row>
    <row r="56" customFormat="false" ht="15" hidden="false" customHeight="false" outlineLevel="0" collapsed="false">
      <c r="A56" s="6" t="s">
        <v>105</v>
      </c>
      <c r="B56" s="2" t="n">
        <v>3900</v>
      </c>
      <c r="C56" s="2" t="n">
        <v>3933.33333333333</v>
      </c>
      <c r="D56" s="3" t="n">
        <v>0.854700854700852</v>
      </c>
    </row>
    <row r="57" customFormat="false" ht="15" hidden="false" customHeight="false" outlineLevel="0" collapsed="false">
      <c r="A57" s="6" t="s">
        <v>120</v>
      </c>
      <c r="B57" s="2" t="n">
        <v>4250</v>
      </c>
      <c r="C57" s="2" t="n">
        <v>4500</v>
      </c>
      <c r="D57" s="3" t="n">
        <v>5.88235294117647</v>
      </c>
    </row>
    <row r="58" customFormat="false" ht="15" hidden="false" customHeight="false" outlineLevel="0" collapsed="false">
      <c r="A58" s="1" t="s">
        <v>564</v>
      </c>
    </row>
    <row r="59" customFormat="false" ht="15" hidden="false" customHeight="false" outlineLevel="0" collapsed="false">
      <c r="A59" s="6" t="s">
        <v>51</v>
      </c>
      <c r="B59" s="2" t="n">
        <v>48666.6666666667</v>
      </c>
      <c r="C59" s="2" t="n">
        <v>51333.3333333333</v>
      </c>
      <c r="D59" s="3" t="n">
        <v>5.47945205479452</v>
      </c>
    </row>
    <row r="60" customFormat="false" ht="15" hidden="false" customHeight="false" outlineLevel="0" collapsed="false">
      <c r="A60" s="6" t="s">
        <v>12</v>
      </c>
      <c r="B60" s="2" t="n">
        <v>48500</v>
      </c>
      <c r="C60" s="2" t="n">
        <v>49000</v>
      </c>
      <c r="D60" s="3" t="n">
        <v>1.03092783505154</v>
      </c>
    </row>
    <row r="61" customFormat="false" ht="15" hidden="false" customHeight="false" outlineLevel="0" collapsed="false">
      <c r="A61" s="6" t="s">
        <v>53</v>
      </c>
      <c r="B61" s="2" t="n">
        <v>45000</v>
      </c>
      <c r="C61" s="2" t="n">
        <v>46666.6666666667</v>
      </c>
      <c r="D61" s="3" t="n">
        <v>3.7037037037037</v>
      </c>
    </row>
    <row r="62" customFormat="false" ht="15" hidden="false" customHeight="false" outlineLevel="0" collapsed="false">
      <c r="A62" s="1" t="s">
        <v>565</v>
      </c>
    </row>
    <row r="63" customFormat="false" ht="15" hidden="false" customHeight="false" outlineLevel="0" collapsed="false">
      <c r="A63" s="6" t="s">
        <v>31</v>
      </c>
      <c r="B63" s="2" t="n">
        <v>4135</v>
      </c>
      <c r="C63" s="2" t="n">
        <v>4216</v>
      </c>
      <c r="D63" s="3" t="n">
        <v>1.95888754534461</v>
      </c>
    </row>
    <row r="64" customFormat="false" ht="15" hidden="false" customHeight="false" outlineLevel="0" collapsed="false">
      <c r="A64" s="6" t="s">
        <v>52</v>
      </c>
      <c r="B64" s="2" t="n">
        <v>4833.33333333333</v>
      </c>
      <c r="C64" s="2" t="n">
        <v>4833.33333333333</v>
      </c>
      <c r="D64" s="3" t="n">
        <v>0</v>
      </c>
    </row>
    <row r="65" customFormat="false" ht="15" hidden="false" customHeight="false" outlineLevel="0" collapsed="false">
      <c r="A65" s="6" t="s">
        <v>10</v>
      </c>
      <c r="B65" s="2" t="n">
        <v>4500</v>
      </c>
      <c r="C65" s="2" t="n">
        <v>4500</v>
      </c>
      <c r="D65" s="3" t="n">
        <v>0</v>
      </c>
    </row>
    <row r="66" customFormat="false" ht="15" hidden="false" customHeight="false" outlineLevel="0" collapsed="false">
      <c r="A66" s="6" t="s">
        <v>11</v>
      </c>
      <c r="B66" s="2" t="n">
        <v>4175</v>
      </c>
      <c r="C66" s="2" t="n">
        <v>4500</v>
      </c>
      <c r="D66" s="3" t="n">
        <v>7.78443113772456</v>
      </c>
    </row>
    <row r="67" customFormat="false" ht="15" hidden="false" customHeight="false" outlineLevel="0" collapsed="false">
      <c r="A67" s="6" t="s">
        <v>59</v>
      </c>
      <c r="B67" s="2" t="n">
        <v>5000</v>
      </c>
      <c r="C67" s="2" t="n">
        <v>5133.33333333333</v>
      </c>
      <c r="D67" s="3" t="n">
        <v>2.66666666666666</v>
      </c>
    </row>
    <row r="68" customFormat="false" ht="15" hidden="false" customHeight="false" outlineLevel="0" collapsed="false">
      <c r="A68" s="6" t="s">
        <v>120</v>
      </c>
      <c r="B68" s="2" t="n">
        <v>5166.66666666667</v>
      </c>
      <c r="C68" s="2" t="n">
        <v>5166.66666666667</v>
      </c>
      <c r="D68" s="3" t="n">
        <v>0</v>
      </c>
    </row>
    <row r="69" customFormat="false" ht="15" hidden="false" customHeight="false" outlineLevel="0" collapsed="false">
      <c r="A69" s="1" t="s">
        <v>566</v>
      </c>
    </row>
    <row r="70" customFormat="false" ht="15" hidden="false" customHeight="false" outlineLevel="0" collapsed="false">
      <c r="A70" s="6" t="s">
        <v>31</v>
      </c>
      <c r="B70" s="2" t="n">
        <v>12080</v>
      </c>
      <c r="C70" s="2" t="n">
        <v>12730</v>
      </c>
      <c r="D70" s="3" t="n">
        <v>5.38079470198676</v>
      </c>
    </row>
    <row r="71" customFormat="false" ht="15" hidden="false" customHeight="false" outlineLevel="0" collapsed="false">
      <c r="A71" s="6" t="s">
        <v>85</v>
      </c>
      <c r="B71" s="2" t="n">
        <v>15333.3333333333</v>
      </c>
      <c r="C71" s="2" t="n">
        <v>15333.3333333333</v>
      </c>
      <c r="D71" s="3" t="n">
        <v>0</v>
      </c>
    </row>
    <row r="72" customFormat="false" ht="15" hidden="false" customHeight="false" outlineLevel="0" collapsed="false">
      <c r="A72" s="6" t="s">
        <v>20</v>
      </c>
      <c r="B72" s="2" t="n">
        <v>15866.6666666667</v>
      </c>
      <c r="C72" s="2" t="n">
        <v>16266.6666666667</v>
      </c>
      <c r="D72" s="3" t="n">
        <v>2.52100840336134</v>
      </c>
    </row>
    <row r="73" customFormat="false" ht="15" hidden="false" customHeight="false" outlineLevel="0" collapsed="false">
      <c r="A73" s="1" t="s">
        <v>567</v>
      </c>
    </row>
    <row r="74" customFormat="false" ht="15" hidden="false" customHeight="false" outlineLevel="0" collapsed="false">
      <c r="A74" s="6" t="s">
        <v>31</v>
      </c>
      <c r="B74" s="2" t="n">
        <v>12250</v>
      </c>
      <c r="C74" s="2" t="n">
        <v>12750</v>
      </c>
      <c r="D74" s="3" t="n">
        <v>4.08163265306123</v>
      </c>
    </row>
    <row r="75" customFormat="false" ht="15" hidden="false" customHeight="false" outlineLevel="0" collapsed="false">
      <c r="A75" s="6" t="s">
        <v>5</v>
      </c>
      <c r="B75" s="2" t="n">
        <v>14000</v>
      </c>
      <c r="C75" s="2" t="n">
        <v>14133.3333333333</v>
      </c>
      <c r="D75" s="3" t="n">
        <v>0.952380952380949</v>
      </c>
    </row>
    <row r="76" customFormat="false" ht="15" hidden="false" customHeight="false" outlineLevel="0" collapsed="false">
      <c r="A76" s="6" t="s">
        <v>268</v>
      </c>
      <c r="B76" s="2" t="n">
        <v>18375</v>
      </c>
      <c r="C76" s="2" t="n">
        <v>20000</v>
      </c>
      <c r="D76" s="3" t="n">
        <v>8.843537414966</v>
      </c>
    </row>
    <row r="77" customFormat="false" ht="15" hidden="false" customHeight="false" outlineLevel="0" collapsed="false">
      <c r="A77" s="6" t="s">
        <v>20</v>
      </c>
      <c r="B77" s="2" t="n">
        <v>16766.6666666667</v>
      </c>
      <c r="C77" s="2" t="n">
        <v>16766.6666666667</v>
      </c>
      <c r="D77" s="3" t="n">
        <v>0</v>
      </c>
    </row>
    <row r="78" customFormat="false" ht="15" hidden="false" customHeight="false" outlineLevel="0" collapsed="false">
      <c r="A78" s="6" t="s">
        <v>43</v>
      </c>
      <c r="B78" s="2" t="n">
        <v>16333.3333333333</v>
      </c>
      <c r="C78" s="2" t="n">
        <v>16500</v>
      </c>
      <c r="D78" s="3" t="n">
        <v>1.0204081632653</v>
      </c>
    </row>
    <row r="79" customFormat="false" ht="15" hidden="false" customHeight="false" outlineLevel="0" collapsed="false">
      <c r="A79" s="6" t="s">
        <v>61</v>
      </c>
      <c r="B79" s="2" t="n">
        <v>16000</v>
      </c>
      <c r="C79" s="2" t="n">
        <v>16333.3333333333</v>
      </c>
      <c r="D79" s="3" t="n">
        <v>2.08333333333335</v>
      </c>
    </row>
    <row r="80" customFormat="false" ht="15" hidden="false" customHeight="false" outlineLevel="0" collapsed="false">
      <c r="A80" s="1" t="s">
        <v>568</v>
      </c>
    </row>
    <row r="81" customFormat="false" ht="15" hidden="false" customHeight="false" outlineLevel="0" collapsed="false">
      <c r="A81" s="6" t="s">
        <v>264</v>
      </c>
      <c r="B81" s="2" t="n">
        <v>20400</v>
      </c>
      <c r="C81" s="2" t="n">
        <v>21166.6666666667</v>
      </c>
      <c r="D81" s="3" t="n">
        <v>3.75816993464053</v>
      </c>
    </row>
    <row r="82" customFormat="false" ht="15" hidden="false" customHeight="false" outlineLevel="0" collapsed="false">
      <c r="A82" s="6" t="s">
        <v>268</v>
      </c>
      <c r="B82" s="2" t="n">
        <v>20375</v>
      </c>
      <c r="C82" s="2" t="n">
        <v>21750</v>
      </c>
      <c r="D82" s="3" t="n">
        <v>6.74846625766872</v>
      </c>
    </row>
    <row r="83" customFormat="false" ht="15" hidden="false" customHeight="false" outlineLevel="0" collapsed="false">
      <c r="A83" s="6" t="s">
        <v>193</v>
      </c>
      <c r="B83" s="2" t="n">
        <v>19000</v>
      </c>
      <c r="C83" s="2" t="n">
        <v>19625</v>
      </c>
      <c r="D83" s="3" t="n">
        <v>3.28947368421053</v>
      </c>
    </row>
    <row r="84" customFormat="false" ht="15" hidden="false" customHeight="false" outlineLevel="0" collapsed="false">
      <c r="A84" s="6" t="s">
        <v>61</v>
      </c>
      <c r="B84" s="2" t="n">
        <v>20666.6666666667</v>
      </c>
      <c r="C84" s="2" t="n">
        <v>20333.3333333333</v>
      </c>
      <c r="D84" s="3" t="n">
        <v>-1.61290322580646</v>
      </c>
    </row>
    <row r="85" customFormat="false" ht="15" hidden="false" customHeight="false" outlineLevel="0" collapsed="false">
      <c r="A85" s="1" t="s">
        <v>569</v>
      </c>
    </row>
    <row r="86" customFormat="false" ht="15" hidden="false" customHeight="false" outlineLevel="0" collapsed="false">
      <c r="A86" s="6" t="s">
        <v>139</v>
      </c>
      <c r="B86" s="2" t="n">
        <v>10666.6666666667</v>
      </c>
      <c r="C86" s="2" t="n">
        <v>10666.6666666667</v>
      </c>
      <c r="D86" s="3" t="n">
        <v>0</v>
      </c>
    </row>
    <row r="87" customFormat="false" ht="15" hidden="false" customHeight="false" outlineLevel="0" collapsed="false">
      <c r="A87" s="6" t="s">
        <v>153</v>
      </c>
      <c r="B87" s="2" t="n">
        <v>13450</v>
      </c>
      <c r="C87" s="2" t="n">
        <v>13266.6666666667</v>
      </c>
      <c r="D87" s="3" t="n">
        <v>-1.36307311028501</v>
      </c>
    </row>
    <row r="88" customFormat="false" ht="15" hidden="false" customHeight="false" outlineLevel="0" collapsed="false">
      <c r="A88" s="6" t="s">
        <v>16</v>
      </c>
      <c r="B88" s="2" t="n">
        <v>10333.3333333333</v>
      </c>
      <c r="C88" s="2" t="n">
        <v>9500</v>
      </c>
      <c r="D88" s="3" t="n">
        <v>-8.06451612903226</v>
      </c>
    </row>
    <row r="89" customFormat="false" ht="15" hidden="false" customHeight="false" outlineLevel="0" collapsed="false">
      <c r="A89" s="6" t="s">
        <v>165</v>
      </c>
      <c r="B89" s="2" t="n">
        <v>9333.33333333333</v>
      </c>
      <c r="C89" s="2" t="n">
        <v>10000</v>
      </c>
      <c r="D89" s="3" t="n">
        <v>7.14285714285714</v>
      </c>
    </row>
    <row r="90" customFormat="false" ht="15" hidden="false" customHeight="false" outlineLevel="0" collapsed="false">
      <c r="A90" s="1" t="s">
        <v>570</v>
      </c>
    </row>
    <row r="91" customFormat="false" ht="15" hidden="false" customHeight="false" outlineLevel="0" collapsed="false">
      <c r="A91" s="6" t="s">
        <v>143</v>
      </c>
      <c r="B91" s="2" t="n">
        <v>10416.6666666667</v>
      </c>
      <c r="C91" s="2" t="n">
        <v>11166.6666666667</v>
      </c>
      <c r="D91" s="3" t="n">
        <v>7.20000000000001</v>
      </c>
    </row>
    <row r="92" customFormat="false" ht="15" hidden="false" customHeight="false" outlineLevel="0" collapsed="false">
      <c r="A92" s="6" t="s">
        <v>139</v>
      </c>
      <c r="B92" s="2" t="n">
        <v>11350</v>
      </c>
      <c r="C92" s="2" t="n">
        <v>11900</v>
      </c>
      <c r="D92" s="3" t="n">
        <v>4.84581497797356</v>
      </c>
    </row>
    <row r="93" customFormat="false" ht="15" hidden="false" customHeight="false" outlineLevel="0" collapsed="false">
      <c r="A93" s="6" t="s">
        <v>378</v>
      </c>
      <c r="B93" s="2" t="n">
        <v>12500</v>
      </c>
      <c r="C93" s="2" t="n">
        <v>12833.3333333333</v>
      </c>
      <c r="D93" s="3" t="n">
        <v>2.66666666666666</v>
      </c>
    </row>
    <row r="94" customFormat="false" ht="15" hidden="false" customHeight="false" outlineLevel="0" collapsed="false">
      <c r="A94" s="6" t="s">
        <v>165</v>
      </c>
      <c r="B94" s="2" t="n">
        <v>11666.6666666667</v>
      </c>
      <c r="C94" s="2" t="n">
        <v>11333.3333333333</v>
      </c>
      <c r="D94" s="3" t="n">
        <v>-2.85714285714285</v>
      </c>
    </row>
    <row r="95" customFormat="false" ht="15" hidden="false" customHeight="false" outlineLevel="0" collapsed="false">
      <c r="A95" s="6" t="s">
        <v>76</v>
      </c>
      <c r="B95" s="2" t="n">
        <v>9700</v>
      </c>
      <c r="C95" s="2" t="n">
        <v>9700</v>
      </c>
      <c r="D95" s="3" t="n">
        <v>0</v>
      </c>
    </row>
    <row r="96" customFormat="false" ht="15" hidden="false" customHeight="false" outlineLevel="0" collapsed="false">
      <c r="A96" s="6" t="s">
        <v>174</v>
      </c>
      <c r="B96" s="2" t="n">
        <v>11000</v>
      </c>
      <c r="C96" s="2" t="n">
        <v>10833.3333333333</v>
      </c>
      <c r="D96" s="3" t="n">
        <v>-1.51515151515151</v>
      </c>
    </row>
    <row r="97" customFormat="false" ht="15" hidden="false" customHeight="false" outlineLevel="0" collapsed="false">
      <c r="A97" s="1" t="s">
        <v>571</v>
      </c>
    </row>
    <row r="98" customFormat="false" ht="15" hidden="false" customHeight="false" outlineLevel="0" collapsed="false">
      <c r="A98" s="6" t="s">
        <v>98</v>
      </c>
      <c r="B98" s="2" t="n">
        <v>9650</v>
      </c>
      <c r="C98" s="2" t="n">
        <v>9750</v>
      </c>
      <c r="D98" s="3" t="n">
        <v>1.03626943005182</v>
      </c>
    </row>
    <row r="99" customFormat="false" ht="15" hidden="false" customHeight="false" outlineLevel="0" collapsed="false">
      <c r="A99" s="6" t="s">
        <v>153</v>
      </c>
      <c r="B99" s="2" t="n">
        <v>9600</v>
      </c>
      <c r="C99" s="2" t="n">
        <v>9683.33333333333</v>
      </c>
      <c r="D99" s="3" t="n">
        <v>0.868055555555558</v>
      </c>
    </row>
    <row r="100" customFormat="false" ht="15" hidden="false" customHeight="false" outlineLevel="0" collapsed="false">
      <c r="A100" s="6" t="s">
        <v>82</v>
      </c>
      <c r="B100" s="2" t="n">
        <v>10175</v>
      </c>
      <c r="C100" s="2" t="n">
        <v>10175</v>
      </c>
      <c r="D100" s="3" t="n">
        <v>0</v>
      </c>
    </row>
    <row r="101" customFormat="false" ht="15" hidden="false" customHeight="false" outlineLevel="0" collapsed="false">
      <c r="A101" s="6" t="s">
        <v>101</v>
      </c>
      <c r="B101" s="2" t="n">
        <v>9237.5</v>
      </c>
      <c r="C101" s="2" t="n">
        <v>9250</v>
      </c>
      <c r="D101" s="3" t="n">
        <v>0.135317997293649</v>
      </c>
    </row>
    <row r="102" customFormat="false" ht="15" hidden="false" customHeight="false" outlineLevel="0" collapsed="false">
      <c r="A102" s="6" t="s">
        <v>36</v>
      </c>
      <c r="B102" s="2" t="n">
        <v>9450</v>
      </c>
      <c r="C102" s="2" t="n">
        <v>9566.66666666667</v>
      </c>
      <c r="D102" s="3" t="n">
        <v>1.23456790123455</v>
      </c>
    </row>
    <row r="103" customFormat="false" ht="15" hidden="false" customHeight="false" outlineLevel="0" collapsed="false">
      <c r="A103" s="6" t="s">
        <v>108</v>
      </c>
      <c r="B103" s="2" t="n">
        <v>9800</v>
      </c>
      <c r="C103" s="2" t="n">
        <v>9800</v>
      </c>
      <c r="D103" s="3" t="n">
        <v>0</v>
      </c>
    </row>
    <row r="104" customFormat="false" ht="15" hidden="false" customHeight="false" outlineLevel="0" collapsed="false">
      <c r="A104" s="1" t="s">
        <v>572</v>
      </c>
    </row>
    <row r="105" customFormat="false" ht="15" hidden="false" customHeight="false" outlineLevel="0" collapsed="false">
      <c r="A105" s="6" t="s">
        <v>49</v>
      </c>
      <c r="B105" s="2" t="n">
        <v>118400</v>
      </c>
      <c r="C105" s="2" t="n">
        <v>114421.5</v>
      </c>
      <c r="D105" s="3" t="n">
        <v>-3.36021959459459</v>
      </c>
    </row>
    <row r="106" customFormat="false" ht="15" hidden="false" customHeight="false" outlineLevel="0" collapsed="false">
      <c r="A106" s="6" t="s">
        <v>268</v>
      </c>
      <c r="B106" s="2" t="n">
        <v>108250</v>
      </c>
      <c r="C106" s="2" t="n">
        <v>105750</v>
      </c>
      <c r="D106" s="3" t="n">
        <v>-2.3094688221709</v>
      </c>
    </row>
    <row r="107" customFormat="false" ht="15" hidden="false" customHeight="false" outlineLevel="0" collapsed="false">
      <c r="A107" s="6" t="s">
        <v>193</v>
      </c>
      <c r="B107" s="2" t="n">
        <v>97000</v>
      </c>
      <c r="C107" s="2" t="n">
        <v>101000</v>
      </c>
      <c r="D107" s="3" t="n">
        <v>4.12371134020619</v>
      </c>
    </row>
    <row r="108" customFormat="false" ht="15" hidden="false" customHeight="false" outlineLevel="0" collapsed="false">
      <c r="A108" s="1" t="s">
        <v>573</v>
      </c>
    </row>
    <row r="109" customFormat="false" ht="15" hidden="false" customHeight="false" outlineLevel="0" collapsed="false">
      <c r="A109" s="6" t="s">
        <v>50</v>
      </c>
      <c r="B109" s="2" t="n">
        <v>13000</v>
      </c>
      <c r="C109" s="2" t="n">
        <v>13000</v>
      </c>
      <c r="D109" s="3" t="n">
        <v>0</v>
      </c>
    </row>
    <row r="110" customFormat="false" ht="15" hidden="false" customHeight="false" outlineLevel="0" collapsed="false">
      <c r="A110" s="6" t="s">
        <v>139</v>
      </c>
      <c r="B110" s="2" t="n">
        <v>12500</v>
      </c>
      <c r="C110" s="2" t="n">
        <v>12666.6666666667</v>
      </c>
      <c r="D110" s="3" t="n">
        <v>1.33333333333332</v>
      </c>
    </row>
    <row r="111" customFormat="false" ht="15" hidden="false" customHeight="false" outlineLevel="0" collapsed="false">
      <c r="A111" s="6" t="s">
        <v>100</v>
      </c>
      <c r="B111" s="2" t="n">
        <v>14500</v>
      </c>
      <c r="C111" s="2" t="n">
        <v>14000</v>
      </c>
      <c r="D111" s="3" t="n">
        <v>-3.44827586206896</v>
      </c>
    </row>
    <row r="112" customFormat="false" ht="15" hidden="false" customHeight="false" outlineLevel="0" collapsed="false">
      <c r="A112" s="6" t="s">
        <v>165</v>
      </c>
      <c r="B112" s="2" t="n">
        <v>14333.3333333333</v>
      </c>
      <c r="C112" s="2" t="n">
        <v>14875</v>
      </c>
      <c r="D112" s="3" t="n">
        <v>3.77906976744185</v>
      </c>
    </row>
    <row r="113" customFormat="false" ht="15" hidden="false" customHeight="false" outlineLevel="0" collapsed="false">
      <c r="A113" s="1" t="s">
        <v>574</v>
      </c>
    </row>
    <row r="114" customFormat="false" ht="15" hidden="false" customHeight="false" outlineLevel="0" collapsed="false">
      <c r="A114" s="6" t="s">
        <v>85</v>
      </c>
      <c r="B114" s="2" t="n">
        <v>18966.6666666667</v>
      </c>
      <c r="C114" s="2" t="n">
        <v>18966.6666666667</v>
      </c>
      <c r="D114" s="3" t="n">
        <v>0</v>
      </c>
    </row>
    <row r="115" customFormat="false" ht="15" hidden="false" customHeight="false" outlineLevel="0" collapsed="false">
      <c r="A115" s="6" t="s">
        <v>95</v>
      </c>
      <c r="B115" s="2" t="n">
        <v>13500</v>
      </c>
      <c r="C115" s="2" t="n">
        <v>13600</v>
      </c>
      <c r="D115" s="3" t="n">
        <v>0.740740740740731</v>
      </c>
    </row>
    <row r="116" customFormat="false" ht="15" hidden="false" customHeight="false" outlineLevel="0" collapsed="false">
      <c r="A116" s="6" t="s">
        <v>16</v>
      </c>
      <c r="B116" s="2" t="n">
        <v>15500</v>
      </c>
      <c r="C116" s="2" t="n">
        <v>15666.6666666667</v>
      </c>
      <c r="D116" s="3" t="n">
        <v>1.0752688172043</v>
      </c>
    </row>
    <row r="117" customFormat="false" ht="15" hidden="false" customHeight="false" outlineLevel="0" collapsed="false">
      <c r="A117" s="6" t="s">
        <v>76</v>
      </c>
      <c r="B117" s="2" t="n">
        <v>14400</v>
      </c>
      <c r="C117" s="2" t="n">
        <v>14933.3333333333</v>
      </c>
      <c r="D117" s="3" t="n">
        <v>3.7037037037037</v>
      </c>
    </row>
    <row r="118" customFormat="false" ht="15" hidden="false" customHeight="false" outlineLevel="0" collapsed="false">
      <c r="A118" s="1" t="s">
        <v>575</v>
      </c>
    </row>
    <row r="119" customFormat="false" ht="15" hidden="false" customHeight="false" outlineLevel="0" collapsed="false">
      <c r="A119" s="6" t="s">
        <v>263</v>
      </c>
      <c r="B119" s="2" t="n">
        <v>12000</v>
      </c>
      <c r="C119" s="2" t="n">
        <v>12000</v>
      </c>
      <c r="D119" s="3" t="n">
        <v>0</v>
      </c>
    </row>
    <row r="120" customFormat="false" ht="15" hidden="false" customHeight="false" outlineLevel="0" collapsed="false">
      <c r="A120" s="6" t="s">
        <v>143</v>
      </c>
      <c r="B120" s="2" t="n">
        <v>10666.6666666667</v>
      </c>
      <c r="C120" s="2" t="n">
        <v>10333.3333333333</v>
      </c>
      <c r="D120" s="3" t="n">
        <v>-3.12499999999999</v>
      </c>
    </row>
    <row r="121" customFormat="false" ht="15" hidden="false" customHeight="false" outlineLevel="0" collapsed="false">
      <c r="A121" s="6" t="s">
        <v>134</v>
      </c>
      <c r="B121" s="2" t="n">
        <v>11000</v>
      </c>
      <c r="C121" s="2" t="n">
        <v>11666.6666666667</v>
      </c>
      <c r="D121" s="3" t="n">
        <v>6.06060606060606</v>
      </c>
    </row>
    <row r="122" customFormat="false" ht="15" hidden="false" customHeight="false" outlineLevel="0" collapsed="false">
      <c r="A122" s="6" t="s">
        <v>9</v>
      </c>
      <c r="B122" s="2" t="n">
        <v>10333.3333333333</v>
      </c>
      <c r="C122" s="2" t="n">
        <v>10333.3333333333</v>
      </c>
      <c r="D122" s="3" t="n">
        <v>0</v>
      </c>
    </row>
    <row r="123" customFormat="false" ht="15" hidden="false" customHeight="false" outlineLevel="0" collapsed="false">
      <c r="A123" s="6" t="s">
        <v>139</v>
      </c>
      <c r="B123" s="2" t="n">
        <v>11600</v>
      </c>
      <c r="C123" s="2" t="n">
        <v>11600</v>
      </c>
      <c r="D123" s="3" t="n">
        <v>0</v>
      </c>
    </row>
    <row r="124" customFormat="false" ht="15" hidden="false" customHeight="false" outlineLevel="0" collapsed="false">
      <c r="A124" s="6" t="s">
        <v>85</v>
      </c>
      <c r="B124" s="2" t="n">
        <v>12775</v>
      </c>
      <c r="C124" s="2" t="n">
        <v>12525</v>
      </c>
      <c r="D124" s="3" t="n">
        <v>-1.95694716242661</v>
      </c>
    </row>
    <row r="125" customFormat="false" ht="15" hidden="false" customHeight="false" outlineLevel="0" collapsed="false">
      <c r="A125" s="6" t="s">
        <v>378</v>
      </c>
      <c r="B125" s="2" t="n">
        <v>13333.3333333333</v>
      </c>
      <c r="C125" s="2" t="n">
        <v>13500</v>
      </c>
      <c r="D125" s="3" t="n">
        <v>1.25</v>
      </c>
    </row>
    <row r="126" customFormat="false" ht="15" hidden="false" customHeight="false" outlineLevel="0" collapsed="false">
      <c r="A126" s="6" t="s">
        <v>101</v>
      </c>
      <c r="B126" s="2" t="n">
        <v>12250</v>
      </c>
      <c r="C126" s="2" t="n">
        <v>12233.3333333333</v>
      </c>
      <c r="D126" s="3" t="n">
        <v>-0.136054421768705</v>
      </c>
    </row>
    <row r="127" customFormat="false" ht="15" hidden="false" customHeight="false" outlineLevel="0" collapsed="false">
      <c r="A127" s="6" t="s">
        <v>16</v>
      </c>
      <c r="B127" s="2" t="n">
        <v>12000</v>
      </c>
      <c r="C127" s="2" t="n">
        <v>11450</v>
      </c>
      <c r="D127" s="3" t="n">
        <v>-4.58333333333333</v>
      </c>
    </row>
    <row r="128" customFormat="false" ht="15" hidden="false" customHeight="false" outlineLevel="0" collapsed="false">
      <c r="A128" s="6" t="s">
        <v>37</v>
      </c>
      <c r="B128" s="2" t="n">
        <v>12950</v>
      </c>
      <c r="C128" s="2" t="n">
        <v>13300</v>
      </c>
      <c r="D128" s="3" t="n">
        <v>2.7027027027027</v>
      </c>
    </row>
    <row r="129" customFormat="false" ht="15" hidden="false" customHeight="false" outlineLevel="0" collapsed="false">
      <c r="A129" s="6" t="s">
        <v>165</v>
      </c>
      <c r="B129" s="2" t="n">
        <v>11500</v>
      </c>
      <c r="C129" s="2" t="n">
        <v>12000</v>
      </c>
      <c r="D129" s="3" t="n">
        <v>4.34782608695652</v>
      </c>
    </row>
    <row r="130" customFormat="false" ht="15" hidden="false" customHeight="false" outlineLevel="0" collapsed="false">
      <c r="A130" s="6" t="s">
        <v>76</v>
      </c>
      <c r="B130" s="2" t="n">
        <v>10100</v>
      </c>
      <c r="C130" s="2" t="n">
        <v>10100</v>
      </c>
      <c r="D130" s="3" t="n">
        <v>0</v>
      </c>
    </row>
    <row r="131" customFormat="false" ht="15" hidden="false" customHeight="false" outlineLevel="0" collapsed="false">
      <c r="A131" s="6" t="s">
        <v>174</v>
      </c>
      <c r="B131" s="2" t="n">
        <v>11466.6666666667</v>
      </c>
      <c r="C131" s="2" t="n">
        <v>11300</v>
      </c>
      <c r="D131" s="3" t="n">
        <v>-1.45348837209301</v>
      </c>
    </row>
    <row r="132" customFormat="false" ht="15" hidden="false" customHeight="false" outlineLevel="0" collapsed="false">
      <c r="A132" s="1" t="s">
        <v>576</v>
      </c>
    </row>
    <row r="133" customFormat="false" ht="15" hidden="false" customHeight="false" outlineLevel="0" collapsed="false">
      <c r="A133" s="6" t="s">
        <v>122</v>
      </c>
      <c r="B133" s="2" t="n">
        <v>4333.33333333333</v>
      </c>
      <c r="C133" s="2" t="n">
        <v>4333.33333333333</v>
      </c>
      <c r="D133" s="3" t="n">
        <v>0</v>
      </c>
    </row>
    <row r="134" customFormat="false" ht="15" hidden="false" customHeight="false" outlineLevel="0" collapsed="false">
      <c r="A134" s="6" t="s">
        <v>130</v>
      </c>
      <c r="B134" s="2" t="n">
        <v>5250</v>
      </c>
      <c r="C134" s="2" t="n">
        <v>5166.66666666667</v>
      </c>
      <c r="D134" s="3" t="n">
        <v>-1.58730158730158</v>
      </c>
    </row>
    <row r="135" customFormat="false" ht="15" hidden="false" customHeight="false" outlineLevel="0" collapsed="false">
      <c r="A135" s="6" t="s">
        <v>104</v>
      </c>
      <c r="B135" s="2" t="e">
        <f aca="false"/>
        <v>#DIV/0!</v>
      </c>
      <c r="C135" s="2" t="n">
        <v>4125</v>
      </c>
      <c r="D135" s="3" t="s">
        <v>24</v>
      </c>
    </row>
    <row r="136" customFormat="false" ht="15" hidden="false" customHeight="false" outlineLevel="0" collapsed="false">
      <c r="A136" s="6" t="s">
        <v>19</v>
      </c>
      <c r="B136" s="2" t="n">
        <v>4550</v>
      </c>
      <c r="C136" s="2" t="n">
        <v>4550</v>
      </c>
      <c r="D136" s="3" t="n">
        <v>0</v>
      </c>
    </row>
    <row r="137" customFormat="false" ht="15" hidden="false" customHeight="false" outlineLevel="0" collapsed="false">
      <c r="A137" s="6" t="s">
        <v>20</v>
      </c>
      <c r="B137" s="2" t="n">
        <v>4566.66666666667</v>
      </c>
      <c r="C137" s="2" t="n">
        <v>4500</v>
      </c>
      <c r="D137" s="3" t="n">
        <v>-1.45985401459855</v>
      </c>
    </row>
    <row r="138" customFormat="false" ht="15" hidden="false" customHeight="false" outlineLevel="0" collapsed="false">
      <c r="A138" s="1" t="s">
        <v>577</v>
      </c>
    </row>
    <row r="139" customFormat="false" ht="15" hidden="false" customHeight="false" outlineLevel="0" collapsed="false">
      <c r="A139" s="6" t="s">
        <v>67</v>
      </c>
      <c r="B139" s="2" t="n">
        <v>9100</v>
      </c>
      <c r="C139" s="2" t="n">
        <v>9166.66666666667</v>
      </c>
      <c r="D139" s="3" t="n">
        <v>0.73260073260073</v>
      </c>
    </row>
    <row r="140" customFormat="false" ht="15" hidden="false" customHeight="false" outlineLevel="0" collapsed="false">
      <c r="A140" s="6" t="s">
        <v>5</v>
      </c>
      <c r="B140" s="2" t="n">
        <v>11100</v>
      </c>
      <c r="C140" s="2" t="n">
        <v>11100</v>
      </c>
      <c r="D140" s="3" t="n">
        <v>0</v>
      </c>
    </row>
    <row r="141" customFormat="false" ht="15" hidden="false" customHeight="false" outlineLevel="0" collapsed="false">
      <c r="A141" s="6" t="s">
        <v>10</v>
      </c>
      <c r="B141" s="2" t="n">
        <v>8800</v>
      </c>
      <c r="C141" s="2" t="n">
        <v>8800</v>
      </c>
      <c r="D141" s="3" t="n">
        <v>0</v>
      </c>
    </row>
    <row r="142" customFormat="false" ht="15" hidden="false" customHeight="false" outlineLevel="0" collapsed="false">
      <c r="A142" s="6" t="s">
        <v>11</v>
      </c>
      <c r="B142" s="2" t="n">
        <v>8875</v>
      </c>
      <c r="C142" s="2" t="n">
        <v>9125</v>
      </c>
      <c r="D142" s="3" t="n">
        <v>2.8169014084507</v>
      </c>
    </row>
    <row r="143" customFormat="false" ht="15" hidden="false" customHeight="false" outlineLevel="0" collapsed="false">
      <c r="A143" s="6" t="s">
        <v>82</v>
      </c>
      <c r="B143" s="2" t="n">
        <v>10500</v>
      </c>
      <c r="C143" s="2" t="n">
        <v>10750</v>
      </c>
      <c r="D143" s="3" t="n">
        <v>2.38095238095237</v>
      </c>
    </row>
    <row r="144" customFormat="false" ht="15" hidden="false" customHeight="false" outlineLevel="0" collapsed="false">
      <c r="A144" s="6" t="s">
        <v>71</v>
      </c>
      <c r="B144" s="2" t="n">
        <v>9833.33333333333</v>
      </c>
      <c r="C144" s="2" t="n">
        <v>9833.33333333333</v>
      </c>
      <c r="D144" s="3" t="n">
        <v>0</v>
      </c>
    </row>
    <row r="145" customFormat="false" ht="15" hidden="false" customHeight="false" outlineLevel="0" collapsed="false">
      <c r="A145" s="6" t="s">
        <v>36</v>
      </c>
      <c r="B145" s="2" t="n">
        <v>10500</v>
      </c>
      <c r="C145" s="2" t="n">
        <v>10566.6666666667</v>
      </c>
      <c r="D145" s="3" t="n">
        <v>0.634920634920633</v>
      </c>
    </row>
    <row r="146" customFormat="false" ht="15" hidden="false" customHeight="false" outlineLevel="0" collapsed="false">
      <c r="A146" s="6" t="s">
        <v>108</v>
      </c>
      <c r="B146" s="2" t="n">
        <v>10775</v>
      </c>
      <c r="C146" s="2" t="n">
        <v>10825</v>
      </c>
      <c r="D146" s="3" t="n">
        <v>0.464037122969829</v>
      </c>
    </row>
    <row r="147" customFormat="false" ht="15" hidden="false" customHeight="false" outlineLevel="0" collapsed="false">
      <c r="A147" s="1" t="s">
        <v>578</v>
      </c>
    </row>
    <row r="148" customFormat="false" ht="15" hidden="false" customHeight="false" outlineLevel="0" collapsed="false">
      <c r="A148" s="6" t="s">
        <v>67</v>
      </c>
      <c r="B148" s="2" t="n">
        <v>282333.333333333</v>
      </c>
      <c r="C148" s="2" t="n">
        <v>282333.333333333</v>
      </c>
      <c r="D148" s="3" t="n">
        <v>0</v>
      </c>
    </row>
    <row r="149" customFormat="false" ht="15" hidden="false" customHeight="false" outlineLevel="0" collapsed="false">
      <c r="A149" s="6" t="s">
        <v>68</v>
      </c>
      <c r="B149" s="2" t="n">
        <v>361833.333333333</v>
      </c>
      <c r="C149" s="2" t="n">
        <v>362025</v>
      </c>
      <c r="D149" s="3" t="n">
        <v>0.0874258780598991</v>
      </c>
    </row>
    <row r="150" customFormat="false" ht="15" hidden="false" customHeight="false" outlineLevel="0" collapsed="false">
      <c r="A150" s="6" t="s">
        <v>98</v>
      </c>
      <c r="B150" s="2" t="n">
        <v>483283.333333333</v>
      </c>
      <c r="C150" s="2" t="n">
        <v>487816.666666667</v>
      </c>
      <c r="D150" s="3" t="n">
        <v>2.11475664748872</v>
      </c>
    </row>
    <row r="151" customFormat="false" ht="15" hidden="false" customHeight="false" outlineLevel="0" collapsed="false">
      <c r="A151" s="6" t="s">
        <v>152</v>
      </c>
      <c r="B151" s="2" t="n">
        <v>213762.5</v>
      </c>
      <c r="C151" s="2" t="n">
        <v>213762.5</v>
      </c>
      <c r="D151" s="3" t="n">
        <v>0</v>
      </c>
    </row>
    <row r="152" customFormat="false" ht="15" hidden="false" customHeight="false" outlineLevel="0" collapsed="false">
      <c r="A152" s="6" t="s">
        <v>47</v>
      </c>
      <c r="B152" s="2" t="n">
        <v>359229.166666667</v>
      </c>
      <c r="C152" s="2" t="n">
        <v>360262.5</v>
      </c>
      <c r="D152" s="3" t="n">
        <v>0.81661339201049</v>
      </c>
    </row>
    <row r="153" customFormat="false" ht="15" hidden="false" customHeight="false" outlineLevel="0" collapsed="false">
      <c r="A153" s="6" t="s">
        <v>31</v>
      </c>
      <c r="B153" s="2" t="n">
        <v>123000</v>
      </c>
      <c r="C153" s="2" t="n">
        <v>133333.333333333</v>
      </c>
      <c r="D153" s="3" t="n">
        <v>8.40108401084012</v>
      </c>
    </row>
    <row r="154" customFormat="false" ht="15" hidden="false" customHeight="false" outlineLevel="0" collapsed="false">
      <c r="A154" s="6" t="s">
        <v>122</v>
      </c>
      <c r="B154" s="2" t="n">
        <v>546600</v>
      </c>
      <c r="C154" s="2" t="n">
        <v>548000</v>
      </c>
      <c r="D154" s="3" t="n">
        <v>1.13047928709055</v>
      </c>
    </row>
    <row r="155" customFormat="false" ht="15" hidden="false" customHeight="false" outlineLevel="0" collapsed="false">
      <c r="A155" s="6" t="s">
        <v>5</v>
      </c>
      <c r="B155" s="2" t="n">
        <v>228333.333333333</v>
      </c>
      <c r="C155" s="2" t="n">
        <v>228333.333333333</v>
      </c>
      <c r="D155" s="3" t="n">
        <v>0</v>
      </c>
    </row>
    <row r="156" customFormat="false" ht="15" hidden="false" customHeight="false" outlineLevel="0" collapsed="false">
      <c r="A156" s="6" t="s">
        <v>32</v>
      </c>
      <c r="B156" s="2" t="n">
        <v>361100</v>
      </c>
      <c r="C156" s="2" t="n">
        <v>354160</v>
      </c>
      <c r="D156" s="3" t="n">
        <v>-4.85749653823214</v>
      </c>
    </row>
    <row r="157" customFormat="false" ht="15" hidden="false" customHeight="false" outlineLevel="0" collapsed="false">
      <c r="A157" s="6" t="s">
        <v>49</v>
      </c>
      <c r="B157" s="2" t="n">
        <v>158468.333333333</v>
      </c>
      <c r="C157" s="2" t="n">
        <v>158468.333333333</v>
      </c>
      <c r="D157" s="3" t="n">
        <v>0</v>
      </c>
    </row>
    <row r="158" customFormat="false" ht="15" hidden="false" customHeight="false" outlineLevel="0" collapsed="false">
      <c r="A158" s="6" t="s">
        <v>404</v>
      </c>
      <c r="B158" s="2" t="n">
        <v>125143.333333333</v>
      </c>
      <c r="C158" s="2" t="n">
        <v>129604.333333333</v>
      </c>
      <c r="D158" s="3" t="n">
        <v>3.56471246304237</v>
      </c>
    </row>
    <row r="159" customFormat="false" ht="15" hidden="false" customHeight="false" outlineLevel="0" collapsed="false">
      <c r="A159" s="6" t="s">
        <v>265</v>
      </c>
      <c r="B159" s="2" t="n">
        <v>241800</v>
      </c>
      <c r="C159" s="2" t="n">
        <v>244990</v>
      </c>
      <c r="D159" s="3" t="n">
        <v>1.31927212572374</v>
      </c>
    </row>
    <row r="160" customFormat="false" ht="15" hidden="false" customHeight="false" outlineLevel="0" collapsed="false">
      <c r="A160" s="6" t="s">
        <v>8</v>
      </c>
      <c r="B160" s="2" t="n">
        <v>594333.333333333</v>
      </c>
      <c r="C160" s="2" t="n">
        <v>596375</v>
      </c>
      <c r="D160" s="3" t="n">
        <v>0.448400400609938</v>
      </c>
    </row>
    <row r="161" customFormat="false" ht="15" hidden="false" customHeight="false" outlineLevel="0" collapsed="false">
      <c r="A161" s="6" t="s">
        <v>123</v>
      </c>
      <c r="B161" s="2" t="n">
        <v>547750</v>
      </c>
      <c r="C161" s="2" t="n">
        <v>547750</v>
      </c>
      <c r="D161" s="3" t="n">
        <v>0</v>
      </c>
    </row>
    <row r="162" customFormat="false" ht="15" hidden="false" customHeight="false" outlineLevel="0" collapsed="false">
      <c r="A162" s="6" t="s">
        <v>10</v>
      </c>
      <c r="B162" s="2" t="n">
        <v>214466.666666667</v>
      </c>
      <c r="C162" s="2" t="n">
        <v>215466.666666667</v>
      </c>
      <c r="D162" s="3" t="n">
        <v>0.466272925085476</v>
      </c>
    </row>
    <row r="163" customFormat="false" ht="15" hidden="false" customHeight="false" outlineLevel="0" collapsed="false">
      <c r="A163" s="6" t="s">
        <v>11</v>
      </c>
      <c r="B163" s="2" t="n">
        <v>209000</v>
      </c>
      <c r="C163" s="2" t="n">
        <v>208250</v>
      </c>
      <c r="D163" s="3" t="n">
        <v>-0.358851674641147</v>
      </c>
    </row>
    <row r="164" customFormat="false" ht="15" hidden="false" customHeight="false" outlineLevel="0" collapsed="false">
      <c r="A164" s="6" t="s">
        <v>104</v>
      </c>
      <c r="B164" s="2" t="n">
        <v>501666.666666667</v>
      </c>
      <c r="C164" s="2" t="n">
        <v>507000</v>
      </c>
      <c r="D164" s="3" t="n">
        <v>2.15384615384615</v>
      </c>
    </row>
    <row r="165" customFormat="false" ht="15" hidden="false" customHeight="false" outlineLevel="0" collapsed="false">
      <c r="A165" s="6" t="s">
        <v>207</v>
      </c>
      <c r="B165" s="2" t="n">
        <v>237336.25</v>
      </c>
      <c r="C165" s="2" t="n">
        <v>237336.25</v>
      </c>
      <c r="D165" s="3" t="n">
        <v>0</v>
      </c>
    </row>
    <row r="166" customFormat="false" ht="15" hidden="false" customHeight="false" outlineLevel="0" collapsed="false">
      <c r="A166" s="6" t="s">
        <v>53</v>
      </c>
      <c r="B166" s="2" t="n">
        <v>535616.666666667</v>
      </c>
      <c r="C166" s="2" t="n">
        <v>533916.666666667</v>
      </c>
      <c r="D166" s="3" t="n">
        <v>-2.11435125990657</v>
      </c>
    </row>
    <row r="167" customFormat="false" ht="15" hidden="false" customHeight="false" outlineLevel="0" collapsed="false">
      <c r="A167" s="6" t="s">
        <v>100</v>
      </c>
      <c r="B167" s="2" t="n">
        <v>375833.333333333</v>
      </c>
      <c r="C167" s="2" t="n">
        <v>375416.666666667</v>
      </c>
      <c r="D167" s="3" t="n">
        <v>-0.359880923252598</v>
      </c>
    </row>
    <row r="168" customFormat="false" ht="15" hidden="false" customHeight="false" outlineLevel="0" collapsed="false">
      <c r="A168" s="6" t="s">
        <v>33</v>
      </c>
      <c r="B168" s="2" t="n">
        <v>225750</v>
      </c>
      <c r="C168" s="2" t="n">
        <v>226233.333333333</v>
      </c>
      <c r="D168" s="3" t="n">
        <v>0.214101144333712</v>
      </c>
    </row>
    <row r="169" customFormat="false" ht="15" hidden="false" customHeight="false" outlineLevel="0" collapsed="false">
      <c r="A169" s="6" t="s">
        <v>91</v>
      </c>
      <c r="B169" s="2" t="n">
        <v>231000</v>
      </c>
      <c r="C169" s="2" t="n">
        <v>234333.333333333</v>
      </c>
      <c r="D169" s="3" t="n">
        <v>1.44300144300145</v>
      </c>
    </row>
    <row r="170" customFormat="false" ht="15" hidden="false" customHeight="false" outlineLevel="0" collapsed="false">
      <c r="A170" s="6" t="s">
        <v>85</v>
      </c>
      <c r="B170" s="2" t="n">
        <v>538433.333333333</v>
      </c>
      <c r="C170" s="2" t="n">
        <v>536766.666666667</v>
      </c>
      <c r="D170" s="3" t="n">
        <v>-0.929713648196351</v>
      </c>
    </row>
    <row r="171" customFormat="false" ht="15" hidden="false" customHeight="false" outlineLevel="0" collapsed="false">
      <c r="A171" s="6" t="s">
        <v>14</v>
      </c>
      <c r="B171" s="2" t="n">
        <v>373558.333333333</v>
      </c>
      <c r="C171" s="2" t="n">
        <v>377508.333333333</v>
      </c>
      <c r="D171" s="3" t="n">
        <v>2.08371987419718</v>
      </c>
    </row>
    <row r="172" customFormat="false" ht="15" hidden="false" customHeight="false" outlineLevel="0" collapsed="false">
      <c r="A172" s="6" t="s">
        <v>148</v>
      </c>
      <c r="B172" s="2" t="n">
        <v>225000</v>
      </c>
      <c r="C172" s="2" t="n">
        <v>241750</v>
      </c>
      <c r="D172" s="3" t="n">
        <v>7.44444444444445</v>
      </c>
    </row>
    <row r="173" customFormat="false" ht="15" hidden="false" customHeight="false" outlineLevel="0" collapsed="false">
      <c r="A173" s="6" t="s">
        <v>54</v>
      </c>
      <c r="B173" s="2" t="n">
        <v>562685</v>
      </c>
      <c r="C173" s="2" t="n">
        <v>562598.333333333</v>
      </c>
      <c r="D173" s="3" t="n">
        <v>-0.00768913284175943</v>
      </c>
    </row>
    <row r="174" customFormat="false" ht="15" hidden="false" customHeight="false" outlineLevel="0" collapsed="false">
      <c r="A174" s="6" t="s">
        <v>70</v>
      </c>
      <c r="B174" s="2" t="n">
        <v>343033.333333333</v>
      </c>
      <c r="C174" s="2" t="n">
        <v>343966.666666667</v>
      </c>
      <c r="D174" s="3" t="n">
        <v>-0.828948350500069</v>
      </c>
    </row>
    <row r="175" customFormat="false" ht="15" hidden="false" customHeight="false" outlineLevel="0" collapsed="false">
      <c r="A175" s="6" t="s">
        <v>153</v>
      </c>
      <c r="B175" s="2" t="n">
        <v>337633.333333333</v>
      </c>
      <c r="C175" s="2" t="n">
        <v>341233.333333333</v>
      </c>
      <c r="D175" s="3" t="n">
        <v>2.8892455858748</v>
      </c>
    </row>
    <row r="176" customFormat="false" ht="15" hidden="false" customHeight="false" outlineLevel="0" collapsed="false">
      <c r="A176" s="6" t="s">
        <v>268</v>
      </c>
      <c r="B176" s="2" t="n">
        <v>370750</v>
      </c>
      <c r="C176" s="2" t="n">
        <v>367000</v>
      </c>
      <c r="D176" s="3" t="n">
        <v>-1.983529273684</v>
      </c>
    </row>
    <row r="177" customFormat="false" ht="15" hidden="false" customHeight="false" outlineLevel="0" collapsed="false">
      <c r="A177" s="6" t="s">
        <v>140</v>
      </c>
      <c r="B177" s="2" t="n">
        <v>545000</v>
      </c>
      <c r="C177" s="2" t="n">
        <v>542000</v>
      </c>
      <c r="D177" s="3" t="n">
        <v>-2.14285714285715</v>
      </c>
    </row>
    <row r="178" customFormat="false" ht="15" hidden="false" customHeight="false" outlineLevel="0" collapsed="false">
      <c r="A178" s="6" t="s">
        <v>82</v>
      </c>
      <c r="B178" s="2" t="n">
        <v>485347.5</v>
      </c>
      <c r="C178" s="2" t="n">
        <v>482655</v>
      </c>
      <c r="D178" s="3" t="n">
        <v>-2.22476018937182</v>
      </c>
    </row>
    <row r="179" customFormat="false" ht="15" hidden="false" customHeight="false" outlineLevel="0" collapsed="false">
      <c r="A179" s="6" t="s">
        <v>71</v>
      </c>
      <c r="B179" s="2" t="n">
        <v>212563.333333333</v>
      </c>
      <c r="C179" s="2" t="n">
        <v>211563.333333333</v>
      </c>
      <c r="D179" s="3" t="n">
        <v>-0.470448023334225</v>
      </c>
    </row>
    <row r="180" customFormat="false" ht="15" hidden="false" customHeight="false" outlineLevel="0" collapsed="false">
      <c r="A180" s="6" t="s">
        <v>101</v>
      </c>
      <c r="B180" s="2" t="n">
        <v>211033.333333333</v>
      </c>
      <c r="C180" s="2" t="n">
        <v>212866.666666667</v>
      </c>
      <c r="D180" s="3" t="n">
        <v>0.868741115147675</v>
      </c>
    </row>
    <row r="181" customFormat="false" ht="15" hidden="false" customHeight="false" outlineLevel="0" collapsed="false">
      <c r="A181" s="6" t="s">
        <v>193</v>
      </c>
      <c r="B181" s="2" t="n">
        <v>351750</v>
      </c>
      <c r="C181" s="2" t="n">
        <v>365250</v>
      </c>
      <c r="D181" s="3" t="n">
        <v>7.28809931506851</v>
      </c>
    </row>
    <row r="182" customFormat="false" ht="15" hidden="false" customHeight="false" outlineLevel="0" collapsed="false">
      <c r="A182" s="6" t="s">
        <v>29</v>
      </c>
      <c r="B182" s="2" t="n">
        <v>165000</v>
      </c>
      <c r="C182" s="2" t="n">
        <v>170000</v>
      </c>
      <c r="D182" s="3" t="n">
        <v>3.03030303030303</v>
      </c>
    </row>
    <row r="183" customFormat="false" ht="15" hidden="false" customHeight="false" outlineLevel="0" collapsed="false">
      <c r="A183" s="6" t="s">
        <v>16</v>
      </c>
      <c r="B183" s="2" t="n">
        <v>223750</v>
      </c>
      <c r="C183" s="2" t="n">
        <v>223750</v>
      </c>
      <c r="D183" s="3" t="n">
        <v>0</v>
      </c>
    </row>
    <row r="184" customFormat="false" ht="15" hidden="false" customHeight="false" outlineLevel="0" collapsed="false">
      <c r="A184" s="6" t="s">
        <v>309</v>
      </c>
      <c r="B184" s="2" t="n">
        <v>153333.333333333</v>
      </c>
      <c r="C184" s="2" t="n">
        <v>153333.333333333</v>
      </c>
      <c r="D184" s="3" t="n">
        <v>0</v>
      </c>
    </row>
    <row r="185" customFormat="false" ht="15" hidden="false" customHeight="false" outlineLevel="0" collapsed="false">
      <c r="A185" s="6" t="s">
        <v>36</v>
      </c>
      <c r="B185" s="2" t="n">
        <v>480016.666666667</v>
      </c>
      <c r="C185" s="2" t="n">
        <v>480016.666666667</v>
      </c>
      <c r="D185" s="3" t="n">
        <v>0</v>
      </c>
    </row>
    <row r="186" customFormat="false" ht="15" hidden="false" customHeight="false" outlineLevel="0" collapsed="false">
      <c r="A186" s="6" t="s">
        <v>19</v>
      </c>
      <c r="B186" s="2" t="n">
        <v>213800</v>
      </c>
      <c r="C186" s="2" t="n">
        <v>214000</v>
      </c>
      <c r="D186" s="3" t="n">
        <v>0.093545369504211</v>
      </c>
    </row>
    <row r="187" customFormat="false" ht="15" hidden="false" customHeight="false" outlineLevel="0" collapsed="false">
      <c r="A187" s="6" t="s">
        <v>20</v>
      </c>
      <c r="B187" s="2" t="n">
        <v>215200</v>
      </c>
      <c r="C187" s="2" t="n">
        <v>215200</v>
      </c>
      <c r="D187" s="3" t="n">
        <v>0</v>
      </c>
    </row>
    <row r="188" customFormat="false" ht="15" hidden="false" customHeight="false" outlineLevel="0" collapsed="false">
      <c r="A188" s="6" t="s">
        <v>269</v>
      </c>
      <c r="B188" s="2" t="n">
        <v>414000</v>
      </c>
      <c r="C188" s="2" t="n">
        <v>414166.666666667</v>
      </c>
      <c r="D188" s="3" t="n">
        <v>0.102145045965285</v>
      </c>
    </row>
    <row r="189" customFormat="false" ht="15" hidden="false" customHeight="false" outlineLevel="0" collapsed="false">
      <c r="A189" s="6" t="s">
        <v>37</v>
      </c>
      <c r="B189" s="2" t="n">
        <v>215000</v>
      </c>
      <c r="C189" s="2" t="n">
        <v>223333.333333333</v>
      </c>
      <c r="D189" s="3" t="n">
        <v>3.87596899224807</v>
      </c>
    </row>
    <row r="190" customFormat="false" ht="15" hidden="false" customHeight="false" outlineLevel="0" collapsed="false">
      <c r="A190" s="6" t="s">
        <v>21</v>
      </c>
      <c r="B190" s="2" t="n">
        <v>218333.333333333</v>
      </c>
      <c r="C190" s="2" t="n">
        <v>218333.333333333</v>
      </c>
      <c r="D190" s="3" t="n">
        <v>0</v>
      </c>
    </row>
    <row r="191" customFormat="false" ht="15" hidden="false" customHeight="false" outlineLevel="0" collapsed="false">
      <c r="A191" s="6" t="s">
        <v>58</v>
      </c>
      <c r="B191" s="2" t="n">
        <v>377800</v>
      </c>
      <c r="C191" s="2" t="n">
        <v>368708.333333333</v>
      </c>
      <c r="D191" s="3" t="n">
        <v>-4.7803824017169</v>
      </c>
    </row>
    <row r="192" customFormat="false" ht="15" hidden="false" customHeight="false" outlineLevel="0" collapsed="false">
      <c r="A192" s="6" t="s">
        <v>74</v>
      </c>
      <c r="B192" s="2" t="n">
        <v>231666.666666667</v>
      </c>
      <c r="C192" s="2" t="n">
        <v>223333.333333333</v>
      </c>
      <c r="D192" s="3" t="n">
        <v>-3.59712230215826</v>
      </c>
    </row>
    <row r="193" customFormat="false" ht="15" hidden="false" customHeight="false" outlineLevel="0" collapsed="false">
      <c r="A193" s="6" t="s">
        <v>22</v>
      </c>
      <c r="B193" s="2" t="n">
        <v>214333.333333333</v>
      </c>
      <c r="C193" s="2" t="n">
        <v>214500</v>
      </c>
      <c r="D193" s="3" t="n">
        <v>0.0777604976671897</v>
      </c>
    </row>
    <row r="194" customFormat="false" ht="15" hidden="false" customHeight="false" outlineLevel="0" collapsed="false">
      <c r="A194" s="6" t="s">
        <v>127</v>
      </c>
      <c r="B194" s="2" t="n">
        <v>142333.333333333</v>
      </c>
      <c r="C194" s="2" t="n">
        <v>142333.333333333</v>
      </c>
      <c r="D194" s="3" t="n">
        <v>0</v>
      </c>
    </row>
    <row r="195" customFormat="false" ht="15" hidden="false" customHeight="false" outlineLevel="0" collapsed="false">
      <c r="A195" s="6" t="s">
        <v>108</v>
      </c>
      <c r="B195" s="2" t="n">
        <v>338133.333333333</v>
      </c>
      <c r="C195" s="2" t="n">
        <v>339966.666666667</v>
      </c>
      <c r="D195" s="3" t="n">
        <v>0.867371077117185</v>
      </c>
    </row>
    <row r="196" customFormat="false" ht="15" hidden="false" customHeight="false" outlineLevel="0" collapsed="false">
      <c r="A196" s="6" t="s">
        <v>76</v>
      </c>
      <c r="B196" s="2" t="n">
        <v>603000</v>
      </c>
      <c r="C196" s="2" t="n">
        <v>603000</v>
      </c>
      <c r="D196" s="3" t="n">
        <v>0</v>
      </c>
    </row>
    <row r="197" customFormat="false" ht="15" hidden="false" customHeight="false" outlineLevel="0" collapsed="false">
      <c r="A197" s="6" t="s">
        <v>215</v>
      </c>
      <c r="B197" s="2" t="n">
        <v>331666.666666667</v>
      </c>
      <c r="C197" s="2" t="n">
        <v>341666.666666667</v>
      </c>
      <c r="D197" s="3" t="n">
        <v>5.9579180509413</v>
      </c>
    </row>
    <row r="198" customFormat="false" ht="15" hidden="false" customHeight="false" outlineLevel="0" collapsed="false">
      <c r="A198" s="6" t="s">
        <v>38</v>
      </c>
      <c r="B198" s="2" t="n">
        <v>210000</v>
      </c>
      <c r="C198" s="2" t="n">
        <v>213333.333333333</v>
      </c>
      <c r="D198" s="3" t="n">
        <v>1.58730158730158</v>
      </c>
    </row>
    <row r="199" customFormat="false" ht="15" hidden="false" customHeight="false" outlineLevel="0" collapsed="false">
      <c r="A199" s="6" t="s">
        <v>39</v>
      </c>
      <c r="B199" s="2" t="n">
        <v>242533.333333333</v>
      </c>
      <c r="C199" s="2" t="n">
        <v>242766.666666667</v>
      </c>
      <c r="D199" s="3" t="n">
        <v>0.0962067069818495</v>
      </c>
    </row>
    <row r="200" customFormat="false" ht="15" hidden="false" customHeight="false" outlineLevel="0" collapsed="false">
      <c r="A200" s="6" t="s">
        <v>65</v>
      </c>
      <c r="B200" s="2" t="n">
        <v>222750</v>
      </c>
      <c r="C200" s="2" t="n">
        <v>223666.666666667</v>
      </c>
      <c r="D200" s="3" t="n">
        <v>0.411522633744843</v>
      </c>
    </row>
    <row r="201" customFormat="false" ht="15" hidden="false" customHeight="false" outlineLevel="0" collapsed="false">
      <c r="A201" s="6" t="s">
        <v>43</v>
      </c>
      <c r="B201" s="2" t="n">
        <v>225000</v>
      </c>
      <c r="C201" s="2" t="n">
        <v>226250</v>
      </c>
      <c r="D201" s="3" t="n">
        <v>0.555555555555554</v>
      </c>
    </row>
    <row r="202" customFormat="false" ht="15" hidden="false" customHeight="false" outlineLevel="0" collapsed="false">
      <c r="A202" s="6" t="s">
        <v>61</v>
      </c>
      <c r="B202" s="2" t="n">
        <v>390066.666666667</v>
      </c>
      <c r="C202" s="2" t="n">
        <v>389566.666666667</v>
      </c>
      <c r="D202" s="3" t="n">
        <v>-0.356887937187722</v>
      </c>
    </row>
    <row r="203" customFormat="false" ht="15" hidden="false" customHeight="false" outlineLevel="0" collapsed="false">
      <c r="A203" s="6" t="s">
        <v>168</v>
      </c>
      <c r="B203" s="2" t="n">
        <v>572666.666666667</v>
      </c>
      <c r="C203" s="2" t="n">
        <v>573750</v>
      </c>
      <c r="D203" s="3" t="n">
        <v>0.0814421163202073</v>
      </c>
    </row>
    <row r="204" customFormat="false" ht="15" hidden="false" customHeight="false" outlineLevel="0" collapsed="false">
      <c r="A204" s="6" t="s">
        <v>174</v>
      </c>
      <c r="B204" s="2" t="n">
        <v>391666.666666667</v>
      </c>
      <c r="C204" s="2" t="n">
        <v>393666.666666667</v>
      </c>
      <c r="D204" s="3" t="n">
        <v>0.857142857142867</v>
      </c>
    </row>
    <row r="205" customFormat="false" ht="15" hidden="false" customHeight="false" outlineLevel="0" collapsed="false">
      <c r="A205" s="1" t="s">
        <v>579</v>
      </c>
    </row>
    <row r="206" customFormat="false" ht="15" hidden="false" customHeight="false" outlineLevel="0" collapsed="false">
      <c r="A206" s="6" t="s">
        <v>122</v>
      </c>
      <c r="B206" s="2" t="n">
        <v>5375</v>
      </c>
      <c r="C206" s="2" t="n">
        <v>5375</v>
      </c>
      <c r="D206" s="3" t="n">
        <v>0</v>
      </c>
    </row>
    <row r="207" customFormat="false" ht="15" hidden="false" customHeight="false" outlineLevel="0" collapsed="false">
      <c r="A207" s="6" t="s">
        <v>113</v>
      </c>
      <c r="B207" s="2" t="n">
        <v>5250</v>
      </c>
      <c r="C207" s="2" t="n">
        <v>5333.33333333333</v>
      </c>
      <c r="D207" s="3" t="n">
        <v>1.58730158730158</v>
      </c>
    </row>
    <row r="208" customFormat="false" ht="15" hidden="false" customHeight="false" outlineLevel="0" collapsed="false">
      <c r="A208" s="6" t="s">
        <v>224</v>
      </c>
      <c r="B208" s="2" t="n">
        <v>5170</v>
      </c>
      <c r="C208" s="2" t="n">
        <v>5190</v>
      </c>
      <c r="D208" s="3" t="n">
        <v>0.386847195357842</v>
      </c>
    </row>
    <row r="209" customFormat="false" ht="15" hidden="false" customHeight="false" outlineLevel="0" collapsed="false">
      <c r="A209" s="6" t="s">
        <v>379</v>
      </c>
      <c r="B209" s="2" t="n">
        <v>4800</v>
      </c>
      <c r="C209" s="2" t="n">
        <v>4816.66666666667</v>
      </c>
      <c r="D209" s="3" t="n">
        <v>0.347222222222232</v>
      </c>
    </row>
    <row r="210" customFormat="false" ht="15" hidden="false" customHeight="false" outlineLevel="0" collapsed="false">
      <c r="A210" s="6" t="s">
        <v>214</v>
      </c>
      <c r="B210" s="2" t="n">
        <v>5133.33333333333</v>
      </c>
      <c r="C210" s="2" t="n">
        <v>5133.33333333333</v>
      </c>
      <c r="D210" s="3" t="n">
        <v>0</v>
      </c>
    </row>
    <row r="211" customFormat="false" ht="15" hidden="false" customHeight="false" outlineLevel="0" collapsed="false">
      <c r="A211" s="6" t="s">
        <v>194</v>
      </c>
      <c r="B211" s="2" t="n">
        <v>5166.66666666667</v>
      </c>
      <c r="C211" s="2" t="n">
        <v>5166.66666666667</v>
      </c>
      <c r="D211" s="3" t="n">
        <v>0</v>
      </c>
    </row>
    <row r="212" customFormat="false" ht="15" hidden="false" customHeight="false" outlineLevel="0" collapsed="false">
      <c r="A212" s="1" t="s">
        <v>580</v>
      </c>
    </row>
    <row r="213" customFormat="false" ht="15" hidden="false" customHeight="false" outlineLevel="0" collapsed="false">
      <c r="A213" s="6" t="s">
        <v>263</v>
      </c>
      <c r="B213" s="2" t="n">
        <v>5600</v>
      </c>
      <c r="C213" s="2" t="n">
        <v>5666.66666666667</v>
      </c>
      <c r="D213" s="3" t="n">
        <v>1.19047619047619</v>
      </c>
    </row>
    <row r="214" customFormat="false" ht="15" hidden="false" customHeight="false" outlineLevel="0" collapsed="false">
      <c r="A214" s="6" t="s">
        <v>67</v>
      </c>
      <c r="B214" s="2" t="n">
        <v>4833.33333333333</v>
      </c>
      <c r="C214" s="2" t="n">
        <v>4833.33333333333</v>
      </c>
      <c r="D214" s="3" t="n">
        <v>0</v>
      </c>
    </row>
    <row r="215" customFormat="false" ht="15" hidden="false" customHeight="false" outlineLevel="0" collapsed="false">
      <c r="A215" s="6" t="s">
        <v>98</v>
      </c>
      <c r="B215" s="2" t="n">
        <v>5037.5</v>
      </c>
      <c r="C215" s="2" t="n">
        <v>5037.5</v>
      </c>
      <c r="D215" s="3" t="n">
        <v>0</v>
      </c>
    </row>
    <row r="216" customFormat="false" ht="15" hidden="false" customHeight="false" outlineLevel="0" collapsed="false">
      <c r="A216" s="6" t="s">
        <v>31</v>
      </c>
      <c r="B216" s="2" t="n">
        <v>4412.5</v>
      </c>
      <c r="C216" s="2" t="n">
        <v>4570</v>
      </c>
      <c r="D216" s="3" t="n">
        <v>3.56940509915014</v>
      </c>
    </row>
    <row r="217" customFormat="false" ht="15" hidden="false" customHeight="false" outlineLevel="0" collapsed="false">
      <c r="A217" s="6" t="s">
        <v>143</v>
      </c>
      <c r="B217" s="2" t="n">
        <v>5500</v>
      </c>
      <c r="C217" s="2" t="n">
        <v>5500</v>
      </c>
      <c r="D217" s="3" t="n">
        <v>0</v>
      </c>
    </row>
    <row r="218" customFormat="false" ht="15" hidden="false" customHeight="false" outlineLevel="0" collapsed="false">
      <c r="A218" s="6" t="s">
        <v>5</v>
      </c>
      <c r="B218" s="2" t="n">
        <v>5400</v>
      </c>
      <c r="C218" s="2" t="n">
        <v>5350</v>
      </c>
      <c r="D218" s="3" t="n">
        <v>-0.92592592592593</v>
      </c>
    </row>
    <row r="219" customFormat="false" ht="15" hidden="false" customHeight="false" outlineLevel="0" collapsed="false">
      <c r="A219" s="6" t="s">
        <v>32</v>
      </c>
      <c r="B219" s="2" t="n">
        <v>4909.5</v>
      </c>
      <c r="C219" s="2" t="n">
        <v>5025</v>
      </c>
      <c r="D219" s="3" t="n">
        <v>2.35258172930033</v>
      </c>
    </row>
    <row r="220" customFormat="false" ht="15" hidden="false" customHeight="false" outlineLevel="0" collapsed="false">
      <c r="A220" s="6" t="s">
        <v>6</v>
      </c>
      <c r="B220" s="2" t="n">
        <v>5500</v>
      </c>
      <c r="C220" s="2" t="n">
        <v>5666.66666666667</v>
      </c>
      <c r="D220" s="3" t="n">
        <v>3.03030303030303</v>
      </c>
    </row>
    <row r="221" customFormat="false" ht="15" hidden="false" customHeight="false" outlineLevel="0" collapsed="false">
      <c r="A221" s="6" t="s">
        <v>404</v>
      </c>
      <c r="B221" s="2" t="n">
        <v>5256.66666666667</v>
      </c>
      <c r="C221" s="2" t="n">
        <v>5306.66666666667</v>
      </c>
      <c r="D221" s="3" t="n">
        <v>0.951173113506654</v>
      </c>
    </row>
    <row r="222" customFormat="false" ht="15" hidden="false" customHeight="false" outlineLevel="0" collapsed="false">
      <c r="A222" s="6" t="s">
        <v>134</v>
      </c>
      <c r="B222" s="2" t="n">
        <v>5233.33333333333</v>
      </c>
      <c r="C222" s="2" t="n">
        <v>5233.33333333333</v>
      </c>
      <c r="D222" s="3" t="n">
        <v>0</v>
      </c>
    </row>
    <row r="223" customFormat="false" ht="15" hidden="false" customHeight="false" outlineLevel="0" collapsed="false">
      <c r="A223" s="6" t="s">
        <v>7</v>
      </c>
      <c r="B223" s="2" t="n">
        <v>5500</v>
      </c>
      <c r="C223" s="2" t="n">
        <v>5333.33333333333</v>
      </c>
      <c r="D223" s="3" t="n">
        <v>-3.03030303030304</v>
      </c>
    </row>
    <row r="224" customFormat="false" ht="15" hidden="false" customHeight="false" outlineLevel="0" collapsed="false">
      <c r="A224" s="6" t="s">
        <v>51</v>
      </c>
      <c r="B224" s="2" t="n">
        <v>5000</v>
      </c>
      <c r="C224" s="2" t="n">
        <v>5166.66666666667</v>
      </c>
      <c r="D224" s="3" t="n">
        <v>3.33333333333334</v>
      </c>
    </row>
    <row r="225" customFormat="false" ht="15" hidden="false" customHeight="false" outlineLevel="0" collapsed="false">
      <c r="A225" s="6" t="s">
        <v>52</v>
      </c>
      <c r="B225" s="2" t="n">
        <v>5166.66666666667</v>
      </c>
      <c r="C225" s="2" t="n">
        <v>5233.33333333333</v>
      </c>
      <c r="D225" s="3" t="n">
        <v>1.29032258064514</v>
      </c>
    </row>
    <row r="226" customFormat="false" ht="15" hidden="false" customHeight="false" outlineLevel="0" collapsed="false">
      <c r="A226" s="6" t="s">
        <v>9</v>
      </c>
      <c r="B226" s="2" t="n">
        <v>5666.66666666667</v>
      </c>
      <c r="C226" s="2" t="n">
        <v>5666.66666666667</v>
      </c>
      <c r="D226" s="3" t="n">
        <v>0</v>
      </c>
    </row>
    <row r="227" customFormat="false" ht="15" hidden="false" customHeight="false" outlineLevel="0" collapsed="false">
      <c r="A227" s="6" t="s">
        <v>12</v>
      </c>
      <c r="B227" s="2" t="n">
        <v>4833.33333333333</v>
      </c>
      <c r="C227" s="2" t="n">
        <v>4833.33333333333</v>
      </c>
      <c r="D227" s="3" t="n">
        <v>0</v>
      </c>
    </row>
    <row r="228" customFormat="false" ht="15" hidden="false" customHeight="false" outlineLevel="0" collapsed="false">
      <c r="A228" s="6" t="s">
        <v>104</v>
      </c>
      <c r="B228" s="2" t="n">
        <v>4800</v>
      </c>
      <c r="C228" s="2" t="n">
        <v>5100</v>
      </c>
      <c r="D228" s="3" t="n">
        <v>6.25</v>
      </c>
    </row>
    <row r="229" customFormat="false" ht="15" hidden="false" customHeight="false" outlineLevel="0" collapsed="false">
      <c r="A229" s="6" t="s">
        <v>53</v>
      </c>
      <c r="B229" s="2" t="n">
        <v>5200</v>
      </c>
      <c r="C229" s="2" t="n">
        <v>5100</v>
      </c>
      <c r="D229" s="3" t="n">
        <v>-1.92307692307693</v>
      </c>
    </row>
    <row r="230" customFormat="false" ht="15" hidden="false" customHeight="false" outlineLevel="0" collapsed="false">
      <c r="A230" s="6" t="s">
        <v>33</v>
      </c>
      <c r="B230" s="2" t="n">
        <v>5283.33333333333</v>
      </c>
      <c r="C230" s="2" t="n">
        <v>5216.66666666667</v>
      </c>
      <c r="D230" s="3" t="n">
        <v>-1.26182965299684</v>
      </c>
    </row>
    <row r="231" customFormat="false" ht="15" hidden="false" customHeight="false" outlineLevel="0" collapsed="false">
      <c r="A231" s="6" t="s">
        <v>204</v>
      </c>
      <c r="B231" s="2" t="n">
        <v>5166.66666666667</v>
      </c>
      <c r="C231" s="2" t="n">
        <v>5166.66666666667</v>
      </c>
      <c r="D231" s="3" t="n">
        <v>0</v>
      </c>
    </row>
    <row r="232" customFormat="false" ht="15" hidden="false" customHeight="false" outlineLevel="0" collapsed="false">
      <c r="A232" s="6" t="s">
        <v>124</v>
      </c>
      <c r="B232" s="2" t="n">
        <v>5216.66666666667</v>
      </c>
      <c r="C232" s="2" t="n">
        <v>5250</v>
      </c>
      <c r="D232" s="3" t="n">
        <v>0.638977635782734</v>
      </c>
    </row>
    <row r="233" customFormat="false" ht="15" hidden="false" customHeight="false" outlineLevel="0" collapsed="false">
      <c r="A233" s="6" t="s">
        <v>148</v>
      </c>
      <c r="B233" s="2" t="n">
        <v>4500</v>
      </c>
      <c r="C233" s="2" t="n">
        <v>5133.33333333333</v>
      </c>
      <c r="D233" s="3" t="n">
        <v>14.0740740740741</v>
      </c>
    </row>
    <row r="234" customFormat="false" ht="15" hidden="false" customHeight="false" outlineLevel="0" collapsed="false">
      <c r="A234" s="6" t="s">
        <v>153</v>
      </c>
      <c r="B234" s="2" t="n">
        <v>4933.33333333333</v>
      </c>
      <c r="C234" s="2" t="n">
        <v>4833.33333333333</v>
      </c>
      <c r="D234" s="3" t="n">
        <v>-2.02702702702703</v>
      </c>
    </row>
    <row r="235" customFormat="false" ht="15" hidden="false" customHeight="false" outlineLevel="0" collapsed="false">
      <c r="A235" s="6" t="s">
        <v>390</v>
      </c>
      <c r="B235" s="2" t="n">
        <v>5166.66666666667</v>
      </c>
      <c r="C235" s="2" t="n">
        <v>4983.33333333333</v>
      </c>
      <c r="D235" s="3" t="n">
        <v>-3.54838709677421</v>
      </c>
    </row>
    <row r="236" customFormat="false" ht="15" hidden="false" customHeight="false" outlineLevel="0" collapsed="false">
      <c r="A236" s="6" t="s">
        <v>82</v>
      </c>
      <c r="B236" s="2" t="n">
        <v>4920</v>
      </c>
      <c r="C236" s="2" t="n">
        <v>5033.33333333333</v>
      </c>
      <c r="D236" s="3" t="n">
        <v>2.30352303523034</v>
      </c>
    </row>
    <row r="237" customFormat="false" ht="15" hidden="false" customHeight="false" outlineLevel="0" collapsed="false">
      <c r="A237" s="6" t="s">
        <v>101</v>
      </c>
      <c r="B237" s="2" t="n">
        <v>5037.5</v>
      </c>
      <c r="C237" s="2" t="n">
        <v>5050</v>
      </c>
      <c r="D237" s="3" t="n">
        <v>0.248138957816368</v>
      </c>
    </row>
    <row r="238" customFormat="false" ht="15" hidden="false" customHeight="false" outlineLevel="0" collapsed="false">
      <c r="A238" s="6" t="s">
        <v>15</v>
      </c>
      <c r="B238" s="2" t="n">
        <v>5150</v>
      </c>
      <c r="C238" s="2" t="n">
        <v>5866.66666666667</v>
      </c>
      <c r="D238" s="3" t="n">
        <v>13.915857605178</v>
      </c>
    </row>
    <row r="239" customFormat="false" ht="15" hidden="false" customHeight="false" outlineLevel="0" collapsed="false">
      <c r="A239" s="6" t="s">
        <v>380</v>
      </c>
      <c r="B239" s="2" t="n">
        <v>4775</v>
      </c>
      <c r="C239" s="2" t="n">
        <v>4900</v>
      </c>
      <c r="D239" s="3" t="n">
        <v>2.61780104712042</v>
      </c>
    </row>
    <row r="240" customFormat="false" ht="15" hidden="false" customHeight="false" outlineLevel="0" collapsed="false">
      <c r="A240" s="6" t="s">
        <v>125</v>
      </c>
      <c r="B240" s="2" t="n">
        <v>5333.33333333333</v>
      </c>
      <c r="C240" s="2" t="n">
        <v>5333.33333333333</v>
      </c>
      <c r="D240" s="3" t="n">
        <v>0</v>
      </c>
    </row>
    <row r="241" customFormat="false" ht="15" hidden="false" customHeight="false" outlineLevel="0" collapsed="false">
      <c r="A241" s="6" t="s">
        <v>16</v>
      </c>
      <c r="B241" s="2" t="n">
        <v>4900</v>
      </c>
      <c r="C241" s="2" t="n">
        <v>4933.33333333333</v>
      </c>
      <c r="D241" s="3" t="n">
        <v>0.680272108843538</v>
      </c>
    </row>
    <row r="242" customFormat="false" ht="15" hidden="false" customHeight="false" outlineLevel="0" collapsed="false">
      <c r="A242" s="6" t="s">
        <v>102</v>
      </c>
      <c r="B242" s="2" t="n">
        <v>5400</v>
      </c>
      <c r="C242" s="2" t="n">
        <v>5400</v>
      </c>
      <c r="D242" s="3" t="n">
        <v>0</v>
      </c>
    </row>
    <row r="243" customFormat="false" ht="15" hidden="false" customHeight="false" outlineLevel="0" collapsed="false">
      <c r="A243" s="6" t="s">
        <v>36</v>
      </c>
      <c r="B243" s="2" t="n">
        <v>5150</v>
      </c>
      <c r="C243" s="2" t="n">
        <v>5160</v>
      </c>
      <c r="D243" s="3" t="n">
        <v>0.194174757281562</v>
      </c>
    </row>
    <row r="244" customFormat="false" ht="15" hidden="false" customHeight="false" outlineLevel="0" collapsed="false">
      <c r="A244" s="6" t="s">
        <v>57</v>
      </c>
      <c r="B244" s="2" t="n">
        <v>4716.66666666667</v>
      </c>
      <c r="C244" s="2" t="n">
        <v>4783.33333333333</v>
      </c>
      <c r="D244" s="3" t="n">
        <v>1.41342756183744</v>
      </c>
    </row>
    <row r="245" customFormat="false" ht="15" hidden="false" customHeight="false" outlineLevel="0" collapsed="false">
      <c r="A245" s="6" t="s">
        <v>58</v>
      </c>
      <c r="B245" s="2" t="n">
        <v>5183.33333333333</v>
      </c>
      <c r="C245" s="2" t="n">
        <v>5233.33333333333</v>
      </c>
      <c r="D245" s="3" t="n">
        <v>0.964630225080376</v>
      </c>
    </row>
    <row r="246" customFormat="false" ht="15" hidden="false" customHeight="false" outlineLevel="0" collapsed="false">
      <c r="A246" s="6" t="s">
        <v>59</v>
      </c>
      <c r="B246" s="2" t="n">
        <v>5066.66666666667</v>
      </c>
      <c r="C246" s="2" t="n">
        <v>5133.33333333333</v>
      </c>
      <c r="D246" s="3" t="n">
        <v>1.3157894736842</v>
      </c>
    </row>
    <row r="247" customFormat="false" ht="15" hidden="false" customHeight="false" outlineLevel="0" collapsed="false">
      <c r="A247" s="6" t="s">
        <v>108</v>
      </c>
      <c r="B247" s="2" t="n">
        <v>4937.5</v>
      </c>
      <c r="C247" s="2" t="n">
        <v>4912.5</v>
      </c>
      <c r="D247" s="3" t="n">
        <v>-0.506329113924053</v>
      </c>
    </row>
    <row r="248" customFormat="false" ht="15" hidden="false" customHeight="false" outlineLevel="0" collapsed="false">
      <c r="A248" s="6" t="s">
        <v>76</v>
      </c>
      <c r="B248" s="2" t="n">
        <v>5266.66666666667</v>
      </c>
      <c r="C248" s="2" t="n">
        <v>5300</v>
      </c>
      <c r="D248" s="3" t="n">
        <v>0.632911392405067</v>
      </c>
    </row>
    <row r="249" customFormat="false" ht="15" hidden="false" customHeight="false" outlineLevel="0" collapsed="false">
      <c r="A249" s="6" t="s">
        <v>39</v>
      </c>
      <c r="B249" s="2" t="n">
        <v>4925</v>
      </c>
      <c r="C249" s="2" t="n">
        <v>4925</v>
      </c>
      <c r="D249" s="3" t="n">
        <v>0</v>
      </c>
    </row>
    <row r="250" customFormat="false" ht="15" hidden="false" customHeight="false" outlineLevel="0" collapsed="false">
      <c r="A250" s="6" t="s">
        <v>272</v>
      </c>
      <c r="B250" s="2" t="n">
        <v>5375</v>
      </c>
      <c r="C250" s="2" t="n">
        <v>5500</v>
      </c>
      <c r="D250" s="3" t="n">
        <v>2.32558139534884</v>
      </c>
    </row>
    <row r="251" customFormat="false" ht="15" hidden="false" customHeight="false" outlineLevel="0" collapsed="false">
      <c r="A251" s="6" t="s">
        <v>65</v>
      </c>
      <c r="B251" s="2" t="n">
        <v>5150</v>
      </c>
      <c r="C251" s="2" t="n">
        <v>5216.66666666667</v>
      </c>
      <c r="D251" s="3" t="n">
        <v>1.29449838187703</v>
      </c>
    </row>
    <row r="252" customFormat="false" ht="15" hidden="false" customHeight="false" outlineLevel="0" collapsed="false">
      <c r="A252" s="6" t="s">
        <v>43</v>
      </c>
      <c r="B252" s="2" t="n">
        <v>5066.66666666667</v>
      </c>
      <c r="C252" s="2" t="n">
        <v>5066.66666666667</v>
      </c>
      <c r="D252" s="3" t="n">
        <v>0</v>
      </c>
    </row>
    <row r="253" customFormat="false" ht="15" hidden="false" customHeight="false" outlineLevel="0" collapsed="false">
      <c r="A253" s="6" t="s">
        <v>105</v>
      </c>
      <c r="B253" s="2" t="n">
        <v>5066.66666666667</v>
      </c>
      <c r="C253" s="2" t="n">
        <v>5066.66666666667</v>
      </c>
      <c r="D253" s="3" t="n">
        <v>0</v>
      </c>
    </row>
    <row r="254" customFormat="false" ht="15" hidden="false" customHeight="false" outlineLevel="0" collapsed="false">
      <c r="A254" s="6" t="s">
        <v>168</v>
      </c>
      <c r="B254" s="2" t="n">
        <v>5233.33333333333</v>
      </c>
      <c r="C254" s="2" t="n">
        <v>5200</v>
      </c>
      <c r="D254" s="3" t="n">
        <v>-0.636942675159224</v>
      </c>
    </row>
    <row r="255" customFormat="false" ht="15" hidden="false" customHeight="false" outlineLevel="0" collapsed="false">
      <c r="A255" s="6" t="s">
        <v>120</v>
      </c>
      <c r="B255" s="2" t="n">
        <v>4966.66666666667</v>
      </c>
      <c r="C255" s="2" t="n">
        <v>5333.33333333333</v>
      </c>
      <c r="D255" s="3" t="n">
        <v>7.38255033557045</v>
      </c>
    </row>
    <row r="256" customFormat="false" ht="15" hidden="false" customHeight="false" outlineLevel="0" collapsed="false">
      <c r="A256" s="6" t="s">
        <v>219</v>
      </c>
      <c r="B256" s="2" t="n">
        <v>5333.33333333333</v>
      </c>
      <c r="C256" s="2" t="n">
        <v>5333.33333333333</v>
      </c>
      <c r="D256" s="3" t="n">
        <v>0</v>
      </c>
    </row>
    <row r="257" customFormat="false" ht="15" hidden="false" customHeight="false" outlineLevel="0" collapsed="false">
      <c r="A257" s="1" t="s">
        <v>581</v>
      </c>
    </row>
    <row r="258" customFormat="false" ht="15" hidden="false" customHeight="false" outlineLevel="0" collapsed="false">
      <c r="A258" s="6" t="s">
        <v>49</v>
      </c>
      <c r="B258" s="2" t="n">
        <v>5075</v>
      </c>
      <c r="C258" s="2" t="n">
        <v>4991.25</v>
      </c>
      <c r="D258" s="3" t="n">
        <v>-1.65024630541872</v>
      </c>
    </row>
    <row r="259" customFormat="false" ht="15" hidden="false" customHeight="false" outlineLevel="0" collapsed="false">
      <c r="A259" s="6" t="s">
        <v>130</v>
      </c>
      <c r="B259" s="2" t="n">
        <v>5000</v>
      </c>
      <c r="C259" s="2" t="n">
        <v>5166.66666666667</v>
      </c>
      <c r="D259" s="3" t="n">
        <v>3.33333333333334</v>
      </c>
    </row>
    <row r="260" customFormat="false" ht="15" hidden="false" customHeight="false" outlineLevel="0" collapsed="false">
      <c r="A260" s="6" t="s">
        <v>123</v>
      </c>
      <c r="B260" s="2" t="n">
        <v>5333.33333333333</v>
      </c>
      <c r="C260" s="2" t="n">
        <v>5500</v>
      </c>
      <c r="D260" s="3" t="n">
        <v>3.125</v>
      </c>
    </row>
    <row r="261" customFormat="false" ht="15" hidden="false" customHeight="false" outlineLevel="0" collapsed="false">
      <c r="A261" s="6" t="s">
        <v>193</v>
      </c>
      <c r="B261" s="2" t="n">
        <v>4400</v>
      </c>
      <c r="C261" s="2" t="n">
        <v>4400</v>
      </c>
      <c r="D261" s="3" t="n">
        <v>0</v>
      </c>
    </row>
    <row r="262" customFormat="false" ht="15" hidden="false" customHeight="false" outlineLevel="0" collapsed="false">
      <c r="A262" s="6" t="s">
        <v>271</v>
      </c>
      <c r="B262" s="2" t="n">
        <v>5208.75</v>
      </c>
      <c r="C262" s="2" t="n">
        <v>5333.75</v>
      </c>
      <c r="D262" s="3" t="n">
        <v>2.39980801535877</v>
      </c>
    </row>
    <row r="263" customFormat="false" ht="15" hidden="false" customHeight="false" outlineLevel="0" collapsed="false">
      <c r="A263" s="1" t="s">
        <v>582</v>
      </c>
    </row>
    <row r="264" customFormat="false" ht="15" hidden="false" customHeight="false" outlineLevel="0" collapsed="false">
      <c r="A264" s="6" t="s">
        <v>263</v>
      </c>
      <c r="B264" s="2" t="n">
        <v>5575</v>
      </c>
      <c r="C264" s="2" t="n">
        <v>5625</v>
      </c>
      <c r="D264" s="3" t="n">
        <v>0.896860986547088</v>
      </c>
    </row>
    <row r="265" customFormat="false" ht="15" hidden="false" customHeight="false" outlineLevel="0" collapsed="false">
      <c r="A265" s="6" t="s">
        <v>31</v>
      </c>
      <c r="B265" s="2" t="n">
        <v>4466.66666666667</v>
      </c>
      <c r="C265" s="2" t="n">
        <v>4626.66666666667</v>
      </c>
      <c r="D265" s="3" t="n">
        <v>3.5820895522388</v>
      </c>
    </row>
    <row r="266" customFormat="false" ht="15" hidden="false" customHeight="false" outlineLevel="0" collapsed="false">
      <c r="A266" s="6" t="s">
        <v>99</v>
      </c>
      <c r="B266" s="2" t="n">
        <v>6000</v>
      </c>
      <c r="C266" s="2" t="n">
        <v>5533.33333333333</v>
      </c>
      <c r="D266" s="3" t="n">
        <v>-7.77777777777778</v>
      </c>
    </row>
    <row r="267" customFormat="false" ht="15" hidden="false" customHeight="false" outlineLevel="0" collapsed="false">
      <c r="A267" s="6" t="s">
        <v>123</v>
      </c>
      <c r="B267" s="2" t="n">
        <v>5333.33333333333</v>
      </c>
      <c r="C267" s="2" t="n">
        <v>5500</v>
      </c>
      <c r="D267" s="3" t="n">
        <v>3.125</v>
      </c>
    </row>
    <row r="268" customFormat="false" ht="15" hidden="false" customHeight="false" outlineLevel="0" collapsed="false">
      <c r="A268" s="6" t="s">
        <v>100</v>
      </c>
      <c r="B268" s="2" t="n">
        <v>5250</v>
      </c>
      <c r="C268" s="2" t="n">
        <v>5166.66666666667</v>
      </c>
      <c r="D268" s="3" t="n">
        <v>-1.58730158730158</v>
      </c>
    </row>
    <row r="269" customFormat="false" ht="15" hidden="false" customHeight="false" outlineLevel="0" collapsed="false">
      <c r="A269" s="6" t="s">
        <v>148</v>
      </c>
      <c r="B269" s="2" t="n">
        <v>4500</v>
      </c>
      <c r="C269" s="2" t="n">
        <v>5133.33333333333</v>
      </c>
      <c r="D269" s="3" t="n">
        <v>14.0740740740741</v>
      </c>
    </row>
    <row r="270" customFormat="false" ht="15" hidden="false" customHeight="false" outlineLevel="0" collapsed="false">
      <c r="A270" s="6" t="s">
        <v>390</v>
      </c>
      <c r="B270" s="2" t="n">
        <v>5166.66666666667</v>
      </c>
      <c r="C270" s="2" t="n">
        <v>4983.33333333333</v>
      </c>
      <c r="D270" s="3" t="n">
        <v>-3.54838709677421</v>
      </c>
    </row>
    <row r="271" customFormat="false" ht="15" hidden="false" customHeight="false" outlineLevel="0" collapsed="false">
      <c r="A271" s="6" t="s">
        <v>15</v>
      </c>
      <c r="B271" s="2" t="n">
        <v>5150</v>
      </c>
      <c r="C271" s="2" t="n">
        <v>5866.66666666667</v>
      </c>
      <c r="D271" s="3" t="n">
        <v>13.915857605178</v>
      </c>
    </row>
    <row r="272" customFormat="false" ht="15" hidden="false" customHeight="false" outlineLevel="0" collapsed="false">
      <c r="A272" s="6" t="s">
        <v>193</v>
      </c>
      <c r="B272" s="2" t="n">
        <v>4425</v>
      </c>
      <c r="C272" s="2" t="n">
        <v>4425</v>
      </c>
      <c r="D272" s="3" t="n">
        <v>0</v>
      </c>
    </row>
    <row r="273" customFormat="false" ht="15" hidden="false" customHeight="false" outlineLevel="0" collapsed="false">
      <c r="A273" s="6" t="s">
        <v>102</v>
      </c>
      <c r="B273" s="2" t="n">
        <v>5400</v>
      </c>
      <c r="C273" s="2" t="n">
        <v>5400</v>
      </c>
      <c r="D273" s="3" t="n">
        <v>0</v>
      </c>
    </row>
    <row r="274" customFormat="false" ht="15" hidden="false" customHeight="false" outlineLevel="0" collapsed="false">
      <c r="A274" s="6" t="s">
        <v>271</v>
      </c>
      <c r="B274" s="2" t="n">
        <v>5066.66666666667</v>
      </c>
      <c r="C274" s="2" t="n">
        <v>5233.33333333333</v>
      </c>
      <c r="D274" s="3" t="n">
        <v>3.28947368421051</v>
      </c>
    </row>
    <row r="275" customFormat="false" ht="15" hidden="false" customHeight="false" outlineLevel="0" collapsed="false">
      <c r="A275" s="6" t="s">
        <v>272</v>
      </c>
      <c r="B275" s="2" t="n">
        <v>5375</v>
      </c>
      <c r="C275" s="2" t="n">
        <v>5500</v>
      </c>
      <c r="D275" s="3" t="n">
        <v>2.32558139534884</v>
      </c>
    </row>
    <row r="276" customFormat="false" ht="15" hidden="false" customHeight="false" outlineLevel="0" collapsed="false">
      <c r="A276" s="6" t="s">
        <v>61</v>
      </c>
      <c r="B276" s="2" t="n">
        <v>5333.33333333333</v>
      </c>
      <c r="C276" s="2" t="n">
        <v>5666.66666666667</v>
      </c>
      <c r="D276" s="3" t="n">
        <v>6.25000000000002</v>
      </c>
    </row>
    <row r="277" customFormat="false" ht="15" hidden="false" customHeight="false" outlineLevel="0" collapsed="false">
      <c r="A277" s="6" t="s">
        <v>168</v>
      </c>
      <c r="B277" s="2" t="n">
        <v>5233.33333333333</v>
      </c>
      <c r="C277" s="2" t="n">
        <v>5200</v>
      </c>
      <c r="D277" s="3" t="n">
        <v>-0.636942675159224</v>
      </c>
    </row>
    <row r="278" customFormat="false" ht="15" hidden="false" customHeight="false" outlineLevel="0" collapsed="false">
      <c r="A278" s="6" t="s">
        <v>219</v>
      </c>
      <c r="B278" s="2" t="n">
        <v>5500</v>
      </c>
      <c r="C278" s="2" t="n">
        <v>5333.33333333333</v>
      </c>
      <c r="D278" s="3" t="n">
        <v>-3.03030303030304</v>
      </c>
    </row>
    <row r="279" customFormat="false" ht="15" hidden="false" customHeight="false" outlineLevel="0" collapsed="false">
      <c r="A279" s="1" t="s">
        <v>583</v>
      </c>
    </row>
    <row r="280" customFormat="false" ht="15" hidden="false" customHeight="false" outlineLevel="0" collapsed="false">
      <c r="A280" s="6" t="s">
        <v>98</v>
      </c>
      <c r="B280" s="2" t="n">
        <v>9087.5</v>
      </c>
      <c r="C280" s="2" t="n">
        <v>9112.5</v>
      </c>
      <c r="D280" s="3" t="n">
        <v>0.275103163686374</v>
      </c>
    </row>
    <row r="281" customFormat="false" ht="15" hidden="false" customHeight="false" outlineLevel="0" collapsed="false">
      <c r="A281" s="6" t="s">
        <v>152</v>
      </c>
      <c r="B281" s="2" t="n">
        <v>10225</v>
      </c>
      <c r="C281" s="2" t="n">
        <v>10212.5</v>
      </c>
      <c r="D281" s="3" t="n">
        <v>-0.12224938875306</v>
      </c>
    </row>
    <row r="282" customFormat="false" ht="15" hidden="false" customHeight="false" outlineLevel="0" collapsed="false">
      <c r="A282" s="6" t="s">
        <v>31</v>
      </c>
      <c r="B282" s="2" t="n">
        <v>9166.66666666667</v>
      </c>
      <c r="C282" s="2" t="n">
        <v>9500</v>
      </c>
      <c r="D282" s="3" t="n">
        <v>3.63636363636364</v>
      </c>
    </row>
    <row r="283" customFormat="false" ht="15" hidden="false" customHeight="false" outlineLevel="0" collapsed="false">
      <c r="A283" s="6" t="s">
        <v>5</v>
      </c>
      <c r="B283" s="2" t="n">
        <v>8400</v>
      </c>
      <c r="C283" s="2" t="n">
        <v>8550</v>
      </c>
      <c r="D283" s="3" t="n">
        <v>1.78571428571428</v>
      </c>
    </row>
    <row r="284" customFormat="false" ht="15" hidden="false" customHeight="false" outlineLevel="0" collapsed="false">
      <c r="A284" s="6" t="s">
        <v>224</v>
      </c>
      <c r="B284" s="2" t="n">
        <v>10300</v>
      </c>
      <c r="C284" s="2" t="n">
        <v>10316.6666666667</v>
      </c>
      <c r="D284" s="3" t="n">
        <v>0.16181229773462</v>
      </c>
    </row>
    <row r="285" customFormat="false" ht="15" hidden="false" customHeight="false" outlineLevel="0" collapsed="false">
      <c r="A285" s="6" t="s">
        <v>32</v>
      </c>
      <c r="B285" s="2" t="n">
        <v>8960</v>
      </c>
      <c r="C285" s="2" t="n">
        <v>8962.5</v>
      </c>
      <c r="D285" s="3" t="n">
        <v>0.0279017857142794</v>
      </c>
    </row>
    <row r="286" customFormat="false" ht="15" hidden="false" customHeight="false" outlineLevel="0" collapsed="false">
      <c r="A286" s="6" t="s">
        <v>134</v>
      </c>
      <c r="B286" s="2" t="n">
        <v>10166.6666666667</v>
      </c>
      <c r="C286" s="2" t="n">
        <v>10075</v>
      </c>
      <c r="D286" s="3" t="n">
        <v>-0.901639344262284</v>
      </c>
    </row>
    <row r="287" customFormat="false" ht="15" hidden="false" customHeight="false" outlineLevel="0" collapsed="false">
      <c r="A287" s="6" t="s">
        <v>9</v>
      </c>
      <c r="B287" s="2" t="n">
        <v>9250</v>
      </c>
      <c r="C287" s="2" t="n">
        <v>9500</v>
      </c>
      <c r="D287" s="3" t="n">
        <v>2.7027027027027</v>
      </c>
    </row>
    <row r="288" customFormat="false" ht="15" hidden="false" customHeight="false" outlineLevel="0" collapsed="false">
      <c r="A288" s="6" t="s">
        <v>10</v>
      </c>
      <c r="B288" s="2" t="n">
        <v>8550</v>
      </c>
      <c r="C288" s="2" t="n">
        <v>8775</v>
      </c>
      <c r="D288" s="3" t="n">
        <v>2.63157894736843</v>
      </c>
    </row>
    <row r="289" customFormat="false" ht="15" hidden="false" customHeight="false" outlineLevel="0" collapsed="false">
      <c r="A289" s="6" t="s">
        <v>11</v>
      </c>
      <c r="B289" s="2" t="n">
        <v>8875</v>
      </c>
      <c r="C289" s="2" t="n">
        <v>8725</v>
      </c>
      <c r="D289" s="3" t="n">
        <v>-1.69014084507042</v>
      </c>
    </row>
    <row r="290" customFormat="false" ht="15" hidden="false" customHeight="false" outlineLevel="0" collapsed="false">
      <c r="A290" s="6" t="s">
        <v>12</v>
      </c>
      <c r="B290" s="2" t="n">
        <v>8666.66666666667</v>
      </c>
      <c r="C290" s="2" t="n">
        <v>9000</v>
      </c>
      <c r="D290" s="3" t="n">
        <v>3.84615384615385</v>
      </c>
    </row>
    <row r="291" customFormat="false" ht="15" hidden="false" customHeight="false" outlineLevel="0" collapsed="false">
      <c r="A291" s="6" t="s">
        <v>104</v>
      </c>
      <c r="B291" s="2" t="e">
        <f aca="false"/>
        <v>#DIV/0!</v>
      </c>
      <c r="C291" s="2" t="n">
        <v>8933.33333333333</v>
      </c>
      <c r="D291" s="3" t="s">
        <v>24</v>
      </c>
    </row>
    <row r="292" customFormat="false" ht="15" hidden="false" customHeight="false" outlineLevel="0" collapsed="false">
      <c r="A292" s="6" t="s">
        <v>53</v>
      </c>
      <c r="B292" s="2" t="n">
        <v>9000</v>
      </c>
      <c r="C292" s="2" t="n">
        <v>8900</v>
      </c>
      <c r="D292" s="3" t="n">
        <v>-1.11111111111111</v>
      </c>
    </row>
    <row r="293" customFormat="false" ht="15" hidden="false" customHeight="false" outlineLevel="0" collapsed="false">
      <c r="A293" s="6" t="s">
        <v>33</v>
      </c>
      <c r="B293" s="2" t="n">
        <v>8583.33333333333</v>
      </c>
      <c r="C293" s="2" t="n">
        <v>8700</v>
      </c>
      <c r="D293" s="3" t="n">
        <v>1.35922330097087</v>
      </c>
    </row>
    <row r="294" customFormat="false" ht="15" hidden="false" customHeight="false" outlineLevel="0" collapsed="false">
      <c r="A294" s="6" t="s">
        <v>85</v>
      </c>
      <c r="B294" s="2" t="n">
        <v>6000</v>
      </c>
      <c r="C294" s="2" t="n">
        <v>6125</v>
      </c>
      <c r="D294" s="3" t="n">
        <v>2.08333333333333</v>
      </c>
    </row>
    <row r="295" customFormat="false" ht="15" hidden="false" customHeight="false" outlineLevel="0" collapsed="false">
      <c r="A295" s="6" t="s">
        <v>95</v>
      </c>
      <c r="B295" s="2" t="n">
        <v>8875</v>
      </c>
      <c r="C295" s="2" t="n">
        <v>8875</v>
      </c>
      <c r="D295" s="3" t="n">
        <v>0</v>
      </c>
    </row>
    <row r="296" customFormat="false" ht="15" hidden="false" customHeight="false" outlineLevel="0" collapsed="false">
      <c r="A296" s="6" t="s">
        <v>124</v>
      </c>
      <c r="B296" s="2" t="n">
        <v>9916.66666666667</v>
      </c>
      <c r="C296" s="2" t="n">
        <v>10116.6666666667</v>
      </c>
      <c r="D296" s="3" t="n">
        <v>2.01680672268907</v>
      </c>
    </row>
    <row r="297" customFormat="false" ht="15" hidden="false" customHeight="false" outlineLevel="0" collapsed="false">
      <c r="A297" s="6" t="s">
        <v>70</v>
      </c>
      <c r="B297" s="2" t="n">
        <v>8237.5</v>
      </c>
      <c r="C297" s="2" t="n">
        <v>8337.5</v>
      </c>
      <c r="D297" s="3" t="n">
        <v>1.21396054628224</v>
      </c>
    </row>
    <row r="298" customFormat="false" ht="15" hidden="false" customHeight="false" outlineLevel="0" collapsed="false">
      <c r="A298" s="6" t="s">
        <v>153</v>
      </c>
      <c r="B298" s="2" t="n">
        <v>9862.5</v>
      </c>
      <c r="C298" s="2" t="n">
        <v>9862.5</v>
      </c>
      <c r="D298" s="3" t="n">
        <v>0</v>
      </c>
    </row>
    <row r="299" customFormat="false" ht="15" hidden="false" customHeight="false" outlineLevel="0" collapsed="false">
      <c r="A299" s="6" t="s">
        <v>82</v>
      </c>
      <c r="B299" s="2" t="n">
        <v>10183.3333333333</v>
      </c>
      <c r="C299" s="2" t="n">
        <v>9942.85714285714</v>
      </c>
      <c r="D299" s="3" t="n">
        <v>-2.36146831891513</v>
      </c>
    </row>
    <row r="300" customFormat="false" ht="15" hidden="false" customHeight="false" outlineLevel="0" collapsed="false">
      <c r="A300" s="6" t="s">
        <v>71</v>
      </c>
      <c r="B300" s="2" t="n">
        <v>8880</v>
      </c>
      <c r="C300" s="2" t="n">
        <v>9046.66666666667</v>
      </c>
      <c r="D300" s="3" t="n">
        <v>1.87687687687688</v>
      </c>
    </row>
    <row r="301" customFormat="false" ht="15" hidden="false" customHeight="false" outlineLevel="0" collapsed="false">
      <c r="A301" s="6" t="s">
        <v>101</v>
      </c>
      <c r="B301" s="2" t="n">
        <v>9112.5</v>
      </c>
      <c r="C301" s="2" t="n">
        <v>9237.5</v>
      </c>
      <c r="D301" s="3" t="n">
        <v>1.37174211248285</v>
      </c>
    </row>
    <row r="302" customFormat="false" ht="15" hidden="false" customHeight="false" outlineLevel="0" collapsed="false">
      <c r="A302" s="6" t="s">
        <v>380</v>
      </c>
      <c r="B302" s="2" t="n">
        <v>8850</v>
      </c>
      <c r="C302" s="2" t="n">
        <v>8925</v>
      </c>
      <c r="D302" s="3" t="n">
        <v>0.847457627118642</v>
      </c>
    </row>
    <row r="303" customFormat="false" ht="15" hidden="false" customHeight="false" outlineLevel="0" collapsed="false">
      <c r="A303" s="6" t="s">
        <v>16</v>
      </c>
      <c r="B303" s="2" t="n">
        <v>8633.33333333333</v>
      </c>
      <c r="C303" s="2" t="n">
        <v>8333.33333333333</v>
      </c>
      <c r="D303" s="3" t="n">
        <v>-3.47490347490348</v>
      </c>
    </row>
    <row r="304" customFormat="false" ht="15" hidden="false" customHeight="false" outlineLevel="0" collapsed="false">
      <c r="A304" s="6" t="s">
        <v>18</v>
      </c>
      <c r="B304" s="2" t="n">
        <v>8966.66666666667</v>
      </c>
      <c r="C304" s="2" t="n">
        <v>8966.66666666667</v>
      </c>
      <c r="D304" s="3" t="n">
        <v>0</v>
      </c>
    </row>
    <row r="305" customFormat="false" ht="15" hidden="false" customHeight="false" outlineLevel="0" collapsed="false">
      <c r="A305" s="6" t="s">
        <v>36</v>
      </c>
      <c r="B305" s="2" t="n">
        <v>9537.5</v>
      </c>
      <c r="C305" s="2" t="n">
        <v>9562.5</v>
      </c>
      <c r="D305" s="3" t="n">
        <v>0.262123197903019</v>
      </c>
    </row>
    <row r="306" customFormat="false" ht="15" hidden="false" customHeight="false" outlineLevel="0" collapsed="false">
      <c r="A306" s="6" t="s">
        <v>37</v>
      </c>
      <c r="B306" s="2" t="n">
        <v>6350</v>
      </c>
      <c r="C306" s="2" t="n">
        <v>6500</v>
      </c>
      <c r="D306" s="3" t="n">
        <v>2.36220472440944</v>
      </c>
    </row>
    <row r="307" customFormat="false" ht="15" hidden="false" customHeight="false" outlineLevel="0" collapsed="false">
      <c r="A307" s="6" t="s">
        <v>87</v>
      </c>
      <c r="B307" s="2" t="n">
        <v>8600</v>
      </c>
      <c r="C307" s="2" t="n">
        <v>8500</v>
      </c>
      <c r="D307" s="3" t="n">
        <v>-1.16279069767442</v>
      </c>
    </row>
    <row r="308" customFormat="false" ht="15" hidden="false" customHeight="false" outlineLevel="0" collapsed="false">
      <c r="A308" s="6" t="s">
        <v>108</v>
      </c>
      <c r="B308" s="2" t="n">
        <v>9262.5</v>
      </c>
      <c r="C308" s="2" t="n">
        <v>9550</v>
      </c>
      <c r="D308" s="3" t="n">
        <v>3.10391363022942</v>
      </c>
    </row>
    <row r="309" customFormat="false" ht="15" hidden="false" customHeight="false" outlineLevel="0" collapsed="false">
      <c r="A309" s="6" t="s">
        <v>76</v>
      </c>
      <c r="B309" s="2" t="n">
        <v>10275</v>
      </c>
      <c r="C309" s="2" t="n">
        <v>10275</v>
      </c>
      <c r="D309" s="3" t="n">
        <v>0</v>
      </c>
    </row>
    <row r="310" customFormat="false" ht="15" hidden="false" customHeight="false" outlineLevel="0" collapsed="false">
      <c r="A310" s="6" t="s">
        <v>61</v>
      </c>
      <c r="B310" s="2" t="n">
        <v>10980</v>
      </c>
      <c r="C310" s="2" t="n">
        <v>11000</v>
      </c>
      <c r="D310" s="3" t="n">
        <v>0.182149362477224</v>
      </c>
    </row>
    <row r="311" customFormat="false" ht="15" hidden="false" customHeight="false" outlineLevel="0" collapsed="false">
      <c r="A311" s="1" t="s">
        <v>584</v>
      </c>
    </row>
    <row r="312" customFormat="false" ht="15" hidden="false" customHeight="false" outlineLevel="0" collapsed="false">
      <c r="A312" s="6" t="s">
        <v>31</v>
      </c>
      <c r="B312" s="2" t="n">
        <v>9166.66666666667</v>
      </c>
      <c r="C312" s="2" t="n">
        <v>9500</v>
      </c>
      <c r="D312" s="3" t="n">
        <v>3.63636363636364</v>
      </c>
    </row>
    <row r="313" customFormat="false" ht="15" hidden="false" customHeight="false" outlineLevel="0" collapsed="false">
      <c r="A313" s="6" t="s">
        <v>32</v>
      </c>
      <c r="B313" s="2" t="n">
        <v>8713.33333333333</v>
      </c>
      <c r="C313" s="2" t="n">
        <v>8716.66666666667</v>
      </c>
      <c r="D313" s="3" t="n">
        <v>0.0382555470543</v>
      </c>
    </row>
    <row r="314" customFormat="false" ht="15" hidden="false" customHeight="false" outlineLevel="0" collapsed="false">
      <c r="A314" s="6" t="s">
        <v>9</v>
      </c>
      <c r="B314" s="2" t="n">
        <v>9333.33333333333</v>
      </c>
      <c r="C314" s="2" t="n">
        <v>9333.33333333333</v>
      </c>
      <c r="D314" s="3" t="n">
        <v>0</v>
      </c>
    </row>
    <row r="315" customFormat="false" ht="15" hidden="false" customHeight="false" outlineLevel="0" collapsed="false">
      <c r="A315" s="6" t="s">
        <v>12</v>
      </c>
      <c r="B315" s="2" t="n">
        <v>8833.33333333333</v>
      </c>
      <c r="C315" s="2" t="n">
        <v>8666.66666666667</v>
      </c>
      <c r="D315" s="3" t="n">
        <v>-1.8867924528302</v>
      </c>
    </row>
    <row r="316" customFormat="false" ht="15" hidden="false" customHeight="false" outlineLevel="0" collapsed="false">
      <c r="A316" s="6" t="s">
        <v>33</v>
      </c>
      <c r="B316" s="2" t="n">
        <v>8566.66666666667</v>
      </c>
      <c r="C316" s="2" t="n">
        <v>8666.66666666667</v>
      </c>
      <c r="D316" s="3" t="n">
        <v>1.16731517509727</v>
      </c>
    </row>
    <row r="317" customFormat="false" ht="15" hidden="false" customHeight="false" outlineLevel="0" collapsed="false">
      <c r="A317" s="6" t="s">
        <v>85</v>
      </c>
      <c r="B317" s="2" t="n">
        <v>6000</v>
      </c>
      <c r="C317" s="2" t="n">
        <v>6125</v>
      </c>
      <c r="D317" s="3" t="n">
        <v>2.08333333333333</v>
      </c>
    </row>
    <row r="318" customFormat="false" ht="15" hidden="false" customHeight="false" outlineLevel="0" collapsed="false">
      <c r="A318" s="6" t="s">
        <v>95</v>
      </c>
      <c r="B318" s="2" t="n">
        <v>8875</v>
      </c>
      <c r="C318" s="2" t="n">
        <v>8875</v>
      </c>
      <c r="D318" s="3" t="n">
        <v>0</v>
      </c>
    </row>
    <row r="319" customFormat="false" ht="15" hidden="false" customHeight="false" outlineLevel="0" collapsed="false">
      <c r="A319" s="6" t="s">
        <v>101</v>
      </c>
      <c r="B319" s="2" t="n">
        <v>9166.66666666667</v>
      </c>
      <c r="C319" s="2" t="n">
        <v>9333.33333333333</v>
      </c>
      <c r="D319" s="3" t="n">
        <v>1.81818181818183</v>
      </c>
    </row>
    <row r="320" customFormat="false" ht="15" hidden="false" customHeight="false" outlineLevel="0" collapsed="false">
      <c r="A320" s="6" t="s">
        <v>16</v>
      </c>
      <c r="B320" s="2" t="n">
        <v>8633.33333333333</v>
      </c>
      <c r="C320" s="2" t="n">
        <v>8333.33333333333</v>
      </c>
      <c r="D320" s="3" t="n">
        <v>-3.47490347490348</v>
      </c>
    </row>
    <row r="321" customFormat="false" ht="15" hidden="false" customHeight="false" outlineLevel="0" collapsed="false">
      <c r="A321" s="6" t="s">
        <v>36</v>
      </c>
      <c r="B321" s="2" t="n">
        <v>9366.66666666667</v>
      </c>
      <c r="C321" s="2" t="n">
        <v>9400</v>
      </c>
      <c r="D321" s="3" t="n">
        <v>0.355871886121006</v>
      </c>
    </row>
    <row r="322" customFormat="false" ht="15" hidden="false" customHeight="false" outlineLevel="0" collapsed="false">
      <c r="A322" s="6" t="s">
        <v>76</v>
      </c>
      <c r="B322" s="2" t="n">
        <v>9900</v>
      </c>
      <c r="C322" s="2" t="n">
        <v>9900</v>
      </c>
      <c r="D322" s="3" t="n">
        <v>0</v>
      </c>
    </row>
    <row r="323" customFormat="false" ht="15" hidden="false" customHeight="false" outlineLevel="0" collapsed="false">
      <c r="A323" s="6" t="s">
        <v>65</v>
      </c>
      <c r="B323" s="2" t="n">
        <v>8100</v>
      </c>
      <c r="C323" s="2" t="n">
        <v>8266.66666666667</v>
      </c>
      <c r="D323" s="3" t="n">
        <v>2.05761316872428</v>
      </c>
    </row>
    <row r="324" customFormat="false" ht="15" hidden="false" customHeight="false" outlineLevel="0" collapsed="false">
      <c r="A324" s="1" t="s">
        <v>585</v>
      </c>
    </row>
    <row r="325" customFormat="false" ht="15" hidden="false" customHeight="false" outlineLevel="0" collapsed="false">
      <c r="A325" s="6" t="s">
        <v>263</v>
      </c>
      <c r="B325" s="2" t="n">
        <v>9666.66666666667</v>
      </c>
      <c r="C325" s="2" t="n">
        <v>10166.6666666667</v>
      </c>
      <c r="D325" s="3" t="n">
        <v>5.17241379310345</v>
      </c>
    </row>
    <row r="326" customFormat="false" ht="15" hidden="false" customHeight="false" outlineLevel="0" collapsed="false">
      <c r="A326" s="6" t="s">
        <v>68</v>
      </c>
      <c r="B326" s="2" t="n">
        <v>10566.6666666667</v>
      </c>
      <c r="C326" s="2" t="n">
        <v>9833.33333333333</v>
      </c>
      <c r="D326" s="3" t="n">
        <v>-6.94006309148264</v>
      </c>
    </row>
    <row r="327" customFormat="false" ht="15" hidden="false" customHeight="false" outlineLevel="0" collapsed="false">
      <c r="A327" s="6" t="s">
        <v>98</v>
      </c>
      <c r="B327" s="2" t="n">
        <v>8816.66666666667</v>
      </c>
      <c r="C327" s="2" t="n">
        <v>8816.66666666667</v>
      </c>
      <c r="D327" s="3" t="n">
        <v>0</v>
      </c>
    </row>
    <row r="328" customFormat="false" ht="15" hidden="false" customHeight="false" outlineLevel="0" collapsed="false">
      <c r="A328" s="6" t="s">
        <v>152</v>
      </c>
      <c r="B328" s="2" t="n">
        <v>10116.6666666667</v>
      </c>
      <c r="C328" s="2" t="n">
        <v>10083.3333333333</v>
      </c>
      <c r="D328" s="3" t="n">
        <v>-0.329489291598006</v>
      </c>
    </row>
    <row r="329" customFormat="false" ht="15" hidden="false" customHeight="false" outlineLevel="0" collapsed="false">
      <c r="A329" s="6" t="s">
        <v>47</v>
      </c>
      <c r="B329" s="2" t="n">
        <v>9250</v>
      </c>
      <c r="C329" s="2" t="n">
        <v>9316.66666666667</v>
      </c>
      <c r="D329" s="3" t="n">
        <v>0.720720720720713</v>
      </c>
    </row>
    <row r="330" customFormat="false" ht="15" hidden="false" customHeight="false" outlineLevel="0" collapsed="false">
      <c r="A330" s="6" t="s">
        <v>31</v>
      </c>
      <c r="B330" s="2" t="n">
        <v>9166.66666666667</v>
      </c>
      <c r="C330" s="2" t="n">
        <v>9433.33333333333</v>
      </c>
      <c r="D330" s="3" t="n">
        <v>2.90909090909093</v>
      </c>
    </row>
    <row r="331" customFormat="false" ht="15" hidden="false" customHeight="false" outlineLevel="0" collapsed="false">
      <c r="A331" s="6" t="s">
        <v>5</v>
      </c>
      <c r="B331" s="2" t="n">
        <v>8000</v>
      </c>
      <c r="C331" s="2" t="n">
        <v>8000</v>
      </c>
      <c r="D331" s="3" t="n">
        <v>0</v>
      </c>
    </row>
    <row r="332" customFormat="false" ht="15" hidden="false" customHeight="false" outlineLevel="0" collapsed="false">
      <c r="A332" s="6" t="s">
        <v>224</v>
      </c>
      <c r="B332" s="2" t="n">
        <v>10050</v>
      </c>
      <c r="C332" s="2" t="n">
        <v>10050</v>
      </c>
      <c r="D332" s="3" t="n">
        <v>0</v>
      </c>
    </row>
    <row r="333" customFormat="false" ht="15" hidden="false" customHeight="false" outlineLevel="0" collapsed="false">
      <c r="A333" s="6" t="s">
        <v>32</v>
      </c>
      <c r="B333" s="2" t="n">
        <v>8768</v>
      </c>
      <c r="C333" s="2" t="n">
        <v>8770</v>
      </c>
      <c r="D333" s="3" t="n">
        <v>0.0228102189780977</v>
      </c>
    </row>
    <row r="334" customFormat="false" ht="15" hidden="false" customHeight="false" outlineLevel="0" collapsed="false">
      <c r="A334" s="6" t="s">
        <v>134</v>
      </c>
      <c r="B334" s="2" t="n">
        <v>9700</v>
      </c>
      <c r="C334" s="2" t="n">
        <v>9475</v>
      </c>
      <c r="D334" s="3" t="n">
        <v>-2.31958762886598</v>
      </c>
    </row>
    <row r="335" customFormat="false" ht="15" hidden="false" customHeight="false" outlineLevel="0" collapsed="false">
      <c r="A335" s="6" t="s">
        <v>7</v>
      </c>
      <c r="B335" s="2" t="n">
        <v>9333.33333333333</v>
      </c>
      <c r="C335" s="2" t="n">
        <v>9666.66666666667</v>
      </c>
      <c r="D335" s="3" t="n">
        <v>3.57142857142856</v>
      </c>
    </row>
    <row r="336" customFormat="false" ht="15" hidden="false" customHeight="false" outlineLevel="0" collapsed="false">
      <c r="A336" s="6" t="s">
        <v>51</v>
      </c>
      <c r="B336" s="2" t="n">
        <v>8750</v>
      </c>
      <c r="C336" s="2" t="n">
        <v>8750</v>
      </c>
      <c r="D336" s="3" t="n">
        <v>0</v>
      </c>
    </row>
    <row r="337" customFormat="false" ht="15" hidden="false" customHeight="false" outlineLevel="0" collapsed="false">
      <c r="A337" s="6" t="s">
        <v>9</v>
      </c>
      <c r="B337" s="2" t="n">
        <v>9333.33333333333</v>
      </c>
      <c r="C337" s="2" t="n">
        <v>9333.33333333333</v>
      </c>
      <c r="D337" s="3" t="n">
        <v>0</v>
      </c>
    </row>
    <row r="338" customFormat="false" ht="15" hidden="false" customHeight="false" outlineLevel="0" collapsed="false">
      <c r="A338" s="6" t="s">
        <v>10</v>
      </c>
      <c r="B338" s="2" t="n">
        <v>8400</v>
      </c>
      <c r="C338" s="2" t="n">
        <v>8700</v>
      </c>
      <c r="D338" s="3" t="n">
        <v>3.57142857142858</v>
      </c>
    </row>
    <row r="339" customFormat="false" ht="15" hidden="false" customHeight="false" outlineLevel="0" collapsed="false">
      <c r="A339" s="6" t="s">
        <v>139</v>
      </c>
      <c r="B339" s="2" t="n">
        <v>8275</v>
      </c>
      <c r="C339" s="2" t="n">
        <v>8483.33333333333</v>
      </c>
      <c r="D339" s="3" t="n">
        <v>2.51762336354482</v>
      </c>
    </row>
    <row r="340" customFormat="false" ht="15" hidden="false" customHeight="false" outlineLevel="0" collapsed="false">
      <c r="A340" s="6" t="s">
        <v>12</v>
      </c>
      <c r="B340" s="2" t="n">
        <v>9075</v>
      </c>
      <c r="C340" s="2" t="n">
        <v>9200</v>
      </c>
      <c r="D340" s="3" t="n">
        <v>1.37741046831956</v>
      </c>
    </row>
    <row r="341" customFormat="false" ht="15" hidden="false" customHeight="false" outlineLevel="0" collapsed="false">
      <c r="A341" s="6" t="s">
        <v>104</v>
      </c>
      <c r="B341" s="2" t="e">
        <f aca="false"/>
        <v>#DIV/0!</v>
      </c>
      <c r="C341" s="2" t="n">
        <v>8160</v>
      </c>
      <c r="D341" s="3" t="s">
        <v>24</v>
      </c>
    </row>
    <row r="342" customFormat="false" ht="15" hidden="false" customHeight="false" outlineLevel="0" collapsed="false">
      <c r="A342" s="6" t="s">
        <v>53</v>
      </c>
      <c r="B342" s="2" t="n">
        <v>8166.66666666667</v>
      </c>
      <c r="C342" s="2" t="n">
        <v>8333.33333333333</v>
      </c>
      <c r="D342" s="3" t="n">
        <v>2.04081632653061</v>
      </c>
    </row>
    <row r="343" customFormat="false" ht="15" hidden="false" customHeight="false" outlineLevel="0" collapsed="false">
      <c r="A343" s="6" t="s">
        <v>100</v>
      </c>
      <c r="B343" s="2" t="n">
        <v>8833.33333333333</v>
      </c>
      <c r="C343" s="2" t="n">
        <v>8666.66666666667</v>
      </c>
      <c r="D343" s="3" t="n">
        <v>-1.8867924528302</v>
      </c>
    </row>
    <row r="344" customFormat="false" ht="15" hidden="false" customHeight="false" outlineLevel="0" collapsed="false">
      <c r="A344" s="6" t="s">
        <v>33</v>
      </c>
      <c r="B344" s="2" t="n">
        <v>8600</v>
      </c>
      <c r="C344" s="2" t="n">
        <v>8600</v>
      </c>
      <c r="D344" s="3" t="n">
        <v>0</v>
      </c>
    </row>
    <row r="345" customFormat="false" ht="15" hidden="false" customHeight="false" outlineLevel="0" collapsed="false">
      <c r="A345" s="6" t="s">
        <v>85</v>
      </c>
      <c r="B345" s="2" t="n">
        <v>6000</v>
      </c>
      <c r="C345" s="2" t="n">
        <v>6125</v>
      </c>
      <c r="D345" s="3" t="n">
        <v>2.08333333333333</v>
      </c>
    </row>
    <row r="346" customFormat="false" ht="15" hidden="false" customHeight="false" outlineLevel="0" collapsed="false">
      <c r="A346" s="6" t="s">
        <v>95</v>
      </c>
      <c r="B346" s="2" t="n">
        <v>9166.66666666667</v>
      </c>
      <c r="C346" s="2" t="n">
        <v>9166.66666666667</v>
      </c>
      <c r="D346" s="3" t="n">
        <v>0</v>
      </c>
    </row>
    <row r="347" customFormat="false" ht="15" hidden="false" customHeight="false" outlineLevel="0" collapsed="false">
      <c r="A347" s="6" t="s">
        <v>124</v>
      </c>
      <c r="B347" s="2" t="n">
        <v>9616.66666666667</v>
      </c>
      <c r="C347" s="2" t="n">
        <v>9716.66666666667</v>
      </c>
      <c r="D347" s="3" t="n">
        <v>1.03986135181975</v>
      </c>
    </row>
    <row r="348" customFormat="false" ht="15" hidden="false" customHeight="false" outlineLevel="0" collapsed="false">
      <c r="A348" s="6" t="s">
        <v>153</v>
      </c>
      <c r="B348" s="2" t="n">
        <v>9037.5</v>
      </c>
      <c r="C348" s="2" t="n">
        <v>9037.5</v>
      </c>
      <c r="D348" s="3" t="n">
        <v>0</v>
      </c>
    </row>
    <row r="349" customFormat="false" ht="15" hidden="false" customHeight="false" outlineLevel="0" collapsed="false">
      <c r="A349" s="6" t="s">
        <v>82</v>
      </c>
      <c r="B349" s="2" t="n">
        <v>9271.42857142857</v>
      </c>
      <c r="C349" s="2" t="n">
        <v>9271.42857142857</v>
      </c>
      <c r="D349" s="3" t="n">
        <v>0</v>
      </c>
    </row>
    <row r="350" customFormat="false" ht="15" hidden="false" customHeight="false" outlineLevel="0" collapsed="false">
      <c r="A350" s="6" t="s">
        <v>101</v>
      </c>
      <c r="B350" s="2" t="n">
        <v>8983.33333333333</v>
      </c>
      <c r="C350" s="2" t="n">
        <v>9150</v>
      </c>
      <c r="D350" s="3" t="n">
        <v>1.85528756957327</v>
      </c>
    </row>
    <row r="351" customFormat="false" ht="15" hidden="false" customHeight="false" outlineLevel="0" collapsed="false">
      <c r="A351" s="6" t="s">
        <v>72</v>
      </c>
      <c r="B351" s="2" t="n">
        <v>8333.33333333333</v>
      </c>
      <c r="C351" s="2" t="n">
        <v>8225</v>
      </c>
      <c r="D351" s="3" t="n">
        <v>-1.30000000000001</v>
      </c>
    </row>
    <row r="352" customFormat="false" ht="15" hidden="false" customHeight="false" outlineLevel="0" collapsed="false">
      <c r="A352" s="6" t="s">
        <v>16</v>
      </c>
      <c r="B352" s="2" t="n">
        <v>8633.33333333333</v>
      </c>
      <c r="C352" s="2" t="n">
        <v>8333.33333333333</v>
      </c>
      <c r="D352" s="3" t="n">
        <v>-3.47490347490348</v>
      </c>
    </row>
    <row r="353" customFormat="false" ht="15" hidden="false" customHeight="false" outlineLevel="0" collapsed="false">
      <c r="A353" s="6" t="s">
        <v>18</v>
      </c>
      <c r="B353" s="2" t="n">
        <v>8966.66666666667</v>
      </c>
      <c r="C353" s="2" t="n">
        <v>8966.66666666667</v>
      </c>
      <c r="D353" s="3" t="n">
        <v>0</v>
      </c>
    </row>
    <row r="354" customFormat="false" ht="15" hidden="false" customHeight="false" outlineLevel="0" collapsed="false">
      <c r="A354" s="6" t="s">
        <v>36</v>
      </c>
      <c r="B354" s="2" t="n">
        <v>9183.33333333333</v>
      </c>
      <c r="C354" s="2" t="n">
        <v>9216.66666666667</v>
      </c>
      <c r="D354" s="3" t="n">
        <v>0.362976406533555</v>
      </c>
    </row>
    <row r="355" customFormat="false" ht="15" hidden="false" customHeight="false" outlineLevel="0" collapsed="false">
      <c r="A355" s="6" t="s">
        <v>198</v>
      </c>
      <c r="B355" s="2" t="n">
        <v>9500</v>
      </c>
      <c r="C355" s="2" t="n">
        <v>9000</v>
      </c>
      <c r="D355" s="3" t="n">
        <v>-5.26315789473685</v>
      </c>
    </row>
    <row r="356" customFormat="false" ht="15" hidden="false" customHeight="false" outlineLevel="0" collapsed="false">
      <c r="A356" s="6" t="s">
        <v>87</v>
      </c>
      <c r="B356" s="2" t="n">
        <v>6266.66666666667</v>
      </c>
      <c r="C356" s="2" t="n">
        <v>6333.33333333333</v>
      </c>
      <c r="D356" s="3" t="n">
        <v>1.06382978723403</v>
      </c>
    </row>
    <row r="357" customFormat="false" ht="15" hidden="false" customHeight="false" outlineLevel="0" collapsed="false">
      <c r="A357" s="6" t="s">
        <v>108</v>
      </c>
      <c r="B357" s="2" t="n">
        <v>9237.5</v>
      </c>
      <c r="C357" s="2" t="n">
        <v>9237.5</v>
      </c>
      <c r="D357" s="3" t="n">
        <v>0</v>
      </c>
    </row>
    <row r="358" customFormat="false" ht="15" hidden="false" customHeight="false" outlineLevel="0" collapsed="false">
      <c r="A358" s="6" t="s">
        <v>76</v>
      </c>
      <c r="B358" s="2" t="n">
        <v>8900</v>
      </c>
      <c r="C358" s="2" t="n">
        <v>9033.33333333333</v>
      </c>
      <c r="D358" s="3" t="n">
        <v>1.49812734082397</v>
      </c>
    </row>
    <row r="359" customFormat="false" ht="15" hidden="false" customHeight="false" outlineLevel="0" collapsed="false">
      <c r="A359" s="6" t="s">
        <v>65</v>
      </c>
      <c r="B359" s="2" t="n">
        <v>7975</v>
      </c>
      <c r="C359" s="2" t="n">
        <v>8025</v>
      </c>
      <c r="D359" s="3" t="n">
        <v>0.626959247648906</v>
      </c>
    </row>
    <row r="360" customFormat="false" ht="15" hidden="false" customHeight="false" outlineLevel="0" collapsed="false">
      <c r="A360" s="6" t="s">
        <v>43</v>
      </c>
      <c r="B360" s="2" t="n">
        <v>8666.66666666667</v>
      </c>
      <c r="C360" s="2" t="n">
        <v>8833.33333333333</v>
      </c>
      <c r="D360" s="3" t="n">
        <v>1.92307692307694</v>
      </c>
    </row>
    <row r="361" customFormat="false" ht="15" hidden="false" customHeight="false" outlineLevel="0" collapsed="false">
      <c r="A361" s="6" t="s">
        <v>61</v>
      </c>
      <c r="B361" s="2" t="n">
        <v>10800</v>
      </c>
      <c r="C361" s="2" t="n">
        <v>10600</v>
      </c>
      <c r="D361" s="3" t="n">
        <v>-1.85185185185185</v>
      </c>
    </row>
    <row r="362" customFormat="false" ht="15" hidden="false" customHeight="false" outlineLevel="0" collapsed="false">
      <c r="A362" s="6" t="s">
        <v>168</v>
      </c>
      <c r="B362" s="2" t="n">
        <v>8500</v>
      </c>
      <c r="C362" s="2" t="n">
        <v>8333.33333333333</v>
      </c>
      <c r="D362" s="3" t="n">
        <v>-1.96078431372548</v>
      </c>
    </row>
    <row r="363" customFormat="false" ht="15" hidden="false" customHeight="false" outlineLevel="0" collapsed="false">
      <c r="A363" s="6" t="s">
        <v>174</v>
      </c>
      <c r="B363" s="2" t="n">
        <v>7700</v>
      </c>
      <c r="C363" s="2" t="n">
        <v>7600</v>
      </c>
      <c r="D363" s="3" t="n">
        <v>-1.2987012987013</v>
      </c>
    </row>
    <row r="364" customFormat="false" ht="15" hidden="false" customHeight="false" outlineLevel="0" collapsed="false">
      <c r="A364" s="1" t="s">
        <v>586</v>
      </c>
    </row>
    <row r="365" customFormat="false" ht="15" hidden="false" customHeight="false" outlineLevel="0" collapsed="false">
      <c r="A365" s="6" t="s">
        <v>95</v>
      </c>
      <c r="B365" s="2" t="n">
        <v>2300</v>
      </c>
      <c r="C365" s="2" t="n">
        <v>2400</v>
      </c>
      <c r="D365" s="3" t="n">
        <v>4.34782608695652</v>
      </c>
    </row>
    <row r="366" customFormat="false" ht="15" hidden="false" customHeight="false" outlineLevel="0" collapsed="false">
      <c r="A366" s="6" t="s">
        <v>76</v>
      </c>
      <c r="B366" s="2" t="n">
        <v>2475</v>
      </c>
      <c r="C366" s="2" t="n">
        <v>2475</v>
      </c>
      <c r="D366" s="3" t="n">
        <v>0</v>
      </c>
    </row>
    <row r="367" customFormat="false" ht="15" hidden="false" customHeight="false" outlineLevel="0" collapsed="false">
      <c r="A367" s="6" t="s">
        <v>61</v>
      </c>
      <c r="B367" s="2" t="n">
        <v>2833.33333333333</v>
      </c>
      <c r="C367" s="2" t="n">
        <v>2833.33333333333</v>
      </c>
      <c r="D367" s="3" t="n">
        <v>0</v>
      </c>
    </row>
    <row r="368" customFormat="false" ht="15" hidden="false" customHeight="false" outlineLevel="0" collapsed="false">
      <c r="A368" s="1" t="s">
        <v>587</v>
      </c>
    </row>
    <row r="369" customFormat="false" ht="15" hidden="false" customHeight="false" outlineLevel="0" collapsed="false">
      <c r="A369" s="6" t="s">
        <v>31</v>
      </c>
      <c r="B369" s="2" t="n">
        <v>9166.66666666667</v>
      </c>
      <c r="C369" s="2" t="n">
        <v>9433.33333333333</v>
      </c>
      <c r="D369" s="3" t="n">
        <v>2.90909090909093</v>
      </c>
    </row>
    <row r="370" customFormat="false" ht="15" hidden="false" customHeight="false" outlineLevel="0" collapsed="false">
      <c r="A370" s="6" t="s">
        <v>124</v>
      </c>
      <c r="B370" s="2" t="n">
        <v>9416.66666666667</v>
      </c>
      <c r="C370" s="2" t="n">
        <v>9716.66666666667</v>
      </c>
      <c r="D370" s="3" t="n">
        <v>3.18584070796459</v>
      </c>
    </row>
    <row r="371" customFormat="false" ht="15" hidden="false" customHeight="false" outlineLevel="0" collapsed="false">
      <c r="A371" s="6" t="s">
        <v>36</v>
      </c>
      <c r="B371" s="2" t="n">
        <v>9362.5</v>
      </c>
      <c r="C371" s="2" t="n">
        <v>9387.5</v>
      </c>
      <c r="D371" s="3" t="n">
        <v>0.267022696929242</v>
      </c>
    </row>
    <row r="372" customFormat="false" ht="15" hidden="false" customHeight="false" outlineLevel="0" collapsed="false">
      <c r="A372" s="6" t="s">
        <v>198</v>
      </c>
      <c r="B372" s="2" t="n">
        <v>9500</v>
      </c>
      <c r="C372" s="2" t="n">
        <v>9000</v>
      </c>
      <c r="D372" s="3" t="n">
        <v>-5.26315789473685</v>
      </c>
    </row>
    <row r="373" customFormat="false" ht="15" hidden="false" customHeight="false" outlineLevel="0" collapsed="false">
      <c r="A373" s="6" t="s">
        <v>120</v>
      </c>
      <c r="B373" s="2" t="n">
        <v>9333.33333333333</v>
      </c>
      <c r="C373" s="2" t="n">
        <v>9333.33333333333</v>
      </c>
      <c r="D373" s="3" t="n">
        <v>0</v>
      </c>
    </row>
    <row r="374" customFormat="false" ht="15" hidden="false" customHeight="false" outlineLevel="0" collapsed="false">
      <c r="A374" s="6" t="s">
        <v>174</v>
      </c>
      <c r="B374" s="2" t="n">
        <v>7900</v>
      </c>
      <c r="C374" s="2" t="n">
        <v>7600</v>
      </c>
      <c r="D374" s="3" t="n">
        <v>-3.79746835443038</v>
      </c>
    </row>
    <row r="375" customFormat="false" ht="15" hidden="false" customHeight="false" outlineLevel="0" collapsed="false">
      <c r="A375" s="1" t="s">
        <v>588</v>
      </c>
    </row>
    <row r="376" customFormat="false" ht="15" hidden="false" customHeight="false" outlineLevel="0" collapsed="false">
      <c r="A376" s="6" t="s">
        <v>47</v>
      </c>
      <c r="B376" s="2" t="e">
        <f aca="false"/>
        <v>#DIV/0!</v>
      </c>
      <c r="C376" s="2" t="n">
        <v>4950</v>
      </c>
      <c r="D376" s="3" t="s">
        <v>24</v>
      </c>
    </row>
    <row r="377" customFormat="false" ht="15" hidden="false" customHeight="false" outlineLevel="0" collapsed="false">
      <c r="A377" s="6" t="s">
        <v>95</v>
      </c>
      <c r="B377" s="2" t="n">
        <v>5333.33333333333</v>
      </c>
      <c r="C377" s="2" t="n">
        <v>5333.33333333333</v>
      </c>
      <c r="D377" s="3" t="n">
        <v>0</v>
      </c>
    </row>
    <row r="378" customFormat="false" ht="15" hidden="false" customHeight="false" outlineLevel="0" collapsed="false">
      <c r="A378" s="6" t="s">
        <v>148</v>
      </c>
      <c r="B378" s="2" t="n">
        <v>6000</v>
      </c>
      <c r="C378" s="2" t="n">
        <v>5800</v>
      </c>
      <c r="D378" s="3" t="n">
        <v>-3.33333333333333</v>
      </c>
    </row>
    <row r="379" customFormat="false" ht="15" hidden="false" customHeight="false" outlineLevel="0" collapsed="false">
      <c r="A379" s="6" t="s">
        <v>390</v>
      </c>
      <c r="B379" s="2" t="n">
        <v>3166.66666666667</v>
      </c>
      <c r="C379" s="2" t="n">
        <v>3166.66666666667</v>
      </c>
      <c r="D379" s="3" t="n">
        <v>0</v>
      </c>
    </row>
    <row r="380" customFormat="false" ht="15" hidden="false" customHeight="false" outlineLevel="0" collapsed="false">
      <c r="A380" s="6" t="s">
        <v>57</v>
      </c>
      <c r="B380" s="2" t="e">
        <f aca="false"/>
        <v>#DIV/0!</v>
      </c>
      <c r="C380" s="2" t="n">
        <v>2616.66666666667</v>
      </c>
      <c r="D380" s="3" t="s">
        <v>24</v>
      </c>
    </row>
    <row r="381" customFormat="false" ht="15" hidden="false" customHeight="false" outlineLevel="0" collapsed="false">
      <c r="A381" s="6" t="s">
        <v>58</v>
      </c>
      <c r="B381" s="2" t="e">
        <f aca="false"/>
        <v>#DIV/0!</v>
      </c>
      <c r="C381" s="2" t="n">
        <v>7825</v>
      </c>
      <c r="D381" s="3" t="s">
        <v>24</v>
      </c>
    </row>
    <row r="382" customFormat="false" ht="15" hidden="false" customHeight="false" outlineLevel="0" collapsed="false">
      <c r="A382" s="6" t="s">
        <v>61</v>
      </c>
      <c r="B382" s="2" t="n">
        <v>4000</v>
      </c>
      <c r="C382" s="2" t="n">
        <v>4000</v>
      </c>
      <c r="D382" s="3" t="n">
        <v>0</v>
      </c>
    </row>
    <row r="383" customFormat="false" ht="15" hidden="false" customHeight="false" outlineLevel="0" collapsed="false">
      <c r="A383" s="1" t="s">
        <v>589</v>
      </c>
    </row>
    <row r="384" customFormat="false" ht="15" hidden="false" customHeight="false" outlineLevel="0" collapsed="false">
      <c r="A384" s="6" t="s">
        <v>11</v>
      </c>
      <c r="B384" s="2" t="n">
        <v>10675</v>
      </c>
      <c r="C384" s="2" t="n">
        <v>11250</v>
      </c>
      <c r="D384" s="3" t="n">
        <v>5.3864168618267</v>
      </c>
    </row>
    <row r="385" customFormat="false" ht="15" hidden="false" customHeight="false" outlineLevel="0" collapsed="false">
      <c r="A385" s="6" t="s">
        <v>13</v>
      </c>
      <c r="B385" s="2" t="n">
        <v>11166.6666666667</v>
      </c>
      <c r="C385" s="2" t="n">
        <v>11950</v>
      </c>
      <c r="D385" s="3" t="n">
        <v>7.01492537313433</v>
      </c>
    </row>
    <row r="386" customFormat="false" ht="15" hidden="false" customHeight="false" outlineLevel="0" collapsed="false">
      <c r="A386" s="6" t="s">
        <v>85</v>
      </c>
      <c r="B386" s="2" t="n">
        <v>9825</v>
      </c>
      <c r="C386" s="2" t="n">
        <v>9825</v>
      </c>
      <c r="D386" s="3" t="n">
        <v>0</v>
      </c>
    </row>
    <row r="387" customFormat="false" ht="15" hidden="false" customHeight="false" outlineLevel="0" collapsed="false">
      <c r="A387" s="6" t="s">
        <v>378</v>
      </c>
      <c r="B387" s="2" t="n">
        <v>13166.6666666667</v>
      </c>
      <c r="C387" s="2" t="n">
        <v>12666.6666666667</v>
      </c>
      <c r="D387" s="3" t="n">
        <v>-3.79746835443038</v>
      </c>
    </row>
    <row r="388" customFormat="false" ht="15" hidden="false" customHeight="false" outlineLevel="0" collapsed="false">
      <c r="A388" s="6" t="s">
        <v>18</v>
      </c>
      <c r="B388" s="2" t="n">
        <v>11166.6666666667</v>
      </c>
      <c r="C388" s="2" t="n">
        <v>11166.6666666667</v>
      </c>
      <c r="D388" s="3" t="n">
        <v>0</v>
      </c>
    </row>
    <row r="389" customFormat="false" ht="15" hidden="false" customHeight="false" outlineLevel="0" collapsed="false">
      <c r="A389" s="6" t="s">
        <v>61</v>
      </c>
      <c r="B389" s="2" t="n">
        <v>10333.3333333333</v>
      </c>
      <c r="C389" s="2" t="n">
        <v>10333.3333333333</v>
      </c>
      <c r="D389" s="3" t="n">
        <v>0</v>
      </c>
    </row>
    <row r="390" customFormat="false" ht="15" hidden="false" customHeight="false" outlineLevel="0" collapsed="false">
      <c r="A390" s="1" t="s">
        <v>590</v>
      </c>
    </row>
    <row r="391" customFormat="false" ht="15" hidden="false" customHeight="false" outlineLevel="0" collapsed="false">
      <c r="A391" s="6" t="s">
        <v>68</v>
      </c>
      <c r="B391" s="2" t="n">
        <v>9416.66666666667</v>
      </c>
      <c r="C391" s="2" t="n">
        <v>9733.33333333333</v>
      </c>
      <c r="D391" s="3" t="n">
        <v>3.36283185840709</v>
      </c>
    </row>
    <row r="392" customFormat="false" ht="15" hidden="false" customHeight="false" outlineLevel="0" collapsed="false">
      <c r="A392" s="6" t="s">
        <v>98</v>
      </c>
      <c r="B392" s="2" t="n">
        <v>9575</v>
      </c>
      <c r="C392" s="2" t="n">
        <v>9883.33333333333</v>
      </c>
      <c r="D392" s="3" t="n">
        <v>3.22019147084422</v>
      </c>
    </row>
    <row r="393" customFormat="false" ht="15" hidden="false" customHeight="false" outlineLevel="0" collapsed="false">
      <c r="A393" s="6" t="s">
        <v>264</v>
      </c>
      <c r="B393" s="2" t="n">
        <v>10766.6666666667</v>
      </c>
      <c r="C393" s="2" t="n">
        <v>10933.3333333333</v>
      </c>
      <c r="D393" s="3" t="n">
        <v>1.54798761609909</v>
      </c>
    </row>
    <row r="394" customFormat="false" ht="15" hidden="false" customHeight="false" outlineLevel="0" collapsed="false">
      <c r="A394" s="6" t="s">
        <v>5</v>
      </c>
      <c r="B394" s="2" t="n">
        <v>12500</v>
      </c>
      <c r="C394" s="2" t="n">
        <v>12500</v>
      </c>
      <c r="D394" s="3" t="n">
        <v>0</v>
      </c>
    </row>
    <row r="395" customFormat="false" ht="15" hidden="false" customHeight="false" outlineLevel="0" collapsed="false">
      <c r="A395" s="6" t="s">
        <v>134</v>
      </c>
      <c r="B395" s="2" t="n">
        <v>9683.33333333333</v>
      </c>
      <c r="C395" s="2" t="n">
        <v>10250</v>
      </c>
      <c r="D395" s="3" t="n">
        <v>5.85197934595525</v>
      </c>
    </row>
    <row r="396" customFormat="false" ht="15" hidden="false" customHeight="false" outlineLevel="0" collapsed="false">
      <c r="A396" s="6" t="s">
        <v>52</v>
      </c>
      <c r="B396" s="2" t="n">
        <v>14000</v>
      </c>
      <c r="C396" s="2" t="n">
        <v>14400</v>
      </c>
      <c r="D396" s="3" t="n">
        <v>2.85714285714285</v>
      </c>
    </row>
    <row r="397" customFormat="false" ht="15" hidden="false" customHeight="false" outlineLevel="0" collapsed="false">
      <c r="A397" s="6" t="s">
        <v>35</v>
      </c>
      <c r="B397" s="2" t="n">
        <v>11833.3333333333</v>
      </c>
      <c r="C397" s="2" t="n">
        <v>12000</v>
      </c>
      <c r="D397" s="3" t="n">
        <v>1.40845070422535</v>
      </c>
    </row>
    <row r="398" customFormat="false" ht="15" hidden="false" customHeight="false" outlineLevel="0" collapsed="false">
      <c r="A398" s="6" t="s">
        <v>123</v>
      </c>
      <c r="B398" s="2" t="n">
        <v>10100</v>
      </c>
      <c r="C398" s="2" t="n">
        <v>10400</v>
      </c>
      <c r="D398" s="3" t="n">
        <v>2.97029702970297</v>
      </c>
    </row>
    <row r="399" customFormat="false" ht="15" hidden="false" customHeight="false" outlineLevel="0" collapsed="false">
      <c r="A399" s="6" t="s">
        <v>11</v>
      </c>
      <c r="B399" s="2" t="n">
        <v>10566.6666666667</v>
      </c>
      <c r="C399" s="2" t="n">
        <v>11000</v>
      </c>
      <c r="D399" s="3" t="n">
        <v>4.10094637223974</v>
      </c>
    </row>
    <row r="400" customFormat="false" ht="15" hidden="false" customHeight="false" outlineLevel="0" collapsed="false">
      <c r="A400" s="6" t="s">
        <v>53</v>
      </c>
      <c r="B400" s="2" t="n">
        <v>12666.6666666667</v>
      </c>
      <c r="C400" s="2" t="n">
        <v>12666.6666666667</v>
      </c>
      <c r="D400" s="3" t="n">
        <v>0</v>
      </c>
    </row>
    <row r="401" customFormat="false" ht="15" hidden="false" customHeight="false" outlineLevel="0" collapsed="false">
      <c r="A401" s="6" t="s">
        <v>13</v>
      </c>
      <c r="B401" s="2" t="n">
        <v>11166.6666666667</v>
      </c>
      <c r="C401" s="2" t="n">
        <v>11950</v>
      </c>
      <c r="D401" s="3" t="n">
        <v>7.01492537313433</v>
      </c>
    </row>
    <row r="402" customFormat="false" ht="15" hidden="false" customHeight="false" outlineLevel="0" collapsed="false">
      <c r="A402" s="6" t="s">
        <v>124</v>
      </c>
      <c r="B402" s="2" t="n">
        <v>10050</v>
      </c>
      <c r="C402" s="2" t="n">
        <v>10216.6666666667</v>
      </c>
      <c r="D402" s="3" t="n">
        <v>1.65837479270314</v>
      </c>
    </row>
    <row r="403" customFormat="false" ht="15" hidden="false" customHeight="false" outlineLevel="0" collapsed="false">
      <c r="A403" s="6" t="s">
        <v>378</v>
      </c>
      <c r="B403" s="2" t="n">
        <v>13125</v>
      </c>
      <c r="C403" s="2" t="n">
        <v>12625</v>
      </c>
      <c r="D403" s="3" t="n">
        <v>-3.80952380952381</v>
      </c>
    </row>
    <row r="404" customFormat="false" ht="15" hidden="false" customHeight="false" outlineLevel="0" collapsed="false">
      <c r="A404" s="6" t="s">
        <v>390</v>
      </c>
      <c r="B404" s="2" t="n">
        <v>11733.3333333333</v>
      </c>
      <c r="C404" s="2" t="n">
        <v>11566.6666666667</v>
      </c>
      <c r="D404" s="3" t="n">
        <v>-1.42045454545455</v>
      </c>
    </row>
    <row r="405" customFormat="false" ht="15" hidden="false" customHeight="false" outlineLevel="0" collapsed="false">
      <c r="A405" s="6" t="s">
        <v>82</v>
      </c>
      <c r="B405" s="2" t="n">
        <v>9641.66666666667</v>
      </c>
      <c r="C405" s="2" t="n">
        <v>9925</v>
      </c>
      <c r="D405" s="3" t="n">
        <v>2.93863439930857</v>
      </c>
    </row>
    <row r="406" customFormat="false" ht="15" hidden="false" customHeight="false" outlineLevel="0" collapsed="false">
      <c r="A406" s="6" t="s">
        <v>101</v>
      </c>
      <c r="B406" s="2" t="n">
        <v>9687.5</v>
      </c>
      <c r="C406" s="2" t="n">
        <v>10012.5</v>
      </c>
      <c r="D406" s="3" t="n">
        <v>3.35483870967741</v>
      </c>
    </row>
    <row r="407" customFormat="false" ht="15" hidden="false" customHeight="false" outlineLevel="0" collapsed="false">
      <c r="A407" s="6" t="s">
        <v>380</v>
      </c>
      <c r="B407" s="2" t="n">
        <v>9137.5</v>
      </c>
      <c r="C407" s="2" t="n">
        <v>9937.5</v>
      </c>
      <c r="D407" s="3" t="n">
        <v>8.75512995896033</v>
      </c>
    </row>
    <row r="408" customFormat="false" ht="15" hidden="false" customHeight="false" outlineLevel="0" collapsed="false">
      <c r="A408" s="6" t="s">
        <v>18</v>
      </c>
      <c r="B408" s="2" t="n">
        <v>11166.6666666667</v>
      </c>
      <c r="C408" s="2" t="n">
        <v>11166.6666666667</v>
      </c>
      <c r="D408" s="3" t="n">
        <v>0</v>
      </c>
    </row>
    <row r="409" customFormat="false" ht="15" hidden="false" customHeight="false" outlineLevel="0" collapsed="false">
      <c r="A409" s="6" t="s">
        <v>36</v>
      </c>
      <c r="B409" s="2" t="n">
        <v>9716.66666666667</v>
      </c>
      <c r="C409" s="2" t="n">
        <v>10150</v>
      </c>
      <c r="D409" s="3" t="n">
        <v>4.45969125214409</v>
      </c>
    </row>
    <row r="410" customFormat="false" ht="15" hidden="false" customHeight="false" outlineLevel="0" collapsed="false">
      <c r="A410" s="6" t="s">
        <v>19</v>
      </c>
      <c r="B410" s="2" t="n">
        <v>13400</v>
      </c>
      <c r="C410" s="2" t="n">
        <v>13500</v>
      </c>
      <c r="D410" s="3" t="n">
        <v>0.746268656716409</v>
      </c>
    </row>
    <row r="411" customFormat="false" ht="15" hidden="false" customHeight="false" outlineLevel="0" collapsed="false">
      <c r="A411" s="6" t="s">
        <v>21</v>
      </c>
      <c r="B411" s="2" t="n">
        <v>11000</v>
      </c>
      <c r="C411" s="2" t="n">
        <v>12333.3333333333</v>
      </c>
      <c r="D411" s="3" t="n">
        <v>12.1212121212121</v>
      </c>
    </row>
    <row r="412" customFormat="false" ht="15" hidden="false" customHeight="false" outlineLevel="0" collapsed="false">
      <c r="A412" s="6" t="s">
        <v>57</v>
      </c>
      <c r="B412" s="2" t="n">
        <v>9016.66666666667</v>
      </c>
      <c r="C412" s="2" t="n">
        <v>9250</v>
      </c>
      <c r="D412" s="3" t="n">
        <v>2.58780036968578</v>
      </c>
    </row>
    <row r="413" customFormat="false" ht="15" hidden="false" customHeight="false" outlineLevel="0" collapsed="false">
      <c r="A413" s="6" t="s">
        <v>108</v>
      </c>
      <c r="B413" s="2" t="n">
        <v>9566.66666666667</v>
      </c>
      <c r="C413" s="2" t="n">
        <v>9712.5</v>
      </c>
      <c r="D413" s="3" t="n">
        <v>1.52439024390245</v>
      </c>
    </row>
    <row r="414" customFormat="false" ht="15" hidden="false" customHeight="false" outlineLevel="0" collapsed="false">
      <c r="A414" s="1" t="s">
        <v>591</v>
      </c>
    </row>
    <row r="415" customFormat="false" ht="15" hidden="false" customHeight="false" outlineLevel="0" collapsed="false">
      <c r="A415" s="6" t="s">
        <v>68</v>
      </c>
      <c r="B415" s="2" t="n">
        <v>9662.5</v>
      </c>
      <c r="C415" s="2" t="n">
        <v>9900</v>
      </c>
      <c r="D415" s="3" t="n">
        <v>2.45795601552394</v>
      </c>
    </row>
    <row r="416" customFormat="false" ht="15" hidden="false" customHeight="false" outlineLevel="0" collapsed="false">
      <c r="A416" s="6" t="s">
        <v>98</v>
      </c>
      <c r="B416" s="2" t="n">
        <v>9600</v>
      </c>
      <c r="C416" s="2" t="n">
        <v>9883.33333333333</v>
      </c>
      <c r="D416" s="3" t="n">
        <v>2.95138888888891</v>
      </c>
    </row>
    <row r="417" customFormat="false" ht="15" hidden="false" customHeight="false" outlineLevel="0" collapsed="false">
      <c r="A417" s="6" t="s">
        <v>134</v>
      </c>
      <c r="B417" s="2" t="n">
        <v>9683.33333333333</v>
      </c>
      <c r="C417" s="2" t="n">
        <v>10250</v>
      </c>
      <c r="D417" s="3" t="n">
        <v>5.85197934595525</v>
      </c>
    </row>
    <row r="418" customFormat="false" ht="15" hidden="false" customHeight="false" outlineLevel="0" collapsed="false">
      <c r="A418" s="6" t="s">
        <v>52</v>
      </c>
      <c r="B418" s="2" t="n">
        <v>14000</v>
      </c>
      <c r="C418" s="2" t="n">
        <v>14400</v>
      </c>
      <c r="D418" s="3" t="n">
        <v>2.85714285714285</v>
      </c>
    </row>
    <row r="419" customFormat="false" ht="15" hidden="false" customHeight="false" outlineLevel="0" collapsed="false">
      <c r="A419" s="6" t="s">
        <v>130</v>
      </c>
      <c r="B419" s="2" t="n">
        <v>10000</v>
      </c>
      <c r="C419" s="2" t="n">
        <v>10666.6666666667</v>
      </c>
      <c r="D419" s="3" t="n">
        <v>6.66666666666667</v>
      </c>
    </row>
    <row r="420" customFormat="false" ht="15" hidden="false" customHeight="false" outlineLevel="0" collapsed="false">
      <c r="A420" s="6" t="s">
        <v>123</v>
      </c>
      <c r="B420" s="2" t="n">
        <v>10100</v>
      </c>
      <c r="C420" s="2" t="n">
        <v>10400</v>
      </c>
      <c r="D420" s="3" t="n">
        <v>2.97029702970297</v>
      </c>
    </row>
    <row r="421" customFormat="false" ht="15" hidden="false" customHeight="false" outlineLevel="0" collapsed="false">
      <c r="A421" s="6" t="s">
        <v>11</v>
      </c>
      <c r="B421" s="2" t="n">
        <v>10800</v>
      </c>
      <c r="C421" s="2" t="n">
        <v>11250</v>
      </c>
      <c r="D421" s="3" t="n">
        <v>4.16666666666667</v>
      </c>
    </row>
    <row r="422" customFormat="false" ht="15" hidden="false" customHeight="false" outlineLevel="0" collapsed="false">
      <c r="A422" s="6" t="s">
        <v>104</v>
      </c>
      <c r="B422" s="2" t="e">
        <f aca="false"/>
        <v>#DIV/0!</v>
      </c>
      <c r="C422" s="2" t="n">
        <v>9750</v>
      </c>
      <c r="D422" s="3" t="s">
        <v>24</v>
      </c>
    </row>
    <row r="423" customFormat="false" ht="15" hidden="false" customHeight="false" outlineLevel="0" collapsed="false">
      <c r="A423" s="6" t="s">
        <v>53</v>
      </c>
      <c r="B423" s="2" t="n">
        <v>12666.6666666667</v>
      </c>
      <c r="C423" s="2" t="n">
        <v>12666.6666666667</v>
      </c>
      <c r="D423" s="3" t="n">
        <v>0</v>
      </c>
    </row>
    <row r="424" customFormat="false" ht="15" hidden="false" customHeight="false" outlineLevel="0" collapsed="false">
      <c r="A424" s="6" t="s">
        <v>124</v>
      </c>
      <c r="B424" s="2" t="n">
        <v>10066.6666666667</v>
      </c>
      <c r="C424" s="2" t="n">
        <v>10216.6666666667</v>
      </c>
      <c r="D424" s="3" t="n">
        <v>1.49006622516557</v>
      </c>
    </row>
    <row r="425" customFormat="false" ht="15" hidden="false" customHeight="false" outlineLevel="0" collapsed="false">
      <c r="A425" s="6" t="s">
        <v>390</v>
      </c>
      <c r="B425" s="2" t="n">
        <v>12200</v>
      </c>
      <c r="C425" s="2" t="n">
        <v>12033.3333333333</v>
      </c>
      <c r="D425" s="3" t="n">
        <v>-1.36612021857923</v>
      </c>
    </row>
    <row r="426" customFormat="false" ht="15" hidden="false" customHeight="false" outlineLevel="0" collapsed="false">
      <c r="A426" s="6" t="s">
        <v>268</v>
      </c>
      <c r="B426" s="2" t="n">
        <v>21166.6666666667</v>
      </c>
      <c r="C426" s="2" t="n">
        <v>20583.3333333333</v>
      </c>
      <c r="D426" s="3" t="n">
        <v>-5.50595238095237</v>
      </c>
    </row>
    <row r="427" customFormat="false" ht="15" hidden="false" customHeight="false" outlineLevel="0" collapsed="false">
      <c r="A427" s="6" t="s">
        <v>82</v>
      </c>
      <c r="B427" s="2" t="n">
        <v>9641.66666666667</v>
      </c>
      <c r="C427" s="2" t="n">
        <v>9925</v>
      </c>
      <c r="D427" s="3" t="n">
        <v>2.93863439930857</v>
      </c>
    </row>
    <row r="428" customFormat="false" ht="15" hidden="false" customHeight="false" outlineLevel="0" collapsed="false">
      <c r="A428" s="6" t="s">
        <v>101</v>
      </c>
      <c r="B428" s="2" t="n">
        <v>9700</v>
      </c>
      <c r="C428" s="2" t="n">
        <v>10012.5</v>
      </c>
      <c r="D428" s="3" t="n">
        <v>3.22164948453609</v>
      </c>
    </row>
    <row r="429" customFormat="false" ht="15" hidden="false" customHeight="false" outlineLevel="0" collapsed="false">
      <c r="A429" s="6" t="s">
        <v>380</v>
      </c>
      <c r="B429" s="2" t="n">
        <v>9137.5</v>
      </c>
      <c r="C429" s="2" t="n">
        <v>9937.5</v>
      </c>
      <c r="D429" s="3" t="n">
        <v>8.75512995896033</v>
      </c>
    </row>
    <row r="430" customFormat="false" ht="15" hidden="false" customHeight="false" outlineLevel="0" collapsed="false">
      <c r="A430" s="6" t="s">
        <v>18</v>
      </c>
      <c r="B430" s="2" t="n">
        <v>11166.6666666667</v>
      </c>
      <c r="C430" s="2" t="n">
        <v>11166.6666666667</v>
      </c>
      <c r="D430" s="3" t="n">
        <v>0</v>
      </c>
    </row>
    <row r="431" customFormat="false" ht="15" hidden="false" customHeight="false" outlineLevel="0" collapsed="false">
      <c r="A431" s="6" t="s">
        <v>36</v>
      </c>
      <c r="B431" s="2" t="n">
        <v>9733.33333333333</v>
      </c>
      <c r="C431" s="2" t="n">
        <v>10150</v>
      </c>
      <c r="D431" s="3" t="n">
        <v>4.28082191780821</v>
      </c>
    </row>
    <row r="432" customFormat="false" ht="15" hidden="false" customHeight="false" outlineLevel="0" collapsed="false">
      <c r="A432" s="6" t="s">
        <v>37</v>
      </c>
      <c r="B432" s="2" t="n">
        <v>10333.3333333333</v>
      </c>
      <c r="C432" s="2" t="n">
        <v>10000</v>
      </c>
      <c r="D432" s="3" t="n">
        <v>-3.22580645161291</v>
      </c>
    </row>
    <row r="433" customFormat="false" ht="15" hidden="false" customHeight="false" outlineLevel="0" collapsed="false">
      <c r="A433" s="6" t="s">
        <v>21</v>
      </c>
      <c r="B433" s="2" t="n">
        <v>11000</v>
      </c>
      <c r="C433" s="2" t="n">
        <v>12333.3333333333</v>
      </c>
      <c r="D433" s="3" t="n">
        <v>12.1212121212121</v>
      </c>
    </row>
    <row r="434" customFormat="false" ht="15" hidden="false" customHeight="false" outlineLevel="0" collapsed="false">
      <c r="A434" s="6" t="s">
        <v>57</v>
      </c>
      <c r="B434" s="2" t="n">
        <v>9016.66666666667</v>
      </c>
      <c r="C434" s="2" t="n">
        <v>9250</v>
      </c>
      <c r="D434" s="3" t="n">
        <v>2.58780036968578</v>
      </c>
    </row>
    <row r="435" customFormat="false" ht="15" hidden="false" customHeight="false" outlineLevel="0" collapsed="false">
      <c r="A435" s="6" t="s">
        <v>108</v>
      </c>
      <c r="B435" s="2" t="n">
        <v>9566.66666666667</v>
      </c>
      <c r="C435" s="2" t="n">
        <v>9712.5</v>
      </c>
      <c r="D435" s="3" t="n">
        <v>1.52439024390245</v>
      </c>
    </row>
    <row r="436" customFormat="false" ht="15" hidden="false" customHeight="false" outlineLevel="0" collapsed="false">
      <c r="A436" s="6" t="s">
        <v>61</v>
      </c>
      <c r="B436" s="2" t="n">
        <v>10333.3333333333</v>
      </c>
      <c r="C436" s="2" t="n">
        <v>10333.3333333333</v>
      </c>
      <c r="D436" s="3" t="n">
        <v>0</v>
      </c>
    </row>
    <row r="437" customFormat="false" ht="15" hidden="false" customHeight="false" outlineLevel="0" collapsed="false">
      <c r="A437" s="6" t="s">
        <v>383</v>
      </c>
      <c r="B437" s="2" t="n">
        <v>12000</v>
      </c>
      <c r="C437" s="2" t="n">
        <v>12500</v>
      </c>
      <c r="D437" s="3" t="n">
        <v>4.16666666666667</v>
      </c>
    </row>
    <row r="438" customFormat="false" ht="15" hidden="false" customHeight="false" outlineLevel="0" collapsed="false">
      <c r="A438" s="1" t="s">
        <v>592</v>
      </c>
    </row>
    <row r="439" customFormat="false" ht="15" hidden="false" customHeight="false" outlineLevel="0" collapsed="false">
      <c r="A439" s="6" t="s">
        <v>130</v>
      </c>
      <c r="B439" s="2" t="n">
        <v>10000</v>
      </c>
      <c r="C439" s="2" t="n">
        <v>10500</v>
      </c>
      <c r="D439" s="3" t="n">
        <v>5</v>
      </c>
    </row>
    <row r="440" customFormat="false" ht="15" hidden="false" customHeight="false" outlineLevel="0" collapsed="false">
      <c r="A440" s="6" t="s">
        <v>123</v>
      </c>
      <c r="B440" s="2" t="n">
        <v>10100</v>
      </c>
      <c r="C440" s="2" t="n">
        <v>10400</v>
      </c>
      <c r="D440" s="3" t="n">
        <v>2.97029702970297</v>
      </c>
    </row>
    <row r="441" customFormat="false" ht="15" hidden="false" customHeight="false" outlineLevel="0" collapsed="false">
      <c r="A441" s="6" t="s">
        <v>104</v>
      </c>
      <c r="B441" s="2" t="e">
        <f aca="false"/>
        <v>#DIV/0!</v>
      </c>
      <c r="C441" s="2" t="n">
        <v>9750</v>
      </c>
      <c r="D441" s="3" t="s">
        <v>24</v>
      </c>
    </row>
    <row r="442" customFormat="false" ht="15" hidden="false" customHeight="false" outlineLevel="0" collapsed="false">
      <c r="A442" s="6" t="s">
        <v>53</v>
      </c>
      <c r="B442" s="2" t="n">
        <v>12666.6666666667</v>
      </c>
      <c r="C442" s="2" t="n">
        <v>12666.6666666667</v>
      </c>
      <c r="D442" s="3" t="n">
        <v>0</v>
      </c>
    </row>
    <row r="443" customFormat="false" ht="15" hidden="false" customHeight="false" outlineLevel="0" collapsed="false">
      <c r="A443" s="6" t="s">
        <v>378</v>
      </c>
      <c r="B443" s="2" t="n">
        <v>13125</v>
      </c>
      <c r="C443" s="2" t="n">
        <v>12625</v>
      </c>
      <c r="D443" s="3" t="n">
        <v>-3.80952380952381</v>
      </c>
    </row>
    <row r="444" customFormat="false" ht="15" hidden="false" customHeight="false" outlineLevel="0" collapsed="false">
      <c r="A444" s="6" t="s">
        <v>69</v>
      </c>
      <c r="B444" s="2" t="n">
        <v>11233.3333333333</v>
      </c>
      <c r="C444" s="2" t="n">
        <v>11600</v>
      </c>
      <c r="D444" s="3" t="n">
        <v>3.26409495548961</v>
      </c>
    </row>
    <row r="445" customFormat="false" ht="15" hidden="false" customHeight="false" outlineLevel="0" collapsed="false">
      <c r="A445" s="1" t="s">
        <v>593</v>
      </c>
    </row>
    <row r="446" customFormat="false" ht="15" hidden="false" customHeight="false" outlineLevel="0" collapsed="false">
      <c r="A446" s="6" t="s">
        <v>46</v>
      </c>
      <c r="B446" s="2" t="n">
        <v>12666.6666666667</v>
      </c>
      <c r="C446" s="2" t="n">
        <v>12666.6666666667</v>
      </c>
      <c r="D446" s="3" t="n">
        <v>0</v>
      </c>
    </row>
    <row r="447" customFormat="false" ht="15" hidden="false" customHeight="false" outlineLevel="0" collapsed="false">
      <c r="A447" s="6" t="s">
        <v>215</v>
      </c>
      <c r="B447" s="2" t="n">
        <v>9500</v>
      </c>
      <c r="C447" s="2" t="n">
        <v>9400</v>
      </c>
      <c r="D447" s="3" t="n">
        <v>-1.05263157894737</v>
      </c>
    </row>
    <row r="448" customFormat="false" ht="15" hidden="false" customHeight="false" outlineLevel="0" collapsed="false">
      <c r="A448" s="6" t="s">
        <v>61</v>
      </c>
      <c r="B448" s="2" t="n">
        <v>10333.3333333333</v>
      </c>
      <c r="C448" s="2" t="n">
        <v>10333.3333333333</v>
      </c>
      <c r="D448" s="3" t="n">
        <v>0</v>
      </c>
    </row>
    <row r="449" customFormat="false" ht="15" hidden="false" customHeight="false" outlineLevel="0" collapsed="false">
      <c r="A449" s="1" t="s">
        <v>594</v>
      </c>
    </row>
    <row r="450" customFormat="false" ht="15" hidden="false" customHeight="false" outlineLevel="0" collapsed="false">
      <c r="A450" s="6" t="s">
        <v>264</v>
      </c>
      <c r="B450" s="2" t="n">
        <v>9500</v>
      </c>
      <c r="C450" s="2" t="n">
        <v>10300</v>
      </c>
      <c r="D450" s="3" t="n">
        <v>8.42105263157895</v>
      </c>
    </row>
    <row r="451" customFormat="false" ht="15" hidden="false" customHeight="false" outlineLevel="0" collapsed="false">
      <c r="A451" s="6" t="s">
        <v>130</v>
      </c>
      <c r="B451" s="2" t="n">
        <v>10000</v>
      </c>
      <c r="C451" s="2" t="n">
        <v>10500</v>
      </c>
      <c r="D451" s="3" t="n">
        <v>5</v>
      </c>
    </row>
    <row r="452" customFormat="false" ht="15" hidden="false" customHeight="false" outlineLevel="0" collapsed="false">
      <c r="A452" s="6" t="s">
        <v>11</v>
      </c>
      <c r="B452" s="2" t="n">
        <v>9400</v>
      </c>
      <c r="C452" s="2" t="n">
        <v>10250</v>
      </c>
      <c r="D452" s="3" t="n">
        <v>9.04255319148937</v>
      </c>
    </row>
    <row r="453" customFormat="false" ht="15" hidden="false" customHeight="false" outlineLevel="0" collapsed="false">
      <c r="A453" s="6" t="s">
        <v>18</v>
      </c>
      <c r="B453" s="2" t="n">
        <v>10166.6666666667</v>
      </c>
      <c r="C453" s="2" t="n">
        <v>10166.6666666667</v>
      </c>
      <c r="D453" s="3" t="n">
        <v>0</v>
      </c>
    </row>
    <row r="454" customFormat="false" ht="15" hidden="false" customHeight="false" outlineLevel="0" collapsed="false">
      <c r="A454" s="6" t="s">
        <v>61</v>
      </c>
      <c r="B454" s="2" t="n">
        <v>10333.3333333333</v>
      </c>
      <c r="C454" s="2" t="n">
        <v>10333.3333333333</v>
      </c>
      <c r="D454" s="3" t="n">
        <v>0</v>
      </c>
    </row>
    <row r="455" customFormat="false" ht="15" hidden="false" customHeight="false" outlineLevel="0" collapsed="false">
      <c r="A455" s="1" t="s">
        <v>595</v>
      </c>
    </row>
    <row r="456" customFormat="false" ht="15" hidden="false" customHeight="false" outlineLevel="0" collapsed="false">
      <c r="A456" s="6" t="s">
        <v>46</v>
      </c>
      <c r="B456" s="2" t="n">
        <v>12333.3333333333</v>
      </c>
      <c r="C456" s="2" t="n">
        <v>12333.3333333333</v>
      </c>
      <c r="D456" s="3" t="n">
        <v>0</v>
      </c>
    </row>
    <row r="457" customFormat="false" ht="15" hidden="false" customHeight="false" outlineLevel="0" collapsed="false">
      <c r="A457" s="6" t="s">
        <v>264</v>
      </c>
      <c r="B457" s="2" t="n">
        <v>9720</v>
      </c>
      <c r="C457" s="2" t="n">
        <v>9820</v>
      </c>
      <c r="D457" s="3" t="n">
        <v>1.02880658436213</v>
      </c>
    </row>
    <row r="458" customFormat="false" ht="15" hidden="false" customHeight="false" outlineLevel="0" collapsed="false">
      <c r="A458" s="6" t="s">
        <v>31</v>
      </c>
      <c r="B458" s="2" t="n">
        <v>8000</v>
      </c>
      <c r="C458" s="2" t="n">
        <v>8500</v>
      </c>
      <c r="D458" s="3" t="n">
        <v>6.25</v>
      </c>
    </row>
    <row r="459" customFormat="false" ht="15" hidden="false" customHeight="false" outlineLevel="0" collapsed="false">
      <c r="A459" s="6" t="s">
        <v>193</v>
      </c>
      <c r="B459" s="2" t="n">
        <v>9333.33333333333</v>
      </c>
      <c r="C459" s="2" t="n">
        <v>10000</v>
      </c>
      <c r="D459" s="3" t="n">
        <v>7.14285714285714</v>
      </c>
    </row>
    <row r="460" customFormat="false" ht="15" hidden="false" customHeight="false" outlineLevel="0" collapsed="false">
      <c r="A460" s="1" t="s">
        <v>596</v>
      </c>
    </row>
    <row r="461" customFormat="false" ht="15" hidden="false" customHeight="false" outlineLevel="0" collapsed="false">
      <c r="A461" s="6" t="s">
        <v>46</v>
      </c>
      <c r="B461" s="2" t="n">
        <v>34000</v>
      </c>
      <c r="C461" s="2" t="n">
        <v>34333.3333333333</v>
      </c>
      <c r="D461" s="3" t="n">
        <v>0.980392156862742</v>
      </c>
    </row>
    <row r="462" customFormat="false" ht="15" hidden="false" customHeight="false" outlineLevel="0" collapsed="false">
      <c r="A462" s="6" t="s">
        <v>49</v>
      </c>
      <c r="B462" s="2" t="n">
        <v>36625</v>
      </c>
      <c r="C462" s="2" t="n">
        <v>37258.5</v>
      </c>
      <c r="D462" s="3" t="n">
        <v>1.7296928327645</v>
      </c>
    </row>
    <row r="463" customFormat="false" ht="15" hidden="false" customHeight="false" outlineLevel="0" collapsed="false">
      <c r="A463" s="6" t="s">
        <v>7</v>
      </c>
      <c r="B463" s="2" t="n">
        <v>30000</v>
      </c>
      <c r="C463" s="2" t="n">
        <v>31333.3333333333</v>
      </c>
      <c r="D463" s="3" t="n">
        <v>4.44444444444445</v>
      </c>
    </row>
    <row r="464" customFormat="false" ht="15" hidden="false" customHeight="false" outlineLevel="0" collapsed="false">
      <c r="A464" s="6" t="s">
        <v>268</v>
      </c>
      <c r="B464" s="2" t="n">
        <v>30500</v>
      </c>
      <c r="C464" s="2" t="n">
        <v>30333.3333333333</v>
      </c>
      <c r="D464" s="3" t="n">
        <v>-0.546448087431695</v>
      </c>
    </row>
    <row r="465" customFormat="false" ht="15" hidden="false" customHeight="false" outlineLevel="0" collapsed="false">
      <c r="A465" s="6" t="s">
        <v>193</v>
      </c>
      <c r="B465" s="2" t="n">
        <v>30500</v>
      </c>
      <c r="C465" s="2" t="n">
        <v>32075</v>
      </c>
      <c r="D465" s="3" t="n">
        <v>5.16393442622951</v>
      </c>
    </row>
    <row r="466" customFormat="false" ht="15" hidden="false" customHeight="false" outlineLevel="0" collapsed="false">
      <c r="A466" s="6" t="s">
        <v>127</v>
      </c>
      <c r="B466" s="2" t="n">
        <v>39333.3333333333</v>
      </c>
      <c r="C466" s="2" t="n">
        <v>39000</v>
      </c>
      <c r="D466" s="3" t="n">
        <v>-0.847457627118653</v>
      </c>
    </row>
    <row r="467" customFormat="false" ht="15" hidden="false" customHeight="false" outlineLevel="0" collapsed="false">
      <c r="A467" s="1" t="s">
        <v>597</v>
      </c>
    </row>
    <row r="468" customFormat="false" ht="15" hidden="false" customHeight="false" outlineLevel="0" collapsed="false">
      <c r="A468" s="6" t="s">
        <v>46</v>
      </c>
      <c r="B468" s="2" t="n">
        <v>24000</v>
      </c>
      <c r="C468" s="2" t="n">
        <v>24000</v>
      </c>
      <c r="D468" s="3" t="n">
        <v>0</v>
      </c>
    </row>
    <row r="469" customFormat="false" ht="15" hidden="false" customHeight="false" outlineLevel="0" collapsed="false">
      <c r="A469" s="6" t="s">
        <v>31</v>
      </c>
      <c r="B469" s="2" t="n">
        <v>7500</v>
      </c>
      <c r="C469" s="2" t="n">
        <v>8000</v>
      </c>
      <c r="D469" s="3" t="n">
        <v>6.66666666666667</v>
      </c>
    </row>
    <row r="470" customFormat="false" ht="15" hidden="false" customHeight="false" outlineLevel="0" collapsed="false">
      <c r="A470" s="6" t="s">
        <v>268</v>
      </c>
      <c r="B470" s="2" t="n">
        <v>8600</v>
      </c>
      <c r="C470" s="2" t="n">
        <v>9333.33333333333</v>
      </c>
      <c r="D470" s="3" t="n">
        <v>8.52713178294575</v>
      </c>
    </row>
    <row r="471" customFormat="false" ht="15" hidden="false" customHeight="false" outlineLevel="0" collapsed="false">
      <c r="A471" s="6" t="s">
        <v>16</v>
      </c>
      <c r="B471" s="2" t="n">
        <v>9166.66666666667</v>
      </c>
      <c r="C471" s="2" t="n">
        <v>9333.33333333333</v>
      </c>
      <c r="D471" s="3" t="n">
        <v>1.81818181818183</v>
      </c>
    </row>
    <row r="472" customFormat="false" ht="15" hidden="false" customHeight="false" outlineLevel="0" collapsed="false">
      <c r="A472" s="6" t="s">
        <v>19</v>
      </c>
      <c r="B472" s="2" t="n">
        <v>14133.3333333333</v>
      </c>
      <c r="C472" s="2" t="n">
        <v>14133.3333333333</v>
      </c>
      <c r="D472" s="3" t="n">
        <v>0</v>
      </c>
    </row>
    <row r="473" customFormat="false" ht="15" hidden="false" customHeight="false" outlineLevel="0" collapsed="false">
      <c r="A473" s="6" t="s">
        <v>20</v>
      </c>
      <c r="B473" s="2" t="n">
        <v>11675</v>
      </c>
      <c r="C473" s="2" t="n">
        <v>12275</v>
      </c>
      <c r="D473" s="3" t="n">
        <v>5.13918629550321</v>
      </c>
    </row>
    <row r="474" customFormat="false" ht="15" hidden="false" customHeight="false" outlineLevel="0" collapsed="false">
      <c r="A474" s="1" t="s">
        <v>598</v>
      </c>
    </row>
    <row r="475" customFormat="false" ht="15" hidden="false" customHeight="false" outlineLevel="0" collapsed="false">
      <c r="A475" s="6" t="s">
        <v>32</v>
      </c>
      <c r="B475" s="2" t="n">
        <v>553.333333333333</v>
      </c>
      <c r="C475" s="2" t="n">
        <v>553.333333333333</v>
      </c>
      <c r="D475" s="3" t="n">
        <v>0</v>
      </c>
    </row>
    <row r="476" customFormat="false" ht="15" hidden="false" customHeight="false" outlineLevel="0" collapsed="false">
      <c r="A476" s="6" t="s">
        <v>16</v>
      </c>
      <c r="B476" s="2" t="n">
        <v>466.666666666667</v>
      </c>
      <c r="C476" s="2" t="n">
        <v>466.666666666667</v>
      </c>
      <c r="D476" s="3" t="n">
        <v>0</v>
      </c>
    </row>
    <row r="477" customFormat="false" ht="15" hidden="false" customHeight="false" outlineLevel="0" collapsed="false">
      <c r="A477" s="6" t="s">
        <v>76</v>
      </c>
      <c r="B477" s="2" t="n">
        <v>550</v>
      </c>
      <c r="C477" s="2" t="n">
        <v>550</v>
      </c>
      <c r="D477" s="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74.42"/>
    <col collapsed="false" customWidth="true" hidden="true" outlineLevel="0" max="2" min="2" style="2" width="23.7"/>
    <col collapsed="false" customWidth="true" hidden="false" outlineLevel="0" max="3" min="3" style="2" width="26.84"/>
    <col collapsed="false" customWidth="true" hidden="false" outlineLevel="0" max="4" min="4" style="3" width="25.85"/>
  </cols>
  <sheetData>
    <row r="1" customFormat="false" ht="15" hidden="false" customHeight="false" outlineLevel="0" collapsed="false">
      <c r="A1" s="1" t="s">
        <v>0</v>
      </c>
      <c r="B1" s="4" t="s">
        <v>599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600</v>
      </c>
    </row>
    <row r="3" customFormat="false" ht="15" hidden="false" customHeight="false" outlineLevel="0" collapsed="false">
      <c r="A3" s="6" t="s">
        <v>19</v>
      </c>
      <c r="B3" s="2" t="n">
        <v>6666.66666666667</v>
      </c>
      <c r="C3" s="2" t="n">
        <v>6666.66666666667</v>
      </c>
      <c r="D3" s="3" t="n">
        <v>0</v>
      </c>
    </row>
    <row r="4" customFormat="false" ht="15" hidden="false" customHeight="false" outlineLevel="0" collapsed="false">
      <c r="A4" s="6" t="s">
        <v>20</v>
      </c>
      <c r="B4" s="2" t="n">
        <v>6400</v>
      </c>
      <c r="C4" s="2" t="n">
        <v>6500</v>
      </c>
      <c r="D4" s="3" t="n">
        <v>1.5625</v>
      </c>
    </row>
    <row r="5" customFormat="false" ht="15" hidden="false" customHeight="false" outlineLevel="0" collapsed="false">
      <c r="A5" s="1" t="s">
        <v>601</v>
      </c>
    </row>
    <row r="6" customFormat="false" ht="15" hidden="false" customHeight="false" outlineLevel="0" collapsed="false">
      <c r="A6" s="6" t="s">
        <v>19</v>
      </c>
      <c r="B6" s="2" t="n">
        <v>7800</v>
      </c>
      <c r="C6" s="2" t="n">
        <v>7800</v>
      </c>
      <c r="D6" s="3" t="n">
        <v>0</v>
      </c>
    </row>
    <row r="7" customFormat="false" ht="15" hidden="false" customHeight="false" outlineLevel="0" collapsed="false">
      <c r="A7" s="6" t="s">
        <v>20</v>
      </c>
      <c r="B7" s="2" t="n">
        <v>8233.33333333333</v>
      </c>
      <c r="C7" s="2" t="n">
        <v>8500</v>
      </c>
      <c r="D7" s="3" t="n">
        <v>3.23886639676112</v>
      </c>
    </row>
    <row r="8" customFormat="false" ht="15" hidden="false" customHeight="false" outlineLevel="0" collapsed="false">
      <c r="A8" s="1" t="s">
        <v>602</v>
      </c>
    </row>
    <row r="9" customFormat="false" ht="15" hidden="false" customHeight="false" outlineLevel="0" collapsed="false">
      <c r="A9" s="6" t="s">
        <v>19</v>
      </c>
      <c r="B9" s="2" t="n">
        <v>9033.33333333333</v>
      </c>
      <c r="C9" s="2" t="n">
        <v>9066.66666666667</v>
      </c>
      <c r="D9" s="3" t="n">
        <v>0.369003690036895</v>
      </c>
    </row>
    <row r="10" customFormat="false" ht="15" hidden="false" customHeight="false" outlineLevel="0" collapsed="false">
      <c r="A10" s="6" t="s">
        <v>20</v>
      </c>
      <c r="B10" s="2" t="n">
        <v>9100</v>
      </c>
      <c r="C10" s="2" t="n">
        <v>9333.33333333333</v>
      </c>
      <c r="D10" s="3" t="n">
        <v>2.56410256410258</v>
      </c>
    </row>
    <row r="11" customFormat="false" ht="15" hidden="false" customHeight="false" outlineLevel="0" collapsed="false">
      <c r="A11" s="1" t="s">
        <v>603</v>
      </c>
    </row>
    <row r="12" customFormat="false" ht="15" hidden="false" customHeight="false" outlineLevel="0" collapsed="false">
      <c r="A12" s="6" t="s">
        <v>31</v>
      </c>
      <c r="B12" s="2" t="n">
        <v>326666.666666667</v>
      </c>
      <c r="C12" s="2" t="n">
        <v>326666.666666667</v>
      </c>
      <c r="D12" s="3" t="n">
        <v>0</v>
      </c>
    </row>
    <row r="13" customFormat="false" ht="15" hidden="false" customHeight="false" outlineLevel="0" collapsed="false">
      <c r="A13" s="6" t="s">
        <v>15</v>
      </c>
      <c r="B13" s="2" t="n">
        <v>425000</v>
      </c>
      <c r="C13" s="2" t="n">
        <v>411666.666666667</v>
      </c>
      <c r="D13" s="3" t="n">
        <v>-3.13725490196078</v>
      </c>
    </row>
    <row r="14" customFormat="false" ht="15" hidden="false" customHeight="false" outlineLevel="0" collapsed="false">
      <c r="A14" s="1" t="s">
        <v>604</v>
      </c>
    </row>
    <row r="15" customFormat="false" ht="15" hidden="false" customHeight="false" outlineLevel="0" collapsed="false">
      <c r="A15" s="6" t="s">
        <v>5</v>
      </c>
      <c r="B15" s="2" t="n">
        <v>950</v>
      </c>
      <c r="C15" s="2" t="n">
        <v>983.333333333333</v>
      </c>
      <c r="D15" s="3" t="n">
        <v>3.50877192982457</v>
      </c>
    </row>
    <row r="16" customFormat="false" ht="15" hidden="false" customHeight="false" outlineLevel="0" collapsed="false">
      <c r="A16" s="6" t="s">
        <v>10</v>
      </c>
      <c r="B16" s="2" t="n">
        <v>866.666666666667</v>
      </c>
      <c r="C16" s="2" t="n">
        <v>916.666666666667</v>
      </c>
      <c r="D16" s="3" t="n">
        <v>5.76923076923077</v>
      </c>
    </row>
    <row r="17" customFormat="false" ht="15" hidden="false" customHeight="false" outlineLevel="0" collapsed="false">
      <c r="A17" s="6" t="s">
        <v>11</v>
      </c>
      <c r="B17" s="2" t="n">
        <v>850</v>
      </c>
      <c r="C17" s="2" t="n">
        <v>933.333333333333</v>
      </c>
      <c r="D17" s="3" t="n">
        <v>9.80392156862746</v>
      </c>
    </row>
    <row r="18" customFormat="false" ht="15" hidden="false" customHeight="false" outlineLevel="0" collapsed="false">
      <c r="A18" s="6" t="s">
        <v>139</v>
      </c>
      <c r="B18" s="2" t="n">
        <v>1066.66666666667</v>
      </c>
      <c r="C18" s="2" t="n">
        <v>1100</v>
      </c>
      <c r="D18" s="3" t="n">
        <v>3.125</v>
      </c>
    </row>
    <row r="19" customFormat="false" ht="15" hidden="false" customHeight="false" outlineLevel="0" collapsed="false">
      <c r="A19" s="6" t="s">
        <v>53</v>
      </c>
      <c r="B19" s="2" t="n">
        <v>900</v>
      </c>
      <c r="C19" s="2" t="n">
        <v>1000</v>
      </c>
      <c r="D19" s="3" t="n">
        <v>11.1111111111111</v>
      </c>
    </row>
    <row r="20" customFormat="false" ht="15" hidden="false" customHeight="false" outlineLevel="0" collapsed="false">
      <c r="A20" s="6" t="s">
        <v>13</v>
      </c>
      <c r="B20" s="2" t="n">
        <v>1000</v>
      </c>
      <c r="C20" s="2" t="n">
        <v>983.333333333333</v>
      </c>
      <c r="D20" s="3" t="n">
        <v>-1.66666666666666</v>
      </c>
    </row>
    <row r="21" customFormat="false" ht="15" hidden="false" customHeight="false" outlineLevel="0" collapsed="false">
      <c r="A21" s="6" t="s">
        <v>15</v>
      </c>
      <c r="B21" s="2" t="n">
        <v>850</v>
      </c>
      <c r="C21" s="2" t="n">
        <v>823.333333333333</v>
      </c>
      <c r="D21" s="3" t="n">
        <v>-3.13725490196078</v>
      </c>
    </row>
    <row r="22" customFormat="false" ht="15" hidden="false" customHeight="false" outlineLevel="0" collapsed="false">
      <c r="A22" s="6" t="s">
        <v>18</v>
      </c>
      <c r="B22" s="2" t="n">
        <v>900</v>
      </c>
      <c r="C22" s="2" t="n">
        <v>900</v>
      </c>
      <c r="D22" s="3" t="n">
        <v>0</v>
      </c>
    </row>
    <row r="23" customFormat="false" ht="15" hidden="false" customHeight="false" outlineLevel="0" collapsed="false">
      <c r="A23" s="1" t="s">
        <v>605</v>
      </c>
    </row>
    <row r="24" customFormat="false" ht="15" hidden="false" customHeight="false" outlineLevel="0" collapsed="false">
      <c r="A24" s="6" t="s">
        <v>8</v>
      </c>
      <c r="B24" s="2" t="n">
        <v>228333.333333333</v>
      </c>
      <c r="C24" s="2" t="n">
        <v>230000</v>
      </c>
      <c r="D24" s="3" t="n">
        <v>0.729927007299258</v>
      </c>
    </row>
    <row r="25" customFormat="false" ht="15" hidden="false" customHeight="false" outlineLevel="0" collapsed="false">
      <c r="A25" s="6" t="s">
        <v>43</v>
      </c>
      <c r="B25" s="2" t="e">
        <f aca="false"/>
        <v>#DIV/0!</v>
      </c>
      <c r="C25" s="2" t="n">
        <v>246666.666666667</v>
      </c>
      <c r="D25" s="3" t="s">
        <v>24</v>
      </c>
    </row>
    <row r="26" customFormat="false" ht="15" hidden="false" customHeight="false" outlineLevel="0" collapsed="false">
      <c r="A26" s="1" t="s">
        <v>606</v>
      </c>
    </row>
    <row r="27" customFormat="false" ht="15" hidden="false" customHeight="false" outlineLevel="0" collapsed="false">
      <c r="A27" s="6" t="s">
        <v>7</v>
      </c>
      <c r="B27" s="2" t="n">
        <v>110833.333333333</v>
      </c>
      <c r="C27" s="2" t="n">
        <v>118125</v>
      </c>
      <c r="D27" s="3" t="n">
        <v>6.57894736842106</v>
      </c>
    </row>
    <row r="28" customFormat="false" ht="15" hidden="false" customHeight="false" outlineLevel="0" collapsed="false">
      <c r="A28" s="6" t="s">
        <v>53</v>
      </c>
      <c r="B28" s="2" t="n">
        <v>118750</v>
      </c>
      <c r="C28" s="2" t="n">
        <v>129333.333333333</v>
      </c>
      <c r="D28" s="3" t="n">
        <v>8.91228070175438</v>
      </c>
    </row>
    <row r="29" customFormat="false" ht="15" hidden="false" customHeight="false" outlineLevel="0" collapsed="false">
      <c r="A29" s="1" t="s">
        <v>607</v>
      </c>
    </row>
    <row r="30" customFormat="false" ht="15" hidden="false" customHeight="false" outlineLevel="0" collapsed="false">
      <c r="A30" s="6" t="s">
        <v>7</v>
      </c>
      <c r="B30" s="2" t="n">
        <v>2366.66666666667</v>
      </c>
      <c r="C30" s="2" t="n">
        <v>2362.5</v>
      </c>
      <c r="D30" s="3" t="n">
        <v>-0.176056338028163</v>
      </c>
    </row>
    <row r="31" customFormat="false" ht="15" hidden="false" customHeight="false" outlineLevel="0" collapsed="false">
      <c r="A31" s="6" t="s">
        <v>8</v>
      </c>
      <c r="B31" s="2" t="n">
        <v>2333.33333333333</v>
      </c>
      <c r="C31" s="2" t="n">
        <v>2300</v>
      </c>
      <c r="D31" s="3" t="n">
        <v>-1.42857142857143</v>
      </c>
    </row>
    <row r="32" customFormat="false" ht="15" hidden="false" customHeight="false" outlineLevel="0" collapsed="false">
      <c r="A32" s="6" t="s">
        <v>53</v>
      </c>
      <c r="B32" s="2" t="n">
        <v>2375</v>
      </c>
      <c r="C32" s="2" t="n">
        <v>2600</v>
      </c>
      <c r="D32" s="3" t="n">
        <v>9.47368421052632</v>
      </c>
    </row>
    <row r="33" customFormat="false" ht="15" hidden="false" customHeight="false" outlineLevel="0" collapsed="false">
      <c r="A33" s="6" t="s">
        <v>105</v>
      </c>
      <c r="B33" s="2" t="n">
        <v>2500</v>
      </c>
      <c r="C33" s="2" t="n">
        <v>2466.66666666667</v>
      </c>
      <c r="D33" s="3" t="n">
        <v>-1.33333333333334</v>
      </c>
    </row>
    <row r="34" customFormat="false" ht="15" hidden="false" customHeight="false" outlineLevel="0" collapsed="false">
      <c r="A34" s="1" t="s">
        <v>608</v>
      </c>
    </row>
    <row r="35" customFormat="false" ht="15" hidden="false" customHeight="false" outlineLevel="0" collapsed="false">
      <c r="A35" s="6" t="s">
        <v>46</v>
      </c>
      <c r="B35" s="2" t="n">
        <v>23125</v>
      </c>
      <c r="C35" s="2" t="n">
        <v>21800</v>
      </c>
      <c r="D35" s="3" t="n">
        <v>-5.72972972972973</v>
      </c>
    </row>
    <row r="36" customFormat="false" ht="15" hidden="false" customHeight="false" outlineLevel="0" collapsed="false">
      <c r="A36" s="6" t="s">
        <v>264</v>
      </c>
      <c r="B36" s="2" t="n">
        <v>22500</v>
      </c>
      <c r="C36" s="2" t="n">
        <v>21833.3333333333</v>
      </c>
      <c r="D36" s="3" t="n">
        <v>-2.96296296296297</v>
      </c>
    </row>
    <row r="37" customFormat="false" ht="15" hidden="false" customHeight="false" outlineLevel="0" collapsed="false">
      <c r="A37" s="6" t="s">
        <v>7</v>
      </c>
      <c r="B37" s="2" t="n">
        <v>40000</v>
      </c>
      <c r="C37" s="2" t="n">
        <v>40000</v>
      </c>
      <c r="D37" s="3" t="n">
        <v>0</v>
      </c>
    </row>
    <row r="38" customFormat="false" ht="15" hidden="false" customHeight="false" outlineLevel="0" collapsed="false">
      <c r="A38" s="6" t="s">
        <v>127</v>
      </c>
      <c r="B38" s="2" t="n">
        <v>24000</v>
      </c>
      <c r="C38" s="2" t="n">
        <v>23333.3333333333</v>
      </c>
      <c r="D38" s="3" t="n">
        <v>-2.77777777777778</v>
      </c>
    </row>
    <row r="39" customFormat="false" ht="15" hidden="false" customHeight="false" outlineLevel="0" collapsed="false">
      <c r="A39" s="1" t="s">
        <v>609</v>
      </c>
    </row>
    <row r="40" customFormat="false" ht="15" hidden="false" customHeight="false" outlineLevel="0" collapsed="false">
      <c r="A40" s="6" t="s">
        <v>17</v>
      </c>
      <c r="B40" s="2" t="n">
        <v>370000</v>
      </c>
      <c r="C40" s="2" t="n">
        <v>380000</v>
      </c>
      <c r="D40" s="3" t="n">
        <v>2.7027027027027</v>
      </c>
    </row>
    <row r="41" customFormat="false" ht="15" hidden="false" customHeight="false" outlineLevel="0" collapsed="false">
      <c r="A41" s="6" t="s">
        <v>25</v>
      </c>
      <c r="B41" s="2" t="n">
        <v>400000</v>
      </c>
      <c r="C41" s="2" t="n">
        <v>400000</v>
      </c>
      <c r="D41" s="3" t="n">
        <v>0</v>
      </c>
    </row>
    <row r="42" customFormat="false" ht="15" hidden="false" customHeight="false" outlineLevel="0" collapsed="false">
      <c r="A42" s="6" t="s">
        <v>105</v>
      </c>
      <c r="B42" s="2" t="n">
        <v>370000</v>
      </c>
      <c r="C42" s="2" t="n">
        <v>375000</v>
      </c>
      <c r="D42" s="3" t="n">
        <v>1.35135135135136</v>
      </c>
    </row>
    <row r="43" customFormat="false" ht="15" hidden="false" customHeight="false" outlineLevel="0" collapsed="false">
      <c r="A43" s="1" t="s">
        <v>610</v>
      </c>
    </row>
    <row r="44" customFormat="false" ht="15" hidden="false" customHeight="false" outlineLevel="0" collapsed="false">
      <c r="A44" s="6" t="s">
        <v>5</v>
      </c>
      <c r="B44" s="2" t="n">
        <v>950</v>
      </c>
      <c r="C44" s="2" t="n">
        <v>983.333333333333</v>
      </c>
      <c r="D44" s="3" t="n">
        <v>3.50877192982457</v>
      </c>
    </row>
    <row r="45" customFormat="false" ht="15" hidden="false" customHeight="false" outlineLevel="0" collapsed="false">
      <c r="A45" s="6" t="s">
        <v>49</v>
      </c>
      <c r="B45" s="2" t="n">
        <v>600</v>
      </c>
      <c r="C45" s="2" t="n">
        <v>500</v>
      </c>
      <c r="D45" s="3" t="n">
        <v>-16.6666666666667</v>
      </c>
    </row>
    <row r="46" customFormat="false" ht="15" hidden="false" customHeight="false" outlineLevel="0" collapsed="false">
      <c r="A46" s="6" t="s">
        <v>7</v>
      </c>
      <c r="B46" s="2" t="n">
        <v>800</v>
      </c>
      <c r="C46" s="2" t="n">
        <v>800</v>
      </c>
      <c r="D46" s="3" t="n">
        <v>0</v>
      </c>
    </row>
    <row r="47" customFormat="false" ht="15" hidden="false" customHeight="false" outlineLevel="0" collapsed="false">
      <c r="A47" s="6" t="s">
        <v>51</v>
      </c>
      <c r="B47" s="2" t="n">
        <v>800</v>
      </c>
      <c r="C47" s="2" t="n">
        <v>783.333333333333</v>
      </c>
      <c r="D47" s="3" t="n">
        <v>-2.08333333333333</v>
      </c>
    </row>
    <row r="48" customFormat="false" ht="15" hidden="false" customHeight="false" outlineLevel="0" collapsed="false">
      <c r="A48" s="6" t="s">
        <v>130</v>
      </c>
      <c r="B48" s="2" t="n">
        <v>500</v>
      </c>
      <c r="C48" s="2" t="n">
        <v>491.666666666667</v>
      </c>
      <c r="D48" s="3" t="n">
        <v>-1.66666666666666</v>
      </c>
    </row>
    <row r="49" customFormat="false" ht="15" hidden="false" customHeight="false" outlineLevel="0" collapsed="false">
      <c r="A49" s="6" t="s">
        <v>123</v>
      </c>
      <c r="B49" s="2" t="n">
        <v>533.333333333333</v>
      </c>
      <c r="C49" s="2" t="n">
        <v>500</v>
      </c>
      <c r="D49" s="3" t="n">
        <v>-6.25000000000001</v>
      </c>
    </row>
    <row r="50" customFormat="false" ht="15" hidden="false" customHeight="false" outlineLevel="0" collapsed="false">
      <c r="A50" s="6" t="s">
        <v>207</v>
      </c>
      <c r="B50" s="2" t="n">
        <v>706.666666666667</v>
      </c>
      <c r="C50" s="2" t="n">
        <v>696.666666666667</v>
      </c>
      <c r="D50" s="3" t="n">
        <v>-1.41509433962265</v>
      </c>
    </row>
    <row r="51" customFormat="false" ht="15" hidden="false" customHeight="false" outlineLevel="0" collapsed="false">
      <c r="A51" s="6" t="s">
        <v>85</v>
      </c>
      <c r="B51" s="2" t="n">
        <v>762.5</v>
      </c>
      <c r="C51" s="2" t="n">
        <v>762.5</v>
      </c>
      <c r="D51" s="3" t="n">
        <v>0</v>
      </c>
    </row>
    <row r="52" customFormat="false" ht="15" hidden="false" customHeight="false" outlineLevel="0" collapsed="false">
      <c r="A52" s="6" t="s">
        <v>140</v>
      </c>
      <c r="B52" s="2" t="n">
        <v>600</v>
      </c>
      <c r="C52" s="2" t="n">
        <v>600</v>
      </c>
      <c r="D52" s="3" t="n">
        <v>0</v>
      </c>
    </row>
    <row r="53" customFormat="false" ht="15" hidden="false" customHeight="false" outlineLevel="0" collapsed="false">
      <c r="A53" s="6" t="s">
        <v>193</v>
      </c>
      <c r="B53" s="2" t="n">
        <v>575</v>
      </c>
      <c r="C53" s="2" t="n">
        <v>625</v>
      </c>
      <c r="D53" s="3" t="n">
        <v>8.69565217391304</v>
      </c>
    </row>
    <row r="54" customFormat="false" ht="15" hidden="false" customHeight="false" outlineLevel="0" collapsed="false">
      <c r="A54" s="6" t="s">
        <v>480</v>
      </c>
      <c r="B54" s="2" t="n">
        <v>550</v>
      </c>
      <c r="C54" s="2" t="n">
        <v>583.333333333333</v>
      </c>
      <c r="D54" s="3" t="n">
        <v>6.06060606060608</v>
      </c>
    </row>
    <row r="55" customFormat="false" ht="15" hidden="false" customHeight="false" outlineLevel="0" collapsed="false">
      <c r="A55" s="6" t="s">
        <v>127</v>
      </c>
      <c r="B55" s="2" t="n">
        <v>726</v>
      </c>
      <c r="C55" s="2" t="n">
        <v>701.666666666667</v>
      </c>
      <c r="D55" s="3" t="n">
        <v>-3.35169880624426</v>
      </c>
    </row>
    <row r="56" customFormat="false" ht="15" hidden="false" customHeight="false" outlineLevel="0" collapsed="false">
      <c r="A56" s="6" t="s">
        <v>215</v>
      </c>
      <c r="B56" s="2" t="n">
        <v>441.666666666667</v>
      </c>
      <c r="C56" s="2" t="n">
        <v>450</v>
      </c>
      <c r="D56" s="3" t="n">
        <v>1.88679245283019</v>
      </c>
    </row>
    <row r="57" customFormat="false" ht="15" hidden="false" customHeight="false" outlineLevel="0" collapsed="false">
      <c r="A57" s="6" t="s">
        <v>61</v>
      </c>
      <c r="B57" s="2" t="n">
        <v>500</v>
      </c>
      <c r="C57" s="2" t="n">
        <v>500</v>
      </c>
      <c r="D57" s="3" t="n">
        <v>0</v>
      </c>
    </row>
    <row r="58" customFormat="false" ht="15" hidden="false" customHeight="false" outlineLevel="0" collapsed="false">
      <c r="A58" s="6" t="s">
        <v>105</v>
      </c>
      <c r="B58" s="2" t="n">
        <v>783.333333333333</v>
      </c>
      <c r="C58" s="2" t="n">
        <v>787.5</v>
      </c>
      <c r="D58" s="3" t="n">
        <v>0.531914893617014</v>
      </c>
    </row>
    <row r="59" customFormat="false" ht="15" hidden="false" customHeight="false" outlineLevel="0" collapsed="false">
      <c r="A59" s="1" t="s">
        <v>611</v>
      </c>
    </row>
    <row r="60" customFormat="false" ht="15" hidden="false" customHeight="false" outlineLevel="0" collapsed="false">
      <c r="A60" s="6" t="s">
        <v>140</v>
      </c>
      <c r="B60" s="2" t="n">
        <v>1066.66666666667</v>
      </c>
      <c r="C60" s="2" t="n">
        <v>1000</v>
      </c>
      <c r="D60" s="3" t="n">
        <v>-6.25000000000001</v>
      </c>
    </row>
    <row r="61" customFormat="false" ht="15" hidden="false" customHeight="false" outlineLevel="0" collapsed="false">
      <c r="A61" s="6" t="s">
        <v>127</v>
      </c>
      <c r="B61" s="2" t="n">
        <v>756.666666666667</v>
      </c>
      <c r="C61" s="2" t="n">
        <v>743.333333333333</v>
      </c>
      <c r="D61" s="3" t="n">
        <v>-1.76211453744493</v>
      </c>
    </row>
    <row r="62" customFormat="false" ht="15" hidden="false" customHeight="false" outlineLevel="0" collapsed="false">
      <c r="A62" s="1" t="s">
        <v>612</v>
      </c>
    </row>
    <row r="63" customFormat="false" ht="15" hidden="false" customHeight="false" outlineLevel="0" collapsed="false">
      <c r="A63" s="6" t="s">
        <v>31</v>
      </c>
      <c r="B63" s="2" t="n">
        <v>326666.666666667</v>
      </c>
      <c r="C63" s="2" t="n">
        <v>343333.333333333</v>
      </c>
      <c r="D63" s="3" t="n">
        <v>5.10204081632653</v>
      </c>
    </row>
    <row r="64" customFormat="false" ht="15" hidden="false" customHeight="false" outlineLevel="0" collapsed="false">
      <c r="A64" s="6" t="s">
        <v>43</v>
      </c>
      <c r="B64" s="2" t="n">
        <v>370000</v>
      </c>
      <c r="C64" s="2" t="n">
        <v>366666.666666667</v>
      </c>
      <c r="D64" s="3" t="n">
        <v>-0.900900900900892</v>
      </c>
    </row>
    <row r="65" customFormat="false" ht="15" hidden="false" customHeight="false" outlineLevel="0" collapsed="false">
      <c r="A65" s="1" t="s">
        <v>613</v>
      </c>
    </row>
    <row r="66" customFormat="false" ht="15" hidden="false" customHeight="false" outlineLevel="0" collapsed="false">
      <c r="A66" s="6" t="s">
        <v>8</v>
      </c>
      <c r="B66" s="2" t="n">
        <v>800</v>
      </c>
      <c r="C66" s="2" t="n">
        <v>866.666666666667</v>
      </c>
      <c r="D66" s="3" t="n">
        <v>8.33333333333333</v>
      </c>
    </row>
    <row r="67" customFormat="false" ht="15" hidden="false" customHeight="false" outlineLevel="0" collapsed="false">
      <c r="A67" s="6" t="s">
        <v>92</v>
      </c>
      <c r="B67" s="2" t="n">
        <v>750</v>
      </c>
      <c r="C67" s="2" t="n">
        <v>766.666666666667</v>
      </c>
      <c r="D67" s="3" t="n">
        <v>2.22222222222221</v>
      </c>
    </row>
    <row r="68" customFormat="false" ht="15" hidden="false" customHeight="false" outlineLevel="0" collapsed="false">
      <c r="A68" s="6" t="s">
        <v>120</v>
      </c>
      <c r="B68" s="2" t="n">
        <v>833.333333333333</v>
      </c>
      <c r="C68" s="2" t="n">
        <v>800</v>
      </c>
      <c r="D68" s="3" t="n">
        <v>-4</v>
      </c>
    </row>
    <row r="69" customFormat="false" ht="15" hidden="false" customHeight="false" outlineLevel="0" collapsed="false">
      <c r="A69" s="1" t="s">
        <v>614</v>
      </c>
    </row>
    <row r="70" customFormat="false" ht="15" hidden="false" customHeight="false" outlineLevel="0" collapsed="false">
      <c r="A70" s="6" t="s">
        <v>31</v>
      </c>
      <c r="B70" s="2" t="n">
        <v>326666.666666667</v>
      </c>
      <c r="C70" s="2" t="n">
        <v>310000</v>
      </c>
      <c r="D70" s="3" t="n">
        <v>-5.10204081632654</v>
      </c>
    </row>
    <row r="71" customFormat="false" ht="15" hidden="false" customHeight="false" outlineLevel="0" collapsed="false">
      <c r="A71" s="6" t="s">
        <v>265</v>
      </c>
      <c r="B71" s="2" t="n">
        <v>356666.666666667</v>
      </c>
      <c r="C71" s="2" t="n">
        <v>353333.333333333</v>
      </c>
      <c r="D71" s="3" t="n">
        <v>-0.934579439252348</v>
      </c>
    </row>
    <row r="72" customFormat="false" ht="15" hidden="false" customHeight="false" outlineLevel="0" collapsed="false">
      <c r="A72" s="6" t="s">
        <v>8</v>
      </c>
      <c r="B72" s="2" t="n">
        <v>352000</v>
      </c>
      <c r="C72" s="2" t="n">
        <v>408333.333333333</v>
      </c>
      <c r="D72" s="3" t="n">
        <v>16.0037878787879</v>
      </c>
    </row>
    <row r="73" customFormat="false" ht="15" hidden="false" customHeight="false" outlineLevel="0" collapsed="false">
      <c r="A73" s="6" t="s">
        <v>15</v>
      </c>
      <c r="B73" s="2" t="n">
        <v>405000</v>
      </c>
      <c r="C73" s="2" t="n">
        <v>411666.666666667</v>
      </c>
      <c r="D73" s="3" t="n">
        <v>1.64609053497944</v>
      </c>
    </row>
    <row r="74" customFormat="false" ht="15" hidden="false" customHeight="false" outlineLevel="0" collapsed="false">
      <c r="A74" s="6" t="s">
        <v>17</v>
      </c>
      <c r="B74" s="2" t="n">
        <v>360000</v>
      </c>
      <c r="C74" s="2" t="n">
        <v>370000</v>
      </c>
      <c r="D74" s="3" t="n">
        <v>2.77777777777777</v>
      </c>
    </row>
    <row r="75" customFormat="false" ht="15" hidden="false" customHeight="false" outlineLevel="0" collapsed="false">
      <c r="A75" s="6" t="s">
        <v>59</v>
      </c>
      <c r="B75" s="2" t="n">
        <v>355000</v>
      </c>
      <c r="C75" s="2" t="n">
        <v>366666.666666667</v>
      </c>
      <c r="D75" s="3" t="n">
        <v>3.28638497652582</v>
      </c>
    </row>
    <row r="76" customFormat="false" ht="15" hidden="false" customHeight="false" outlineLevel="0" collapsed="false">
      <c r="A76" s="6" t="s">
        <v>43</v>
      </c>
      <c r="B76" s="2" t="n">
        <v>370000</v>
      </c>
      <c r="C76" s="2" t="n">
        <v>366666.666666667</v>
      </c>
      <c r="D76" s="3" t="n">
        <v>-0.900900900900892</v>
      </c>
    </row>
    <row r="77" customFormat="false" ht="15" hidden="false" customHeight="false" outlineLevel="0" collapsed="false">
      <c r="A77" s="1" t="s">
        <v>615</v>
      </c>
    </row>
    <row r="78" customFormat="false" ht="15" hidden="false" customHeight="false" outlineLevel="0" collapsed="false">
      <c r="A78" s="6" t="s">
        <v>265</v>
      </c>
      <c r="B78" s="2" t="e">
        <f aca="false"/>
        <v>#DIV/0!</v>
      </c>
      <c r="C78" s="2" t="n">
        <v>633.333333333333</v>
      </c>
      <c r="D78" s="3" t="s">
        <v>24</v>
      </c>
    </row>
    <row r="79" customFormat="false" ht="15" hidden="false" customHeight="false" outlineLevel="0" collapsed="false">
      <c r="A79" s="6" t="s">
        <v>8</v>
      </c>
      <c r="B79" s="2" t="n">
        <v>916.666666666667</v>
      </c>
      <c r="C79" s="2" t="n">
        <v>916.666666666667</v>
      </c>
      <c r="D79" s="3" t="n">
        <v>0</v>
      </c>
    </row>
    <row r="80" customFormat="false" ht="15" hidden="false" customHeight="false" outlineLevel="0" collapsed="false">
      <c r="A80" s="6" t="s">
        <v>41</v>
      </c>
      <c r="B80" s="2" t="e">
        <f aca="false"/>
        <v>#DIV/0!</v>
      </c>
      <c r="C80" s="2" t="n">
        <v>850</v>
      </c>
      <c r="D80" s="3" t="s">
        <v>24</v>
      </c>
    </row>
    <row r="81" customFormat="false" ht="15" hidden="false" customHeight="false" outlineLevel="0" collapsed="false">
      <c r="A81" s="6" t="s">
        <v>10</v>
      </c>
      <c r="B81" s="2" t="n">
        <v>866.666666666667</v>
      </c>
      <c r="C81" s="2" t="n">
        <v>916.666666666667</v>
      </c>
      <c r="D81" s="3" t="n">
        <v>5.76923076923077</v>
      </c>
    </row>
    <row r="82" customFormat="false" ht="15" hidden="false" customHeight="false" outlineLevel="0" collapsed="false">
      <c r="A82" s="6" t="s">
        <v>11</v>
      </c>
      <c r="B82" s="2" t="n">
        <v>850</v>
      </c>
      <c r="C82" s="2" t="n">
        <v>933.333333333333</v>
      </c>
      <c r="D82" s="3" t="n">
        <v>9.80392156862746</v>
      </c>
    </row>
    <row r="83" customFormat="false" ht="15" hidden="false" customHeight="false" outlineLevel="0" collapsed="false">
      <c r="A83" s="6" t="s">
        <v>85</v>
      </c>
      <c r="B83" s="2" t="n">
        <v>762.5</v>
      </c>
      <c r="C83" s="2" t="n">
        <v>762.5</v>
      </c>
      <c r="D83" s="3" t="n">
        <v>0</v>
      </c>
    </row>
    <row r="84" customFormat="false" ht="15" hidden="false" customHeight="false" outlineLevel="0" collapsed="false">
      <c r="A84" s="6" t="s">
        <v>15</v>
      </c>
      <c r="B84" s="2" t="n">
        <v>840</v>
      </c>
      <c r="C84" s="2" t="n">
        <v>823.333333333333</v>
      </c>
      <c r="D84" s="3" t="n">
        <v>-1.98412698412698</v>
      </c>
    </row>
    <row r="85" customFormat="false" ht="15" hidden="false" customHeight="false" outlineLevel="0" collapsed="false">
      <c r="A85" s="6" t="s">
        <v>18</v>
      </c>
      <c r="B85" s="2" t="n">
        <v>900</v>
      </c>
      <c r="C85" s="2" t="n">
        <v>900</v>
      </c>
      <c r="D85" s="3" t="n">
        <v>0</v>
      </c>
    </row>
    <row r="86" customFormat="false" ht="15" hidden="false" customHeight="false" outlineLevel="0" collapsed="false">
      <c r="A86" s="6" t="s">
        <v>59</v>
      </c>
      <c r="B86" s="2" t="n">
        <v>743.333333333333</v>
      </c>
      <c r="C86" s="2" t="n">
        <v>756.666666666667</v>
      </c>
      <c r="D86" s="3" t="n">
        <v>1.79372197309415</v>
      </c>
    </row>
    <row r="87" customFormat="false" ht="15" hidden="false" customHeight="false" outlineLevel="0" collapsed="false">
      <c r="A87" s="6" t="s">
        <v>120</v>
      </c>
      <c r="B87" s="2" t="n">
        <v>850</v>
      </c>
      <c r="C87" s="2" t="n">
        <v>800</v>
      </c>
      <c r="D87" s="3" t="n">
        <v>-5.88235294117647</v>
      </c>
    </row>
    <row r="88" customFormat="false" ht="15" hidden="false" customHeight="false" outlineLevel="0" collapsed="false">
      <c r="A88" s="1" t="s">
        <v>616</v>
      </c>
    </row>
    <row r="89" customFormat="false" ht="15" hidden="false" customHeight="false" outlineLevel="0" collapsed="false">
      <c r="A89" s="6" t="s">
        <v>10</v>
      </c>
      <c r="B89" s="2" t="n">
        <v>2533.33333333333</v>
      </c>
      <c r="C89" s="2" t="n">
        <v>2583.33333333333</v>
      </c>
      <c r="D89" s="3" t="n">
        <v>1.97368421052631</v>
      </c>
    </row>
    <row r="90" customFormat="false" ht="15" hidden="false" customHeight="false" outlineLevel="0" collapsed="false">
      <c r="A90" s="6" t="s">
        <v>11</v>
      </c>
      <c r="B90" s="2" t="n">
        <v>2616.66666666667</v>
      </c>
      <c r="C90" s="2" t="n">
        <v>2833.33333333333</v>
      </c>
      <c r="D90" s="3" t="n">
        <v>8.28025477707008</v>
      </c>
    </row>
    <row r="91" customFormat="false" ht="15" hidden="false" customHeight="false" outlineLevel="0" collapsed="false">
      <c r="A91" s="6" t="s">
        <v>18</v>
      </c>
      <c r="B91" s="2" t="n">
        <v>2633.33333333333</v>
      </c>
      <c r="C91" s="2" t="n">
        <v>2733.33333333333</v>
      </c>
      <c r="D91" s="3" t="n">
        <v>3.79746835443038</v>
      </c>
    </row>
    <row r="92" customFormat="false" ht="15" hidden="false" customHeight="false" outlineLevel="0" collapsed="false">
      <c r="A92" s="1" t="s">
        <v>617</v>
      </c>
    </row>
    <row r="93" customFormat="false" ht="15" hidden="false" customHeight="false" outlineLevel="0" collapsed="false">
      <c r="A93" s="6" t="s">
        <v>15</v>
      </c>
      <c r="B93" s="2" t="n">
        <v>5000</v>
      </c>
      <c r="C93" s="2" t="n">
        <v>5833.33333333333</v>
      </c>
      <c r="D93" s="3" t="n">
        <v>16.6666666666667</v>
      </c>
    </row>
    <row r="94" customFormat="false" ht="15" hidden="false" customHeight="false" outlineLevel="0" collapsed="false">
      <c r="A94" s="6" t="s">
        <v>87</v>
      </c>
      <c r="B94" s="2" t="n">
        <v>6000</v>
      </c>
      <c r="C94" s="2" t="n">
        <v>6000</v>
      </c>
      <c r="D94" s="3" t="n">
        <v>0</v>
      </c>
    </row>
    <row r="95" customFormat="false" ht="15" hidden="false" customHeight="false" outlineLevel="0" collapsed="false">
      <c r="A95" s="1" t="s">
        <v>618</v>
      </c>
    </row>
    <row r="96" customFormat="false" ht="15" hidden="false" customHeight="false" outlineLevel="0" collapsed="false">
      <c r="A96" s="6" t="s">
        <v>31</v>
      </c>
      <c r="B96" s="2" t="n">
        <v>213333.333333333</v>
      </c>
      <c r="C96" s="2" t="n">
        <v>230000</v>
      </c>
      <c r="D96" s="3" t="n">
        <v>7.8125</v>
      </c>
    </row>
    <row r="97" customFormat="false" ht="15" hidden="false" customHeight="false" outlineLevel="0" collapsed="false">
      <c r="A97" s="6" t="s">
        <v>59</v>
      </c>
      <c r="B97" s="2" t="e">
        <f aca="false"/>
        <v>#DIV/0!</v>
      </c>
      <c r="C97" s="2" t="n">
        <v>256666.666666667</v>
      </c>
      <c r="D97" s="3" t="s">
        <v>24</v>
      </c>
    </row>
    <row r="98" customFormat="false" ht="15" hidden="false" customHeight="false" outlineLevel="0" collapsed="false">
      <c r="A98" s="6" t="s">
        <v>43</v>
      </c>
      <c r="B98" s="2" t="n">
        <v>266666.666666667</v>
      </c>
      <c r="C98" s="2" t="n">
        <v>266666.666666667</v>
      </c>
      <c r="D98" s="3" t="n">
        <v>0</v>
      </c>
    </row>
    <row r="99" customFormat="false" ht="15" hidden="false" customHeight="false" outlineLevel="0" collapsed="false">
      <c r="A99" s="1" t="s">
        <v>619</v>
      </c>
    </row>
    <row r="100" customFormat="false" ht="15" hidden="false" customHeight="false" outlineLevel="0" collapsed="false">
      <c r="A100" s="6" t="s">
        <v>59</v>
      </c>
      <c r="B100" s="2" t="n">
        <v>506.666666666667</v>
      </c>
      <c r="C100" s="2" t="n">
        <v>516.666666666667</v>
      </c>
      <c r="D100" s="3" t="n">
        <v>1.97368421052631</v>
      </c>
    </row>
    <row r="101" customFormat="false" ht="15" hidden="false" customHeight="false" outlineLevel="0" collapsed="false">
      <c r="A101" s="6" t="s">
        <v>92</v>
      </c>
      <c r="B101" s="2" t="n">
        <v>550</v>
      </c>
      <c r="C101" s="2" t="n">
        <v>583.333333333333</v>
      </c>
      <c r="D101" s="3" t="n">
        <v>6.06060606060608</v>
      </c>
    </row>
    <row r="102" customFormat="false" ht="15" hidden="false" customHeight="false" outlineLevel="0" collapsed="false">
      <c r="A102" s="1" t="s">
        <v>620</v>
      </c>
    </row>
    <row r="103" customFormat="false" ht="15" hidden="false" customHeight="false" outlineLevel="0" collapsed="false">
      <c r="A103" s="6" t="s">
        <v>7</v>
      </c>
      <c r="B103" s="2" t="n">
        <v>40000</v>
      </c>
      <c r="C103" s="2" t="n">
        <v>40000</v>
      </c>
      <c r="D103" s="3" t="n">
        <v>0</v>
      </c>
    </row>
    <row r="104" customFormat="false" ht="15" hidden="false" customHeight="false" outlineLevel="0" collapsed="false">
      <c r="A104" s="6" t="s">
        <v>53</v>
      </c>
      <c r="B104" s="2" t="n">
        <v>41250</v>
      </c>
      <c r="C104" s="2" t="n">
        <v>41250</v>
      </c>
      <c r="D104" s="3" t="n">
        <v>0</v>
      </c>
    </row>
    <row r="105" customFormat="false" ht="15" hidden="false" customHeight="false" outlineLevel="0" collapsed="false">
      <c r="A105" s="1" t="s">
        <v>621</v>
      </c>
    </row>
    <row r="106" customFormat="false" ht="15" hidden="false" customHeight="false" outlineLevel="0" collapsed="false">
      <c r="A106" s="6" t="s">
        <v>5</v>
      </c>
      <c r="B106" s="2" t="n">
        <v>950</v>
      </c>
      <c r="C106" s="2" t="n">
        <v>966.666666666667</v>
      </c>
      <c r="D106" s="3" t="n">
        <v>1.75438596491229</v>
      </c>
    </row>
    <row r="107" customFormat="false" ht="15" hidden="false" customHeight="false" outlineLevel="0" collapsed="false">
      <c r="A107" s="6" t="s">
        <v>6</v>
      </c>
      <c r="B107" s="2" t="n">
        <v>816.666666666667</v>
      </c>
      <c r="C107" s="2" t="n">
        <v>833.333333333333</v>
      </c>
      <c r="D107" s="3" t="n">
        <v>2.04081632653061</v>
      </c>
    </row>
    <row r="108" customFormat="false" ht="15" hidden="false" customHeight="false" outlineLevel="0" collapsed="false">
      <c r="A108" s="6" t="s">
        <v>49</v>
      </c>
      <c r="B108" s="2" t="n">
        <v>600</v>
      </c>
      <c r="C108" s="2" t="n">
        <v>550</v>
      </c>
      <c r="D108" s="3" t="n">
        <v>-8.33333333333334</v>
      </c>
    </row>
    <row r="109" customFormat="false" ht="15" hidden="false" customHeight="false" outlineLevel="0" collapsed="false">
      <c r="A109" s="6" t="s">
        <v>7</v>
      </c>
      <c r="B109" s="2" t="n">
        <v>800</v>
      </c>
      <c r="C109" s="2" t="n">
        <v>800</v>
      </c>
      <c r="D109" s="3" t="n">
        <v>0</v>
      </c>
    </row>
    <row r="110" customFormat="false" ht="15" hidden="false" customHeight="false" outlineLevel="0" collapsed="false">
      <c r="A110" s="6" t="s">
        <v>51</v>
      </c>
      <c r="B110" s="2" t="n">
        <v>800</v>
      </c>
      <c r="C110" s="2" t="n">
        <v>766.666666666667</v>
      </c>
      <c r="D110" s="3" t="n">
        <v>-4.16666666666667</v>
      </c>
    </row>
    <row r="111" customFormat="false" ht="15" hidden="false" customHeight="false" outlineLevel="0" collapsed="false">
      <c r="A111" s="6" t="s">
        <v>35</v>
      </c>
      <c r="B111" s="2" t="n">
        <v>733.333333333333</v>
      </c>
      <c r="C111" s="2" t="n">
        <v>833.333333333333</v>
      </c>
      <c r="D111" s="3" t="n">
        <v>13.6363636363636</v>
      </c>
    </row>
    <row r="112" customFormat="false" ht="15" hidden="false" customHeight="false" outlineLevel="0" collapsed="false">
      <c r="A112" s="6" t="s">
        <v>12</v>
      </c>
      <c r="B112" s="2" t="n">
        <v>850</v>
      </c>
      <c r="C112" s="2" t="n">
        <v>850</v>
      </c>
      <c r="D112" s="3" t="n">
        <v>0</v>
      </c>
    </row>
    <row r="113" customFormat="false" ht="15" hidden="false" customHeight="false" outlineLevel="0" collapsed="false">
      <c r="A113" s="6" t="s">
        <v>53</v>
      </c>
      <c r="B113" s="2" t="n">
        <v>825</v>
      </c>
      <c r="C113" s="2" t="n">
        <v>825</v>
      </c>
      <c r="D113" s="3" t="n">
        <v>0</v>
      </c>
    </row>
    <row r="114" customFormat="false" ht="15" hidden="false" customHeight="false" outlineLevel="0" collapsed="false">
      <c r="A114" s="6" t="s">
        <v>13</v>
      </c>
      <c r="B114" s="2" t="n">
        <v>1000</v>
      </c>
      <c r="C114" s="2" t="n">
        <v>1000</v>
      </c>
      <c r="D114" s="3" t="n">
        <v>0</v>
      </c>
    </row>
    <row r="115" customFormat="false" ht="15" hidden="false" customHeight="false" outlineLevel="0" collapsed="false">
      <c r="A115" s="6" t="s">
        <v>193</v>
      </c>
      <c r="B115" s="2" t="n">
        <v>460</v>
      </c>
      <c r="C115" s="2" t="n">
        <v>466.666666666667</v>
      </c>
      <c r="D115" s="3" t="n">
        <v>1.44927536231885</v>
      </c>
    </row>
    <row r="116" customFormat="false" ht="15" hidden="false" customHeight="false" outlineLevel="0" collapsed="false">
      <c r="A116" s="6" t="s">
        <v>59</v>
      </c>
      <c r="B116" s="2" t="n">
        <v>510</v>
      </c>
      <c r="C116" s="2" t="n">
        <v>526.666666666667</v>
      </c>
      <c r="D116" s="3" t="n">
        <v>3.26797385620914</v>
      </c>
    </row>
    <row r="117" customFormat="false" ht="15" hidden="false" customHeight="false" outlineLevel="0" collapsed="false">
      <c r="A117" s="6" t="s">
        <v>22</v>
      </c>
      <c r="B117" s="2" t="n">
        <v>1000</v>
      </c>
      <c r="C117" s="2" t="n">
        <v>1000</v>
      </c>
      <c r="D117" s="3" t="n">
        <v>0</v>
      </c>
    </row>
    <row r="118" customFormat="false" ht="15" hidden="false" customHeight="false" outlineLevel="0" collapsed="false">
      <c r="A118" s="6" t="s">
        <v>127</v>
      </c>
      <c r="B118" s="2" t="n">
        <v>975</v>
      </c>
      <c r="C118" s="2" t="n">
        <v>966.666666666667</v>
      </c>
      <c r="D118" s="3" t="n">
        <v>-0.854700854700863</v>
      </c>
    </row>
    <row r="119" customFormat="false" ht="15" hidden="false" customHeight="false" outlineLevel="0" collapsed="false">
      <c r="A119" s="6" t="s">
        <v>92</v>
      </c>
      <c r="B119" s="2" t="e">
        <f aca="false"/>
        <v>#DIV/0!</v>
      </c>
      <c r="C119" s="2" t="n">
        <v>690</v>
      </c>
      <c r="D119" s="3" t="s">
        <v>24</v>
      </c>
    </row>
    <row r="120" customFormat="false" ht="15" hidden="false" customHeight="false" outlineLevel="0" collapsed="false">
      <c r="A120" s="6" t="s">
        <v>105</v>
      </c>
      <c r="B120" s="2" t="n">
        <v>600</v>
      </c>
      <c r="C120" s="2" t="n">
        <v>566.666666666667</v>
      </c>
      <c r="D120" s="3" t="n">
        <v>-5.55555555555556</v>
      </c>
    </row>
    <row r="121" customFormat="false" ht="15" hidden="false" customHeight="false" outlineLevel="0" collapsed="false">
      <c r="A121" s="6" t="s">
        <v>120</v>
      </c>
      <c r="B121" s="2" t="n">
        <v>583.333333333333</v>
      </c>
      <c r="C121" s="2" t="n">
        <v>583.333333333333</v>
      </c>
      <c r="D121" s="3" t="n">
        <v>0</v>
      </c>
    </row>
    <row r="122" customFormat="false" ht="15" hidden="false" customHeight="false" outlineLevel="0" collapsed="false">
      <c r="A122" s="1" t="s">
        <v>622</v>
      </c>
    </row>
    <row r="123" customFormat="false" ht="15" hidden="false" customHeight="false" outlineLevel="0" collapsed="false">
      <c r="A123" s="6" t="s">
        <v>265</v>
      </c>
      <c r="B123" s="2" t="n">
        <v>306666.666666667</v>
      </c>
      <c r="C123" s="2" t="n">
        <v>310000</v>
      </c>
      <c r="D123" s="3" t="n">
        <v>1.08695652173911</v>
      </c>
    </row>
    <row r="124" customFormat="false" ht="15" hidden="false" customHeight="false" outlineLevel="0" collapsed="false">
      <c r="A124" s="6" t="s">
        <v>15</v>
      </c>
      <c r="B124" s="2" t="n">
        <v>280000</v>
      </c>
      <c r="C124" s="2" t="n">
        <v>300000</v>
      </c>
      <c r="D124" s="3" t="n">
        <v>7.14285714285714</v>
      </c>
    </row>
    <row r="125" customFormat="false" ht="15" hidden="false" customHeight="false" outlineLevel="0" collapsed="false">
      <c r="A125" s="6" t="s">
        <v>61</v>
      </c>
      <c r="B125" s="2" t="n">
        <v>316666.666666667</v>
      </c>
      <c r="C125" s="2" t="n">
        <v>316666.666666667</v>
      </c>
      <c r="D125" s="3" t="n">
        <v>0</v>
      </c>
    </row>
    <row r="126" customFormat="false" ht="15" hidden="false" customHeight="false" outlineLevel="0" collapsed="false">
      <c r="A126" s="1" t="s">
        <v>623</v>
      </c>
    </row>
    <row r="127" customFormat="false" ht="15" hidden="false" customHeight="false" outlineLevel="0" collapsed="false">
      <c r="A127" s="6" t="s">
        <v>67</v>
      </c>
      <c r="B127" s="2" t="n">
        <v>3300</v>
      </c>
      <c r="C127" s="2" t="n">
        <v>3450</v>
      </c>
      <c r="D127" s="3" t="n">
        <v>4.54545454545454</v>
      </c>
    </row>
    <row r="128" customFormat="false" ht="15" hidden="false" customHeight="false" outlineLevel="0" collapsed="false">
      <c r="A128" s="6" t="s">
        <v>98</v>
      </c>
      <c r="B128" s="2" t="n">
        <v>3516.66666666667</v>
      </c>
      <c r="C128" s="2" t="n">
        <v>3516.66666666667</v>
      </c>
      <c r="D128" s="3" t="n">
        <v>0</v>
      </c>
    </row>
    <row r="129" customFormat="false" ht="15" hidden="false" customHeight="false" outlineLevel="0" collapsed="false">
      <c r="A129" s="6" t="s">
        <v>140</v>
      </c>
      <c r="B129" s="2" t="n">
        <v>3000</v>
      </c>
      <c r="C129" s="2" t="n">
        <v>2800</v>
      </c>
      <c r="D129" s="3" t="n">
        <v>-6.66666666666667</v>
      </c>
    </row>
    <row r="130" customFormat="false" ht="15" hidden="false" customHeight="false" outlineLevel="0" collapsed="false">
      <c r="A130" s="6" t="s">
        <v>101</v>
      </c>
      <c r="B130" s="2" t="n">
        <v>3500</v>
      </c>
      <c r="C130" s="2" t="n">
        <v>3500</v>
      </c>
      <c r="D130" s="3" t="n">
        <v>0</v>
      </c>
    </row>
    <row r="131" customFormat="false" ht="15" hidden="false" customHeight="false" outlineLevel="0" collapsed="false">
      <c r="A131" s="6" t="s">
        <v>15</v>
      </c>
      <c r="B131" s="2" t="n">
        <v>2800</v>
      </c>
      <c r="C131" s="2" t="n">
        <v>3000</v>
      </c>
      <c r="D131" s="3" t="n">
        <v>7.14285714285714</v>
      </c>
    </row>
    <row r="132" customFormat="false" ht="15" hidden="false" customHeight="false" outlineLevel="0" collapsed="false">
      <c r="A132" s="6" t="s">
        <v>193</v>
      </c>
      <c r="B132" s="2" t="n">
        <v>3175</v>
      </c>
      <c r="C132" s="2" t="n">
        <v>3000</v>
      </c>
      <c r="D132" s="3" t="n">
        <v>-5.51181102362205</v>
      </c>
    </row>
    <row r="133" customFormat="false" ht="15" hidden="false" customHeight="false" outlineLevel="0" collapsed="false">
      <c r="A133" s="6" t="s">
        <v>87</v>
      </c>
      <c r="B133" s="2" t="n">
        <v>3200</v>
      </c>
      <c r="C133" s="2" t="n">
        <v>3200</v>
      </c>
      <c r="D133" s="3" t="n">
        <v>0</v>
      </c>
    </row>
    <row r="134" customFormat="false" ht="15" hidden="false" customHeight="false" outlineLevel="0" collapsed="false">
      <c r="A134" s="6" t="s">
        <v>127</v>
      </c>
      <c r="B134" s="2" t="n">
        <v>3633.33333333333</v>
      </c>
      <c r="C134" s="2" t="n">
        <v>3466.66666666667</v>
      </c>
      <c r="D134" s="3" t="n">
        <v>-4.58715596330276</v>
      </c>
    </row>
    <row r="135" customFormat="false" ht="15" hidden="false" customHeight="false" outlineLevel="0" collapsed="false">
      <c r="A135" s="6" t="s">
        <v>76</v>
      </c>
      <c r="B135" s="2" t="n">
        <v>4125</v>
      </c>
      <c r="C135" s="2" t="n">
        <v>4250</v>
      </c>
      <c r="D135" s="3" t="n">
        <v>3.03030303030303</v>
      </c>
    </row>
    <row r="136" customFormat="false" ht="15" hidden="false" customHeight="false" outlineLevel="0" collapsed="false">
      <c r="A136" s="1" t="s">
        <v>624</v>
      </c>
    </row>
    <row r="137" customFormat="false" ht="15" hidden="false" customHeight="false" outlineLevel="0" collapsed="false">
      <c r="A137" s="6" t="s">
        <v>49</v>
      </c>
      <c r="B137" s="2" t="n">
        <v>1466.66666666667</v>
      </c>
      <c r="C137" s="2" t="n">
        <v>1466.66666666667</v>
      </c>
      <c r="D137" s="3" t="n">
        <v>0</v>
      </c>
    </row>
    <row r="138" customFormat="false" ht="15" hidden="false" customHeight="false" outlineLevel="0" collapsed="false">
      <c r="A138" s="6" t="s">
        <v>140</v>
      </c>
      <c r="B138" s="2" t="n">
        <v>2200</v>
      </c>
      <c r="C138" s="2" t="n">
        <v>2000</v>
      </c>
      <c r="D138" s="3" t="n">
        <v>-9.09090909090909</v>
      </c>
    </row>
    <row r="139" customFormat="false" ht="15" hidden="false" customHeight="false" outlineLevel="0" collapsed="false">
      <c r="A139" s="6" t="s">
        <v>193</v>
      </c>
      <c r="B139" s="2" t="n">
        <v>1800</v>
      </c>
      <c r="C139" s="2" t="n">
        <v>1750</v>
      </c>
      <c r="D139" s="3" t="n">
        <v>-2.77777777777778</v>
      </c>
    </row>
    <row r="140" customFormat="false" ht="15" hidden="false" customHeight="false" outlineLevel="0" collapsed="false">
      <c r="A140" s="6" t="s">
        <v>127</v>
      </c>
      <c r="B140" s="2" t="n">
        <v>2933.33333333333</v>
      </c>
      <c r="C140" s="2" t="n">
        <v>2866.66666666667</v>
      </c>
      <c r="D140" s="3" t="n">
        <v>-2.27272727272728</v>
      </c>
    </row>
    <row r="141" customFormat="false" ht="15" hidden="false" customHeight="false" outlineLevel="0" collapsed="false">
      <c r="A141" s="6" t="s">
        <v>61</v>
      </c>
      <c r="B141" s="2" t="n">
        <v>2500</v>
      </c>
      <c r="C141" s="2" t="n">
        <v>2500</v>
      </c>
      <c r="D141" s="3" t="n">
        <v>0</v>
      </c>
    </row>
    <row r="142" customFormat="false" ht="15" hidden="false" customHeight="false" outlineLevel="0" collapsed="false">
      <c r="A142" s="1" t="s">
        <v>625</v>
      </c>
    </row>
    <row r="143" customFormat="false" ht="15" hidden="false" customHeight="false" outlineLevel="0" collapsed="false">
      <c r="A143" s="6" t="s">
        <v>68</v>
      </c>
      <c r="B143" s="2" t="n">
        <v>3583.33333333333</v>
      </c>
      <c r="C143" s="2" t="n">
        <v>3583.33333333333</v>
      </c>
      <c r="D143" s="3" t="n">
        <v>0</v>
      </c>
    </row>
    <row r="144" customFormat="false" ht="15" hidden="false" customHeight="false" outlineLevel="0" collapsed="false">
      <c r="A144" s="6" t="s">
        <v>8</v>
      </c>
      <c r="B144" s="2" t="n">
        <v>3600</v>
      </c>
      <c r="C144" s="2" t="n">
        <v>3666.66666666667</v>
      </c>
      <c r="D144" s="3" t="n">
        <v>1.85185185185184</v>
      </c>
    </row>
    <row r="145" customFormat="false" ht="15" hidden="false" customHeight="false" outlineLevel="0" collapsed="false">
      <c r="A145" s="6" t="s">
        <v>193</v>
      </c>
      <c r="B145" s="2" t="n">
        <v>3100</v>
      </c>
      <c r="C145" s="2" t="n">
        <v>3400</v>
      </c>
      <c r="D145" s="3" t="n">
        <v>9.6774193548387</v>
      </c>
    </row>
    <row r="146" customFormat="false" ht="15" hidden="false" customHeight="false" outlineLevel="0" collapsed="false">
      <c r="A146" s="1" t="s">
        <v>626</v>
      </c>
    </row>
    <row r="147" customFormat="false" ht="15" hidden="false" customHeight="false" outlineLevel="0" collapsed="false">
      <c r="A147" s="6" t="s">
        <v>10</v>
      </c>
      <c r="B147" s="2" t="n">
        <v>850</v>
      </c>
      <c r="C147" s="2" t="n">
        <v>916.666666666667</v>
      </c>
      <c r="D147" s="3" t="n">
        <v>7.84313725490196</v>
      </c>
    </row>
    <row r="148" customFormat="false" ht="15" hidden="false" customHeight="false" outlineLevel="0" collapsed="false">
      <c r="A148" s="6" t="s">
        <v>11</v>
      </c>
      <c r="B148" s="2" t="n">
        <v>850</v>
      </c>
      <c r="C148" s="2" t="n">
        <v>933.333333333333</v>
      </c>
      <c r="D148" s="3" t="n">
        <v>9.80392156862746</v>
      </c>
    </row>
    <row r="149" customFormat="false" ht="15" hidden="false" customHeight="false" outlineLevel="0" collapsed="false">
      <c r="A149" s="6" t="s">
        <v>13</v>
      </c>
      <c r="B149" s="2" t="n">
        <v>1000</v>
      </c>
      <c r="C149" s="2" t="n">
        <v>1000</v>
      </c>
      <c r="D149" s="3" t="n">
        <v>0</v>
      </c>
    </row>
    <row r="150" customFormat="false" ht="15" hidden="false" customHeight="false" outlineLevel="0" collapsed="false">
      <c r="A150" s="6" t="s">
        <v>85</v>
      </c>
      <c r="B150" s="2" t="n">
        <v>1275</v>
      </c>
      <c r="C150" s="2" t="n">
        <v>1275</v>
      </c>
      <c r="D150" s="3" t="n">
        <v>0</v>
      </c>
    </row>
    <row r="151" customFormat="false" ht="15" hidden="false" customHeight="false" outlineLevel="0" collapsed="false">
      <c r="A151" s="6" t="s">
        <v>15</v>
      </c>
      <c r="B151" s="2" t="n">
        <v>900</v>
      </c>
      <c r="C151" s="2" t="n">
        <v>930</v>
      </c>
      <c r="D151" s="3" t="n">
        <v>3.33333333333334</v>
      </c>
    </row>
    <row r="152" customFormat="false" ht="15" hidden="false" customHeight="false" outlineLevel="0" collapsed="false">
      <c r="A152" s="6" t="s">
        <v>18</v>
      </c>
      <c r="B152" s="2" t="n">
        <v>900</v>
      </c>
      <c r="C152" s="2" t="n">
        <v>900</v>
      </c>
      <c r="D152" s="3" t="n">
        <v>0</v>
      </c>
    </row>
    <row r="153" customFormat="false" ht="15" hidden="false" customHeight="false" outlineLevel="0" collapsed="false">
      <c r="A153" s="6" t="s">
        <v>22</v>
      </c>
      <c r="B153" s="2" t="n">
        <v>1000</v>
      </c>
      <c r="C153" s="2" t="n">
        <v>1000</v>
      </c>
      <c r="D153" s="3" t="n">
        <v>0</v>
      </c>
    </row>
    <row r="154" customFormat="false" ht="15" hidden="false" customHeight="false" outlineLevel="0" collapsed="false">
      <c r="A154" s="1" t="s">
        <v>627</v>
      </c>
    </row>
    <row r="155" customFormat="false" ht="15" hidden="false" customHeight="false" outlineLevel="0" collapsed="false">
      <c r="A155" s="6" t="s">
        <v>127</v>
      </c>
      <c r="B155" s="2" t="n">
        <v>2800</v>
      </c>
      <c r="C155" s="2" t="n">
        <v>2760</v>
      </c>
      <c r="D155" s="3" t="n">
        <v>-1.42857142857142</v>
      </c>
    </row>
    <row r="156" customFormat="false" ht="15" hidden="false" customHeight="false" outlineLevel="0" collapsed="false">
      <c r="A156" s="6" t="s">
        <v>61</v>
      </c>
      <c r="B156" s="2" t="n">
        <v>3833.33333333333</v>
      </c>
      <c r="C156" s="2" t="n">
        <v>3833.33333333333</v>
      </c>
      <c r="D156" s="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7" width="55.28"/>
    <col collapsed="false" customWidth="true" hidden="false" outlineLevel="0" max="2" min="2" style="8" width="27.14"/>
    <col collapsed="false" customWidth="true" hidden="false" outlineLevel="0" max="3" min="3" style="8" width="17.85"/>
    <col collapsed="false" customWidth="true" hidden="false" outlineLevel="0" max="4" min="4" style="8" width="24.99"/>
  </cols>
  <sheetData>
    <row r="1" customFormat="false" ht="15" hidden="false" customHeight="false" outlineLevel="0" collapsed="false">
      <c r="A1" s="9" t="s">
        <v>628</v>
      </c>
      <c r="B1" s="10" t="s">
        <v>629</v>
      </c>
      <c r="C1" s="10" t="s">
        <v>630</v>
      </c>
      <c r="D1" s="10" t="s">
        <v>631</v>
      </c>
    </row>
    <row r="2" customFormat="false" ht="15" hidden="false" customHeight="false" outlineLevel="0" collapsed="false">
      <c r="A2" s="9" t="s">
        <v>632</v>
      </c>
    </row>
    <row r="3" customFormat="false" ht="15" hidden="false" customHeight="false" outlineLevel="0" collapsed="false">
      <c r="A3" s="7" t="n">
        <v>1</v>
      </c>
      <c r="B3" s="8" t="n">
        <v>194.4801</v>
      </c>
      <c r="C3" s="8" t="n">
        <v>91.44454302</v>
      </c>
    </row>
    <row r="4" customFormat="false" ht="15" hidden="false" customHeight="false" outlineLevel="0" collapsed="false">
      <c r="A4" s="7" t="n">
        <v>2</v>
      </c>
      <c r="B4" s="8" t="n">
        <v>237.2022</v>
      </c>
      <c r="C4" s="8" t="n">
        <v>101.19045852</v>
      </c>
    </row>
    <row r="5" customFormat="false" ht="15" hidden="false" customHeight="false" outlineLevel="0" collapsed="false">
      <c r="A5" s="7" t="n">
        <v>3</v>
      </c>
      <c r="B5" s="8" t="n">
        <v>351.6016</v>
      </c>
      <c r="C5" s="8" t="n">
        <v>298.89652016</v>
      </c>
    </row>
    <row r="6" customFormat="false" ht="15" hidden="false" customHeight="false" outlineLevel="0" collapsed="false">
      <c r="A6" s="7" t="n">
        <v>4</v>
      </c>
      <c r="B6" s="8" t="n">
        <v>413.6489</v>
      </c>
      <c r="C6" s="8" t="n">
        <v>0</v>
      </c>
      <c r="D6" s="8" t="n">
        <v>0</v>
      </c>
    </row>
    <row r="7" customFormat="false" ht="15" hidden="false" customHeight="false" outlineLevel="0" collapsed="false">
      <c r="A7" s="7" t="n">
        <v>5</v>
      </c>
      <c r="B7" s="8" t="n">
        <v>496.3787</v>
      </c>
      <c r="D7" s="8" t="n">
        <v>595.65444</v>
      </c>
    </row>
    <row r="8" customFormat="false" ht="15" hidden="false" customHeight="false" outlineLevel="0" collapsed="false">
      <c r="A8" s="7" t="n">
        <v>6</v>
      </c>
      <c r="B8" s="8" t="n">
        <v>496.3787</v>
      </c>
      <c r="D8" s="8" t="n">
        <v>595.65444</v>
      </c>
    </row>
    <row r="9" customFormat="false" ht="15" hidden="false" customHeight="false" outlineLevel="0" collapsed="false">
      <c r="A9" s="9" t="s">
        <v>633</v>
      </c>
    </row>
    <row r="10" customFormat="false" ht="15" hidden="false" customHeight="false" outlineLevel="0" collapsed="false">
      <c r="A10" s="7" t="n">
        <v>1</v>
      </c>
      <c r="B10" s="8" t="n">
        <v>190.74</v>
      </c>
      <c r="C10" s="8" t="n">
        <v>81.083574</v>
      </c>
    </row>
    <row r="11" customFormat="false" ht="15" hidden="false" customHeight="false" outlineLevel="0" collapsed="false">
      <c r="A11" s="7" t="n">
        <v>2</v>
      </c>
      <c r="B11" s="8" t="n">
        <v>238.42</v>
      </c>
      <c r="C11" s="8" t="n">
        <v>126.672546</v>
      </c>
    </row>
    <row r="12" customFormat="false" ht="15" hidden="false" customHeight="false" outlineLevel="0" collapsed="false">
      <c r="A12" s="7" t="n">
        <v>3</v>
      </c>
      <c r="B12" s="8" t="n">
        <v>381.47</v>
      </c>
      <c r="C12" s="8" t="n">
        <v>324.2495</v>
      </c>
    </row>
    <row r="13" customFormat="false" ht="15" hidden="false" customHeight="false" outlineLevel="0" collapsed="false">
      <c r="A13" s="7" t="n">
        <v>4</v>
      </c>
      <c r="B13" s="8" t="n">
        <v>448.79</v>
      </c>
      <c r="C13" s="8" t="n">
        <v>0</v>
      </c>
      <c r="D13" s="8" t="n">
        <v>0</v>
      </c>
    </row>
    <row r="14" customFormat="false" ht="15" hidden="false" customHeight="false" outlineLevel="0" collapsed="false">
      <c r="A14" s="7" t="n">
        <v>5</v>
      </c>
      <c r="B14" s="8" t="n">
        <v>538.54</v>
      </c>
      <c r="D14" s="8" t="n">
        <v>646.194146</v>
      </c>
    </row>
    <row r="15" customFormat="false" ht="15" hidden="false" customHeight="false" outlineLevel="0" collapsed="false">
      <c r="A15" s="7" t="n">
        <v>6</v>
      </c>
      <c r="B15" s="8" t="n">
        <v>538.54</v>
      </c>
      <c r="D15" s="8" t="n">
        <v>646.194146</v>
      </c>
    </row>
    <row r="16" customFormat="false" ht="15" hidden="false" customHeight="false" outlineLevel="0" collapsed="false">
      <c r="A16" s="9" t="s">
        <v>634</v>
      </c>
    </row>
    <row r="17" customFormat="false" ht="15" hidden="false" customHeight="false" outlineLevel="0" collapsed="false">
      <c r="A17" s="7" t="n">
        <v>1</v>
      </c>
      <c r="B17" s="8" t="n">
        <v>172.83</v>
      </c>
      <c r="C17" s="8" t="n">
        <v>73.936674</v>
      </c>
    </row>
    <row r="18" customFormat="false" ht="15" hidden="false" customHeight="false" outlineLevel="0" collapsed="false">
      <c r="A18" s="7" t="n">
        <v>2</v>
      </c>
      <c r="B18" s="8" t="n">
        <v>216.03</v>
      </c>
      <c r="C18" s="8" t="n">
        <v>115.511241</v>
      </c>
    </row>
    <row r="19" customFormat="false" ht="15" hidden="false" customHeight="false" outlineLevel="0" collapsed="false">
      <c r="A19" s="7" t="n">
        <v>3</v>
      </c>
      <c r="B19" s="8" t="n">
        <v>343.44</v>
      </c>
      <c r="C19" s="8" t="n">
        <v>291.924</v>
      </c>
    </row>
    <row r="20" customFormat="false" ht="15" hidden="false" customHeight="false" outlineLevel="0" collapsed="false">
      <c r="A20" s="7" t="n">
        <v>4</v>
      </c>
      <c r="B20" s="8" t="n">
        <v>404.05</v>
      </c>
      <c r="C20" s="8" t="n">
        <v>0</v>
      </c>
      <c r="D20" s="8" t="n">
        <v>0</v>
      </c>
    </row>
    <row r="21" customFormat="false" ht="15" hidden="false" customHeight="false" outlineLevel="0" collapsed="false">
      <c r="A21" s="7" t="n">
        <v>5</v>
      </c>
      <c r="B21" s="8" t="n">
        <v>484.86</v>
      </c>
      <c r="D21" s="8" t="n">
        <v>581.832</v>
      </c>
    </row>
    <row r="22" customFormat="false" ht="15" hidden="false" customHeight="false" outlineLevel="0" collapsed="false">
      <c r="A22" s="7" t="n">
        <v>6</v>
      </c>
      <c r="B22" s="8" t="n">
        <v>484.86</v>
      </c>
      <c r="D22" s="8" t="n">
        <v>581.832</v>
      </c>
    </row>
    <row r="23" customFormat="false" ht="15" hidden="false" customHeight="false" outlineLevel="0" collapsed="false">
      <c r="A23" s="9" t="s">
        <v>635</v>
      </c>
    </row>
    <row r="24" customFormat="false" ht="15" hidden="false" customHeight="false" outlineLevel="0" collapsed="false">
      <c r="A24" s="7" t="n">
        <v>1</v>
      </c>
      <c r="B24" s="8" t="n">
        <v>175.26</v>
      </c>
      <c r="C24" s="8" t="n">
        <v>83.634072</v>
      </c>
    </row>
    <row r="25" customFormat="false" ht="15" hidden="false" customHeight="false" outlineLevel="0" collapsed="false">
      <c r="A25" s="7" t="n">
        <v>2</v>
      </c>
      <c r="B25" s="8" t="n">
        <v>219.08</v>
      </c>
      <c r="C25" s="8" t="n">
        <v>130.68122</v>
      </c>
    </row>
    <row r="26" customFormat="false" ht="15" hidden="false" customHeight="false" outlineLevel="0" collapsed="false">
      <c r="A26" s="7" t="n">
        <v>3</v>
      </c>
      <c r="B26" s="8" t="n">
        <v>312.19</v>
      </c>
      <c r="C26" s="8" t="n">
        <v>265.392719</v>
      </c>
    </row>
    <row r="27" customFormat="false" ht="15" hidden="false" customHeight="false" outlineLevel="0" collapsed="false">
      <c r="A27" s="7" t="n">
        <v>4</v>
      </c>
      <c r="B27" s="8" t="n">
        <v>367.28</v>
      </c>
      <c r="C27" s="8" t="n">
        <v>0</v>
      </c>
      <c r="D27" s="8" t="n">
        <v>0</v>
      </c>
    </row>
    <row r="28" customFormat="false" ht="15" hidden="false" customHeight="false" outlineLevel="0" collapsed="false">
      <c r="A28" s="7" t="n">
        <v>5</v>
      </c>
      <c r="B28" s="8" t="n">
        <v>440.74</v>
      </c>
      <c r="D28" s="8" t="n">
        <v>528.888</v>
      </c>
    </row>
    <row r="29" customFormat="false" ht="15" hidden="false" customHeight="false" outlineLevel="0" collapsed="false">
      <c r="A29" s="7" t="n">
        <v>6</v>
      </c>
      <c r="B29" s="8" t="n">
        <v>440.74</v>
      </c>
      <c r="D29" s="8" t="n">
        <v>528.888</v>
      </c>
    </row>
    <row r="30" customFormat="false" ht="15" hidden="false" customHeight="false" outlineLevel="0" collapsed="false">
      <c r="A30" s="9" t="s">
        <v>636</v>
      </c>
    </row>
    <row r="31" customFormat="false" ht="15" hidden="false" customHeight="false" outlineLevel="0" collapsed="false">
      <c r="A31" s="7" t="n">
        <v>1</v>
      </c>
      <c r="B31" s="8" t="n">
        <v>166.3742</v>
      </c>
      <c r="C31" s="8" t="n">
        <v>72.88853702</v>
      </c>
    </row>
    <row r="32" customFormat="false" ht="15" hidden="false" customHeight="false" outlineLevel="0" collapsed="false">
      <c r="A32" s="7" t="n">
        <v>2</v>
      </c>
      <c r="B32" s="8" t="n">
        <v>207.9677</v>
      </c>
      <c r="C32" s="8" t="n">
        <v>113.90390929</v>
      </c>
    </row>
    <row r="33" customFormat="false" ht="15" hidden="false" customHeight="false" outlineLevel="0" collapsed="false">
      <c r="A33" s="7" t="n">
        <v>3</v>
      </c>
      <c r="B33" s="8" t="n">
        <v>322.8042</v>
      </c>
      <c r="C33" s="8" t="n">
        <v>274.41585042</v>
      </c>
    </row>
    <row r="34" customFormat="false" ht="15" hidden="false" customHeight="false" outlineLevel="0" collapsed="false">
      <c r="A34" s="7" t="n">
        <v>4</v>
      </c>
      <c r="B34" s="8" t="n">
        <v>379.7696</v>
      </c>
      <c r="C34" s="8" t="n">
        <v>0</v>
      </c>
      <c r="D34" s="8" t="n">
        <v>0</v>
      </c>
    </row>
    <row r="35" customFormat="false" ht="15" hidden="false" customHeight="false" outlineLevel="0" collapsed="false">
      <c r="A35" s="7" t="n">
        <v>5</v>
      </c>
      <c r="B35" s="8" t="n">
        <v>455.7235</v>
      </c>
      <c r="D35" s="8" t="n">
        <v>546.82262765</v>
      </c>
    </row>
    <row r="36" customFormat="false" ht="15" hidden="false" customHeight="false" outlineLevel="0" collapsed="false">
      <c r="A36" s="7" t="n">
        <v>6</v>
      </c>
      <c r="B36" s="8" t="n">
        <v>455.7235</v>
      </c>
      <c r="D36" s="8" t="n">
        <v>546.82262765</v>
      </c>
    </row>
    <row r="37" customFormat="false" ht="15" hidden="false" customHeight="false" outlineLevel="0" collapsed="false">
      <c r="A37" s="9" t="s">
        <v>637</v>
      </c>
    </row>
    <row r="38" customFormat="false" ht="15" hidden="false" customHeight="false" outlineLevel="0" collapsed="false">
      <c r="A38" s="7" t="n">
        <v>1</v>
      </c>
      <c r="B38" s="8" t="n">
        <v>167.4997</v>
      </c>
      <c r="C38" s="8" t="n">
        <v>67.01662997</v>
      </c>
    </row>
    <row r="39" customFormat="false" ht="15" hidden="false" customHeight="false" outlineLevel="0" collapsed="false">
      <c r="A39" s="7" t="n">
        <v>2</v>
      </c>
      <c r="B39" s="8" t="n">
        <v>209.3746</v>
      </c>
      <c r="C39" s="8" t="n">
        <v>104.6873</v>
      </c>
    </row>
    <row r="40" customFormat="false" ht="15" hidden="false" customHeight="false" outlineLevel="0" collapsed="false">
      <c r="A40" s="7" t="n">
        <v>3</v>
      </c>
      <c r="B40" s="8" t="n">
        <v>355.9368</v>
      </c>
      <c r="C40" s="8" t="n">
        <v>302.54628</v>
      </c>
    </row>
    <row r="41" customFormat="false" ht="15" hidden="false" customHeight="false" outlineLevel="0" collapsed="false">
      <c r="A41" s="7" t="n">
        <v>4</v>
      </c>
      <c r="B41" s="8" t="n">
        <v>418.7492</v>
      </c>
      <c r="C41" s="8" t="n">
        <v>0</v>
      </c>
      <c r="D41" s="8" t="n">
        <v>0</v>
      </c>
    </row>
    <row r="42" customFormat="false" ht="15" hidden="false" customHeight="false" outlineLevel="0" collapsed="false">
      <c r="A42" s="7" t="n">
        <v>5</v>
      </c>
      <c r="B42" s="8" t="n">
        <v>502.4991</v>
      </c>
      <c r="D42" s="8" t="n">
        <v>602.99892</v>
      </c>
    </row>
    <row r="43" customFormat="false" ht="15" hidden="false" customHeight="false" outlineLevel="0" collapsed="false">
      <c r="A43" s="7" t="n">
        <v>6</v>
      </c>
      <c r="B43" s="8" t="n">
        <v>502.4991</v>
      </c>
      <c r="D43" s="8" t="n">
        <v>602.99892</v>
      </c>
    </row>
    <row r="44" customFormat="false" ht="15" hidden="false" customHeight="false" outlineLevel="0" collapsed="false">
      <c r="A44" s="9" t="s">
        <v>638</v>
      </c>
    </row>
    <row r="45" customFormat="false" ht="15" hidden="false" customHeight="false" outlineLevel="0" collapsed="false">
      <c r="A45" s="7" t="n">
        <v>1</v>
      </c>
      <c r="B45" s="8" t="n">
        <v>191.7621</v>
      </c>
      <c r="C45" s="8" t="n">
        <v>84.41367642</v>
      </c>
    </row>
    <row r="46" customFormat="false" ht="15" hidden="false" customHeight="false" outlineLevel="0" collapsed="false">
      <c r="A46" s="7" t="n">
        <v>2</v>
      </c>
      <c r="B46" s="8" t="n">
        <v>239.7027</v>
      </c>
      <c r="C46" s="8" t="n">
        <v>131.90839581</v>
      </c>
    </row>
    <row r="47" customFormat="false" ht="15" hidden="false" customHeight="false" outlineLevel="0" collapsed="false">
      <c r="A47" s="7" t="n">
        <v>3</v>
      </c>
      <c r="B47" s="8" t="n">
        <v>435.6593</v>
      </c>
      <c r="C47" s="8" t="n">
        <v>435.6593</v>
      </c>
    </row>
    <row r="48" customFormat="false" ht="15" hidden="false" customHeight="false" outlineLevel="0" collapsed="false">
      <c r="A48" s="7" t="n">
        <v>4</v>
      </c>
      <c r="B48" s="8" t="n">
        <v>435.6593</v>
      </c>
      <c r="C48" s="8" t="n">
        <v>0</v>
      </c>
      <c r="D48" s="8" t="n">
        <v>0</v>
      </c>
    </row>
    <row r="49" customFormat="false" ht="15" hidden="false" customHeight="false" outlineLevel="0" collapsed="false">
      <c r="A49" s="7" t="n">
        <v>5</v>
      </c>
      <c r="B49" s="8" t="n">
        <v>522.7912</v>
      </c>
      <c r="D49" s="8" t="n">
        <v>627.34944</v>
      </c>
    </row>
    <row r="50" customFormat="false" ht="15" hidden="false" customHeight="false" outlineLevel="0" collapsed="false">
      <c r="A50" s="7" t="n">
        <v>6</v>
      </c>
      <c r="B50" s="8" t="n">
        <v>522.7912</v>
      </c>
      <c r="D50" s="8" t="n">
        <v>627.34944</v>
      </c>
    </row>
    <row r="51" customFormat="false" ht="15" hidden="false" customHeight="false" outlineLevel="0" collapsed="false">
      <c r="A51" s="9" t="s">
        <v>639</v>
      </c>
    </row>
    <row r="52" customFormat="false" ht="15" hidden="false" customHeight="false" outlineLevel="0" collapsed="false">
      <c r="A52" s="7" t="n">
        <v>1</v>
      </c>
      <c r="B52" s="8" t="n">
        <v>202.4146</v>
      </c>
      <c r="C52" s="8" t="n">
        <v>93.63699396</v>
      </c>
    </row>
    <row r="53" customFormat="false" ht="15" hidden="false" customHeight="false" outlineLevel="0" collapsed="false">
      <c r="A53" s="7" t="n">
        <v>2</v>
      </c>
      <c r="B53" s="8" t="n">
        <v>253.0183</v>
      </c>
      <c r="C53" s="8" t="n">
        <v>146.32048289</v>
      </c>
    </row>
    <row r="54" customFormat="false" ht="15" hidden="false" customHeight="false" outlineLevel="0" collapsed="false">
      <c r="A54" s="7" t="n">
        <v>3</v>
      </c>
      <c r="B54" s="8" t="n">
        <v>371.9522</v>
      </c>
      <c r="C54" s="8" t="n">
        <v>316.15937</v>
      </c>
    </row>
    <row r="55" customFormat="false" ht="15" hidden="false" customHeight="false" outlineLevel="0" collapsed="false">
      <c r="A55" s="7" t="n">
        <v>4</v>
      </c>
      <c r="B55" s="8" t="n">
        <v>437.5909</v>
      </c>
      <c r="C55" s="8" t="n">
        <v>0</v>
      </c>
      <c r="D55" s="8" t="n">
        <v>0</v>
      </c>
    </row>
    <row r="56" customFormat="false" ht="15" hidden="false" customHeight="false" outlineLevel="0" collapsed="false">
      <c r="A56" s="7" t="n">
        <v>5</v>
      </c>
      <c r="B56" s="8" t="n">
        <v>525.1091</v>
      </c>
      <c r="D56" s="8" t="n">
        <v>630.13092</v>
      </c>
    </row>
    <row r="57" customFormat="false" ht="15" hidden="false" customHeight="false" outlineLevel="0" collapsed="false">
      <c r="A57" s="7" t="n">
        <v>6</v>
      </c>
      <c r="B57" s="8" t="n">
        <v>525.1091</v>
      </c>
      <c r="D57" s="8" t="n">
        <v>630.13092</v>
      </c>
    </row>
    <row r="58" customFormat="false" ht="15" hidden="false" customHeight="false" outlineLevel="0" collapsed="false">
      <c r="A58" s="9" t="s">
        <v>640</v>
      </c>
    </row>
    <row r="59" customFormat="false" ht="15" hidden="false" customHeight="false" outlineLevel="0" collapsed="false">
      <c r="A59" s="7" t="n">
        <v>1</v>
      </c>
      <c r="B59" s="8" t="n">
        <v>175.4733</v>
      </c>
      <c r="C59" s="8" t="n">
        <v>76.64673744</v>
      </c>
    </row>
    <row r="60" customFormat="false" ht="15" hidden="false" customHeight="false" outlineLevel="0" collapsed="false">
      <c r="A60" s="7" t="n">
        <v>2</v>
      </c>
      <c r="B60" s="8" t="n">
        <v>219.3416</v>
      </c>
      <c r="C60" s="8" t="n">
        <v>119.73857944</v>
      </c>
    </row>
    <row r="61" customFormat="false" ht="15" hidden="false" customHeight="false" outlineLevel="0" collapsed="false">
      <c r="A61" s="7" t="n">
        <v>3</v>
      </c>
      <c r="B61" s="8" t="n">
        <v>341.5342</v>
      </c>
      <c r="C61" s="8" t="n">
        <v>290.33822342</v>
      </c>
    </row>
    <row r="62" customFormat="false" ht="15" hidden="false" customHeight="false" outlineLevel="0" collapsed="false">
      <c r="A62" s="7" t="n">
        <v>4</v>
      </c>
      <c r="B62" s="8" t="n">
        <v>401.8049</v>
      </c>
      <c r="C62" s="8" t="n">
        <v>0</v>
      </c>
      <c r="D62" s="8" t="n">
        <v>0</v>
      </c>
    </row>
    <row r="63" customFormat="false" ht="15" hidden="false" customHeight="false" outlineLevel="0" collapsed="false">
      <c r="A63" s="7" t="n">
        <v>5</v>
      </c>
      <c r="B63" s="8" t="n">
        <v>482.1659</v>
      </c>
      <c r="D63" s="8" t="n">
        <v>578.59908</v>
      </c>
    </row>
    <row r="64" customFormat="false" ht="15" hidden="false" customHeight="false" outlineLevel="0" collapsed="false">
      <c r="A64" s="7" t="n">
        <v>6</v>
      </c>
      <c r="B64" s="8" t="n">
        <v>482.1659</v>
      </c>
      <c r="D64" s="8" t="n">
        <v>578.59908</v>
      </c>
    </row>
    <row r="65" customFormat="false" ht="15" hidden="false" customHeight="false" outlineLevel="0" collapsed="false">
      <c r="A65" s="9" t="s">
        <v>641</v>
      </c>
    </row>
    <row r="66" customFormat="false" ht="15" hidden="false" customHeight="false" outlineLevel="0" collapsed="false">
      <c r="A66" s="7" t="n">
        <v>1</v>
      </c>
      <c r="B66" s="8" t="n">
        <v>137.108</v>
      </c>
      <c r="C66" s="8" t="n">
        <v>54.8432</v>
      </c>
    </row>
    <row r="67" customFormat="false" ht="15" hidden="false" customHeight="false" outlineLevel="0" collapsed="false">
      <c r="A67" s="7" t="n">
        <v>2</v>
      </c>
      <c r="B67" s="8" t="n">
        <v>171.385</v>
      </c>
      <c r="C67" s="8" t="n">
        <v>85.6925</v>
      </c>
    </row>
    <row r="68" customFormat="false" ht="15" hidden="false" customHeight="false" outlineLevel="0" collapsed="false">
      <c r="A68" s="7" t="n">
        <v>3</v>
      </c>
      <c r="B68" s="8" t="n">
        <v>291.354</v>
      </c>
      <c r="C68" s="8" t="n">
        <v>247.6509</v>
      </c>
    </row>
    <row r="69" customFormat="false" ht="15" hidden="false" customHeight="false" outlineLevel="0" collapsed="false">
      <c r="A69" s="7" t="n">
        <v>4</v>
      </c>
      <c r="B69" s="8" t="n">
        <v>342.77</v>
      </c>
      <c r="C69" s="8" t="n">
        <v>0</v>
      </c>
      <c r="D69" s="8" t="n">
        <v>0</v>
      </c>
    </row>
    <row r="70" customFormat="false" ht="15" hidden="false" customHeight="false" outlineLevel="0" collapsed="false">
      <c r="A70" s="7" t="n">
        <v>5</v>
      </c>
      <c r="B70" s="8" t="n">
        <v>411.32</v>
      </c>
      <c r="D70" s="8" t="n">
        <v>493.542868</v>
      </c>
    </row>
    <row r="71" customFormat="false" ht="15" hidden="false" customHeight="false" outlineLevel="0" collapsed="false">
      <c r="A71" s="7" t="n">
        <v>6</v>
      </c>
      <c r="B71" s="8" t="n">
        <v>411.32</v>
      </c>
      <c r="D71" s="8" t="n">
        <v>493.542868</v>
      </c>
    </row>
    <row r="72" customFormat="false" ht="15" hidden="false" customHeight="false" outlineLevel="0" collapsed="false">
      <c r="A72" s="9" t="s">
        <v>642</v>
      </c>
    </row>
    <row r="73" customFormat="false" ht="15" hidden="false" customHeight="false" outlineLevel="0" collapsed="false">
      <c r="A73" s="7" t="n">
        <v>1</v>
      </c>
      <c r="B73" s="8" t="n">
        <v>189.9555</v>
      </c>
      <c r="C73" s="8" t="n">
        <v>87.24656115</v>
      </c>
    </row>
    <row r="74" customFormat="false" ht="15" hidden="false" customHeight="false" outlineLevel="0" collapsed="false">
      <c r="A74" s="7" t="n">
        <v>2</v>
      </c>
      <c r="B74" s="8" t="n">
        <v>237.4444</v>
      </c>
      <c r="C74" s="8" t="n">
        <v>136.34057448</v>
      </c>
    </row>
    <row r="75" customFormat="false" ht="15" hidden="false" customHeight="false" outlineLevel="0" collapsed="false">
      <c r="A75" s="7" t="n">
        <v>3</v>
      </c>
      <c r="B75" s="8" t="n">
        <v>351.5439</v>
      </c>
      <c r="C75" s="8" t="n">
        <v>298.812315</v>
      </c>
    </row>
    <row r="76" customFormat="false" ht="15" hidden="false" customHeight="false" outlineLevel="0" collapsed="false">
      <c r="A76" s="7" t="n">
        <v>4</v>
      </c>
      <c r="B76" s="8" t="n">
        <v>413.5811</v>
      </c>
      <c r="C76" s="8" t="n">
        <v>0</v>
      </c>
      <c r="D76" s="8" t="n">
        <v>0</v>
      </c>
    </row>
    <row r="77" customFormat="false" ht="15" hidden="false" customHeight="false" outlineLevel="0" collapsed="false">
      <c r="A77" s="7" t="n">
        <v>5</v>
      </c>
      <c r="B77" s="8" t="n">
        <v>496.2973</v>
      </c>
      <c r="D77" s="8" t="n">
        <v>595.50713027</v>
      </c>
    </row>
    <row r="78" customFormat="false" ht="15" hidden="false" customHeight="false" outlineLevel="0" collapsed="false">
      <c r="A78" s="7" t="n">
        <v>6</v>
      </c>
      <c r="B78" s="8" t="n">
        <v>496.2973</v>
      </c>
      <c r="D78" s="8" t="n">
        <v>595.50713027</v>
      </c>
    </row>
    <row r="79" customFormat="false" ht="15" hidden="false" customHeight="false" outlineLevel="0" collapsed="false">
      <c r="A79" s="9" t="s">
        <v>643</v>
      </c>
    </row>
    <row r="80" customFormat="false" ht="15" hidden="false" customHeight="false" outlineLevel="0" collapsed="false">
      <c r="A80" s="7" t="n">
        <v>1</v>
      </c>
      <c r="B80" s="8" t="n">
        <v>182.38</v>
      </c>
      <c r="C80" s="8" t="n">
        <v>78.222782</v>
      </c>
    </row>
    <row r="81" customFormat="false" ht="15" hidden="false" customHeight="false" outlineLevel="0" collapsed="false">
      <c r="A81" s="7" t="n">
        <v>2</v>
      </c>
      <c r="B81" s="8" t="n">
        <v>227.98</v>
      </c>
      <c r="C81" s="8" t="n">
        <v>122.242876</v>
      </c>
    </row>
    <row r="82" customFormat="false" ht="15" hidden="false" customHeight="false" outlineLevel="0" collapsed="false">
      <c r="A82" s="7" t="n">
        <v>3</v>
      </c>
      <c r="B82" s="8" t="n">
        <v>361.45</v>
      </c>
      <c r="C82" s="8" t="n">
        <v>307.268645</v>
      </c>
    </row>
    <row r="83" customFormat="false" ht="15" hidden="false" customHeight="false" outlineLevel="0" collapsed="false">
      <c r="A83" s="7" t="n">
        <v>4</v>
      </c>
      <c r="B83" s="8" t="n">
        <v>425.23</v>
      </c>
      <c r="C83" s="8" t="n">
        <v>0</v>
      </c>
      <c r="D83" s="8" t="n">
        <v>0</v>
      </c>
    </row>
    <row r="84" customFormat="false" ht="15" hidden="false" customHeight="false" outlineLevel="0" collapsed="false">
      <c r="A84" s="7" t="n">
        <v>5</v>
      </c>
      <c r="B84" s="8" t="n">
        <v>510.28</v>
      </c>
      <c r="D84" s="8" t="n">
        <v>612.336</v>
      </c>
    </row>
    <row r="85" customFormat="false" ht="15" hidden="false" customHeight="false" outlineLevel="0" collapsed="false">
      <c r="A85" s="7" t="n">
        <v>6</v>
      </c>
      <c r="B85" s="8" t="n">
        <v>510.28</v>
      </c>
      <c r="D85" s="8" t="n">
        <v>612.336</v>
      </c>
    </row>
    <row r="86" customFormat="false" ht="15" hidden="false" customHeight="false" outlineLevel="0" collapsed="false">
      <c r="A86" s="9" t="s">
        <v>644</v>
      </c>
    </row>
    <row r="87" customFormat="false" ht="15" hidden="false" customHeight="false" outlineLevel="0" collapsed="false">
      <c r="A87" s="7" t="n">
        <v>1</v>
      </c>
      <c r="B87" s="8" t="n">
        <v>187.659</v>
      </c>
      <c r="C87" s="8" t="n">
        <v>82.6825554</v>
      </c>
    </row>
    <row r="88" customFormat="false" ht="15" hidden="false" customHeight="false" outlineLevel="0" collapsed="false">
      <c r="A88" s="7" t="n">
        <v>2</v>
      </c>
      <c r="B88" s="8" t="n">
        <v>234.5738</v>
      </c>
      <c r="C88" s="8" t="n">
        <v>129.17979166</v>
      </c>
    </row>
    <row r="89" customFormat="false" ht="15" hidden="false" customHeight="false" outlineLevel="0" collapsed="false">
      <c r="A89" s="7" t="n">
        <v>3</v>
      </c>
      <c r="B89" s="8" t="n">
        <v>362.0859</v>
      </c>
      <c r="C89" s="8" t="n">
        <v>307.80922359</v>
      </c>
    </row>
    <row r="90" customFormat="false" ht="15" hidden="false" customHeight="false" outlineLevel="0" collapsed="false">
      <c r="A90" s="7" t="n">
        <v>4</v>
      </c>
      <c r="B90" s="8" t="n">
        <v>425.9834</v>
      </c>
      <c r="C90" s="8" t="n">
        <v>0</v>
      </c>
      <c r="D90" s="8" t="n">
        <v>0</v>
      </c>
    </row>
    <row r="91" customFormat="false" ht="15" hidden="false" customHeight="false" outlineLevel="0" collapsed="false">
      <c r="A91" s="7" t="n">
        <v>5</v>
      </c>
      <c r="B91" s="8" t="n">
        <v>511.1801</v>
      </c>
      <c r="D91" s="8" t="n">
        <v>613.41612</v>
      </c>
    </row>
    <row r="92" customFormat="false" ht="15" hidden="false" customHeight="false" outlineLevel="0" collapsed="false">
      <c r="A92" s="7" t="n">
        <v>6</v>
      </c>
      <c r="B92" s="8" t="n">
        <v>511.1801</v>
      </c>
      <c r="D92" s="8" t="n">
        <v>613.41612</v>
      </c>
    </row>
    <row r="93" customFormat="false" ht="15" hidden="false" customHeight="false" outlineLevel="0" collapsed="false">
      <c r="A93" s="9" t="s">
        <v>645</v>
      </c>
    </row>
    <row r="94" customFormat="false" ht="15" hidden="false" customHeight="false" outlineLevel="0" collapsed="false">
      <c r="A94" s="7" t="n">
        <v>1</v>
      </c>
      <c r="B94" s="8" t="n">
        <v>194.5348</v>
      </c>
      <c r="C94" s="8" t="n">
        <v>83.51378964</v>
      </c>
    </row>
    <row r="95" customFormat="false" ht="15" hidden="false" customHeight="false" outlineLevel="0" collapsed="false">
      <c r="A95" s="7" t="n">
        <v>2</v>
      </c>
      <c r="B95" s="8" t="n">
        <v>243.1687</v>
      </c>
      <c r="C95" s="8" t="n">
        <v>130.48432442</v>
      </c>
    </row>
    <row r="96" customFormat="false" ht="15" hidden="false" customHeight="false" outlineLevel="0" collapsed="false">
      <c r="A96" s="7" t="n">
        <v>3</v>
      </c>
      <c r="B96" s="8" t="n">
        <v>385.2071</v>
      </c>
      <c r="C96" s="8" t="n">
        <v>327.426035</v>
      </c>
    </row>
    <row r="97" customFormat="false" ht="15" hidden="false" customHeight="false" outlineLevel="0" collapsed="false">
      <c r="A97" s="7" t="n">
        <v>4</v>
      </c>
      <c r="B97" s="8" t="n">
        <v>453.1849</v>
      </c>
      <c r="C97" s="8" t="n">
        <v>0</v>
      </c>
      <c r="D97" s="8" t="n">
        <v>0</v>
      </c>
    </row>
    <row r="98" customFormat="false" ht="15" hidden="false" customHeight="false" outlineLevel="0" collapsed="false">
      <c r="A98" s="7" t="n">
        <v>5</v>
      </c>
      <c r="B98" s="8" t="n">
        <v>543.8218</v>
      </c>
      <c r="D98" s="8" t="n">
        <v>652.53177782</v>
      </c>
    </row>
    <row r="99" customFormat="false" ht="15" hidden="false" customHeight="false" outlineLevel="0" collapsed="false">
      <c r="A99" s="7" t="n">
        <v>6</v>
      </c>
      <c r="B99" s="8" t="n">
        <v>543.8218</v>
      </c>
      <c r="D99" s="8" t="n">
        <v>652.53177782</v>
      </c>
    </row>
    <row r="100" customFormat="false" ht="15" hidden="false" customHeight="false" outlineLevel="0" collapsed="false">
      <c r="A100" s="9" t="s">
        <v>646</v>
      </c>
    </row>
    <row r="101" customFormat="false" ht="15" hidden="false" customHeight="false" outlineLevel="0" collapsed="false">
      <c r="A101" s="7" t="n">
        <v>1</v>
      </c>
      <c r="B101" s="8" t="n">
        <v>158.55</v>
      </c>
      <c r="C101" s="8" t="n">
        <v>64.704255</v>
      </c>
    </row>
    <row r="102" customFormat="false" ht="15" hidden="false" customHeight="false" outlineLevel="0" collapsed="false">
      <c r="A102" s="7" t="n">
        <v>2</v>
      </c>
      <c r="B102" s="8" t="n">
        <v>198.19</v>
      </c>
      <c r="C102" s="8" t="n">
        <v>101.096719</v>
      </c>
    </row>
    <row r="103" customFormat="false" ht="15" hidden="false" customHeight="false" outlineLevel="0" collapsed="false">
      <c r="A103" s="7" t="n">
        <v>3</v>
      </c>
      <c r="B103" s="8" t="n">
        <v>330.31</v>
      </c>
      <c r="C103" s="8" t="n">
        <v>280.7635</v>
      </c>
    </row>
    <row r="104" customFormat="false" ht="15" hidden="false" customHeight="false" outlineLevel="0" collapsed="false">
      <c r="A104" s="7" t="n">
        <v>4</v>
      </c>
      <c r="B104" s="8" t="n">
        <v>388.6</v>
      </c>
      <c r="C104" s="8" t="n">
        <v>0</v>
      </c>
      <c r="D104" s="8" t="n">
        <v>0</v>
      </c>
    </row>
    <row r="105" customFormat="false" ht="15" hidden="false" customHeight="false" outlineLevel="0" collapsed="false">
      <c r="A105" s="7" t="n">
        <v>5</v>
      </c>
      <c r="B105" s="8" t="n">
        <v>466.32</v>
      </c>
      <c r="D105" s="8" t="n">
        <v>559.584</v>
      </c>
    </row>
    <row r="106" customFormat="false" ht="15" hidden="false" customHeight="false" outlineLevel="0" collapsed="false">
      <c r="A106" s="7" t="n">
        <v>6</v>
      </c>
      <c r="B106" s="8" t="n">
        <v>466.32</v>
      </c>
      <c r="D106" s="8" t="n">
        <v>559.584</v>
      </c>
    </row>
    <row r="107" customFormat="false" ht="15" hidden="false" customHeight="false" outlineLevel="0" collapsed="false">
      <c r="A107" s="9" t="s">
        <v>647</v>
      </c>
    </row>
    <row r="108" customFormat="false" ht="15" hidden="false" customHeight="false" outlineLevel="0" collapsed="false">
      <c r="A108" s="7" t="n">
        <v>1</v>
      </c>
      <c r="B108" s="8" t="n">
        <v>186.71</v>
      </c>
      <c r="C108" s="8" t="n">
        <v>86.465401</v>
      </c>
    </row>
    <row r="109" customFormat="false" ht="15" hidden="false" customHeight="false" outlineLevel="0" collapsed="false">
      <c r="A109" s="7" t="n">
        <v>2</v>
      </c>
      <c r="B109" s="8" t="n">
        <v>233.39</v>
      </c>
      <c r="C109" s="8" t="n">
        <v>135.086132</v>
      </c>
    </row>
    <row r="110" customFormat="false" ht="15" hidden="false" customHeight="false" outlineLevel="0" collapsed="false">
      <c r="A110" s="7" t="n">
        <v>3</v>
      </c>
      <c r="B110" s="8" t="n">
        <v>342.77</v>
      </c>
      <c r="C110" s="8" t="n">
        <v>291.3545</v>
      </c>
    </row>
    <row r="111" customFormat="false" ht="15" hidden="false" customHeight="false" outlineLevel="0" collapsed="false">
      <c r="A111" s="7" t="n">
        <v>4</v>
      </c>
      <c r="B111" s="8" t="n">
        <v>403.26</v>
      </c>
      <c r="C111" s="8" t="n">
        <v>0</v>
      </c>
      <c r="D111" s="8" t="n">
        <v>0</v>
      </c>
    </row>
    <row r="112" customFormat="false" ht="15" hidden="false" customHeight="false" outlineLevel="0" collapsed="false">
      <c r="A112" s="7" t="n">
        <v>5</v>
      </c>
      <c r="B112" s="8" t="n">
        <v>483.91</v>
      </c>
      <c r="D112" s="8" t="n">
        <v>580.6871609</v>
      </c>
    </row>
    <row r="113" customFormat="false" ht="15" hidden="false" customHeight="false" outlineLevel="0" collapsed="false">
      <c r="A113" s="7" t="n">
        <v>6</v>
      </c>
      <c r="B113" s="8" t="n">
        <v>483.91</v>
      </c>
      <c r="D113" s="8" t="n">
        <v>580.6871609</v>
      </c>
    </row>
    <row r="114" customFormat="false" ht="15" hidden="false" customHeight="false" outlineLevel="0" collapsed="false">
      <c r="A114" s="9" t="s">
        <v>648</v>
      </c>
    </row>
    <row r="115" customFormat="false" ht="15" hidden="false" customHeight="false" outlineLevel="0" collapsed="false">
      <c r="A115" s="7" t="n">
        <v>1</v>
      </c>
      <c r="B115" s="8" t="n">
        <v>182.27768</v>
      </c>
      <c r="C115" s="8" t="n">
        <v>85.615826296</v>
      </c>
    </row>
    <row r="116" customFormat="false" ht="15" hidden="false" customHeight="false" outlineLevel="0" collapsed="false">
      <c r="A116" s="7" t="n">
        <v>2</v>
      </c>
      <c r="B116" s="8" t="n">
        <v>218.73321</v>
      </c>
      <c r="C116" s="8" t="n">
        <v>123.278037156</v>
      </c>
    </row>
    <row r="117" customFormat="false" ht="15" hidden="false" customHeight="false" outlineLevel="0" collapsed="false">
      <c r="A117" s="7" t="n">
        <v>3</v>
      </c>
      <c r="B117" s="8" t="n">
        <v>329.90873</v>
      </c>
      <c r="C117" s="8" t="n">
        <v>280.4224205</v>
      </c>
    </row>
    <row r="118" customFormat="false" ht="15" hidden="false" customHeight="false" outlineLevel="0" collapsed="false">
      <c r="A118" s="7" t="n">
        <v>4</v>
      </c>
      <c r="B118" s="8" t="n">
        <v>388.12792</v>
      </c>
      <c r="C118" s="8" t="n">
        <v>0</v>
      </c>
      <c r="D118" s="8" t="n">
        <v>0</v>
      </c>
    </row>
    <row r="119" customFormat="false" ht="15" hidden="false" customHeight="false" outlineLevel="0" collapsed="false">
      <c r="A119" s="7" t="n">
        <v>5</v>
      </c>
      <c r="B119" s="8" t="n">
        <v>465.75351</v>
      </c>
      <c r="D119" s="8" t="n">
        <v>558.904212</v>
      </c>
    </row>
    <row r="120" customFormat="false" ht="15" hidden="false" customHeight="false" outlineLevel="0" collapsed="false">
      <c r="A120" s="7" t="n">
        <v>6</v>
      </c>
      <c r="B120" s="8" t="n">
        <v>465.75351</v>
      </c>
      <c r="D120" s="8" t="n">
        <v>558.904212</v>
      </c>
    </row>
    <row r="121" customFormat="false" ht="15" hidden="false" customHeight="false" outlineLevel="0" collapsed="false">
      <c r="A121" s="9" t="s">
        <v>649</v>
      </c>
    </row>
    <row r="122" customFormat="false" ht="15" hidden="false" customHeight="false" outlineLevel="0" collapsed="false">
      <c r="A122" s="7" t="n">
        <v>1</v>
      </c>
      <c r="B122" s="8" t="n">
        <v>184.85</v>
      </c>
      <c r="C122" s="8" t="n">
        <v>81.352485</v>
      </c>
    </row>
    <row r="123" customFormat="false" ht="15" hidden="false" customHeight="false" outlineLevel="0" collapsed="false">
      <c r="A123" s="7" t="n">
        <v>2</v>
      </c>
      <c r="B123" s="8" t="n">
        <v>231.06</v>
      </c>
      <c r="C123" s="8" t="n">
        <v>127.106106</v>
      </c>
    </row>
    <row r="124" customFormat="false" ht="15" hidden="false" customHeight="false" outlineLevel="0" collapsed="false">
      <c r="A124" s="7" t="n">
        <v>3</v>
      </c>
      <c r="B124" s="8" t="n">
        <v>357.06</v>
      </c>
      <c r="C124" s="8" t="n">
        <v>303.501</v>
      </c>
    </row>
    <row r="125" customFormat="false" ht="15" hidden="false" customHeight="false" outlineLevel="0" collapsed="false">
      <c r="A125" s="7" t="n">
        <v>4</v>
      </c>
      <c r="B125" s="8" t="n">
        <v>420.08</v>
      </c>
      <c r="C125" s="8" t="n">
        <v>0</v>
      </c>
      <c r="D125" s="8" t="n">
        <v>0</v>
      </c>
    </row>
    <row r="126" customFormat="false" ht="15" hidden="false" customHeight="false" outlineLevel="0" collapsed="false">
      <c r="A126" s="7" t="n">
        <v>5</v>
      </c>
      <c r="B126" s="8" t="n">
        <v>504.1</v>
      </c>
      <c r="D126" s="8" t="n">
        <v>604.92</v>
      </c>
    </row>
    <row r="127" customFormat="false" ht="15" hidden="false" customHeight="false" outlineLevel="0" collapsed="false">
      <c r="A127" s="7" t="n">
        <v>6</v>
      </c>
      <c r="B127" s="8" t="n">
        <v>504.1</v>
      </c>
      <c r="D127" s="8" t="n">
        <v>604.92</v>
      </c>
    </row>
    <row r="128" customFormat="false" ht="15" hidden="false" customHeight="false" outlineLevel="0" collapsed="false">
      <c r="A128" s="9" t="s">
        <v>650</v>
      </c>
    </row>
    <row r="129" customFormat="false" ht="15" hidden="false" customHeight="false" outlineLevel="0" collapsed="false">
      <c r="A129" s="7" t="n">
        <v>1</v>
      </c>
      <c r="B129" s="8" t="n">
        <v>168.38</v>
      </c>
      <c r="C129" s="8" t="n">
        <v>71.022684</v>
      </c>
    </row>
    <row r="130" customFormat="false" ht="15" hidden="false" customHeight="false" outlineLevel="0" collapsed="false">
      <c r="A130" s="7" t="n">
        <v>2</v>
      </c>
      <c r="B130" s="8" t="n">
        <v>210.48</v>
      </c>
      <c r="C130" s="8" t="n">
        <v>110.986104</v>
      </c>
    </row>
    <row r="131" customFormat="false" ht="15" hidden="false" customHeight="false" outlineLevel="0" collapsed="false">
      <c r="A131" s="7" t="n">
        <v>3</v>
      </c>
      <c r="B131" s="8" t="n">
        <v>339.36</v>
      </c>
      <c r="C131" s="8" t="n">
        <v>288.489936</v>
      </c>
    </row>
    <row r="132" customFormat="false" ht="15" hidden="false" customHeight="false" outlineLevel="0" collapsed="false">
      <c r="A132" s="7" t="n">
        <v>4</v>
      </c>
      <c r="B132" s="8" t="n">
        <v>399.24</v>
      </c>
      <c r="C132" s="8" t="n">
        <v>0</v>
      </c>
      <c r="D132" s="8" t="n">
        <v>0</v>
      </c>
    </row>
    <row r="133" customFormat="false" ht="15" hidden="false" customHeight="false" outlineLevel="0" collapsed="false">
      <c r="A133" s="7" t="n">
        <v>5</v>
      </c>
      <c r="B133" s="8" t="n">
        <v>479.09</v>
      </c>
      <c r="D133" s="8" t="n">
        <v>574.908</v>
      </c>
    </row>
    <row r="134" customFormat="false" ht="15" hidden="false" customHeight="false" outlineLevel="0" collapsed="false">
      <c r="A134" s="7" t="n">
        <v>6</v>
      </c>
      <c r="B134" s="8" t="n">
        <v>479.09</v>
      </c>
      <c r="D134" s="8" t="n">
        <v>574.9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62.7"/>
    <col collapsed="false" customWidth="true" hidden="true" outlineLevel="0" max="2" min="2" style="2" width="21.28"/>
    <col collapsed="false" customWidth="true" hidden="false" outlineLevel="0" max="3" min="3" style="2" width="25.28"/>
    <col collapsed="false" customWidth="true" hidden="false" outlineLevel="0" max="4" min="4" style="3" width="26.99"/>
  </cols>
  <sheetData>
    <row r="1" customFormat="false" ht="15" hidden="false" customHeight="false" outlineLevel="0" collapsed="false">
      <c r="A1" s="1" t="s">
        <v>0</v>
      </c>
      <c r="B1" s="4" t="s">
        <v>651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652</v>
      </c>
    </row>
    <row r="3" customFormat="false" ht="15" hidden="false" customHeight="false" outlineLevel="0" collapsed="false">
      <c r="A3" s="6" t="s">
        <v>53</v>
      </c>
      <c r="B3" s="2" t="e">
        <f aca="false"/>
        <v>#DIV/0!</v>
      </c>
      <c r="C3" s="2" t="n">
        <v>193.333333333333</v>
      </c>
      <c r="D3" s="3" t="s">
        <v>24</v>
      </c>
    </row>
    <row r="4" customFormat="false" ht="15" hidden="false" customHeight="false" outlineLevel="0" collapsed="false">
      <c r="A4" s="6" t="s">
        <v>378</v>
      </c>
      <c r="B4" s="2" t="n">
        <v>200</v>
      </c>
      <c r="C4" s="2" t="n">
        <v>173.333333333333</v>
      </c>
      <c r="D4" s="3" t="n">
        <v>-13.3333333333333</v>
      </c>
    </row>
    <row r="5" customFormat="false" ht="15" hidden="false" customHeight="false" outlineLevel="0" collapsed="false">
      <c r="A5" s="6" t="s">
        <v>72</v>
      </c>
      <c r="B5" s="2" t="e">
        <f aca="false"/>
        <v>#DIV/0!</v>
      </c>
      <c r="C5" s="2" t="n">
        <v>130</v>
      </c>
      <c r="D5" s="3" t="s">
        <v>24</v>
      </c>
    </row>
    <row r="6" customFormat="false" ht="15" hidden="false" customHeight="false" outlineLevel="0" collapsed="false">
      <c r="A6" s="1" t="s">
        <v>653</v>
      </c>
    </row>
    <row r="7" customFormat="false" ht="15" hidden="false" customHeight="false" outlineLevel="0" collapsed="false">
      <c r="A7" s="6" t="s">
        <v>123</v>
      </c>
      <c r="B7" s="2" t="n">
        <v>612000</v>
      </c>
      <c r="C7" s="2" t="n">
        <v>594000</v>
      </c>
      <c r="D7" s="3" t="n">
        <v>-2.94117647058824</v>
      </c>
    </row>
    <row r="8" customFormat="false" ht="15" hidden="false" customHeight="false" outlineLevel="0" collapsed="false">
      <c r="A8" s="6" t="s">
        <v>140</v>
      </c>
      <c r="B8" s="2" t="n">
        <v>621000</v>
      </c>
      <c r="C8" s="2" t="n">
        <v>582000</v>
      </c>
      <c r="D8" s="3" t="n">
        <v>-6.28019323671497</v>
      </c>
    </row>
    <row r="9" customFormat="false" ht="15" hidden="false" customHeight="false" outlineLevel="0" collapsed="false">
      <c r="A9" s="6" t="s">
        <v>480</v>
      </c>
      <c r="B9" s="2" t="n">
        <v>624000</v>
      </c>
      <c r="C9" s="2" t="n">
        <v>588000</v>
      </c>
      <c r="D9" s="3" t="n">
        <v>-5.76923076923077</v>
      </c>
    </row>
    <row r="10" customFormat="false" ht="15" hidden="false" customHeight="false" outlineLevel="0" collapsed="false">
      <c r="A10" s="1" t="s">
        <v>654</v>
      </c>
    </row>
    <row r="11" customFormat="false" ht="15" hidden="false" customHeight="false" outlineLevel="0" collapsed="false">
      <c r="A11" s="6" t="s">
        <v>67</v>
      </c>
      <c r="B11" s="2" t="n">
        <v>3483.33333333333</v>
      </c>
      <c r="C11" s="2" t="n">
        <v>3366.66666666667</v>
      </c>
      <c r="D11" s="3" t="n">
        <v>-3.34928229665072</v>
      </c>
    </row>
    <row r="12" customFormat="false" ht="15" hidden="false" customHeight="false" outlineLevel="0" collapsed="false">
      <c r="A12" s="6" t="s">
        <v>11</v>
      </c>
      <c r="B12" s="2" t="n">
        <v>3150</v>
      </c>
      <c r="C12" s="2" t="n">
        <v>3000</v>
      </c>
      <c r="D12" s="3" t="n">
        <v>-4.76190476190477</v>
      </c>
    </row>
    <row r="13" customFormat="false" ht="15" hidden="false" customHeight="false" outlineLevel="0" collapsed="false">
      <c r="A13" s="6" t="s">
        <v>71</v>
      </c>
      <c r="B13" s="2" t="n">
        <v>3216.66666666667</v>
      </c>
      <c r="C13" s="2" t="n">
        <v>3168.33333333333</v>
      </c>
      <c r="D13" s="3" t="n">
        <v>-1.50259067357512</v>
      </c>
    </row>
    <row r="14" customFormat="false" ht="15" hidden="false" customHeight="false" outlineLevel="0" collapsed="false">
      <c r="A14" s="6" t="s">
        <v>18</v>
      </c>
      <c r="B14" s="2" t="n">
        <v>3466.66666666667</v>
      </c>
      <c r="C14" s="2" t="n">
        <v>3283.33333333333</v>
      </c>
      <c r="D14" s="3" t="n">
        <v>-5.28846153846153</v>
      </c>
    </row>
    <row r="15" customFormat="false" ht="15" hidden="false" customHeight="false" outlineLevel="0" collapsed="false">
      <c r="A15" s="6" t="s">
        <v>270</v>
      </c>
      <c r="B15" s="2" t="n">
        <v>2700</v>
      </c>
      <c r="C15" s="2" t="n">
        <v>2700</v>
      </c>
      <c r="D15" s="3" t="n">
        <v>0</v>
      </c>
    </row>
    <row r="16" customFormat="false" ht="15" hidden="false" customHeight="false" outlineLevel="0" collapsed="false">
      <c r="A16" s="1" t="s">
        <v>655</v>
      </c>
    </row>
    <row r="17" customFormat="false" ht="15" hidden="false" customHeight="false" outlineLevel="0" collapsed="false">
      <c r="A17" s="6" t="s">
        <v>263</v>
      </c>
      <c r="B17" s="2" t="e">
        <f aca="false"/>
        <v>#DIV/0!</v>
      </c>
      <c r="C17" s="2" t="n">
        <v>588833.333333333</v>
      </c>
      <c r="D17" s="3" t="s">
        <v>24</v>
      </c>
    </row>
    <row r="18" customFormat="false" ht="15" hidden="false" customHeight="false" outlineLevel="0" collapsed="false">
      <c r="A18" s="6" t="s">
        <v>68</v>
      </c>
      <c r="B18" s="2" t="n">
        <v>833333.333333333</v>
      </c>
      <c r="C18" s="2" t="n">
        <v>833333.333333333</v>
      </c>
      <c r="D18" s="3" t="n">
        <v>0</v>
      </c>
    </row>
    <row r="19" customFormat="false" ht="15" hidden="false" customHeight="false" outlineLevel="0" collapsed="false">
      <c r="A19" s="6" t="s">
        <v>113</v>
      </c>
      <c r="B19" s="2" t="n">
        <v>1350000</v>
      </c>
      <c r="C19" s="2" t="n">
        <v>1350000</v>
      </c>
      <c r="D19" s="3" t="n">
        <v>0</v>
      </c>
    </row>
    <row r="20" customFormat="false" ht="15" hidden="false" customHeight="false" outlineLevel="0" collapsed="false">
      <c r="A20" s="6" t="s">
        <v>134</v>
      </c>
      <c r="B20" s="2" t="n">
        <v>800000</v>
      </c>
      <c r="C20" s="2" t="n">
        <v>800000</v>
      </c>
      <c r="D20" s="3" t="n">
        <v>0</v>
      </c>
    </row>
    <row r="21" customFormat="false" ht="15" hidden="false" customHeight="false" outlineLevel="0" collapsed="false">
      <c r="A21" s="6" t="s">
        <v>123</v>
      </c>
      <c r="B21" s="2" t="n">
        <v>582000</v>
      </c>
      <c r="C21" s="2" t="n">
        <v>480000</v>
      </c>
      <c r="D21" s="3" t="n">
        <v>-17.5257731958763</v>
      </c>
    </row>
    <row r="22" customFormat="false" ht="15" hidden="false" customHeight="false" outlineLevel="0" collapsed="false">
      <c r="A22" s="6" t="s">
        <v>207</v>
      </c>
      <c r="B22" s="2" t="n">
        <v>776966.666666667</v>
      </c>
      <c r="C22" s="2" t="n">
        <v>776666.666666667</v>
      </c>
      <c r="D22" s="3" t="n">
        <v>-0.0386116950534143</v>
      </c>
    </row>
    <row r="23" customFormat="false" ht="15" hidden="false" customHeight="false" outlineLevel="0" collapsed="false">
      <c r="A23" s="6" t="s">
        <v>100</v>
      </c>
      <c r="B23" s="2" t="e">
        <f aca="false"/>
        <v>#DIV/0!</v>
      </c>
      <c r="C23" s="2" t="n">
        <v>616333.333333333</v>
      </c>
      <c r="D23" s="3" t="s">
        <v>24</v>
      </c>
    </row>
    <row r="24" customFormat="false" ht="15" hidden="false" customHeight="false" outlineLevel="0" collapsed="false">
      <c r="A24" s="6" t="s">
        <v>140</v>
      </c>
      <c r="B24" s="2" t="n">
        <v>585000</v>
      </c>
      <c r="C24" s="2" t="n">
        <v>528000</v>
      </c>
      <c r="D24" s="3" t="n">
        <v>-9.74358974358974</v>
      </c>
    </row>
    <row r="25" customFormat="false" ht="15" hidden="false" customHeight="false" outlineLevel="0" collapsed="false">
      <c r="A25" s="6" t="s">
        <v>82</v>
      </c>
      <c r="B25" s="2" t="n">
        <v>833333.333333333</v>
      </c>
      <c r="C25" s="2" t="n">
        <v>783333.333333333</v>
      </c>
      <c r="D25" s="3" t="n">
        <v>-6</v>
      </c>
    </row>
    <row r="26" customFormat="false" ht="15" hidden="false" customHeight="false" outlineLevel="0" collapsed="false">
      <c r="A26" s="6" t="s">
        <v>380</v>
      </c>
      <c r="B26" s="2" t="n">
        <v>933333.333333333</v>
      </c>
      <c r="C26" s="2" t="n">
        <v>933333.333333333</v>
      </c>
      <c r="D26" s="3" t="n">
        <v>0</v>
      </c>
    </row>
    <row r="27" customFormat="false" ht="15" hidden="false" customHeight="false" outlineLevel="0" collapsed="false">
      <c r="A27" s="6" t="s">
        <v>309</v>
      </c>
      <c r="B27" s="2" t="n">
        <v>440000</v>
      </c>
      <c r="C27" s="2" t="n">
        <v>610000</v>
      </c>
      <c r="D27" s="3" t="n">
        <v>38.6363636363637</v>
      </c>
    </row>
    <row r="28" customFormat="false" ht="15" hidden="false" customHeight="false" outlineLevel="0" collapsed="false">
      <c r="A28" s="6" t="s">
        <v>269</v>
      </c>
      <c r="B28" s="2" t="n">
        <v>500000</v>
      </c>
      <c r="C28" s="2" t="n">
        <v>625333.333333333</v>
      </c>
      <c r="D28" s="3" t="n">
        <v>25.0666666666667</v>
      </c>
    </row>
    <row r="29" customFormat="false" ht="15" hidden="false" customHeight="false" outlineLevel="0" collapsed="false">
      <c r="A29" s="6" t="s">
        <v>480</v>
      </c>
      <c r="B29" s="2" t="n">
        <v>606000</v>
      </c>
      <c r="C29" s="2" t="n">
        <v>528000</v>
      </c>
      <c r="D29" s="3" t="n">
        <v>-12.8712871287129</v>
      </c>
    </row>
    <row r="30" customFormat="false" ht="15" hidden="false" customHeight="false" outlineLevel="0" collapsed="false">
      <c r="A30" s="6" t="s">
        <v>174</v>
      </c>
      <c r="B30" s="2" t="e">
        <f aca="false"/>
        <v>#DIV/0!</v>
      </c>
      <c r="C30" s="2" t="n">
        <v>601333.333333333</v>
      </c>
      <c r="D30" s="3" t="s">
        <v>24</v>
      </c>
    </row>
    <row r="31" customFormat="false" ht="15" hidden="false" customHeight="false" outlineLevel="0" collapsed="false">
      <c r="A31" s="6" t="s">
        <v>160</v>
      </c>
      <c r="B31" s="2" t="n">
        <v>883333.333333333</v>
      </c>
      <c r="C31" s="2" t="n">
        <v>883333.333333333</v>
      </c>
      <c r="D31" s="3" t="n">
        <v>0</v>
      </c>
    </row>
    <row r="32" customFormat="false" ht="15" hidden="false" customHeight="false" outlineLevel="0" collapsed="false">
      <c r="A32" s="6" t="s">
        <v>219</v>
      </c>
      <c r="B32" s="2" t="n">
        <v>550000</v>
      </c>
      <c r="C32" s="2" t="n">
        <v>566666.666666667</v>
      </c>
      <c r="D32" s="3" t="n">
        <v>3.03030303030303</v>
      </c>
    </row>
    <row r="33" customFormat="false" ht="15" hidden="false" customHeight="false" outlineLevel="0" collapsed="false">
      <c r="A33" s="1" t="s">
        <v>656</v>
      </c>
    </row>
    <row r="34" customFormat="false" ht="15" hidden="false" customHeight="false" outlineLevel="0" collapsed="false">
      <c r="A34" s="6" t="s">
        <v>11</v>
      </c>
      <c r="B34" s="2" t="n">
        <v>3050</v>
      </c>
      <c r="C34" s="2" t="n">
        <v>2900</v>
      </c>
      <c r="D34" s="3" t="n">
        <v>-4.91803278688525</v>
      </c>
    </row>
    <row r="35" customFormat="false" ht="15" hidden="false" customHeight="false" outlineLevel="0" collapsed="false">
      <c r="A35" s="6" t="s">
        <v>71</v>
      </c>
      <c r="B35" s="2" t="n">
        <v>2950</v>
      </c>
      <c r="C35" s="2" t="n">
        <v>2903.33333333333</v>
      </c>
      <c r="D35" s="3" t="n">
        <v>-1.58192090395479</v>
      </c>
    </row>
    <row r="36" customFormat="false" ht="15" hidden="false" customHeight="false" outlineLevel="0" collapsed="false">
      <c r="A36" s="6" t="s">
        <v>18</v>
      </c>
      <c r="B36" s="2" t="n">
        <v>3050</v>
      </c>
      <c r="C36" s="2" t="n">
        <v>2876.66666666667</v>
      </c>
      <c r="D36" s="3" t="n">
        <v>-5.68306010928962</v>
      </c>
    </row>
    <row r="37" customFormat="false" ht="15" hidden="false" customHeight="false" outlineLevel="0" collapsed="false">
      <c r="A37" s="1" t="s">
        <v>657</v>
      </c>
    </row>
    <row r="38" customFormat="false" ht="15" hidden="false" customHeight="false" outlineLevel="0" collapsed="false">
      <c r="A38" s="6" t="s">
        <v>263</v>
      </c>
      <c r="B38" s="2" t="e">
        <f aca="false"/>
        <v>#DIV/0!</v>
      </c>
      <c r="C38" s="2" t="n">
        <v>783746.666666667</v>
      </c>
      <c r="D38" s="3" t="s">
        <v>24</v>
      </c>
    </row>
    <row r="39" customFormat="false" ht="15" hidden="false" customHeight="false" outlineLevel="0" collapsed="false">
      <c r="A39" s="6" t="s">
        <v>46</v>
      </c>
      <c r="B39" s="2" t="n">
        <v>680333.333333333</v>
      </c>
      <c r="C39" s="2" t="n">
        <v>680333.333333333</v>
      </c>
      <c r="D39" s="3" t="n">
        <v>0</v>
      </c>
    </row>
    <row r="40" customFormat="false" ht="15" hidden="false" customHeight="false" outlineLevel="0" collapsed="false">
      <c r="A40" s="6" t="s">
        <v>68</v>
      </c>
      <c r="B40" s="2" t="n">
        <v>1216666.66666667</v>
      </c>
      <c r="C40" s="2" t="n">
        <v>1216666.66666667</v>
      </c>
      <c r="D40" s="3" t="n">
        <v>0</v>
      </c>
    </row>
    <row r="41" customFormat="false" ht="15" hidden="false" customHeight="false" outlineLevel="0" collapsed="false">
      <c r="A41" s="6" t="s">
        <v>275</v>
      </c>
      <c r="B41" s="2" t="e">
        <f aca="false"/>
        <v>#DIV/0!</v>
      </c>
      <c r="C41" s="2" t="n">
        <v>498333.333333333</v>
      </c>
      <c r="D41" s="3" t="s">
        <v>24</v>
      </c>
    </row>
    <row r="42" customFormat="false" ht="15" hidden="false" customHeight="false" outlineLevel="0" collapsed="false">
      <c r="A42" s="6" t="s">
        <v>134</v>
      </c>
      <c r="B42" s="2" t="n">
        <v>1150000</v>
      </c>
      <c r="C42" s="2" t="n">
        <v>1233333.33333333</v>
      </c>
      <c r="D42" s="3" t="n">
        <v>7.24637681159419</v>
      </c>
    </row>
    <row r="43" customFormat="false" ht="15" hidden="false" customHeight="false" outlineLevel="0" collapsed="false">
      <c r="A43" s="6" t="s">
        <v>207</v>
      </c>
      <c r="B43" s="2" t="n">
        <v>923666.666666667</v>
      </c>
      <c r="C43" s="2" t="n">
        <v>924333.333333333</v>
      </c>
      <c r="D43" s="3" t="n">
        <v>0.072176109707689</v>
      </c>
    </row>
    <row r="44" customFormat="false" ht="15" hidden="false" customHeight="false" outlineLevel="0" collapsed="false">
      <c r="A44" s="6" t="s">
        <v>100</v>
      </c>
      <c r="B44" s="2" t="n">
        <v>840000</v>
      </c>
      <c r="C44" s="2" t="n">
        <v>790000</v>
      </c>
      <c r="D44" s="3" t="n">
        <v>-5.95238095238095</v>
      </c>
    </row>
    <row r="45" customFormat="false" ht="15" hidden="false" customHeight="false" outlineLevel="0" collapsed="false">
      <c r="A45" s="6" t="s">
        <v>82</v>
      </c>
      <c r="B45" s="2" t="n">
        <v>1166666.66666667</v>
      </c>
      <c r="C45" s="2" t="n">
        <v>1133333.33333333</v>
      </c>
      <c r="D45" s="3" t="n">
        <v>-2.85714285714287</v>
      </c>
    </row>
    <row r="46" customFormat="false" ht="15" hidden="false" customHeight="false" outlineLevel="0" collapsed="false">
      <c r="A46" s="6" t="s">
        <v>380</v>
      </c>
      <c r="B46" s="2" t="n">
        <v>1283333.33333333</v>
      </c>
      <c r="C46" s="2" t="n">
        <v>1416666.66666667</v>
      </c>
      <c r="D46" s="3" t="n">
        <v>10.3896103896104</v>
      </c>
    </row>
    <row r="47" customFormat="false" ht="15" hidden="false" customHeight="false" outlineLevel="0" collapsed="false">
      <c r="A47" s="6" t="s">
        <v>309</v>
      </c>
      <c r="B47" s="2" t="n">
        <v>784000</v>
      </c>
      <c r="C47" s="2" t="n">
        <v>716666.666666667</v>
      </c>
      <c r="D47" s="3" t="n">
        <v>-8.58843537414966</v>
      </c>
    </row>
    <row r="48" customFormat="false" ht="15" hidden="false" customHeight="false" outlineLevel="0" collapsed="false">
      <c r="A48" s="6" t="s">
        <v>269</v>
      </c>
      <c r="B48" s="2" t="n">
        <v>750000</v>
      </c>
      <c r="C48" s="2" t="n">
        <v>826933.333333333</v>
      </c>
      <c r="D48" s="3" t="n">
        <v>10.2577777777778</v>
      </c>
    </row>
    <row r="49" customFormat="false" ht="15" hidden="false" customHeight="false" outlineLevel="0" collapsed="false">
      <c r="A49" s="6" t="s">
        <v>272</v>
      </c>
      <c r="B49" s="2" t="e">
        <f aca="false"/>
        <v>#DIV/0!</v>
      </c>
      <c r="C49" s="2" t="n">
        <v>693333.333333333</v>
      </c>
      <c r="D49" s="3" t="s">
        <v>24</v>
      </c>
    </row>
    <row r="50" customFormat="false" ht="15" hidden="false" customHeight="false" outlineLevel="0" collapsed="false">
      <c r="A50" s="6" t="s">
        <v>174</v>
      </c>
      <c r="B50" s="2" t="e">
        <f aca="false"/>
        <v>#DIV/0!</v>
      </c>
      <c r="C50" s="2" t="n">
        <v>774666.666666667</v>
      </c>
      <c r="D50" s="3" t="s">
        <v>24</v>
      </c>
    </row>
    <row r="51" customFormat="false" ht="15" hidden="false" customHeight="false" outlineLevel="0" collapsed="false">
      <c r="A51" s="6" t="s">
        <v>160</v>
      </c>
      <c r="B51" s="2" t="n">
        <v>1266666.66666667</v>
      </c>
      <c r="C51" s="2" t="n">
        <v>1266666.66666667</v>
      </c>
      <c r="D51" s="3" t="n">
        <v>0</v>
      </c>
    </row>
    <row r="52" customFormat="false" ht="15" hidden="false" customHeight="false" outlineLevel="0" collapsed="false">
      <c r="A52" s="6" t="s">
        <v>219</v>
      </c>
      <c r="B52" s="2" t="n">
        <v>690000</v>
      </c>
      <c r="C52" s="2" t="n">
        <v>700000</v>
      </c>
      <c r="D52" s="3" t="n">
        <v>1.44927536231885</v>
      </c>
    </row>
    <row r="53" customFormat="false" ht="15" hidden="false" customHeight="false" outlineLevel="0" collapsed="false">
      <c r="A53" s="1" t="s">
        <v>658</v>
      </c>
    </row>
    <row r="54" customFormat="false" ht="15" hidden="false" customHeight="false" outlineLevel="0" collapsed="false">
      <c r="A54" s="6" t="s">
        <v>68</v>
      </c>
      <c r="B54" s="2" t="n">
        <v>1416666.66666667</v>
      </c>
      <c r="C54" s="2" t="n">
        <v>1416666.66666667</v>
      </c>
      <c r="D54" s="3" t="n">
        <v>0</v>
      </c>
    </row>
    <row r="55" customFormat="false" ht="15" hidden="false" customHeight="false" outlineLevel="0" collapsed="false">
      <c r="A55" s="6" t="s">
        <v>134</v>
      </c>
      <c r="B55" s="2" t="n">
        <v>1350000</v>
      </c>
      <c r="C55" s="2" t="n">
        <v>1550000</v>
      </c>
      <c r="D55" s="3" t="n">
        <v>14.8148148148148</v>
      </c>
    </row>
    <row r="56" customFormat="false" ht="15" hidden="false" customHeight="false" outlineLevel="0" collapsed="false">
      <c r="A56" s="6" t="s">
        <v>123</v>
      </c>
      <c r="B56" s="2" t="n">
        <v>991666.666666667</v>
      </c>
      <c r="C56" s="2" t="n">
        <v>991666.666666667</v>
      </c>
      <c r="D56" s="3" t="n">
        <v>0</v>
      </c>
    </row>
    <row r="57" customFormat="false" ht="15" hidden="false" customHeight="false" outlineLevel="0" collapsed="false">
      <c r="A57" s="6" t="s">
        <v>207</v>
      </c>
      <c r="B57" s="2" t="n">
        <v>1052933.33333333</v>
      </c>
      <c r="C57" s="2" t="n">
        <v>1045933.33333333</v>
      </c>
      <c r="D57" s="3" t="n">
        <v>-0.664809421299217</v>
      </c>
    </row>
    <row r="58" customFormat="false" ht="15" hidden="false" customHeight="false" outlineLevel="0" collapsed="false">
      <c r="A58" s="6" t="s">
        <v>140</v>
      </c>
      <c r="B58" s="2" t="n">
        <v>997500</v>
      </c>
      <c r="C58" s="2" t="n">
        <v>1003333.33333333</v>
      </c>
      <c r="D58" s="3" t="n">
        <v>0.584795321637421</v>
      </c>
    </row>
    <row r="59" customFormat="false" ht="15" hidden="false" customHeight="false" outlineLevel="0" collapsed="false">
      <c r="A59" s="6" t="s">
        <v>82</v>
      </c>
      <c r="B59" s="2" t="n">
        <v>1316666.66666667</v>
      </c>
      <c r="C59" s="2" t="n">
        <v>1283333.33333333</v>
      </c>
      <c r="D59" s="3" t="n">
        <v>-2.53164556962027</v>
      </c>
    </row>
    <row r="60" customFormat="false" ht="15" hidden="false" customHeight="false" outlineLevel="0" collapsed="false">
      <c r="A60" s="6" t="s">
        <v>380</v>
      </c>
      <c r="B60" s="2" t="n">
        <v>1266666.66666667</v>
      </c>
      <c r="C60" s="2" t="n">
        <v>1633333.33333333</v>
      </c>
      <c r="D60" s="3" t="n">
        <v>28.9473684210526</v>
      </c>
    </row>
    <row r="61" customFormat="false" ht="15" hidden="false" customHeight="false" outlineLevel="0" collapsed="false">
      <c r="A61" s="6" t="s">
        <v>57</v>
      </c>
      <c r="B61" s="2" t="n">
        <v>1233333.33333333</v>
      </c>
      <c r="C61" s="2" t="n">
        <v>1233333.33333333</v>
      </c>
      <c r="D61" s="3" t="n">
        <v>0</v>
      </c>
    </row>
    <row r="62" customFormat="false" ht="15" hidden="false" customHeight="false" outlineLevel="0" collapsed="false">
      <c r="A62" s="6" t="s">
        <v>480</v>
      </c>
      <c r="B62" s="2" t="n">
        <v>1106666.66666667</v>
      </c>
      <c r="C62" s="2" t="n">
        <v>1013333.33333333</v>
      </c>
      <c r="D62" s="3" t="n">
        <v>-8.43373493975904</v>
      </c>
    </row>
    <row r="63" customFormat="false" ht="15" hidden="false" customHeight="false" outlineLevel="0" collapsed="false">
      <c r="A63" s="6" t="s">
        <v>61</v>
      </c>
      <c r="B63" s="2" t="n">
        <v>1145333.33333333</v>
      </c>
      <c r="C63" s="2" t="n">
        <v>1145333.33333333</v>
      </c>
      <c r="D63" s="3" t="n">
        <v>0</v>
      </c>
    </row>
    <row r="64" customFormat="false" ht="15" hidden="false" customHeight="false" outlineLevel="0" collapsed="false">
      <c r="A64" s="6" t="s">
        <v>160</v>
      </c>
      <c r="B64" s="2" t="n">
        <v>1466666.66666667</v>
      </c>
      <c r="C64" s="2" t="n">
        <v>1466666.66666667</v>
      </c>
      <c r="D64" s="3" t="n">
        <v>0</v>
      </c>
    </row>
    <row r="65" customFormat="false" ht="15" hidden="false" customHeight="false" outlineLevel="0" collapsed="false">
      <c r="A65" s="1" t="s">
        <v>659</v>
      </c>
    </row>
    <row r="66" customFormat="false" ht="15" hidden="false" customHeight="false" outlineLevel="0" collapsed="false">
      <c r="A66" s="6" t="s">
        <v>11</v>
      </c>
      <c r="B66" s="2" t="n">
        <v>3500</v>
      </c>
      <c r="C66" s="2" t="n">
        <v>3266.66666666667</v>
      </c>
      <c r="D66" s="3" t="n">
        <v>-6.66666666666668</v>
      </c>
    </row>
    <row r="67" customFormat="false" ht="15" hidden="false" customHeight="false" outlineLevel="0" collapsed="false">
      <c r="A67" s="6" t="s">
        <v>267</v>
      </c>
      <c r="B67" s="2" t="n">
        <v>3550</v>
      </c>
      <c r="C67" s="2" t="n">
        <v>3200</v>
      </c>
      <c r="D67" s="3" t="n">
        <v>-9.85915492957746</v>
      </c>
    </row>
    <row r="68" customFormat="false" ht="15" hidden="false" customHeight="false" outlineLevel="0" collapsed="false">
      <c r="A68" s="6" t="s">
        <v>268</v>
      </c>
      <c r="B68" s="2" t="n">
        <v>3250</v>
      </c>
      <c r="C68" s="2" t="n">
        <v>3200</v>
      </c>
      <c r="D68" s="3" t="n">
        <v>-1.53846153846153</v>
      </c>
    </row>
    <row r="69" customFormat="false" ht="15" hidden="false" customHeight="false" outlineLevel="0" collapsed="false">
      <c r="A69" s="6" t="s">
        <v>71</v>
      </c>
      <c r="B69" s="2" t="n">
        <v>3450</v>
      </c>
      <c r="C69" s="2" t="n">
        <v>3151.66666666667</v>
      </c>
      <c r="D69" s="3" t="n">
        <v>-8.64734299516908</v>
      </c>
    </row>
    <row r="70" customFormat="false" ht="15" hidden="false" customHeight="false" outlineLevel="0" collapsed="false">
      <c r="A70" s="6" t="s">
        <v>15</v>
      </c>
      <c r="B70" s="2" t="n">
        <v>2900</v>
      </c>
      <c r="C70" s="2" t="n">
        <v>3305.66666666667</v>
      </c>
      <c r="D70" s="3" t="n">
        <v>13.9885057471264</v>
      </c>
    </row>
    <row r="71" customFormat="false" ht="15" hidden="false" customHeight="false" outlineLevel="0" collapsed="false">
      <c r="A71" s="6" t="s">
        <v>18</v>
      </c>
      <c r="B71" s="2" t="n">
        <v>3466.66666666667</v>
      </c>
      <c r="C71" s="2" t="n">
        <v>3283.33333333333</v>
      </c>
      <c r="D71" s="3" t="n">
        <v>-5.28846153846153</v>
      </c>
    </row>
    <row r="72" customFormat="false" ht="15" hidden="false" customHeight="false" outlineLevel="0" collapsed="false">
      <c r="A72" s="1" t="s">
        <v>660</v>
      </c>
    </row>
    <row r="73" customFormat="false" ht="15" hidden="false" customHeight="false" outlineLevel="0" collapsed="false">
      <c r="A73" s="6" t="s">
        <v>263</v>
      </c>
      <c r="B73" s="2" t="e">
        <f aca="false"/>
        <v>#DIV/0!</v>
      </c>
      <c r="C73" s="2" t="n">
        <v>797833.333333333</v>
      </c>
      <c r="D73" s="3" t="s">
        <v>24</v>
      </c>
    </row>
    <row r="74" customFormat="false" ht="15" hidden="false" customHeight="false" outlineLevel="0" collapsed="false">
      <c r="A74" s="6" t="s">
        <v>46</v>
      </c>
      <c r="B74" s="2" t="n">
        <v>575666.666666667</v>
      </c>
      <c r="C74" s="2" t="n">
        <v>575666.666666667</v>
      </c>
      <c r="D74" s="3" t="n">
        <v>0</v>
      </c>
    </row>
    <row r="75" customFormat="false" ht="15" hidden="false" customHeight="false" outlineLevel="0" collapsed="false">
      <c r="A75" s="6" t="s">
        <v>152</v>
      </c>
      <c r="B75" s="2" t="n">
        <v>1380000</v>
      </c>
      <c r="C75" s="2" t="n">
        <v>1380000</v>
      </c>
      <c r="D75" s="3" t="n">
        <v>0</v>
      </c>
    </row>
    <row r="76" customFormat="false" ht="15" hidden="false" customHeight="false" outlineLevel="0" collapsed="false">
      <c r="A76" s="6" t="s">
        <v>275</v>
      </c>
      <c r="B76" s="2" t="e">
        <f aca="false"/>
        <v>#DIV/0!</v>
      </c>
      <c r="C76" s="2" t="n">
        <v>453333.333333333</v>
      </c>
      <c r="D76" s="3" t="s">
        <v>24</v>
      </c>
    </row>
    <row r="77" customFormat="false" ht="15" hidden="false" customHeight="false" outlineLevel="0" collapsed="false">
      <c r="A77" s="6" t="s">
        <v>113</v>
      </c>
      <c r="B77" s="2" t="n">
        <v>1450000</v>
      </c>
      <c r="C77" s="2" t="n">
        <v>1450000</v>
      </c>
      <c r="D77" s="3" t="n">
        <v>0</v>
      </c>
    </row>
    <row r="78" customFormat="false" ht="15" hidden="false" customHeight="false" outlineLevel="0" collapsed="false">
      <c r="A78" s="6" t="s">
        <v>123</v>
      </c>
      <c r="B78" s="2" t="n">
        <v>576000</v>
      </c>
      <c r="C78" s="2" t="n">
        <v>576000</v>
      </c>
      <c r="D78" s="3" t="n">
        <v>0</v>
      </c>
    </row>
    <row r="79" customFormat="false" ht="15" hidden="false" customHeight="false" outlineLevel="0" collapsed="false">
      <c r="A79" s="6" t="s">
        <v>207</v>
      </c>
      <c r="B79" s="2" t="n">
        <v>949166.666666667</v>
      </c>
      <c r="C79" s="2" t="n">
        <v>948666.666666667</v>
      </c>
      <c r="D79" s="3" t="n">
        <v>-0.0526777875329287</v>
      </c>
    </row>
    <row r="80" customFormat="false" ht="15" hidden="false" customHeight="false" outlineLevel="0" collapsed="false">
      <c r="A80" s="6" t="s">
        <v>100</v>
      </c>
      <c r="B80" s="2" t="e">
        <f aca="false"/>
        <v>#DIV/0!</v>
      </c>
      <c r="C80" s="2" t="n">
        <v>780666.666666667</v>
      </c>
      <c r="D80" s="3" t="s">
        <v>24</v>
      </c>
    </row>
    <row r="81" customFormat="false" ht="15" hidden="false" customHeight="false" outlineLevel="0" collapsed="false">
      <c r="A81" s="6" t="s">
        <v>140</v>
      </c>
      <c r="B81" s="2" t="n">
        <v>585000</v>
      </c>
      <c r="C81" s="2" t="n">
        <v>570000</v>
      </c>
      <c r="D81" s="3" t="n">
        <v>-2.56410256410257</v>
      </c>
    </row>
    <row r="82" customFormat="false" ht="15" hidden="false" customHeight="false" outlineLevel="0" collapsed="false">
      <c r="A82" s="6" t="s">
        <v>309</v>
      </c>
      <c r="B82" s="2" t="n">
        <v>750000</v>
      </c>
      <c r="C82" s="2" t="n">
        <v>706666.666666667</v>
      </c>
      <c r="D82" s="3" t="n">
        <v>-5.77777777777778</v>
      </c>
    </row>
    <row r="83" customFormat="false" ht="15" hidden="false" customHeight="false" outlineLevel="0" collapsed="false">
      <c r="A83" s="6" t="s">
        <v>269</v>
      </c>
      <c r="B83" s="2" t="n">
        <v>750000</v>
      </c>
      <c r="C83" s="2" t="n">
        <v>772493.333333333</v>
      </c>
      <c r="D83" s="3" t="n">
        <v>2.99911111111111</v>
      </c>
    </row>
    <row r="84" customFormat="false" ht="15" hidden="false" customHeight="false" outlineLevel="0" collapsed="false">
      <c r="A84" s="6" t="s">
        <v>57</v>
      </c>
      <c r="B84" s="2" t="n">
        <v>916666.666666667</v>
      </c>
      <c r="C84" s="2" t="n">
        <v>916666.666666667</v>
      </c>
      <c r="D84" s="3" t="n">
        <v>0</v>
      </c>
    </row>
    <row r="85" customFormat="false" ht="15" hidden="false" customHeight="false" outlineLevel="0" collapsed="false">
      <c r="A85" s="6" t="s">
        <v>480</v>
      </c>
      <c r="B85" s="2" t="n">
        <v>588000</v>
      </c>
      <c r="C85" s="2" t="n">
        <v>564000</v>
      </c>
      <c r="D85" s="3" t="n">
        <v>-4.08163265306123</v>
      </c>
    </row>
    <row r="86" customFormat="false" ht="15" hidden="false" customHeight="false" outlineLevel="0" collapsed="false">
      <c r="A86" s="6" t="s">
        <v>272</v>
      </c>
      <c r="B86" s="2" t="e">
        <f aca="false"/>
        <v>#DIV/0!</v>
      </c>
      <c r="C86" s="2" t="n">
        <v>660000</v>
      </c>
      <c r="D86" s="3" t="s">
        <v>24</v>
      </c>
    </row>
    <row r="87" customFormat="false" ht="15" hidden="false" customHeight="false" outlineLevel="0" collapsed="false">
      <c r="A87" s="6" t="s">
        <v>61</v>
      </c>
      <c r="B87" s="2" t="n">
        <v>890000</v>
      </c>
      <c r="C87" s="2" t="n">
        <v>870000</v>
      </c>
      <c r="D87" s="3" t="n">
        <v>-2.24719101123596</v>
      </c>
    </row>
    <row r="88" customFormat="false" ht="15" hidden="false" customHeight="false" outlineLevel="0" collapsed="false">
      <c r="A88" s="6" t="s">
        <v>174</v>
      </c>
      <c r="B88" s="2" t="e">
        <f aca="false"/>
        <v>#DIV/0!</v>
      </c>
      <c r="C88" s="2" t="n">
        <v>805666.666666667</v>
      </c>
      <c r="D88" s="3" t="s">
        <v>24</v>
      </c>
    </row>
    <row r="89" customFormat="false" ht="15" hidden="false" customHeight="false" outlineLevel="0" collapsed="false">
      <c r="A89" s="6" t="s">
        <v>219</v>
      </c>
      <c r="B89" s="2" t="n">
        <v>733000</v>
      </c>
      <c r="C89" s="2" t="n">
        <v>750000</v>
      </c>
      <c r="D89" s="3" t="n">
        <v>2.31923601637107</v>
      </c>
    </row>
    <row r="90" customFormat="false" ht="15" hidden="false" customHeight="false" outlineLevel="0" collapsed="false">
      <c r="A90" s="1" t="s">
        <v>661</v>
      </c>
    </row>
    <row r="91" customFormat="false" ht="15" hidden="false" customHeight="false" outlineLevel="0" collapsed="false">
      <c r="A91" s="6" t="s">
        <v>267</v>
      </c>
      <c r="B91" s="2" t="n">
        <v>3100</v>
      </c>
      <c r="C91" s="2" t="n">
        <v>2900</v>
      </c>
      <c r="D91" s="3" t="n">
        <v>-6.45161290322581</v>
      </c>
    </row>
    <row r="92" customFormat="false" ht="15" hidden="false" customHeight="false" outlineLevel="0" collapsed="false">
      <c r="A92" s="6" t="s">
        <v>71</v>
      </c>
      <c r="B92" s="2" t="n">
        <v>3083.33333333333</v>
      </c>
      <c r="C92" s="2" t="n">
        <v>3100</v>
      </c>
      <c r="D92" s="3" t="n">
        <v>0.540540540540535</v>
      </c>
    </row>
    <row r="93" customFormat="false" ht="15" hidden="false" customHeight="false" outlineLevel="0" collapsed="false">
      <c r="A93" s="6" t="s">
        <v>15</v>
      </c>
      <c r="B93" s="2" t="n">
        <v>3250</v>
      </c>
      <c r="C93" s="2" t="n">
        <v>3101.66666666667</v>
      </c>
      <c r="D93" s="3" t="n">
        <v>-4.56410256410257</v>
      </c>
    </row>
    <row r="94" customFormat="false" ht="15" hidden="false" customHeight="false" outlineLevel="0" collapsed="false">
      <c r="A94" s="6" t="s">
        <v>18</v>
      </c>
      <c r="B94" s="2" t="n">
        <v>3150</v>
      </c>
      <c r="C94" s="2" t="n">
        <v>3083.33333333333</v>
      </c>
      <c r="D94" s="3" t="n">
        <v>-2.11640211640212</v>
      </c>
    </row>
    <row r="95" customFormat="false" ht="15" hidden="false" customHeight="false" outlineLevel="0" collapsed="false">
      <c r="A95" s="6" t="s">
        <v>270</v>
      </c>
      <c r="B95" s="2" t="n">
        <v>3000</v>
      </c>
      <c r="C95" s="2" t="n">
        <v>3000</v>
      </c>
      <c r="D95" s="3" t="n">
        <v>0</v>
      </c>
    </row>
    <row r="96" customFormat="false" ht="15" hidden="false" customHeight="false" outlineLevel="0" collapsed="false">
      <c r="A96" s="1" t="s">
        <v>662</v>
      </c>
    </row>
    <row r="97" customFormat="false" ht="15" hidden="false" customHeight="false" outlineLevel="0" collapsed="false">
      <c r="A97" s="6" t="s">
        <v>263</v>
      </c>
      <c r="B97" s="2" t="e">
        <f aca="false"/>
        <v>#DIV/0!</v>
      </c>
      <c r="C97" s="2" t="n">
        <v>990416.666666667</v>
      </c>
      <c r="D97" s="3" t="s">
        <v>24</v>
      </c>
    </row>
    <row r="98" customFormat="false" ht="15" hidden="false" customHeight="false" outlineLevel="0" collapsed="false">
      <c r="A98" s="6" t="s">
        <v>46</v>
      </c>
      <c r="B98" s="2" t="n">
        <v>880000</v>
      </c>
      <c r="C98" s="2" t="n">
        <v>880000</v>
      </c>
      <c r="D98" s="3" t="n">
        <v>0</v>
      </c>
    </row>
    <row r="99" customFormat="false" ht="15" hidden="false" customHeight="false" outlineLevel="0" collapsed="false">
      <c r="A99" s="6" t="s">
        <v>152</v>
      </c>
      <c r="B99" s="2" t="n">
        <v>1550000</v>
      </c>
      <c r="C99" s="2" t="n">
        <v>1550000</v>
      </c>
      <c r="D99" s="3" t="n">
        <v>0</v>
      </c>
    </row>
    <row r="100" customFormat="false" ht="15" hidden="false" customHeight="false" outlineLevel="0" collapsed="false">
      <c r="A100" s="6" t="s">
        <v>275</v>
      </c>
      <c r="B100" s="2" t="e">
        <f aca="false"/>
        <v>#DIV/0!</v>
      </c>
      <c r="C100" s="2" t="n">
        <v>590000</v>
      </c>
      <c r="D100" s="3" t="s">
        <v>24</v>
      </c>
    </row>
    <row r="101" customFormat="false" ht="15" hidden="false" customHeight="false" outlineLevel="0" collapsed="false">
      <c r="A101" s="6" t="s">
        <v>207</v>
      </c>
      <c r="B101" s="2" t="n">
        <v>1067333.33333333</v>
      </c>
      <c r="C101" s="2" t="n">
        <v>1066333.33333333</v>
      </c>
      <c r="D101" s="3" t="n">
        <v>-0.0936914428482205</v>
      </c>
    </row>
    <row r="102" customFormat="false" ht="15" hidden="false" customHeight="false" outlineLevel="0" collapsed="false">
      <c r="A102" s="6" t="s">
        <v>100</v>
      </c>
      <c r="B102" s="2" t="e">
        <f aca="false"/>
        <v>#DIV/0!</v>
      </c>
      <c r="C102" s="2" t="n">
        <v>1160833.33333333</v>
      </c>
      <c r="D102" s="3" t="s">
        <v>24</v>
      </c>
    </row>
    <row r="103" customFormat="false" ht="15" hidden="false" customHeight="false" outlineLevel="0" collapsed="false">
      <c r="A103" s="6" t="s">
        <v>309</v>
      </c>
      <c r="B103" s="2" t="n">
        <v>800000</v>
      </c>
      <c r="C103" s="2" t="n">
        <v>890000</v>
      </c>
      <c r="D103" s="3" t="n">
        <v>11.25</v>
      </c>
    </row>
    <row r="104" customFormat="false" ht="15" hidden="false" customHeight="false" outlineLevel="0" collapsed="false">
      <c r="A104" s="6" t="s">
        <v>269</v>
      </c>
      <c r="B104" s="2" t="n">
        <v>960000</v>
      </c>
      <c r="C104" s="2" t="n">
        <v>1149516.66666667</v>
      </c>
      <c r="D104" s="3" t="n">
        <v>19.7413194444445</v>
      </c>
    </row>
    <row r="105" customFormat="false" ht="15" hidden="false" customHeight="false" outlineLevel="0" collapsed="false">
      <c r="A105" s="6" t="s">
        <v>57</v>
      </c>
      <c r="B105" s="2" t="n">
        <v>1200000</v>
      </c>
      <c r="C105" s="2" t="n">
        <v>1200000</v>
      </c>
      <c r="D105" s="3" t="n">
        <v>0</v>
      </c>
    </row>
    <row r="106" customFormat="false" ht="15" hidden="false" customHeight="false" outlineLevel="0" collapsed="false">
      <c r="A106" s="6" t="s">
        <v>272</v>
      </c>
      <c r="B106" s="2" t="e">
        <f aca="false"/>
        <v>#DIV/0!</v>
      </c>
      <c r="C106" s="2" t="n">
        <v>883333.333333333</v>
      </c>
      <c r="D106" s="3" t="s">
        <v>24</v>
      </c>
    </row>
    <row r="107" customFormat="false" ht="15" hidden="false" customHeight="false" outlineLevel="0" collapsed="false">
      <c r="A107" s="6" t="s">
        <v>61</v>
      </c>
      <c r="B107" s="2" t="n">
        <v>1133333.33333333</v>
      </c>
      <c r="C107" s="2" t="n">
        <v>1166666.66666667</v>
      </c>
      <c r="D107" s="3" t="n">
        <v>2.94117647058825</v>
      </c>
    </row>
    <row r="108" customFormat="false" ht="15" hidden="false" customHeight="false" outlineLevel="0" collapsed="false">
      <c r="A108" s="6" t="s">
        <v>174</v>
      </c>
      <c r="B108" s="2" t="e">
        <f aca="false"/>
        <v>#DIV/0!</v>
      </c>
      <c r="C108" s="2" t="n">
        <v>1190000</v>
      </c>
      <c r="D108" s="3" t="s">
        <v>24</v>
      </c>
    </row>
    <row r="109" customFormat="false" ht="15" hidden="false" customHeight="false" outlineLevel="0" collapsed="false">
      <c r="A109" s="6" t="s">
        <v>219</v>
      </c>
      <c r="B109" s="2" t="n">
        <v>1085000</v>
      </c>
      <c r="C109" s="2" t="n">
        <v>1116666.66666667</v>
      </c>
      <c r="D109" s="3" t="n">
        <v>2.91858678955454</v>
      </c>
    </row>
    <row r="110" customFormat="false" ht="15" hidden="false" customHeight="false" outlineLevel="0" collapsed="false">
      <c r="A110" s="1" t="s">
        <v>663</v>
      </c>
    </row>
    <row r="111" customFormat="false" ht="15" hidden="false" customHeight="false" outlineLevel="0" collapsed="false">
      <c r="A111" s="6" t="s">
        <v>263</v>
      </c>
      <c r="B111" s="2" t="e">
        <f aca="false"/>
        <v>#DIV/0!</v>
      </c>
      <c r="C111" s="2" t="n">
        <v>1202266.66666667</v>
      </c>
      <c r="D111" s="3" t="s">
        <v>24</v>
      </c>
    </row>
    <row r="112" customFormat="false" ht="15" hidden="false" customHeight="false" outlineLevel="0" collapsed="false">
      <c r="A112" s="6" t="s">
        <v>46</v>
      </c>
      <c r="B112" s="2" t="n">
        <v>1213666.66666667</v>
      </c>
      <c r="C112" s="2" t="n">
        <v>1213666.66666667</v>
      </c>
      <c r="D112" s="3" t="n">
        <v>0</v>
      </c>
    </row>
    <row r="113" customFormat="false" ht="15" hidden="false" customHeight="false" outlineLevel="0" collapsed="false">
      <c r="A113" s="6" t="s">
        <v>68</v>
      </c>
      <c r="B113" s="2" t="n">
        <v>1733333.33333333</v>
      </c>
      <c r="C113" s="2" t="n">
        <v>1666666.66666667</v>
      </c>
      <c r="D113" s="3" t="n">
        <v>-3.84615384615383</v>
      </c>
    </row>
    <row r="114" customFormat="false" ht="15" hidden="false" customHeight="false" outlineLevel="0" collapsed="false">
      <c r="A114" s="6" t="s">
        <v>152</v>
      </c>
      <c r="B114" s="2" t="n">
        <v>1600000</v>
      </c>
      <c r="C114" s="2" t="n">
        <v>1600000</v>
      </c>
      <c r="D114" s="3" t="n">
        <v>0</v>
      </c>
    </row>
    <row r="115" customFormat="false" ht="15" hidden="false" customHeight="false" outlineLevel="0" collapsed="false">
      <c r="A115" s="6" t="s">
        <v>275</v>
      </c>
      <c r="B115" s="2" t="e">
        <f aca="false"/>
        <v>#DIV/0!</v>
      </c>
      <c r="C115" s="2" t="n">
        <v>896666.666666667</v>
      </c>
      <c r="D115" s="3" t="s">
        <v>24</v>
      </c>
    </row>
    <row r="116" customFormat="false" ht="15" hidden="false" customHeight="false" outlineLevel="0" collapsed="false">
      <c r="A116" s="6" t="s">
        <v>134</v>
      </c>
      <c r="B116" s="2" t="n">
        <v>1533333.33333333</v>
      </c>
      <c r="C116" s="2" t="n">
        <v>1600000</v>
      </c>
      <c r="D116" s="3" t="n">
        <v>4.34782608695652</v>
      </c>
    </row>
    <row r="117" customFormat="false" ht="15" hidden="false" customHeight="false" outlineLevel="0" collapsed="false">
      <c r="A117" s="6" t="s">
        <v>207</v>
      </c>
      <c r="B117" s="2" t="n">
        <v>1127000</v>
      </c>
      <c r="C117" s="2" t="n">
        <v>1125166.66666667</v>
      </c>
      <c r="D117" s="3" t="n">
        <v>-0.162673765158228</v>
      </c>
    </row>
    <row r="118" customFormat="false" ht="15" hidden="false" customHeight="false" outlineLevel="0" collapsed="false">
      <c r="A118" s="6" t="s">
        <v>100</v>
      </c>
      <c r="B118" s="2" t="n">
        <v>1350000</v>
      </c>
      <c r="C118" s="2" t="n">
        <v>1366000</v>
      </c>
      <c r="D118" s="3" t="n">
        <v>1.18518518518518</v>
      </c>
    </row>
    <row r="119" customFormat="false" ht="15" hidden="false" customHeight="false" outlineLevel="0" collapsed="false">
      <c r="A119" s="6" t="s">
        <v>82</v>
      </c>
      <c r="B119" s="2" t="n">
        <v>1700000</v>
      </c>
      <c r="C119" s="2" t="n">
        <v>1700000</v>
      </c>
      <c r="D119" s="3" t="n">
        <v>0</v>
      </c>
    </row>
    <row r="120" customFormat="false" ht="15" hidden="false" customHeight="false" outlineLevel="0" collapsed="false">
      <c r="A120" s="6" t="s">
        <v>380</v>
      </c>
      <c r="B120" s="2" t="n">
        <v>1633333.33333333</v>
      </c>
      <c r="C120" s="2" t="n">
        <v>1633333.33333333</v>
      </c>
      <c r="D120" s="3" t="n">
        <v>0</v>
      </c>
    </row>
    <row r="121" customFormat="false" ht="15" hidden="false" customHeight="false" outlineLevel="0" collapsed="false">
      <c r="A121" s="6" t="s">
        <v>309</v>
      </c>
      <c r="B121" s="2" t="n">
        <v>1200000</v>
      </c>
      <c r="C121" s="2" t="n">
        <v>1216666.66666667</v>
      </c>
      <c r="D121" s="3" t="n">
        <v>1.38888888888891</v>
      </c>
    </row>
    <row r="122" customFormat="false" ht="15" hidden="false" customHeight="false" outlineLevel="0" collapsed="false">
      <c r="A122" s="6" t="s">
        <v>269</v>
      </c>
      <c r="B122" s="2" t="n">
        <v>1280000</v>
      </c>
      <c r="C122" s="2" t="n">
        <v>1316533.33333333</v>
      </c>
      <c r="D122" s="3" t="n">
        <v>2.85416666666667</v>
      </c>
    </row>
    <row r="123" customFormat="false" ht="15" hidden="false" customHeight="false" outlineLevel="0" collapsed="false">
      <c r="A123" s="6" t="s">
        <v>57</v>
      </c>
      <c r="B123" s="2" t="n">
        <v>1600000</v>
      </c>
      <c r="C123" s="2" t="n">
        <v>1600000</v>
      </c>
      <c r="D123" s="3" t="n">
        <v>0</v>
      </c>
    </row>
    <row r="124" customFormat="false" ht="15" hidden="false" customHeight="false" outlineLevel="0" collapsed="false">
      <c r="A124" s="6" t="s">
        <v>272</v>
      </c>
      <c r="B124" s="2" t="e">
        <f aca="false"/>
        <v>#DIV/0!</v>
      </c>
      <c r="C124" s="2" t="n">
        <v>1233333.33333333</v>
      </c>
      <c r="D124" s="3" t="s">
        <v>24</v>
      </c>
    </row>
    <row r="125" customFormat="false" ht="15" hidden="false" customHeight="false" outlineLevel="0" collapsed="false">
      <c r="A125" s="6" t="s">
        <v>61</v>
      </c>
      <c r="B125" s="2" t="n">
        <v>1319666.66666667</v>
      </c>
      <c r="C125" s="2" t="n">
        <v>1333333.33333333</v>
      </c>
      <c r="D125" s="3" t="n">
        <v>1.03561505430663</v>
      </c>
    </row>
    <row r="126" customFormat="false" ht="15" hidden="false" customHeight="false" outlineLevel="0" collapsed="false">
      <c r="A126" s="6" t="s">
        <v>174</v>
      </c>
      <c r="B126" s="2" t="e">
        <f aca="false"/>
        <v>#DIV/0!</v>
      </c>
      <c r="C126" s="2" t="n">
        <v>1413333.33333333</v>
      </c>
      <c r="D126" s="3" t="s">
        <v>24</v>
      </c>
    </row>
    <row r="127" customFormat="false" ht="15" hidden="false" customHeight="false" outlineLevel="0" collapsed="false">
      <c r="A127" s="6" t="s">
        <v>160</v>
      </c>
      <c r="B127" s="2" t="n">
        <v>1700000</v>
      </c>
      <c r="C127" s="2" t="n">
        <v>1658333.33333333</v>
      </c>
      <c r="D127" s="3" t="n">
        <v>-2.45098039215687</v>
      </c>
    </row>
    <row r="128" customFormat="false" ht="15" hidden="false" customHeight="false" outlineLevel="0" collapsed="false">
      <c r="A128" s="6" t="s">
        <v>219</v>
      </c>
      <c r="B128" s="2" t="n">
        <v>1266666.66666667</v>
      </c>
      <c r="C128" s="2" t="n">
        <v>1230000</v>
      </c>
      <c r="D128" s="3" t="n">
        <v>-2.89473684210527</v>
      </c>
    </row>
    <row r="129" customFormat="false" ht="15" hidden="false" customHeight="false" outlineLevel="0" collapsed="false">
      <c r="A129" s="1" t="s">
        <v>664</v>
      </c>
    </row>
    <row r="130" customFormat="false" ht="15" hidden="false" customHeight="false" outlineLevel="0" collapsed="false">
      <c r="A130" s="6" t="s">
        <v>68</v>
      </c>
      <c r="B130" s="2" t="n">
        <v>766666.666666667</v>
      </c>
      <c r="C130" s="2" t="n">
        <v>766666.666666667</v>
      </c>
      <c r="D130" s="3" t="n">
        <v>0</v>
      </c>
    </row>
    <row r="131" customFormat="false" ht="15" hidden="false" customHeight="false" outlineLevel="0" collapsed="false">
      <c r="A131" s="6" t="s">
        <v>134</v>
      </c>
      <c r="B131" s="2" t="n">
        <v>666666.666666667</v>
      </c>
      <c r="C131" s="2" t="n">
        <v>666666.666666667</v>
      </c>
      <c r="D131" s="3" t="n">
        <v>0</v>
      </c>
    </row>
    <row r="132" customFormat="false" ht="15" hidden="false" customHeight="false" outlineLevel="0" collapsed="false">
      <c r="A132" s="6" t="s">
        <v>82</v>
      </c>
      <c r="B132" s="2" t="n">
        <v>733333.333333333</v>
      </c>
      <c r="C132" s="2" t="n">
        <v>733333.333333333</v>
      </c>
      <c r="D132" s="3" t="n">
        <v>0</v>
      </c>
    </row>
    <row r="133" customFormat="false" ht="15" hidden="false" customHeight="false" outlineLevel="0" collapsed="false">
      <c r="A133" s="6" t="s">
        <v>380</v>
      </c>
      <c r="B133" s="2" t="n">
        <v>866666.666666667</v>
      </c>
      <c r="C133" s="2" t="n">
        <v>866666.666666667</v>
      </c>
      <c r="D133" s="3" t="n">
        <v>0</v>
      </c>
    </row>
    <row r="134" customFormat="false" ht="15" hidden="false" customHeight="false" outlineLevel="0" collapsed="false">
      <c r="A134" s="6" t="s">
        <v>57</v>
      </c>
      <c r="B134" s="2" t="n">
        <v>766666.666666667</v>
      </c>
      <c r="C134" s="2" t="n">
        <v>766666.666666667</v>
      </c>
      <c r="D134" s="3" t="n">
        <v>0</v>
      </c>
    </row>
    <row r="135" customFormat="false" ht="15" hidden="false" customHeight="false" outlineLevel="0" collapsed="false">
      <c r="A135" s="6" t="s">
        <v>271</v>
      </c>
      <c r="B135" s="2" t="n">
        <v>825000</v>
      </c>
      <c r="C135" s="2" t="n">
        <v>807333.333333333</v>
      </c>
      <c r="D135" s="3" t="n">
        <v>-2.14141414141413</v>
      </c>
    </row>
    <row r="136" customFormat="false" ht="15" hidden="false" customHeight="false" outlineLevel="0" collapsed="false">
      <c r="A136" s="6" t="s">
        <v>160</v>
      </c>
      <c r="B136" s="2" t="n">
        <v>766666.666666667</v>
      </c>
      <c r="C136" s="2" t="n">
        <v>766666.666666667</v>
      </c>
      <c r="D136" s="3" t="n">
        <v>0</v>
      </c>
    </row>
    <row r="137" customFormat="false" ht="15" hidden="false" customHeight="false" outlineLevel="0" collapsed="false">
      <c r="A137" s="1" t="s">
        <v>665</v>
      </c>
    </row>
    <row r="138" customFormat="false" ht="15" hidden="false" customHeight="false" outlineLevel="0" collapsed="false">
      <c r="A138" s="6" t="s">
        <v>68</v>
      </c>
      <c r="B138" s="2" t="n">
        <v>1733333.33333333</v>
      </c>
      <c r="C138" s="2" t="n">
        <v>1600000</v>
      </c>
      <c r="D138" s="3" t="n">
        <v>-7.69230769230769</v>
      </c>
    </row>
    <row r="139" customFormat="false" ht="15" hidden="false" customHeight="false" outlineLevel="0" collapsed="false">
      <c r="A139" s="6" t="s">
        <v>134</v>
      </c>
      <c r="B139" s="2" t="n">
        <v>1616666.66666667</v>
      </c>
      <c r="C139" s="2" t="n">
        <v>1400000</v>
      </c>
      <c r="D139" s="3" t="n">
        <v>-13.4020618556701</v>
      </c>
    </row>
    <row r="140" customFormat="false" ht="15" hidden="false" customHeight="false" outlineLevel="0" collapsed="false">
      <c r="A140" s="6" t="s">
        <v>82</v>
      </c>
      <c r="B140" s="2" t="n">
        <v>1700000</v>
      </c>
      <c r="C140" s="2" t="n">
        <v>1633333.33333333</v>
      </c>
      <c r="D140" s="3" t="n">
        <v>-3.92156862745099</v>
      </c>
    </row>
    <row r="141" customFormat="false" ht="15" hidden="false" customHeight="false" outlineLevel="0" collapsed="false">
      <c r="A141" s="6" t="s">
        <v>380</v>
      </c>
      <c r="B141" s="2" t="n">
        <v>1566666.66666667</v>
      </c>
      <c r="C141" s="2" t="n">
        <v>1500000</v>
      </c>
      <c r="D141" s="3" t="n">
        <v>-4.25531914893618</v>
      </c>
    </row>
    <row r="142" customFormat="false" ht="15" hidden="false" customHeight="false" outlineLevel="0" collapsed="false">
      <c r="A142" s="6" t="s">
        <v>57</v>
      </c>
      <c r="B142" s="2" t="n">
        <v>1666666.66666667</v>
      </c>
      <c r="C142" s="2" t="n">
        <v>1566666.66666667</v>
      </c>
      <c r="D142" s="3" t="n">
        <v>-6</v>
      </c>
    </row>
    <row r="143" customFormat="false" ht="15" hidden="false" customHeight="false" outlineLevel="0" collapsed="false">
      <c r="A143" s="6" t="s">
        <v>271</v>
      </c>
      <c r="B143" s="2" t="n">
        <v>2500000</v>
      </c>
      <c r="C143" s="2" t="n">
        <v>2450000</v>
      </c>
      <c r="D143" s="3" t="n">
        <v>-2</v>
      </c>
    </row>
    <row r="144" customFormat="false" ht="15" hidden="false" customHeight="false" outlineLevel="0" collapsed="false">
      <c r="A144" s="6" t="s">
        <v>160</v>
      </c>
      <c r="B144" s="2" t="n">
        <v>1700000</v>
      </c>
      <c r="C144" s="2" t="n">
        <v>1566666.66666667</v>
      </c>
      <c r="D144" s="3" t="n">
        <v>-7.84313725490196</v>
      </c>
    </row>
    <row r="145" customFormat="false" ht="15" hidden="false" customHeight="false" outlineLevel="0" collapsed="false">
      <c r="A145" s="1" t="s">
        <v>666</v>
      </c>
    </row>
    <row r="146" customFormat="false" ht="15" hidden="false" customHeight="false" outlineLevel="0" collapsed="false">
      <c r="A146" s="6" t="s">
        <v>82</v>
      </c>
      <c r="B146" s="2" t="n">
        <v>783333.333333333</v>
      </c>
      <c r="C146" s="2" t="n">
        <v>833333.333333333</v>
      </c>
      <c r="D146" s="3" t="n">
        <v>6.38297872340425</v>
      </c>
    </row>
    <row r="147" customFormat="false" ht="15" hidden="false" customHeight="false" outlineLevel="0" collapsed="false">
      <c r="A147" s="6" t="s">
        <v>380</v>
      </c>
      <c r="B147" s="2" t="n">
        <v>766666.666666667</v>
      </c>
      <c r="C147" s="2" t="n">
        <v>766666.666666667</v>
      </c>
      <c r="D147" s="3" t="n">
        <v>0</v>
      </c>
    </row>
    <row r="148" customFormat="false" ht="15" hidden="false" customHeight="false" outlineLevel="0" collapsed="false">
      <c r="A148" s="6" t="s">
        <v>57</v>
      </c>
      <c r="B148" s="2" t="n">
        <v>683333.333333333</v>
      </c>
      <c r="C148" s="2" t="n">
        <v>683333.333333333</v>
      </c>
      <c r="D148" s="3" t="n">
        <v>0</v>
      </c>
    </row>
    <row r="149" customFormat="false" ht="15" hidden="false" customHeight="false" outlineLevel="0" collapsed="false">
      <c r="A149" s="6" t="s">
        <v>215</v>
      </c>
      <c r="B149" s="2" t="n">
        <v>1233333.33333333</v>
      </c>
      <c r="C149" s="2" t="n">
        <v>1233333.33333333</v>
      </c>
      <c r="D149" s="3" t="n">
        <v>0</v>
      </c>
    </row>
    <row r="150" customFormat="false" ht="15" hidden="false" customHeight="false" outlineLevel="0" collapsed="false">
      <c r="A150" s="1" t="s">
        <v>667</v>
      </c>
    </row>
    <row r="151" customFormat="false" ht="15" hidden="false" customHeight="false" outlineLevel="0" collapsed="false">
      <c r="A151" s="6" t="s">
        <v>82</v>
      </c>
      <c r="B151" s="2" t="n">
        <v>1266666.66666667</v>
      </c>
      <c r="C151" s="2" t="n">
        <v>1266666.66666667</v>
      </c>
      <c r="D151" s="3" t="n">
        <v>0</v>
      </c>
    </row>
    <row r="152" customFormat="false" ht="15" hidden="false" customHeight="false" outlineLevel="0" collapsed="false">
      <c r="A152" s="6" t="s">
        <v>380</v>
      </c>
      <c r="B152" s="2" t="n">
        <v>1033333.33333333</v>
      </c>
      <c r="C152" s="2" t="n">
        <v>1033333.33333333</v>
      </c>
      <c r="D152" s="3" t="n">
        <v>0</v>
      </c>
    </row>
    <row r="153" customFormat="false" ht="15" hidden="false" customHeight="false" outlineLevel="0" collapsed="false">
      <c r="A153" s="6" t="s">
        <v>57</v>
      </c>
      <c r="B153" s="2" t="n">
        <v>1116666.66666667</v>
      </c>
      <c r="C153" s="2" t="n">
        <v>1116666.66666667</v>
      </c>
      <c r="D153" s="3" t="n">
        <v>0</v>
      </c>
    </row>
    <row r="154" customFormat="false" ht="15" hidden="false" customHeight="false" outlineLevel="0" collapsed="false">
      <c r="A154" s="6" t="s">
        <v>215</v>
      </c>
      <c r="B154" s="2" t="n">
        <v>1533333.33333333</v>
      </c>
      <c r="C154" s="2" t="n">
        <v>1533333.33333333</v>
      </c>
      <c r="D154" s="3" t="n">
        <v>0</v>
      </c>
    </row>
    <row r="155" customFormat="false" ht="15" hidden="false" customHeight="false" outlineLevel="0" collapsed="false">
      <c r="A155" s="1" t="s">
        <v>668</v>
      </c>
    </row>
    <row r="156" customFormat="false" ht="15" hidden="false" customHeight="false" outlineLevel="0" collapsed="false">
      <c r="A156" s="6" t="s">
        <v>68</v>
      </c>
      <c r="B156" s="2" t="n">
        <v>966666.666666667</v>
      </c>
      <c r="C156" s="2" t="n">
        <v>966666.666666667</v>
      </c>
      <c r="D156" s="3" t="n">
        <v>0</v>
      </c>
    </row>
    <row r="157" customFormat="false" ht="15" hidden="false" customHeight="false" outlineLevel="0" collapsed="false">
      <c r="A157" s="6" t="s">
        <v>134</v>
      </c>
      <c r="B157" s="2" t="n">
        <v>883333.333333333</v>
      </c>
      <c r="C157" s="2" t="n">
        <v>883333.333333333</v>
      </c>
      <c r="D157" s="3" t="n">
        <v>0</v>
      </c>
    </row>
    <row r="158" customFormat="false" ht="15" hidden="false" customHeight="false" outlineLevel="0" collapsed="false">
      <c r="A158" s="6" t="s">
        <v>8</v>
      </c>
      <c r="B158" s="2" t="n">
        <v>2000000</v>
      </c>
      <c r="C158" s="2" t="n">
        <v>2090000</v>
      </c>
      <c r="D158" s="3" t="n">
        <v>4.49999999999999</v>
      </c>
    </row>
    <row r="159" customFormat="false" ht="15" hidden="false" customHeight="false" outlineLevel="0" collapsed="false">
      <c r="A159" s="6" t="s">
        <v>35</v>
      </c>
      <c r="B159" s="2" t="n">
        <v>783333.333333333</v>
      </c>
      <c r="C159" s="2" t="n">
        <v>795000</v>
      </c>
      <c r="D159" s="3" t="n">
        <v>1.48936170212766</v>
      </c>
    </row>
    <row r="160" customFormat="false" ht="15" hidden="false" customHeight="false" outlineLevel="0" collapsed="false">
      <c r="A160" s="6" t="s">
        <v>85</v>
      </c>
      <c r="B160" s="2" t="n">
        <v>900000</v>
      </c>
      <c r="C160" s="2" t="n">
        <v>966666.666666667</v>
      </c>
      <c r="D160" s="3" t="n">
        <v>7.4074074074074</v>
      </c>
    </row>
    <row r="161" customFormat="false" ht="15" hidden="false" customHeight="false" outlineLevel="0" collapsed="false">
      <c r="A161" s="6" t="s">
        <v>177</v>
      </c>
      <c r="B161" s="2" t="n">
        <v>1433333.33333333</v>
      </c>
      <c r="C161" s="2" t="n">
        <v>1466666.66666667</v>
      </c>
      <c r="D161" s="3" t="n">
        <v>2.32558139534884</v>
      </c>
    </row>
    <row r="162" customFormat="false" ht="15" hidden="false" customHeight="false" outlineLevel="0" collapsed="false">
      <c r="A162" s="6" t="s">
        <v>82</v>
      </c>
      <c r="B162" s="2" t="n">
        <v>1050000</v>
      </c>
      <c r="C162" s="2" t="n">
        <v>1050000</v>
      </c>
      <c r="D162" s="3" t="n">
        <v>0</v>
      </c>
    </row>
    <row r="163" customFormat="false" ht="15" hidden="false" customHeight="false" outlineLevel="0" collapsed="false">
      <c r="A163" s="6" t="s">
        <v>380</v>
      </c>
      <c r="B163" s="2" t="n">
        <v>816666.666666667</v>
      </c>
      <c r="C163" s="2" t="n">
        <v>816666.666666667</v>
      </c>
      <c r="D163" s="3" t="n">
        <v>0</v>
      </c>
    </row>
    <row r="164" customFormat="false" ht="15" hidden="false" customHeight="false" outlineLevel="0" collapsed="false">
      <c r="A164" s="6" t="s">
        <v>37</v>
      </c>
      <c r="B164" s="2" t="n">
        <v>1300000</v>
      </c>
      <c r="C164" s="2" t="n">
        <v>1500000</v>
      </c>
      <c r="D164" s="3" t="n">
        <v>15.3846153846154</v>
      </c>
    </row>
    <row r="165" customFormat="false" ht="15" hidden="false" customHeight="false" outlineLevel="0" collapsed="false">
      <c r="A165" s="6" t="s">
        <v>57</v>
      </c>
      <c r="B165" s="2" t="n">
        <v>1000000</v>
      </c>
      <c r="C165" s="2" t="n">
        <v>1000000</v>
      </c>
      <c r="D165" s="3" t="n">
        <v>0</v>
      </c>
    </row>
    <row r="166" customFormat="false" ht="15" hidden="false" customHeight="false" outlineLevel="0" collapsed="false">
      <c r="A166" s="6" t="s">
        <v>160</v>
      </c>
      <c r="B166" s="2" t="n">
        <v>1233333.33333333</v>
      </c>
      <c r="C166" s="2" t="n">
        <v>1233333.33333333</v>
      </c>
      <c r="D166" s="3" t="n">
        <v>0</v>
      </c>
    </row>
    <row r="167" customFormat="false" ht="15" hidden="false" customHeight="false" outlineLevel="0" collapsed="false">
      <c r="A167" s="1" t="s">
        <v>669</v>
      </c>
    </row>
    <row r="168" customFormat="false" ht="15" hidden="false" customHeight="false" outlineLevel="0" collapsed="false">
      <c r="A168" s="6" t="s">
        <v>68</v>
      </c>
      <c r="B168" s="2" t="n">
        <v>2666666.66666667</v>
      </c>
      <c r="C168" s="2" t="n">
        <v>2666666.66666667</v>
      </c>
      <c r="D168" s="3" t="n">
        <v>0</v>
      </c>
    </row>
    <row r="169" customFormat="false" ht="15" hidden="false" customHeight="false" outlineLevel="0" collapsed="false">
      <c r="A169" s="6" t="s">
        <v>134</v>
      </c>
      <c r="B169" s="2" t="n">
        <v>2466666.66666667</v>
      </c>
      <c r="C169" s="2" t="n">
        <v>2466666.66666667</v>
      </c>
      <c r="D169" s="3" t="n">
        <v>0</v>
      </c>
    </row>
    <row r="170" customFormat="false" ht="15" hidden="false" customHeight="false" outlineLevel="0" collapsed="false">
      <c r="A170" s="6" t="s">
        <v>8</v>
      </c>
      <c r="B170" s="2" t="n">
        <v>2200000</v>
      </c>
      <c r="C170" s="2" t="n">
        <v>2293333.33333333</v>
      </c>
      <c r="D170" s="3" t="n">
        <v>4.24242424242425</v>
      </c>
    </row>
    <row r="171" customFormat="false" ht="15" hidden="false" customHeight="false" outlineLevel="0" collapsed="false">
      <c r="A171" s="6" t="s">
        <v>85</v>
      </c>
      <c r="B171" s="2" t="n">
        <v>1300000</v>
      </c>
      <c r="C171" s="2" t="n">
        <v>1500000</v>
      </c>
      <c r="D171" s="3" t="n">
        <v>15.3846153846154</v>
      </c>
    </row>
    <row r="172" customFormat="false" ht="15" hidden="false" customHeight="false" outlineLevel="0" collapsed="false">
      <c r="A172" s="6" t="s">
        <v>82</v>
      </c>
      <c r="B172" s="2" t="n">
        <v>2566666.66666667</v>
      </c>
      <c r="C172" s="2" t="n">
        <v>2566666.66666667</v>
      </c>
      <c r="D172" s="3" t="n">
        <v>0</v>
      </c>
    </row>
    <row r="173" customFormat="false" ht="15" hidden="false" customHeight="false" outlineLevel="0" collapsed="false">
      <c r="A173" s="6" t="s">
        <v>380</v>
      </c>
      <c r="B173" s="2" t="n">
        <v>2400000</v>
      </c>
      <c r="C173" s="2" t="n">
        <v>2533333.33333333</v>
      </c>
      <c r="D173" s="3" t="n">
        <v>5.55555555555556</v>
      </c>
    </row>
    <row r="174" customFormat="false" ht="15" hidden="false" customHeight="false" outlineLevel="0" collapsed="false">
      <c r="A174" s="6" t="s">
        <v>37</v>
      </c>
      <c r="B174" s="2" t="n">
        <v>1800000</v>
      </c>
      <c r="C174" s="2" t="n">
        <v>1866666.66666667</v>
      </c>
      <c r="D174" s="3" t="n">
        <v>3.7037037037037</v>
      </c>
    </row>
    <row r="175" customFormat="false" ht="15" hidden="false" customHeight="false" outlineLevel="0" collapsed="false">
      <c r="A175" s="6" t="s">
        <v>57</v>
      </c>
      <c r="B175" s="2" t="n">
        <v>2266666.66666667</v>
      </c>
      <c r="C175" s="2" t="n">
        <v>2266666.66666667</v>
      </c>
      <c r="D175" s="3" t="n">
        <v>0</v>
      </c>
    </row>
    <row r="176" customFormat="false" ht="15" hidden="false" customHeight="false" outlineLevel="0" collapsed="false">
      <c r="A176" s="6" t="s">
        <v>160</v>
      </c>
      <c r="B176" s="2" t="n">
        <v>2466666.66666667</v>
      </c>
      <c r="C176" s="2" t="n">
        <v>2466666.66666667</v>
      </c>
      <c r="D176" s="3" t="n">
        <v>0</v>
      </c>
    </row>
    <row r="177" customFormat="false" ht="15" hidden="false" customHeight="false" outlineLevel="0" collapsed="false">
      <c r="A177" s="1" t="s">
        <v>670</v>
      </c>
    </row>
    <row r="178" customFormat="false" ht="15" hidden="false" customHeight="false" outlineLevel="0" collapsed="false">
      <c r="A178" s="6" t="s">
        <v>85</v>
      </c>
      <c r="B178" s="2" t="n">
        <v>1800000</v>
      </c>
      <c r="C178" s="2" t="n">
        <v>1800000</v>
      </c>
      <c r="D178" s="3" t="n">
        <v>0</v>
      </c>
    </row>
    <row r="179" customFormat="false" ht="15" hidden="false" customHeight="false" outlineLevel="0" collapsed="false">
      <c r="A179" s="6" t="s">
        <v>37</v>
      </c>
      <c r="B179" s="2" t="n">
        <v>2400000</v>
      </c>
      <c r="C179" s="2" t="n">
        <v>2400000</v>
      </c>
      <c r="D179" s="3" t="n">
        <v>0</v>
      </c>
    </row>
    <row r="180" customFormat="false" ht="15" hidden="false" customHeight="false" outlineLevel="0" collapsed="false">
      <c r="A180" s="6" t="s">
        <v>214</v>
      </c>
      <c r="B180" s="2" t="e">
        <f aca="false"/>
        <v>#DIV/0!</v>
      </c>
      <c r="C180" s="2" t="n">
        <v>2950000</v>
      </c>
      <c r="D180" s="3" t="s">
        <v>24</v>
      </c>
    </row>
    <row r="181" customFormat="false" ht="15" hidden="false" customHeight="false" outlineLevel="0" collapsed="false">
      <c r="A181" s="1" t="s">
        <v>671</v>
      </c>
    </row>
    <row r="182" customFormat="false" ht="15" hidden="false" customHeight="false" outlineLevel="0" collapsed="false">
      <c r="A182" s="6" t="s">
        <v>67</v>
      </c>
      <c r="B182" s="2" t="n">
        <v>5100</v>
      </c>
      <c r="C182" s="2" t="n">
        <v>4933.33333333333</v>
      </c>
      <c r="D182" s="3" t="n">
        <v>-3.26797385620916</v>
      </c>
    </row>
    <row r="183" customFormat="false" ht="15" hidden="false" customHeight="false" outlineLevel="0" collapsed="false">
      <c r="A183" s="6" t="s">
        <v>134</v>
      </c>
      <c r="B183" s="2" t="n">
        <v>6000</v>
      </c>
      <c r="C183" s="2" t="n">
        <v>6500</v>
      </c>
      <c r="D183" s="3" t="n">
        <v>8.33333333333333</v>
      </c>
    </row>
    <row r="184" customFormat="false" ht="15" hidden="false" customHeight="false" outlineLevel="0" collapsed="false">
      <c r="A184" s="6" t="s">
        <v>71</v>
      </c>
      <c r="B184" s="2" t="n">
        <v>4883.33333333333</v>
      </c>
      <c r="C184" s="2" t="n">
        <v>4950</v>
      </c>
      <c r="D184" s="3" t="n">
        <v>1.36518771331058</v>
      </c>
    </row>
    <row r="185" customFormat="false" ht="15" hidden="false" customHeight="false" outlineLevel="0" collapsed="false">
      <c r="A185" s="6" t="s">
        <v>193</v>
      </c>
      <c r="B185" s="2" t="n">
        <v>5333.33333333333</v>
      </c>
      <c r="C185" s="2" t="n">
        <v>5066.66666666667</v>
      </c>
      <c r="D185" s="3" t="n">
        <v>-4.99999999999999</v>
      </c>
    </row>
    <row r="186" customFormat="false" ht="15" hidden="false" customHeight="false" outlineLevel="0" collapsed="false">
      <c r="A186" s="6" t="s">
        <v>380</v>
      </c>
      <c r="B186" s="2" t="n">
        <v>6666.66666666667</v>
      </c>
      <c r="C186" s="2" t="n">
        <v>6666.66666666667</v>
      </c>
      <c r="D186" s="3" t="n">
        <v>0</v>
      </c>
    </row>
    <row r="187" customFormat="false" ht="15" hidden="false" customHeight="false" outlineLevel="0" collapsed="false">
      <c r="A187" s="6" t="s">
        <v>57</v>
      </c>
      <c r="B187" s="2" t="n">
        <v>6333.33333333333</v>
      </c>
      <c r="C187" s="2" t="n">
        <v>7666.66666666667</v>
      </c>
      <c r="D187" s="3" t="n">
        <v>21.0526315789474</v>
      </c>
    </row>
    <row r="188" customFormat="false" ht="15" hidden="false" customHeight="false" outlineLevel="0" collapsed="false">
      <c r="A188" s="1" t="s">
        <v>672</v>
      </c>
    </row>
    <row r="189" customFormat="false" ht="15" hidden="false" customHeight="false" outlineLevel="0" collapsed="false">
      <c r="A189" s="6" t="s">
        <v>68</v>
      </c>
      <c r="B189" s="2" t="n">
        <v>6166.66666666667</v>
      </c>
      <c r="C189" s="2" t="n">
        <v>6166.66666666667</v>
      </c>
      <c r="D189" s="3" t="n">
        <v>0</v>
      </c>
    </row>
    <row r="190" customFormat="false" ht="15" hidden="false" customHeight="false" outlineLevel="0" collapsed="false">
      <c r="A190" s="6" t="s">
        <v>82</v>
      </c>
      <c r="B190" s="2" t="n">
        <v>6666.66666666667</v>
      </c>
      <c r="C190" s="2" t="n">
        <v>7166.66666666667</v>
      </c>
      <c r="D190" s="3" t="n">
        <v>7.5</v>
      </c>
    </row>
    <row r="191" customFormat="false" ht="15" hidden="false" customHeight="false" outlineLevel="0" collapsed="false">
      <c r="A191" s="6" t="s">
        <v>71</v>
      </c>
      <c r="B191" s="2" t="n">
        <v>4700</v>
      </c>
      <c r="C191" s="2" t="n">
        <v>4850</v>
      </c>
      <c r="D191" s="3" t="n">
        <v>3.19148936170213</v>
      </c>
    </row>
    <row r="192" customFormat="false" ht="15" hidden="false" customHeight="false" outlineLevel="0" collapsed="false">
      <c r="A192" s="6" t="s">
        <v>18</v>
      </c>
      <c r="B192" s="2" t="n">
        <v>4900</v>
      </c>
      <c r="C192" s="2" t="n">
        <v>4800</v>
      </c>
      <c r="D192" s="3" t="n">
        <v>-2.04081632653061</v>
      </c>
    </row>
    <row r="193" customFormat="false" ht="15" hidden="false" customHeight="false" outlineLevel="0" collapsed="false">
      <c r="A193" s="6" t="s">
        <v>160</v>
      </c>
      <c r="B193" s="2" t="n">
        <v>8166.66666666667</v>
      </c>
      <c r="C193" s="2" t="n">
        <v>8166.66666666667</v>
      </c>
      <c r="D193" s="3" t="n">
        <v>0</v>
      </c>
    </row>
    <row r="194" customFormat="false" ht="15" hidden="false" customHeight="false" outlineLevel="0" collapsed="false">
      <c r="A194" s="1" t="s">
        <v>673</v>
      </c>
    </row>
    <row r="195" customFormat="false" ht="15" hidden="false" customHeight="false" outlineLevel="0" collapsed="false">
      <c r="A195" s="6" t="s">
        <v>68</v>
      </c>
      <c r="B195" s="2" t="n">
        <v>100000</v>
      </c>
      <c r="C195" s="2" t="n">
        <v>123333.333333333</v>
      </c>
      <c r="D195" s="3" t="n">
        <v>23.3333333333333</v>
      </c>
    </row>
    <row r="196" customFormat="false" ht="15" hidden="false" customHeight="false" outlineLevel="0" collapsed="false">
      <c r="A196" s="6" t="s">
        <v>152</v>
      </c>
      <c r="B196" s="2" t="n">
        <v>130000</v>
      </c>
      <c r="C196" s="2" t="n">
        <v>130000</v>
      </c>
      <c r="D196" s="3" t="n">
        <v>0</v>
      </c>
    </row>
    <row r="197" customFormat="false" ht="15" hidden="false" customHeight="false" outlineLevel="0" collapsed="false">
      <c r="A197" s="6" t="s">
        <v>134</v>
      </c>
      <c r="B197" s="2" t="n">
        <v>96666.6666666667</v>
      </c>
      <c r="C197" s="2" t="n">
        <v>120000</v>
      </c>
      <c r="D197" s="3" t="n">
        <v>24.1379310344828</v>
      </c>
    </row>
    <row r="198" customFormat="false" ht="15" hidden="false" customHeight="false" outlineLevel="0" collapsed="false">
      <c r="A198" s="6" t="s">
        <v>82</v>
      </c>
      <c r="B198" s="2" t="n">
        <v>106666.666666667</v>
      </c>
      <c r="C198" s="2" t="n">
        <v>126666.666666667</v>
      </c>
      <c r="D198" s="3" t="n">
        <v>18.75</v>
      </c>
    </row>
    <row r="199" customFormat="false" ht="15" hidden="false" customHeight="false" outlineLevel="0" collapsed="false">
      <c r="A199" s="6" t="s">
        <v>15</v>
      </c>
      <c r="B199" s="2" t="n">
        <v>130000</v>
      </c>
      <c r="C199" s="2" t="n">
        <v>110000</v>
      </c>
      <c r="D199" s="3" t="n">
        <v>-15.3846153846154</v>
      </c>
    </row>
    <row r="200" customFormat="false" ht="15" hidden="false" customHeight="false" outlineLevel="0" collapsed="false">
      <c r="A200" s="6" t="s">
        <v>380</v>
      </c>
      <c r="B200" s="2" t="n">
        <v>86666.6666666667</v>
      </c>
      <c r="C200" s="2" t="n">
        <v>100000</v>
      </c>
      <c r="D200" s="3" t="n">
        <v>15.3846153846154</v>
      </c>
    </row>
    <row r="201" customFormat="false" ht="15" hidden="false" customHeight="false" outlineLevel="0" collapsed="false">
      <c r="A201" s="6" t="s">
        <v>36</v>
      </c>
      <c r="B201" s="2" t="n">
        <v>157666.666666667</v>
      </c>
      <c r="C201" s="2" t="n">
        <v>147000</v>
      </c>
      <c r="D201" s="3" t="n">
        <v>-6.76532769556025</v>
      </c>
    </row>
    <row r="202" customFormat="false" ht="15" hidden="false" customHeight="false" outlineLevel="0" collapsed="false">
      <c r="A202" s="6" t="s">
        <v>57</v>
      </c>
      <c r="B202" s="2" t="n">
        <v>100000</v>
      </c>
      <c r="C202" s="2" t="n">
        <v>116666.666666667</v>
      </c>
      <c r="D202" s="3" t="n">
        <v>16.6666666666667</v>
      </c>
    </row>
    <row r="203" customFormat="false" ht="15" hidden="false" customHeight="false" outlineLevel="0" collapsed="false">
      <c r="A203" s="6" t="s">
        <v>108</v>
      </c>
      <c r="B203" s="2" t="n">
        <v>156000</v>
      </c>
      <c r="C203" s="2" t="n">
        <v>151000</v>
      </c>
      <c r="D203" s="3" t="n">
        <v>-3.20512820512821</v>
      </c>
    </row>
    <row r="204" customFormat="false" ht="15" hidden="false" customHeight="false" outlineLevel="0" collapsed="false">
      <c r="A204" s="6" t="s">
        <v>160</v>
      </c>
      <c r="B204" s="2" t="n">
        <v>123333.333333333</v>
      </c>
      <c r="C204" s="2" t="n">
        <v>123333.333333333</v>
      </c>
      <c r="D204" s="3" t="n">
        <v>0</v>
      </c>
    </row>
    <row r="205" customFormat="false" ht="15" hidden="false" customHeight="false" outlineLevel="0" collapsed="false">
      <c r="A205" s="1" t="s">
        <v>674</v>
      </c>
    </row>
    <row r="206" customFormat="false" ht="15" hidden="false" customHeight="false" outlineLevel="0" collapsed="false">
      <c r="A206" s="6" t="s">
        <v>130</v>
      </c>
      <c r="B206" s="2" t="n">
        <v>9000</v>
      </c>
      <c r="C206" s="2" t="n">
        <v>9666.66666666667</v>
      </c>
      <c r="D206" s="3" t="n">
        <v>7.4074074074074</v>
      </c>
    </row>
    <row r="207" customFormat="false" ht="15" hidden="false" customHeight="false" outlineLevel="0" collapsed="false">
      <c r="A207" s="6" t="s">
        <v>215</v>
      </c>
      <c r="B207" s="2" t="n">
        <v>9000</v>
      </c>
      <c r="C207" s="2" t="n">
        <v>9666.66666666667</v>
      </c>
      <c r="D207" s="3" t="n">
        <v>7.4074074074074</v>
      </c>
    </row>
    <row r="208" customFormat="false" ht="15" hidden="false" customHeight="false" outlineLevel="0" collapsed="false">
      <c r="A208" s="1" t="s">
        <v>675</v>
      </c>
    </row>
    <row r="209" customFormat="false" ht="15" hidden="false" customHeight="false" outlineLevel="0" collapsed="false">
      <c r="A209" s="6" t="s">
        <v>35</v>
      </c>
      <c r="B209" s="2" t="n">
        <v>7133.33333333333</v>
      </c>
      <c r="C209" s="2" t="n">
        <v>8833.33333333333</v>
      </c>
      <c r="D209" s="3" t="n">
        <v>23.8317757009346</v>
      </c>
    </row>
    <row r="210" customFormat="false" ht="15" hidden="false" customHeight="false" outlineLevel="0" collapsed="false">
      <c r="A210" s="6" t="s">
        <v>174</v>
      </c>
      <c r="B210" s="2" t="n">
        <v>7250</v>
      </c>
      <c r="C210" s="2" t="n">
        <v>7166.66666666667</v>
      </c>
      <c r="D210" s="3" t="n">
        <v>-1.14942528735632</v>
      </c>
    </row>
    <row r="211" customFormat="false" ht="15" hidden="false" customHeight="false" outlineLevel="0" collapsed="false">
      <c r="A211" s="1" t="s">
        <v>676</v>
      </c>
    </row>
    <row r="212" customFormat="false" ht="15" hidden="false" customHeight="false" outlineLevel="0" collapsed="false">
      <c r="A212" s="6" t="s">
        <v>67</v>
      </c>
      <c r="B212" s="2" t="n">
        <v>2266.66666666667</v>
      </c>
      <c r="C212" s="2" t="n">
        <v>2400</v>
      </c>
      <c r="D212" s="3" t="n">
        <v>5.88235294117647</v>
      </c>
    </row>
    <row r="213" customFormat="false" ht="15" hidden="false" customHeight="false" outlineLevel="0" collapsed="false">
      <c r="A213" s="6" t="s">
        <v>143</v>
      </c>
      <c r="B213" s="2" t="n">
        <v>2750</v>
      </c>
      <c r="C213" s="2" t="n">
        <v>2566.66666666667</v>
      </c>
      <c r="D213" s="3" t="n">
        <v>-6.66666666666668</v>
      </c>
    </row>
    <row r="214" customFormat="false" ht="15" hidden="false" customHeight="false" outlineLevel="0" collapsed="false">
      <c r="A214" s="6" t="s">
        <v>6</v>
      </c>
      <c r="B214" s="2" t="n">
        <v>3166.66666666667</v>
      </c>
      <c r="C214" s="2" t="n">
        <v>2766.66666666667</v>
      </c>
      <c r="D214" s="3" t="n">
        <v>-12.6315789473684</v>
      </c>
    </row>
    <row r="215" customFormat="false" ht="15" hidden="false" customHeight="false" outlineLevel="0" collapsed="false">
      <c r="A215" s="6" t="s">
        <v>10</v>
      </c>
      <c r="B215" s="2" t="n">
        <v>2366.66666666667</v>
      </c>
      <c r="C215" s="2" t="n">
        <v>2516.66666666667</v>
      </c>
      <c r="D215" s="3" t="n">
        <v>6.33802816901408</v>
      </c>
    </row>
    <row r="216" customFormat="false" ht="15" hidden="false" customHeight="false" outlineLevel="0" collapsed="false">
      <c r="A216" s="6" t="s">
        <v>378</v>
      </c>
      <c r="B216" s="2" t="n">
        <v>2666.66666666667</v>
      </c>
      <c r="C216" s="2" t="n">
        <v>2766.66666666667</v>
      </c>
      <c r="D216" s="3" t="n">
        <v>3.75000000000001</v>
      </c>
    </row>
    <row r="217" customFormat="false" ht="15" hidden="false" customHeight="false" outlineLevel="0" collapsed="false">
      <c r="A217" s="6" t="s">
        <v>140</v>
      </c>
      <c r="B217" s="2" t="n">
        <v>2566.66666666667</v>
      </c>
      <c r="C217" s="2" t="n">
        <v>2700</v>
      </c>
      <c r="D217" s="3" t="n">
        <v>5.1948051948052</v>
      </c>
    </row>
    <row r="218" customFormat="false" ht="15" hidden="false" customHeight="false" outlineLevel="0" collapsed="false">
      <c r="A218" s="6" t="s">
        <v>480</v>
      </c>
      <c r="B218" s="2" t="n">
        <v>2600</v>
      </c>
      <c r="C218" s="2" t="n">
        <v>2700</v>
      </c>
      <c r="D218" s="3" t="n">
        <v>3.84615384615385</v>
      </c>
    </row>
    <row r="219" customFormat="false" ht="15" hidden="false" customHeight="false" outlineLevel="0" collapsed="false">
      <c r="A219" s="6" t="s">
        <v>215</v>
      </c>
      <c r="B219" s="2" t="n">
        <v>2266.66666666667</v>
      </c>
      <c r="C219" s="2" t="n">
        <v>2400</v>
      </c>
      <c r="D219" s="3" t="n">
        <v>5.88235294117647</v>
      </c>
    </row>
    <row r="220" customFormat="false" ht="15" hidden="false" customHeight="false" outlineLevel="0" collapsed="false">
      <c r="A220" s="6" t="s">
        <v>273</v>
      </c>
      <c r="B220" s="2" t="n">
        <v>2466.66666666667</v>
      </c>
      <c r="C220" s="2" t="n">
        <v>2466.66666666667</v>
      </c>
      <c r="D220" s="3" t="n">
        <v>0</v>
      </c>
    </row>
    <row r="221" customFormat="false" ht="15" hidden="false" customHeight="false" outlineLevel="0" collapsed="false">
      <c r="A221" s="1" t="s">
        <v>677</v>
      </c>
    </row>
    <row r="222" customFormat="false" ht="15" hidden="false" customHeight="false" outlineLevel="0" collapsed="false">
      <c r="A222" s="6" t="s">
        <v>67</v>
      </c>
      <c r="B222" s="2" t="n">
        <v>16333.3333333333</v>
      </c>
      <c r="C222" s="2" t="n">
        <v>16333.3333333333</v>
      </c>
      <c r="D222" s="3" t="n">
        <v>0</v>
      </c>
    </row>
    <row r="223" customFormat="false" ht="15" hidden="false" customHeight="false" outlineLevel="0" collapsed="false">
      <c r="A223" s="6" t="s">
        <v>143</v>
      </c>
      <c r="B223" s="2" t="n">
        <v>14500</v>
      </c>
      <c r="C223" s="2" t="n">
        <v>15166.6666666667</v>
      </c>
      <c r="D223" s="3" t="n">
        <v>4.59770114942528</v>
      </c>
    </row>
    <row r="224" customFormat="false" ht="15" hidden="false" customHeight="false" outlineLevel="0" collapsed="false">
      <c r="A224" s="6" t="s">
        <v>35</v>
      </c>
      <c r="B224" s="2" t="n">
        <v>15500</v>
      </c>
      <c r="C224" s="2" t="n">
        <v>15000</v>
      </c>
      <c r="D224" s="3" t="n">
        <v>-3.2258064516129</v>
      </c>
    </row>
    <row r="225" customFormat="false" ht="15" hidden="false" customHeight="false" outlineLevel="0" collapsed="false">
      <c r="A225" s="6" t="s">
        <v>147</v>
      </c>
      <c r="B225" s="2" t="n">
        <v>15833.3333333333</v>
      </c>
      <c r="C225" s="2" t="n">
        <v>14566.6666666667</v>
      </c>
      <c r="D225" s="3" t="n">
        <v>-8.00000000000001</v>
      </c>
    </row>
    <row r="226" customFormat="false" ht="15" hidden="false" customHeight="false" outlineLevel="0" collapsed="false">
      <c r="A226" s="6" t="s">
        <v>13</v>
      </c>
      <c r="B226" s="2" t="n">
        <v>13500</v>
      </c>
      <c r="C226" s="2" t="n">
        <v>14000</v>
      </c>
      <c r="D226" s="3" t="n">
        <v>3.7037037037037</v>
      </c>
    </row>
    <row r="227" customFormat="false" ht="15" hidden="false" customHeight="false" outlineLevel="0" collapsed="false">
      <c r="A227" s="6" t="s">
        <v>378</v>
      </c>
      <c r="B227" s="2" t="n">
        <v>14600</v>
      </c>
      <c r="C227" s="2" t="n">
        <v>15166.6666666667</v>
      </c>
      <c r="D227" s="3" t="n">
        <v>3.88127853881277</v>
      </c>
    </row>
    <row r="228" customFormat="false" ht="15" hidden="false" customHeight="false" outlineLevel="0" collapsed="false">
      <c r="A228" s="6" t="s">
        <v>18</v>
      </c>
      <c r="B228" s="2" t="n">
        <v>15500</v>
      </c>
      <c r="C228" s="2" t="n">
        <v>15833.3333333333</v>
      </c>
      <c r="D228" s="3" t="n">
        <v>2.1505376344086</v>
      </c>
    </row>
    <row r="229" customFormat="false" ht="15" hidden="false" customHeight="false" outlineLevel="0" collapsed="false">
      <c r="A229" s="6" t="s">
        <v>21</v>
      </c>
      <c r="B229" s="2" t="n">
        <v>15166.6666666667</v>
      </c>
      <c r="C229" s="2" t="n">
        <v>15100</v>
      </c>
      <c r="D229" s="3" t="n">
        <v>-0.439560439560438</v>
      </c>
    </row>
    <row r="230" customFormat="false" ht="15" hidden="false" customHeight="false" outlineLevel="0" collapsed="false">
      <c r="A230" s="6" t="s">
        <v>39</v>
      </c>
      <c r="B230" s="2" t="n">
        <v>15000</v>
      </c>
      <c r="C230" s="2" t="n">
        <v>15000</v>
      </c>
      <c r="D230" s="3" t="n">
        <v>0</v>
      </c>
    </row>
    <row r="231" customFormat="false" ht="15" hidden="false" customHeight="false" outlineLevel="0" collapsed="false">
      <c r="A231" s="6" t="s">
        <v>105</v>
      </c>
      <c r="B231" s="2" t="n">
        <v>15200</v>
      </c>
      <c r="C231" s="2" t="n">
        <v>15533.3333333333</v>
      </c>
      <c r="D231" s="3" t="n">
        <v>2.19298245614035</v>
      </c>
    </row>
    <row r="232" customFormat="false" ht="15" hidden="false" customHeight="false" outlineLevel="0" collapsed="false">
      <c r="A232" s="6" t="s">
        <v>273</v>
      </c>
      <c r="B232" s="2" t="n">
        <v>14400</v>
      </c>
      <c r="C232" s="2" t="n">
        <v>15333.3333333333</v>
      </c>
      <c r="D232" s="3" t="n">
        <v>6.48148148148149</v>
      </c>
    </row>
    <row r="233" customFormat="false" ht="15" hidden="false" customHeight="false" outlineLevel="0" collapsed="false">
      <c r="A233" s="1" t="s">
        <v>678</v>
      </c>
    </row>
    <row r="234" customFormat="false" ht="15" hidden="false" customHeight="false" outlineLevel="0" collapsed="false">
      <c r="A234" s="6" t="s">
        <v>139</v>
      </c>
      <c r="B234" s="2" t="n">
        <v>2375</v>
      </c>
      <c r="C234" s="2" t="n">
        <v>2400</v>
      </c>
      <c r="D234" s="3" t="n">
        <v>1.05263157894737</v>
      </c>
    </row>
    <row r="235" customFormat="false" ht="15" hidden="false" customHeight="false" outlineLevel="0" collapsed="false">
      <c r="A235" s="6" t="s">
        <v>100</v>
      </c>
      <c r="B235" s="2" t="n">
        <v>2350</v>
      </c>
      <c r="C235" s="2" t="n">
        <v>2366.66666666667</v>
      </c>
      <c r="D235" s="3" t="n">
        <v>0.709219858156018</v>
      </c>
    </row>
    <row r="236" customFormat="false" ht="15" hidden="false" customHeight="false" outlineLevel="0" collapsed="false">
      <c r="A236" s="6" t="s">
        <v>215</v>
      </c>
      <c r="B236" s="2" t="n">
        <v>2266.66666666667</v>
      </c>
      <c r="C236" s="2" t="n">
        <v>2333.33333333333</v>
      </c>
      <c r="D236" s="3" t="n">
        <v>2.94117647058825</v>
      </c>
    </row>
    <row r="237" customFormat="false" ht="15" hidden="false" customHeight="false" outlineLevel="0" collapsed="false">
      <c r="A237" s="1" t="s">
        <v>679</v>
      </c>
    </row>
    <row r="238" customFormat="false" ht="15" hidden="false" customHeight="false" outlineLevel="0" collapsed="false">
      <c r="A238" s="6" t="s">
        <v>10</v>
      </c>
      <c r="B238" s="2" t="n">
        <v>14833.3333333333</v>
      </c>
      <c r="C238" s="2" t="n">
        <v>14833.3333333333</v>
      </c>
      <c r="D238" s="3" t="n">
        <v>0</v>
      </c>
    </row>
    <row r="239" customFormat="false" ht="15" hidden="false" customHeight="false" outlineLevel="0" collapsed="false">
      <c r="A239" s="6" t="s">
        <v>11</v>
      </c>
      <c r="B239" s="2" t="n">
        <v>16333.3333333333</v>
      </c>
      <c r="C239" s="2" t="n">
        <v>16500</v>
      </c>
      <c r="D239" s="3" t="n">
        <v>1.0204081632653</v>
      </c>
    </row>
    <row r="240" customFormat="false" ht="15" hidden="false" customHeight="false" outlineLevel="0" collapsed="false">
      <c r="A240" s="6" t="s">
        <v>71</v>
      </c>
      <c r="B240" s="2" t="n">
        <v>14666.6666666667</v>
      </c>
      <c r="C240" s="2" t="n">
        <v>14500</v>
      </c>
      <c r="D240" s="3" t="n">
        <v>-1.13636363636364</v>
      </c>
    </row>
    <row r="241" customFormat="false" ht="15" hidden="false" customHeight="false" outlineLevel="0" collapsed="false">
      <c r="A241" s="6" t="s">
        <v>101</v>
      </c>
      <c r="B241" s="2" t="n">
        <v>15666.6666666667</v>
      </c>
      <c r="C241" s="2" t="n">
        <v>15666.6666666667</v>
      </c>
      <c r="D241" s="3" t="n">
        <v>0</v>
      </c>
    </row>
    <row r="242" customFormat="false" ht="15" hidden="false" customHeight="false" outlineLevel="0" collapsed="false">
      <c r="A242" s="6" t="s">
        <v>108</v>
      </c>
      <c r="B242" s="2" t="n">
        <v>15166.6666666667</v>
      </c>
      <c r="C242" s="2" t="n">
        <v>15500</v>
      </c>
      <c r="D242" s="3" t="n">
        <v>2.19780219780221</v>
      </c>
    </row>
    <row r="243" customFormat="false" ht="15" hidden="false" customHeight="false" outlineLevel="0" collapsed="false">
      <c r="A243" s="1" t="s">
        <v>680</v>
      </c>
    </row>
    <row r="244" customFormat="false" ht="15" hidden="false" customHeight="false" outlineLevel="0" collapsed="false">
      <c r="A244" s="6" t="s">
        <v>144</v>
      </c>
      <c r="B244" s="2" t="n">
        <v>3100</v>
      </c>
      <c r="C244" s="2" t="n">
        <v>3433.33333333333</v>
      </c>
      <c r="D244" s="3" t="n">
        <v>10.752688172043</v>
      </c>
    </row>
    <row r="245" customFormat="false" ht="15" hidden="false" customHeight="false" outlineLevel="0" collapsed="false">
      <c r="A245" s="6" t="s">
        <v>42</v>
      </c>
      <c r="B245" s="2" t="n">
        <v>2766.66666666667</v>
      </c>
      <c r="C245" s="2" t="n">
        <v>2766.66666666667</v>
      </c>
      <c r="D245" s="3" t="n">
        <v>0</v>
      </c>
    </row>
    <row r="246" customFormat="false" ht="15" hidden="false" customHeight="false" outlineLevel="0" collapsed="false">
      <c r="A246" s="6" t="s">
        <v>273</v>
      </c>
      <c r="B246" s="2" t="n">
        <v>2466.66666666667</v>
      </c>
      <c r="C246" s="2" t="n">
        <v>2500</v>
      </c>
      <c r="D246" s="3" t="n">
        <v>1.35135135135136</v>
      </c>
    </row>
    <row r="247" customFormat="false" ht="15" hidden="false" customHeight="false" outlineLevel="0" collapsed="false">
      <c r="A247" s="1" t="s">
        <v>681</v>
      </c>
    </row>
    <row r="248" customFormat="false" ht="15" hidden="false" customHeight="false" outlineLevel="0" collapsed="false">
      <c r="A248" s="6" t="s">
        <v>140</v>
      </c>
      <c r="B248" s="2" t="n">
        <v>1333.33333333333</v>
      </c>
      <c r="C248" s="2" t="n">
        <v>1433.33333333333</v>
      </c>
      <c r="D248" s="3" t="n">
        <v>7.5</v>
      </c>
    </row>
    <row r="249" customFormat="false" ht="15" hidden="false" customHeight="false" outlineLevel="0" collapsed="false">
      <c r="A249" s="6" t="s">
        <v>480</v>
      </c>
      <c r="B249" s="2" t="n">
        <v>1366.66666666667</v>
      </c>
      <c r="C249" s="2" t="n">
        <v>1466.66666666667</v>
      </c>
      <c r="D249" s="3" t="n">
        <v>7.31707317073171</v>
      </c>
    </row>
    <row r="250" customFormat="false" ht="15" hidden="false" customHeight="false" outlineLevel="0" collapsed="false">
      <c r="A250" s="6" t="s">
        <v>108</v>
      </c>
      <c r="B250" s="2" t="n">
        <v>1400</v>
      </c>
      <c r="C250" s="2" t="n">
        <v>1400</v>
      </c>
      <c r="D250" s="3" t="n">
        <v>0</v>
      </c>
    </row>
    <row r="251" customFormat="false" ht="15" hidden="false" customHeight="false" outlineLevel="0" collapsed="false">
      <c r="A251" s="6" t="s">
        <v>215</v>
      </c>
      <c r="B251" s="2" t="n">
        <v>1333.33333333333</v>
      </c>
      <c r="C251" s="2" t="n">
        <v>1300</v>
      </c>
      <c r="D251" s="3" t="n">
        <v>-2.49999999999999</v>
      </c>
    </row>
    <row r="252" customFormat="false" ht="15" hidden="false" customHeight="false" outlineLevel="0" collapsed="false">
      <c r="A252" s="6" t="s">
        <v>385</v>
      </c>
      <c r="B252" s="2" t="n">
        <v>1800</v>
      </c>
      <c r="C252" s="2" t="n">
        <v>1800</v>
      </c>
      <c r="D252" s="3" t="n">
        <v>0</v>
      </c>
    </row>
    <row r="253" customFormat="false" ht="15" hidden="false" customHeight="false" outlineLevel="0" collapsed="false">
      <c r="A253" s="1" t="s">
        <v>682</v>
      </c>
    </row>
    <row r="254" customFormat="false" ht="15" hidden="false" customHeight="false" outlineLevel="0" collapsed="false">
      <c r="A254" s="6" t="s">
        <v>263</v>
      </c>
      <c r="B254" s="2" t="e">
        <f aca="false"/>
        <v>#DIV/0!</v>
      </c>
      <c r="C254" s="2" t="n">
        <v>1600</v>
      </c>
      <c r="D254" s="3" t="s">
        <v>24</v>
      </c>
    </row>
    <row r="255" customFormat="false" ht="15" hidden="false" customHeight="false" outlineLevel="0" collapsed="false">
      <c r="A255" s="6" t="s">
        <v>395</v>
      </c>
      <c r="B255" s="2" t="n">
        <v>1300</v>
      </c>
      <c r="C255" s="2" t="n">
        <v>1350</v>
      </c>
      <c r="D255" s="3" t="n">
        <v>3.84615384615385</v>
      </c>
    </row>
    <row r="256" customFormat="false" ht="15" hidden="false" customHeight="false" outlineLevel="0" collapsed="false">
      <c r="A256" s="6" t="s">
        <v>29</v>
      </c>
      <c r="B256" s="2" t="n">
        <v>1500</v>
      </c>
      <c r="C256" s="2" t="n">
        <v>1466.66666666667</v>
      </c>
      <c r="D256" s="3" t="n">
        <v>-2.22222222222221</v>
      </c>
    </row>
    <row r="257" customFormat="false" ht="15" hidden="false" customHeight="false" outlineLevel="0" collapsed="false">
      <c r="A257" s="6" t="s">
        <v>309</v>
      </c>
      <c r="B257" s="2" t="e">
        <f aca="false"/>
        <v>#DIV/0!</v>
      </c>
      <c r="C257" s="2" t="n">
        <v>1450</v>
      </c>
      <c r="D257" s="3" t="s">
        <v>24</v>
      </c>
    </row>
    <row r="258" customFormat="false" ht="15" hidden="false" customHeight="false" outlineLevel="0" collapsed="false">
      <c r="A258" s="6" t="s">
        <v>271</v>
      </c>
      <c r="B258" s="2" t="n">
        <v>1400</v>
      </c>
      <c r="C258" s="2" t="n">
        <v>1433.33333333333</v>
      </c>
      <c r="D258" s="3" t="n">
        <v>2.38095238095237</v>
      </c>
    </row>
    <row r="259" customFormat="false" ht="15" hidden="false" customHeight="false" outlineLevel="0" collapsed="false">
      <c r="A259" s="1" t="s">
        <v>683</v>
      </c>
    </row>
    <row r="260" customFormat="false" ht="15" hidden="false" customHeight="false" outlineLevel="0" collapsed="false">
      <c r="A260" s="6" t="s">
        <v>46</v>
      </c>
      <c r="B260" s="2" t="n">
        <v>1375</v>
      </c>
      <c r="C260" s="2" t="n">
        <v>1375</v>
      </c>
      <c r="D260" s="3" t="n">
        <v>0</v>
      </c>
    </row>
    <row r="261" customFormat="false" ht="15" hidden="false" customHeight="false" outlineLevel="0" collapsed="false">
      <c r="A261" s="6" t="s">
        <v>265</v>
      </c>
      <c r="B261" s="2" t="n">
        <v>1200</v>
      </c>
      <c r="C261" s="2" t="n">
        <v>1333.33333333333</v>
      </c>
      <c r="D261" s="3" t="n">
        <v>11.1111111111111</v>
      </c>
    </row>
    <row r="262" customFormat="false" ht="15" hidden="false" customHeight="false" outlineLevel="0" collapsed="false">
      <c r="A262" s="6" t="s">
        <v>61</v>
      </c>
      <c r="B262" s="2" t="n">
        <v>1323.33333333333</v>
      </c>
      <c r="C262" s="2" t="n">
        <v>1323.33333333333</v>
      </c>
      <c r="D262" s="3" t="n">
        <v>0</v>
      </c>
    </row>
    <row r="263" customFormat="false" ht="15" hidden="false" customHeight="false" outlineLevel="0" collapsed="false">
      <c r="A263" s="1" t="s">
        <v>684</v>
      </c>
    </row>
    <row r="264" customFormat="false" ht="15" hidden="false" customHeight="false" outlineLevel="0" collapsed="false">
      <c r="A264" s="6" t="s">
        <v>5</v>
      </c>
      <c r="B264" s="2" t="n">
        <v>1433.33333333333</v>
      </c>
      <c r="C264" s="2" t="n">
        <v>1433.33333333333</v>
      </c>
      <c r="D264" s="3" t="n">
        <v>0</v>
      </c>
    </row>
    <row r="265" customFormat="false" ht="15" hidden="false" customHeight="false" outlineLevel="0" collapsed="false">
      <c r="A265" s="6" t="s">
        <v>139</v>
      </c>
      <c r="B265" s="2" t="n">
        <v>1325</v>
      </c>
      <c r="C265" s="2" t="n">
        <v>1362.5</v>
      </c>
      <c r="D265" s="3" t="n">
        <v>2.83018867924529</v>
      </c>
    </row>
    <row r="266" customFormat="false" ht="15" hidden="false" customHeight="false" outlineLevel="0" collapsed="false">
      <c r="A266" s="6" t="s">
        <v>28</v>
      </c>
      <c r="B266" s="2" t="n">
        <v>1350</v>
      </c>
      <c r="C266" s="2" t="n">
        <v>1266.66666666667</v>
      </c>
      <c r="D266" s="3" t="n">
        <v>-6.17283950617283</v>
      </c>
    </row>
    <row r="267" customFormat="false" ht="15" hidden="false" customHeight="false" outlineLevel="0" collapsed="false">
      <c r="A267" s="6" t="s">
        <v>131</v>
      </c>
      <c r="B267" s="2" t="n">
        <v>1800</v>
      </c>
      <c r="C267" s="2" t="n">
        <v>1500</v>
      </c>
      <c r="D267" s="3" t="n">
        <v>-16.6666666666667</v>
      </c>
    </row>
    <row r="268" customFormat="false" ht="15" hidden="false" customHeight="false" outlineLevel="0" collapsed="false">
      <c r="A268" s="6" t="s">
        <v>15</v>
      </c>
      <c r="B268" s="2" t="n">
        <v>1800</v>
      </c>
      <c r="C268" s="2" t="n">
        <v>1500</v>
      </c>
      <c r="D268" s="3" t="n">
        <v>-16.6666666666667</v>
      </c>
    </row>
    <row r="269" customFormat="false" ht="15" hidden="false" customHeight="false" outlineLevel="0" collapsed="false">
      <c r="A269" s="6" t="s">
        <v>72</v>
      </c>
      <c r="B269" s="2" t="e">
        <f aca="false"/>
        <v>#DIV/0!</v>
      </c>
      <c r="C269" s="2" t="n">
        <v>1383.33333333333</v>
      </c>
      <c r="D269" s="3" t="s">
        <v>24</v>
      </c>
    </row>
    <row r="270" customFormat="false" ht="15" hidden="false" customHeight="false" outlineLevel="0" collapsed="false">
      <c r="A270" s="6" t="s">
        <v>165</v>
      </c>
      <c r="B270" s="2" t="n">
        <v>1316.66666666667</v>
      </c>
      <c r="C270" s="2" t="n">
        <v>1287.5</v>
      </c>
      <c r="D270" s="3" t="n">
        <v>-2.21518987341772</v>
      </c>
    </row>
    <row r="271" customFormat="false" ht="15" hidden="false" customHeight="false" outlineLevel="0" collapsed="false">
      <c r="A271" s="6" t="s">
        <v>60</v>
      </c>
      <c r="B271" s="2" t="n">
        <v>1800</v>
      </c>
      <c r="C271" s="2" t="n">
        <v>1700</v>
      </c>
      <c r="D271" s="3" t="n">
        <v>-5.55555555555556</v>
      </c>
    </row>
    <row r="272" customFormat="false" ht="15" hidden="false" customHeight="false" outlineLevel="0" collapsed="false">
      <c r="A272" s="6" t="s">
        <v>215</v>
      </c>
      <c r="B272" s="2" t="n">
        <v>1350</v>
      </c>
      <c r="C272" s="2" t="n">
        <v>1316.66666666667</v>
      </c>
      <c r="D272" s="3" t="n">
        <v>-2.46913580246914</v>
      </c>
    </row>
    <row r="273" customFormat="false" ht="15" hidden="false" customHeight="false" outlineLevel="0" collapsed="false">
      <c r="A273" s="1" t="s">
        <v>685</v>
      </c>
    </row>
    <row r="274" customFormat="false" ht="15" hidden="false" customHeight="false" outlineLevel="0" collapsed="false">
      <c r="A274" s="6" t="s">
        <v>46</v>
      </c>
      <c r="B274" s="2" t="n">
        <v>1375</v>
      </c>
      <c r="C274" s="2" t="n">
        <v>1375</v>
      </c>
      <c r="D274" s="3" t="n">
        <v>0</v>
      </c>
    </row>
    <row r="275" customFormat="false" ht="15" hidden="false" customHeight="false" outlineLevel="0" collapsed="false">
      <c r="A275" s="6" t="s">
        <v>6</v>
      </c>
      <c r="B275" s="2" t="n">
        <v>1300</v>
      </c>
      <c r="C275" s="2" t="n">
        <v>1333.33333333333</v>
      </c>
      <c r="D275" s="3" t="n">
        <v>2.56410256410256</v>
      </c>
    </row>
    <row r="276" customFormat="false" ht="15" hidden="false" customHeight="false" outlineLevel="0" collapsed="false">
      <c r="A276" s="6" t="s">
        <v>144</v>
      </c>
      <c r="B276" s="2" t="n">
        <v>1883.33333333333</v>
      </c>
      <c r="C276" s="2" t="n">
        <v>1900</v>
      </c>
      <c r="D276" s="3" t="n">
        <v>0.884955752212391</v>
      </c>
    </row>
    <row r="277" customFormat="false" ht="15" hidden="false" customHeight="false" outlineLevel="0" collapsed="false">
      <c r="A277" s="6" t="s">
        <v>147</v>
      </c>
      <c r="B277" s="2" t="n">
        <v>1316.66666666667</v>
      </c>
      <c r="C277" s="2" t="n">
        <v>1300</v>
      </c>
      <c r="D277" s="3" t="n">
        <v>-1.26582278481013</v>
      </c>
    </row>
    <row r="278" customFormat="false" ht="15" hidden="false" customHeight="false" outlineLevel="0" collapsed="false">
      <c r="A278" s="6" t="s">
        <v>13</v>
      </c>
      <c r="B278" s="2" t="n">
        <v>1500</v>
      </c>
      <c r="C278" s="2" t="n">
        <v>1566.66666666667</v>
      </c>
      <c r="D278" s="3" t="n">
        <v>4.44444444444445</v>
      </c>
    </row>
    <row r="279" customFormat="false" ht="15" hidden="false" customHeight="false" outlineLevel="0" collapsed="false">
      <c r="A279" s="6" t="s">
        <v>378</v>
      </c>
      <c r="B279" s="2" t="n">
        <v>1466.66666666667</v>
      </c>
      <c r="C279" s="2" t="n">
        <v>1433.33333333333</v>
      </c>
      <c r="D279" s="3" t="n">
        <v>-2.27272727272728</v>
      </c>
    </row>
    <row r="280" customFormat="false" ht="15" hidden="false" customHeight="false" outlineLevel="0" collapsed="false">
      <c r="A280" s="6" t="s">
        <v>390</v>
      </c>
      <c r="B280" s="2" t="n">
        <v>1500</v>
      </c>
      <c r="C280" s="2" t="n">
        <v>1533.33333333333</v>
      </c>
      <c r="D280" s="3" t="n">
        <v>2.22222222222221</v>
      </c>
    </row>
    <row r="281" customFormat="false" ht="15" hidden="false" customHeight="false" outlineLevel="0" collapsed="false">
      <c r="A281" s="6" t="s">
        <v>125</v>
      </c>
      <c r="B281" s="2" t="n">
        <v>1466.66666666667</v>
      </c>
      <c r="C281" s="2" t="n">
        <v>1466.66666666667</v>
      </c>
      <c r="D281" s="3" t="n">
        <v>0</v>
      </c>
    </row>
    <row r="282" customFormat="false" ht="15" hidden="false" customHeight="false" outlineLevel="0" collapsed="false">
      <c r="A282" s="6" t="s">
        <v>21</v>
      </c>
      <c r="B282" s="2" t="n">
        <v>1566.66666666667</v>
      </c>
      <c r="C282" s="2" t="n">
        <v>1583.33333333333</v>
      </c>
      <c r="D282" s="3" t="n">
        <v>1.06382978723403</v>
      </c>
    </row>
    <row r="283" customFormat="false" ht="15" hidden="false" customHeight="false" outlineLevel="0" collapsed="false">
      <c r="A283" s="6" t="s">
        <v>87</v>
      </c>
      <c r="B283" s="2" t="n">
        <v>1800</v>
      </c>
      <c r="C283" s="2" t="n">
        <v>1700</v>
      </c>
      <c r="D283" s="3" t="n">
        <v>-5.55555555555556</v>
      </c>
    </row>
    <row r="284" customFormat="false" ht="15" hidden="false" customHeight="false" outlineLevel="0" collapsed="false">
      <c r="A284" s="6" t="s">
        <v>42</v>
      </c>
      <c r="B284" s="2" t="n">
        <v>1600</v>
      </c>
      <c r="C284" s="2" t="n">
        <v>1600</v>
      </c>
      <c r="D284" s="3" t="n">
        <v>0</v>
      </c>
    </row>
    <row r="285" customFormat="false" ht="15" hidden="false" customHeight="false" outlineLevel="0" collapsed="false">
      <c r="A285" s="6" t="s">
        <v>39</v>
      </c>
      <c r="B285" s="2" t="n">
        <v>1333.33333333333</v>
      </c>
      <c r="C285" s="2" t="n">
        <v>1433.33333333333</v>
      </c>
      <c r="D285" s="3" t="n">
        <v>7.5</v>
      </c>
    </row>
    <row r="286" customFormat="false" ht="15" hidden="false" customHeight="false" outlineLevel="0" collapsed="false">
      <c r="A286" s="6" t="s">
        <v>61</v>
      </c>
      <c r="B286" s="2" t="n">
        <v>1323.33333333333</v>
      </c>
      <c r="C286" s="2" t="n">
        <v>1323.33333333333</v>
      </c>
      <c r="D286" s="3" t="n">
        <v>0</v>
      </c>
    </row>
    <row r="287" customFormat="false" ht="15" hidden="false" customHeight="false" outlineLevel="0" collapsed="false">
      <c r="A287" s="6" t="s">
        <v>105</v>
      </c>
      <c r="B287" s="2" t="n">
        <v>1366.66666666667</v>
      </c>
      <c r="C287" s="2" t="n">
        <v>1733.33333333333</v>
      </c>
      <c r="D287" s="3" t="n">
        <v>26.8292682926829</v>
      </c>
    </row>
    <row r="288" customFormat="false" ht="15" hidden="false" customHeight="false" outlineLevel="0" collapsed="false">
      <c r="A288" s="6" t="s">
        <v>273</v>
      </c>
      <c r="B288" s="2" t="n">
        <v>1466.66666666667</v>
      </c>
      <c r="C288" s="2" t="n">
        <v>1516.66666666667</v>
      </c>
      <c r="D288" s="3" t="n">
        <v>3.40909090909092</v>
      </c>
    </row>
    <row r="289" customFormat="false" ht="15" hidden="false" customHeight="false" outlineLevel="0" collapsed="false">
      <c r="A289" s="1" t="s">
        <v>686</v>
      </c>
    </row>
    <row r="290" customFormat="false" ht="15" hidden="false" customHeight="false" outlineLevel="0" collapsed="false">
      <c r="A290" s="6" t="s">
        <v>67</v>
      </c>
      <c r="B290" s="2" t="n">
        <v>1500</v>
      </c>
      <c r="C290" s="2" t="n">
        <v>1550</v>
      </c>
      <c r="D290" s="3" t="n">
        <v>3.33333333333334</v>
      </c>
    </row>
    <row r="291" customFormat="false" ht="15" hidden="false" customHeight="false" outlineLevel="0" collapsed="false">
      <c r="A291" s="6" t="s">
        <v>10</v>
      </c>
      <c r="B291" s="2" t="n">
        <v>1466.66666666667</v>
      </c>
      <c r="C291" s="2" t="n">
        <v>1550</v>
      </c>
      <c r="D291" s="3" t="n">
        <v>5.68181818181817</v>
      </c>
    </row>
    <row r="292" customFormat="false" ht="15" hidden="false" customHeight="false" outlineLevel="0" collapsed="false">
      <c r="A292" s="6" t="s">
        <v>11</v>
      </c>
      <c r="B292" s="2" t="n">
        <v>1516.66666666667</v>
      </c>
      <c r="C292" s="2" t="n">
        <v>1566.66666666667</v>
      </c>
      <c r="D292" s="3" t="n">
        <v>3.29670329670331</v>
      </c>
    </row>
    <row r="293" customFormat="false" ht="15" hidden="false" customHeight="false" outlineLevel="0" collapsed="false">
      <c r="A293" s="6" t="s">
        <v>28</v>
      </c>
      <c r="B293" s="2" t="n">
        <v>1350</v>
      </c>
      <c r="C293" s="2" t="n">
        <v>1266.66666666667</v>
      </c>
      <c r="D293" s="3" t="n">
        <v>-6.17283950617283</v>
      </c>
    </row>
    <row r="294" customFormat="false" ht="15" hidden="false" customHeight="false" outlineLevel="0" collapsed="false">
      <c r="A294" s="6" t="s">
        <v>266</v>
      </c>
      <c r="B294" s="2" t="n">
        <v>1325</v>
      </c>
      <c r="C294" s="2" t="n">
        <v>1300</v>
      </c>
      <c r="D294" s="3" t="n">
        <v>-1.88679245283019</v>
      </c>
    </row>
    <row r="295" customFormat="false" ht="15" hidden="false" customHeight="false" outlineLevel="0" collapsed="false">
      <c r="A295" s="6" t="s">
        <v>91</v>
      </c>
      <c r="B295" s="2" t="n">
        <v>1400</v>
      </c>
      <c r="C295" s="2" t="n">
        <v>1366.66666666667</v>
      </c>
      <c r="D295" s="3" t="n">
        <v>-2.38095238095237</v>
      </c>
    </row>
    <row r="296" customFormat="false" ht="15" hidden="false" customHeight="false" outlineLevel="0" collapsed="false">
      <c r="A296" s="6" t="s">
        <v>71</v>
      </c>
      <c r="B296" s="2" t="n">
        <v>1433.33333333333</v>
      </c>
      <c r="C296" s="2" t="n">
        <v>1500</v>
      </c>
      <c r="D296" s="3" t="n">
        <v>4.65116279069768</v>
      </c>
    </row>
    <row r="297" customFormat="false" ht="15" hidden="false" customHeight="false" outlineLevel="0" collapsed="false">
      <c r="A297" s="6" t="s">
        <v>72</v>
      </c>
      <c r="B297" s="2" t="e">
        <f aca="false"/>
        <v>#DIV/0!</v>
      </c>
      <c r="C297" s="2" t="n">
        <v>1383.33333333333</v>
      </c>
      <c r="D297" s="3" t="s">
        <v>24</v>
      </c>
    </row>
    <row r="298" customFormat="false" ht="15" hidden="false" customHeight="false" outlineLevel="0" collapsed="false">
      <c r="A298" s="6" t="s">
        <v>18</v>
      </c>
      <c r="B298" s="2" t="n">
        <v>1450</v>
      </c>
      <c r="C298" s="2" t="n">
        <v>1566.66666666667</v>
      </c>
      <c r="D298" s="3" t="n">
        <v>8.045977011494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6" width="46.14"/>
    <col collapsed="false" customWidth="true" hidden="true" outlineLevel="0" max="2" min="2" style="2" width="20.99"/>
    <col collapsed="false" customWidth="true" hidden="false" outlineLevel="0" max="3" min="3" style="2" width="21.84"/>
    <col collapsed="false" customWidth="true" hidden="false" outlineLevel="0" max="4" min="4" style="3" width="22.28"/>
  </cols>
  <sheetData>
    <row r="1" customFormat="false" ht="15" hidden="false" customHeight="false" outlineLevel="0" collapsed="false">
      <c r="A1" s="1" t="s">
        <v>0</v>
      </c>
      <c r="B1" s="4" t="s">
        <v>687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688</v>
      </c>
    </row>
    <row r="3" customFormat="false" ht="15" hidden="false" customHeight="false" outlineLevel="0" collapsed="false">
      <c r="A3" s="6" t="s">
        <v>689</v>
      </c>
      <c r="B3" s="2" t="n">
        <v>400</v>
      </c>
      <c r="C3" s="2" t="n">
        <v>400</v>
      </c>
      <c r="D3" s="3" t="n">
        <v>0</v>
      </c>
    </row>
    <row r="4" customFormat="false" ht="15" hidden="false" customHeight="false" outlineLevel="0" collapsed="false">
      <c r="A4" s="6" t="s">
        <v>48</v>
      </c>
      <c r="B4" s="2" t="n">
        <v>350</v>
      </c>
      <c r="C4" s="2" t="n">
        <v>350</v>
      </c>
      <c r="D4" s="3" t="n">
        <v>0</v>
      </c>
    </row>
    <row r="5" customFormat="false" ht="15" hidden="false" customHeight="false" outlineLevel="0" collapsed="false">
      <c r="A5" s="6" t="s">
        <v>690</v>
      </c>
      <c r="B5" s="2" t="n">
        <v>400</v>
      </c>
      <c r="C5" s="2" t="n">
        <v>400</v>
      </c>
      <c r="D5" s="3" t="n">
        <v>0</v>
      </c>
    </row>
    <row r="6" customFormat="false" ht="15" hidden="false" customHeight="false" outlineLevel="0" collapsed="false">
      <c r="A6" s="6" t="s">
        <v>691</v>
      </c>
      <c r="B6" s="2" t="n">
        <v>400</v>
      </c>
      <c r="C6" s="2" t="n">
        <v>400</v>
      </c>
      <c r="D6" s="3" t="n">
        <v>0</v>
      </c>
    </row>
    <row r="7" customFormat="false" ht="15" hidden="false" customHeight="false" outlineLevel="0" collapsed="false">
      <c r="A7" s="6" t="s">
        <v>194</v>
      </c>
      <c r="B7" s="2" t="n">
        <v>400</v>
      </c>
      <c r="C7" s="2" t="n">
        <v>400</v>
      </c>
      <c r="D7" s="3" t="n">
        <v>0</v>
      </c>
    </row>
    <row r="8" customFormat="false" ht="15" hidden="false" customHeight="false" outlineLevel="0" collapsed="false">
      <c r="A8" s="1" t="s">
        <v>692</v>
      </c>
    </row>
    <row r="9" customFormat="false" ht="15" hidden="false" customHeight="false" outlineLevel="0" collapsed="false">
      <c r="A9" s="6" t="s">
        <v>263</v>
      </c>
      <c r="B9" s="2" t="n">
        <v>21666.67</v>
      </c>
      <c r="C9" s="2" t="n">
        <v>22000</v>
      </c>
      <c r="D9" s="3" t="n">
        <v>1.53844591716217</v>
      </c>
    </row>
    <row r="10" customFormat="false" ht="15" hidden="false" customHeight="false" outlineLevel="0" collapsed="false">
      <c r="A10" s="6" t="s">
        <v>46</v>
      </c>
      <c r="B10" s="2" t="n">
        <v>15000</v>
      </c>
      <c r="C10" s="2" t="n">
        <v>15000</v>
      </c>
      <c r="D10" s="3" t="n">
        <v>0</v>
      </c>
    </row>
    <row r="11" customFormat="false" ht="15" hidden="false" customHeight="false" outlineLevel="0" collapsed="false">
      <c r="A11" s="6" t="s">
        <v>68</v>
      </c>
      <c r="B11" s="2" t="n">
        <v>16600</v>
      </c>
      <c r="C11" s="2" t="n">
        <v>19400</v>
      </c>
      <c r="D11" s="3" t="n">
        <v>16.8674698795181</v>
      </c>
    </row>
    <row r="12" customFormat="false" ht="15" hidden="false" customHeight="false" outlineLevel="0" collapsed="false">
      <c r="A12" s="6" t="s">
        <v>395</v>
      </c>
      <c r="B12" s="2" t="n">
        <v>17000</v>
      </c>
      <c r="C12" s="2" t="n">
        <v>18333.3333333333</v>
      </c>
      <c r="D12" s="3" t="n">
        <v>7.84313725490196</v>
      </c>
    </row>
    <row r="13" customFormat="false" ht="15" hidden="false" customHeight="false" outlineLevel="0" collapsed="false">
      <c r="A13" s="6" t="s">
        <v>47</v>
      </c>
      <c r="B13" s="2" t="n">
        <v>16500</v>
      </c>
      <c r="C13" s="2" t="n">
        <v>17500</v>
      </c>
      <c r="D13" s="3" t="n">
        <v>6.06060606060606</v>
      </c>
    </row>
    <row r="14" customFormat="false" ht="15" hidden="false" customHeight="false" outlineLevel="0" collapsed="false">
      <c r="A14" s="6" t="s">
        <v>275</v>
      </c>
      <c r="B14" s="2" t="e">
        <f aca="false"/>
        <v>#DIV/0!</v>
      </c>
      <c r="C14" s="2" t="n">
        <v>16000</v>
      </c>
      <c r="D14" s="3" t="s">
        <v>24</v>
      </c>
    </row>
    <row r="15" customFormat="false" ht="15" hidden="false" customHeight="false" outlineLevel="0" collapsed="false">
      <c r="A15" s="6" t="s">
        <v>48</v>
      </c>
      <c r="B15" s="2" t="n">
        <v>11000</v>
      </c>
      <c r="C15" s="2" t="n">
        <v>11000</v>
      </c>
      <c r="D15" s="3" t="n">
        <v>0</v>
      </c>
    </row>
    <row r="16" customFormat="false" ht="15" hidden="false" customHeight="false" outlineLevel="0" collapsed="false">
      <c r="A16" s="6" t="s">
        <v>143</v>
      </c>
      <c r="B16" s="2" t="n">
        <v>25000</v>
      </c>
      <c r="C16" s="2" t="n">
        <v>25666.6666666667</v>
      </c>
      <c r="D16" s="3" t="n">
        <v>2.66666666666666</v>
      </c>
    </row>
    <row r="17" customFormat="false" ht="15" hidden="false" customHeight="false" outlineLevel="0" collapsed="false">
      <c r="A17" s="6" t="s">
        <v>5</v>
      </c>
      <c r="B17" s="2" t="n">
        <v>24750</v>
      </c>
      <c r="C17" s="2" t="n">
        <v>24750</v>
      </c>
      <c r="D17" s="3" t="n">
        <v>0</v>
      </c>
    </row>
    <row r="18" customFormat="false" ht="15" hidden="false" customHeight="false" outlineLevel="0" collapsed="false">
      <c r="A18" s="6" t="s">
        <v>6</v>
      </c>
      <c r="B18" s="2" t="n">
        <v>21666.67</v>
      </c>
      <c r="C18" s="2" t="n">
        <v>23666.6666666667</v>
      </c>
      <c r="D18" s="3" t="n">
        <v>9.2307524260381</v>
      </c>
    </row>
    <row r="19" customFormat="false" ht="15" hidden="false" customHeight="false" outlineLevel="0" collapsed="false">
      <c r="A19" s="6" t="s">
        <v>144</v>
      </c>
      <c r="B19" s="2" t="n">
        <v>25000</v>
      </c>
      <c r="C19" s="2" t="n">
        <v>30000</v>
      </c>
      <c r="D19" s="3" t="n">
        <v>20</v>
      </c>
    </row>
    <row r="20" customFormat="false" ht="15" hidden="false" customHeight="false" outlineLevel="0" collapsed="false">
      <c r="A20" s="6" t="s">
        <v>134</v>
      </c>
      <c r="B20" s="2" t="n">
        <v>17750</v>
      </c>
      <c r="C20" s="2" t="n">
        <v>22500</v>
      </c>
      <c r="D20" s="3" t="n">
        <v>26.7605633802817</v>
      </c>
    </row>
    <row r="21" customFormat="false" ht="15" hidden="false" customHeight="false" outlineLevel="0" collapsed="false">
      <c r="A21" s="6" t="s">
        <v>7</v>
      </c>
      <c r="B21" s="2" t="n">
        <v>21666.67</v>
      </c>
      <c r="C21" s="2" t="n">
        <v>23333.3333333333</v>
      </c>
      <c r="D21" s="3" t="n">
        <v>7.69229112426291</v>
      </c>
    </row>
    <row r="22" customFormat="false" ht="15" hidden="false" customHeight="false" outlineLevel="0" collapsed="false">
      <c r="A22" s="6" t="s">
        <v>8</v>
      </c>
      <c r="B22" s="2" t="n">
        <v>20000</v>
      </c>
      <c r="C22" s="2" t="n">
        <v>25000</v>
      </c>
      <c r="D22" s="3" t="n">
        <v>25</v>
      </c>
    </row>
    <row r="23" customFormat="false" ht="15" hidden="false" customHeight="false" outlineLevel="0" collapsed="false">
      <c r="A23" s="6" t="s">
        <v>51</v>
      </c>
      <c r="B23" s="2" t="n">
        <v>21666.67</v>
      </c>
      <c r="C23" s="2" t="n">
        <v>25000</v>
      </c>
      <c r="D23" s="3" t="n">
        <v>15.3845976331388</v>
      </c>
    </row>
    <row r="24" customFormat="false" ht="15" hidden="false" customHeight="false" outlineLevel="0" collapsed="false">
      <c r="A24" s="6" t="s">
        <v>52</v>
      </c>
      <c r="B24" s="2" t="n">
        <v>28333.33</v>
      </c>
      <c r="C24" s="2" t="n">
        <v>30000</v>
      </c>
      <c r="D24" s="3" t="n">
        <v>5.88236539792533</v>
      </c>
    </row>
    <row r="25" customFormat="false" ht="15" hidden="false" customHeight="false" outlineLevel="0" collapsed="false">
      <c r="A25" s="6" t="s">
        <v>130</v>
      </c>
      <c r="B25" s="2" t="n">
        <v>15000</v>
      </c>
      <c r="C25" s="2" t="n">
        <v>15500</v>
      </c>
      <c r="D25" s="3" t="n">
        <v>3.33333333333334</v>
      </c>
    </row>
    <row r="26" customFormat="false" ht="15" hidden="false" customHeight="false" outlineLevel="0" collapsed="false">
      <c r="A26" s="6" t="s">
        <v>35</v>
      </c>
      <c r="B26" s="2" t="n">
        <v>25000</v>
      </c>
      <c r="C26" s="2" t="n">
        <v>30000</v>
      </c>
      <c r="D26" s="3" t="n">
        <v>20</v>
      </c>
    </row>
    <row r="27" customFormat="false" ht="15" hidden="false" customHeight="false" outlineLevel="0" collapsed="false">
      <c r="A27" s="6" t="s">
        <v>99</v>
      </c>
      <c r="B27" s="2" t="n">
        <v>20000</v>
      </c>
      <c r="C27" s="2" t="n">
        <v>20000</v>
      </c>
      <c r="D27" s="3" t="n">
        <v>0</v>
      </c>
    </row>
    <row r="28" customFormat="false" ht="15" hidden="false" customHeight="false" outlineLevel="0" collapsed="false">
      <c r="A28" s="6" t="s">
        <v>41</v>
      </c>
      <c r="B28" s="2" t="e">
        <f aca="false"/>
        <v>#DIV/0!</v>
      </c>
      <c r="C28" s="2" t="n">
        <v>20000</v>
      </c>
      <c r="D28" s="3" t="s">
        <v>24</v>
      </c>
    </row>
    <row r="29" customFormat="false" ht="15" hidden="false" customHeight="false" outlineLevel="0" collapsed="false">
      <c r="A29" s="6" t="s">
        <v>123</v>
      </c>
      <c r="B29" s="2" t="n">
        <v>15000</v>
      </c>
      <c r="C29" s="2" t="n">
        <v>15000</v>
      </c>
      <c r="D29" s="3" t="n">
        <v>0</v>
      </c>
    </row>
    <row r="30" customFormat="false" ht="15" hidden="false" customHeight="false" outlineLevel="0" collapsed="false">
      <c r="A30" s="6" t="s">
        <v>147</v>
      </c>
      <c r="B30" s="2" t="n">
        <v>25000</v>
      </c>
      <c r="C30" s="2" t="n">
        <v>25000</v>
      </c>
      <c r="D30" s="3" t="n">
        <v>0</v>
      </c>
    </row>
    <row r="31" customFormat="false" ht="15" hidden="false" customHeight="false" outlineLevel="0" collapsed="false">
      <c r="A31" s="6" t="s">
        <v>12</v>
      </c>
      <c r="B31" s="2" t="n">
        <v>25000</v>
      </c>
      <c r="C31" s="2" t="n">
        <v>25000</v>
      </c>
      <c r="D31" s="3" t="n">
        <v>0</v>
      </c>
    </row>
    <row r="32" customFormat="false" ht="15" hidden="false" customHeight="false" outlineLevel="0" collapsed="false">
      <c r="A32" s="6" t="s">
        <v>104</v>
      </c>
      <c r="B32" s="2" t="n">
        <v>30000</v>
      </c>
      <c r="C32" s="2" t="n">
        <v>30000</v>
      </c>
      <c r="D32" s="3" t="n">
        <v>0</v>
      </c>
    </row>
    <row r="33" customFormat="false" ht="15" hidden="false" customHeight="false" outlineLevel="0" collapsed="false">
      <c r="A33" s="6" t="s">
        <v>207</v>
      </c>
      <c r="B33" s="2" t="n">
        <v>18000</v>
      </c>
      <c r="C33" s="2" t="n">
        <v>18000</v>
      </c>
      <c r="D33" s="3" t="n">
        <v>0</v>
      </c>
    </row>
    <row r="34" customFormat="false" ht="15" hidden="false" customHeight="false" outlineLevel="0" collapsed="false">
      <c r="A34" s="6" t="s">
        <v>155</v>
      </c>
      <c r="B34" s="2" t="n">
        <v>23333.33</v>
      </c>
      <c r="C34" s="2" t="n">
        <v>25666.6666666667</v>
      </c>
      <c r="D34" s="3" t="n">
        <v>10.0000157142879</v>
      </c>
    </row>
    <row r="35" customFormat="false" ht="15" hidden="false" customHeight="false" outlineLevel="0" collapsed="false">
      <c r="A35" s="6" t="s">
        <v>53</v>
      </c>
      <c r="B35" s="2" t="n">
        <v>21666.67</v>
      </c>
      <c r="C35" s="2" t="n">
        <v>24000</v>
      </c>
      <c r="D35" s="3" t="n">
        <v>10.7692137278133</v>
      </c>
    </row>
    <row r="36" customFormat="false" ht="15" hidden="false" customHeight="false" outlineLevel="0" collapsed="false">
      <c r="A36" s="6" t="s">
        <v>100</v>
      </c>
      <c r="B36" s="2" t="e">
        <f aca="false"/>
        <v>#DIV/0!</v>
      </c>
      <c r="C36" s="2" t="n">
        <v>20000</v>
      </c>
      <c r="D36" s="3" t="s">
        <v>24</v>
      </c>
    </row>
    <row r="37" customFormat="false" ht="15" hidden="false" customHeight="false" outlineLevel="0" collapsed="false">
      <c r="A37" s="6" t="s">
        <v>204</v>
      </c>
      <c r="B37" s="2" t="n">
        <v>25000</v>
      </c>
      <c r="C37" s="2" t="n">
        <v>25000</v>
      </c>
      <c r="D37" s="3" t="n">
        <v>0</v>
      </c>
    </row>
    <row r="38" customFormat="false" ht="15" hidden="false" customHeight="false" outlineLevel="0" collapsed="false">
      <c r="A38" s="6" t="s">
        <v>91</v>
      </c>
      <c r="B38" s="2" t="n">
        <v>25000</v>
      </c>
      <c r="C38" s="2" t="n">
        <v>24666.6666666667</v>
      </c>
      <c r="D38" s="3" t="n">
        <v>-1.33333333333333</v>
      </c>
    </row>
    <row r="39" customFormat="false" ht="15" hidden="false" customHeight="false" outlineLevel="0" collapsed="false">
      <c r="A39" s="6" t="s">
        <v>85</v>
      </c>
      <c r="B39" s="2" t="n">
        <v>13666.67</v>
      </c>
      <c r="C39" s="2" t="n">
        <v>15000</v>
      </c>
      <c r="D39" s="3" t="n">
        <v>9.75607079120224</v>
      </c>
    </row>
    <row r="40" customFormat="false" ht="15" hidden="false" customHeight="false" outlineLevel="0" collapsed="false">
      <c r="A40" s="6" t="s">
        <v>378</v>
      </c>
      <c r="B40" s="2" t="n">
        <v>25000</v>
      </c>
      <c r="C40" s="2" t="n">
        <v>25000</v>
      </c>
      <c r="D40" s="3" t="n">
        <v>0</v>
      </c>
    </row>
    <row r="41" customFormat="false" ht="15" hidden="false" customHeight="false" outlineLevel="0" collapsed="false">
      <c r="A41" s="6" t="s">
        <v>69</v>
      </c>
      <c r="B41" s="2" t="e">
        <f aca="false"/>
        <v>#DIV/0!</v>
      </c>
      <c r="C41" s="2" t="n">
        <v>20000</v>
      </c>
      <c r="D41" s="3" t="s">
        <v>24</v>
      </c>
    </row>
    <row r="42" customFormat="false" ht="15" hidden="false" customHeight="false" outlineLevel="0" collapsed="false">
      <c r="A42" s="6" t="s">
        <v>177</v>
      </c>
      <c r="B42" s="2" t="n">
        <v>25000</v>
      </c>
      <c r="C42" s="2" t="n">
        <v>25666.6666666667</v>
      </c>
      <c r="D42" s="3" t="n">
        <v>2.66666666666666</v>
      </c>
    </row>
    <row r="43" customFormat="false" ht="15" hidden="false" customHeight="false" outlineLevel="0" collapsed="false">
      <c r="A43" s="6" t="s">
        <v>140</v>
      </c>
      <c r="B43" s="2" t="n">
        <v>14000</v>
      </c>
      <c r="C43" s="2" t="n">
        <v>14666.6666666667</v>
      </c>
      <c r="D43" s="3" t="n">
        <v>4.76190476190477</v>
      </c>
    </row>
    <row r="44" customFormat="false" ht="15" hidden="false" customHeight="false" outlineLevel="0" collapsed="false">
      <c r="A44" s="6" t="s">
        <v>131</v>
      </c>
      <c r="B44" s="2" t="e">
        <f aca="false"/>
        <v>#DIV/0!</v>
      </c>
      <c r="C44" s="2" t="n">
        <v>20000</v>
      </c>
      <c r="D44" s="3" t="s">
        <v>24</v>
      </c>
    </row>
    <row r="45" customFormat="false" ht="15" hidden="false" customHeight="false" outlineLevel="0" collapsed="false">
      <c r="A45" s="6" t="s">
        <v>82</v>
      </c>
      <c r="B45" s="2" t="n">
        <v>21500</v>
      </c>
      <c r="C45" s="2" t="n">
        <v>24000</v>
      </c>
      <c r="D45" s="3" t="n">
        <v>11.6279069767442</v>
      </c>
    </row>
    <row r="46" customFormat="false" ht="15" hidden="false" customHeight="false" outlineLevel="0" collapsed="false">
      <c r="A46" s="6" t="s">
        <v>380</v>
      </c>
      <c r="B46" s="2" t="n">
        <v>18750</v>
      </c>
      <c r="C46" s="2" t="n">
        <v>21750</v>
      </c>
      <c r="D46" s="3" t="n">
        <v>16</v>
      </c>
    </row>
    <row r="47" customFormat="false" ht="15" hidden="false" customHeight="false" outlineLevel="0" collapsed="false">
      <c r="A47" s="6" t="s">
        <v>125</v>
      </c>
      <c r="B47" s="2" t="n">
        <v>25000</v>
      </c>
      <c r="C47" s="2" t="n">
        <v>25000</v>
      </c>
      <c r="D47" s="3" t="n">
        <v>0</v>
      </c>
    </row>
    <row r="48" customFormat="false" ht="15" hidden="false" customHeight="false" outlineLevel="0" collapsed="false">
      <c r="A48" s="6" t="s">
        <v>102</v>
      </c>
      <c r="B48" s="2" t="n">
        <v>21333.33</v>
      </c>
      <c r="C48" s="2" t="n">
        <v>24000</v>
      </c>
      <c r="D48" s="3" t="n">
        <v>12.5000175781277</v>
      </c>
    </row>
    <row r="49" customFormat="false" ht="15" hidden="false" customHeight="false" outlineLevel="0" collapsed="false">
      <c r="A49" s="6" t="s">
        <v>17</v>
      </c>
      <c r="B49" s="2" t="n">
        <v>12000</v>
      </c>
      <c r="C49" s="2" t="n">
        <v>12000</v>
      </c>
      <c r="D49" s="3" t="n">
        <v>0</v>
      </c>
    </row>
    <row r="50" customFormat="false" ht="15" hidden="false" customHeight="false" outlineLevel="0" collapsed="false">
      <c r="A50" s="6" t="s">
        <v>309</v>
      </c>
      <c r="B50" s="2" t="n">
        <v>23333.33</v>
      </c>
      <c r="C50" s="2" t="n">
        <v>23000</v>
      </c>
      <c r="D50" s="3" t="n">
        <v>-1.42855734693678</v>
      </c>
    </row>
    <row r="51" customFormat="false" ht="15" hidden="false" customHeight="false" outlineLevel="0" collapsed="false">
      <c r="A51" s="6" t="s">
        <v>269</v>
      </c>
      <c r="B51" s="2" t="n">
        <v>23000</v>
      </c>
      <c r="C51" s="2" t="n">
        <v>25000</v>
      </c>
      <c r="D51" s="3" t="n">
        <v>8.69565217391304</v>
      </c>
    </row>
    <row r="52" customFormat="false" ht="15" hidden="false" customHeight="false" outlineLevel="0" collapsed="false">
      <c r="A52" s="6" t="s">
        <v>37</v>
      </c>
      <c r="B52" s="2" t="n">
        <v>13000</v>
      </c>
      <c r="C52" s="2" t="n">
        <v>16000</v>
      </c>
      <c r="D52" s="3" t="n">
        <v>23.0769230769231</v>
      </c>
    </row>
    <row r="53" customFormat="false" ht="15" hidden="false" customHeight="false" outlineLevel="0" collapsed="false">
      <c r="A53" s="6" t="s">
        <v>57</v>
      </c>
      <c r="B53" s="2" t="n">
        <v>19000</v>
      </c>
      <c r="C53" s="2" t="n">
        <v>20000</v>
      </c>
      <c r="D53" s="3" t="n">
        <v>5.26315789473684</v>
      </c>
    </row>
    <row r="54" customFormat="false" ht="15" hidden="false" customHeight="false" outlineLevel="0" collapsed="false">
      <c r="A54" s="6" t="s">
        <v>271</v>
      </c>
      <c r="B54" s="2" t="n">
        <v>13250</v>
      </c>
      <c r="C54" s="2" t="n">
        <v>13250</v>
      </c>
      <c r="D54" s="3" t="n">
        <v>0</v>
      </c>
    </row>
    <row r="55" customFormat="false" ht="15" hidden="false" customHeight="false" outlineLevel="0" collapsed="false">
      <c r="A55" s="6" t="s">
        <v>59</v>
      </c>
      <c r="B55" s="2" t="n">
        <v>22000</v>
      </c>
      <c r="C55" s="2" t="n">
        <v>25000</v>
      </c>
      <c r="D55" s="3" t="n">
        <v>13.6363636363636</v>
      </c>
    </row>
    <row r="56" customFormat="false" ht="15" hidden="false" customHeight="false" outlineLevel="0" collapsed="false">
      <c r="A56" s="6" t="s">
        <v>480</v>
      </c>
      <c r="B56" s="2" t="n">
        <v>15000</v>
      </c>
      <c r="C56" s="2" t="n">
        <v>15000</v>
      </c>
      <c r="D56" s="3" t="n">
        <v>0</v>
      </c>
    </row>
    <row r="57" customFormat="false" ht="15" hidden="false" customHeight="false" outlineLevel="0" collapsed="false">
      <c r="A57" s="6" t="s">
        <v>42</v>
      </c>
      <c r="B57" s="2" t="n">
        <v>26333.33</v>
      </c>
      <c r="C57" s="2" t="n">
        <v>30000</v>
      </c>
      <c r="D57" s="3" t="n">
        <v>13.9240650536791</v>
      </c>
    </row>
    <row r="58" customFormat="false" ht="15" hidden="false" customHeight="false" outlineLevel="0" collapsed="false">
      <c r="A58" s="6" t="s">
        <v>149</v>
      </c>
      <c r="B58" s="2" t="n">
        <v>21333.33</v>
      </c>
      <c r="C58" s="2" t="n">
        <v>21666.6666666667</v>
      </c>
      <c r="D58" s="3" t="n">
        <v>1.56251586914311</v>
      </c>
    </row>
    <row r="59" customFormat="false" ht="15" hidden="false" customHeight="false" outlineLevel="0" collapsed="false">
      <c r="A59" s="6" t="s">
        <v>215</v>
      </c>
      <c r="B59" s="2" t="n">
        <v>0</v>
      </c>
      <c r="C59" s="2" t="n">
        <v>16666.6666666667</v>
      </c>
      <c r="D59" s="3" t="n">
        <v>0</v>
      </c>
    </row>
    <row r="60" customFormat="false" ht="15" hidden="false" customHeight="false" outlineLevel="0" collapsed="false">
      <c r="A60" s="6" t="s">
        <v>92</v>
      </c>
      <c r="B60" s="2" t="n">
        <v>22000</v>
      </c>
      <c r="C60" s="2" t="n">
        <v>24000</v>
      </c>
      <c r="D60" s="3" t="n">
        <v>9.09090909090908</v>
      </c>
    </row>
    <row r="61" customFormat="false" ht="15" hidden="false" customHeight="false" outlineLevel="0" collapsed="false">
      <c r="A61" s="6" t="s">
        <v>39</v>
      </c>
      <c r="B61" s="2" t="n">
        <v>30000</v>
      </c>
      <c r="C61" s="2" t="n">
        <v>33000</v>
      </c>
      <c r="D61" s="3" t="n">
        <v>10</v>
      </c>
    </row>
    <row r="62" customFormat="false" ht="15" hidden="false" customHeight="false" outlineLevel="0" collapsed="false">
      <c r="A62" s="6" t="s">
        <v>43</v>
      </c>
      <c r="B62" s="2" t="n">
        <v>25000</v>
      </c>
      <c r="C62" s="2" t="n">
        <v>25666.6666666667</v>
      </c>
      <c r="D62" s="3" t="n">
        <v>2.66666666666666</v>
      </c>
    </row>
    <row r="63" customFormat="false" ht="15" hidden="false" customHeight="false" outlineLevel="0" collapsed="false">
      <c r="A63" s="6" t="s">
        <v>25</v>
      </c>
      <c r="B63" s="2" t="n">
        <v>12333.33</v>
      </c>
      <c r="C63" s="2" t="n">
        <v>12000</v>
      </c>
      <c r="D63" s="3" t="n">
        <v>-2.70267640612876</v>
      </c>
    </row>
    <row r="64" customFormat="false" ht="15" hidden="false" customHeight="false" outlineLevel="0" collapsed="false">
      <c r="A64" s="6" t="s">
        <v>61</v>
      </c>
      <c r="B64" s="2" t="n">
        <v>19666.67</v>
      </c>
      <c r="C64" s="2" t="n">
        <v>19000</v>
      </c>
      <c r="D64" s="3" t="n">
        <v>-3.38984688307679</v>
      </c>
    </row>
    <row r="65" customFormat="false" ht="15" hidden="false" customHeight="false" outlineLevel="0" collapsed="false">
      <c r="A65" s="6" t="s">
        <v>44</v>
      </c>
      <c r="B65" s="2" t="n">
        <v>25000</v>
      </c>
      <c r="C65" s="2" t="n">
        <v>25666.6666666667</v>
      </c>
      <c r="D65" s="3" t="n">
        <v>2.66666666666666</v>
      </c>
    </row>
    <row r="66" customFormat="false" ht="15" hidden="false" customHeight="false" outlineLevel="0" collapsed="false">
      <c r="A66" s="6" t="s">
        <v>105</v>
      </c>
      <c r="B66" s="2" t="n">
        <v>28666.67</v>
      </c>
      <c r="C66" s="2" t="n">
        <v>27000</v>
      </c>
      <c r="D66" s="3" t="n">
        <v>-5.81396444023669</v>
      </c>
    </row>
    <row r="67" customFormat="false" ht="15" hidden="false" customHeight="false" outlineLevel="0" collapsed="false">
      <c r="A67" s="6" t="s">
        <v>168</v>
      </c>
      <c r="B67" s="2" t="n">
        <v>21333.33</v>
      </c>
      <c r="C67" s="2" t="n">
        <v>20000</v>
      </c>
      <c r="D67" s="3" t="n">
        <v>-6.24998535156022</v>
      </c>
    </row>
    <row r="68" customFormat="false" ht="15" hidden="false" customHeight="false" outlineLevel="0" collapsed="false">
      <c r="A68" s="6" t="s">
        <v>120</v>
      </c>
      <c r="B68" s="2" t="n">
        <v>28333.33</v>
      </c>
      <c r="C68" s="2" t="n">
        <v>29000</v>
      </c>
      <c r="D68" s="3" t="n">
        <v>2.35295321799449</v>
      </c>
    </row>
    <row r="69" customFormat="false" ht="15" hidden="false" customHeight="false" outlineLevel="0" collapsed="false">
      <c r="A69" s="6" t="s">
        <v>174</v>
      </c>
      <c r="B69" s="2" t="n">
        <v>24500</v>
      </c>
      <c r="C69" s="2" t="n">
        <v>25000</v>
      </c>
      <c r="D69" s="3" t="n">
        <v>2.04081632653061</v>
      </c>
    </row>
    <row r="70" customFormat="false" ht="15" hidden="false" customHeight="false" outlineLevel="0" collapsed="false">
      <c r="A70" s="6" t="s">
        <v>273</v>
      </c>
      <c r="B70" s="2" t="n">
        <v>25500</v>
      </c>
      <c r="C70" s="2" t="n">
        <v>25000</v>
      </c>
      <c r="D70" s="3" t="n">
        <v>-1.96078431372549</v>
      </c>
    </row>
    <row r="71" customFormat="false" ht="15" hidden="false" customHeight="false" outlineLevel="0" collapsed="false">
      <c r="A71" s="6" t="s">
        <v>160</v>
      </c>
      <c r="B71" s="2" t="n">
        <v>18800</v>
      </c>
      <c r="C71" s="2" t="n">
        <v>19800</v>
      </c>
      <c r="D71" s="3" t="n">
        <v>5.3191489361702</v>
      </c>
    </row>
    <row r="72" customFormat="false" ht="15" hidden="false" customHeight="false" outlineLevel="0" collapsed="false">
      <c r="A72" s="6" t="s">
        <v>219</v>
      </c>
      <c r="B72" s="2" t="n">
        <v>20000</v>
      </c>
      <c r="C72" s="2" t="n">
        <v>20666.6666666667</v>
      </c>
      <c r="D72" s="3" t="n">
        <v>3.33333333333334</v>
      </c>
    </row>
    <row r="73" customFormat="false" ht="15" hidden="false" customHeight="false" outlineLevel="0" collapsed="false">
      <c r="A73" s="6" t="s">
        <v>62</v>
      </c>
      <c r="B73" s="2" t="n">
        <v>36666.67</v>
      </c>
      <c r="C73" s="2" t="n">
        <v>35000</v>
      </c>
      <c r="D73" s="3" t="n">
        <v>-4.5454632231397</v>
      </c>
    </row>
    <row r="74" customFormat="false" ht="15" hidden="false" customHeight="false" outlineLevel="0" collapsed="false">
      <c r="A74" s="1" t="s">
        <v>693</v>
      </c>
    </row>
    <row r="75" customFormat="false" ht="15" hidden="false" customHeight="false" outlineLevel="0" collapsed="false">
      <c r="A75" s="6" t="s">
        <v>64</v>
      </c>
      <c r="B75" s="2" t="n">
        <v>25666.67</v>
      </c>
      <c r="C75" s="2" t="n">
        <v>25333.3333333333</v>
      </c>
      <c r="D75" s="3" t="n">
        <v>-1.29871411705011</v>
      </c>
    </row>
    <row r="76" customFormat="false" ht="15" hidden="false" customHeight="false" outlineLevel="0" collapsed="false">
      <c r="A76" s="6" t="s">
        <v>112</v>
      </c>
      <c r="B76" s="2" t="n">
        <v>27000</v>
      </c>
      <c r="C76" s="2" t="n">
        <v>27333.3333333333</v>
      </c>
      <c r="D76" s="3" t="n">
        <v>1.23456790123457</v>
      </c>
    </row>
    <row r="77" customFormat="false" ht="15" hidden="false" customHeight="false" outlineLevel="0" collapsed="false">
      <c r="A77" s="6" t="s">
        <v>263</v>
      </c>
      <c r="B77" s="2" t="n">
        <v>35000</v>
      </c>
      <c r="C77" s="2" t="n">
        <v>35000</v>
      </c>
      <c r="D77" s="3" t="n">
        <v>0</v>
      </c>
    </row>
    <row r="78" customFormat="false" ht="15" hidden="false" customHeight="false" outlineLevel="0" collapsed="false">
      <c r="A78" s="6" t="s">
        <v>46</v>
      </c>
      <c r="B78" s="2" t="n">
        <v>21666.67</v>
      </c>
      <c r="C78" s="2" t="n">
        <v>21666.6666666667</v>
      </c>
      <c r="D78" s="3" t="n">
        <v>-1.53846130057644E-005</v>
      </c>
    </row>
    <row r="79" customFormat="false" ht="15" hidden="false" customHeight="false" outlineLevel="0" collapsed="false">
      <c r="A79" s="6" t="s">
        <v>67</v>
      </c>
      <c r="B79" s="2" t="n">
        <v>27666.67</v>
      </c>
      <c r="C79" s="2" t="n">
        <v>29000</v>
      </c>
      <c r="D79" s="3" t="n">
        <v>4.8192644796067</v>
      </c>
    </row>
    <row r="80" customFormat="false" ht="15" hidden="false" customHeight="false" outlineLevel="0" collapsed="false">
      <c r="A80" s="6" t="s">
        <v>68</v>
      </c>
      <c r="B80" s="2" t="n">
        <v>23400</v>
      </c>
      <c r="C80" s="2" t="n">
        <v>26200</v>
      </c>
      <c r="D80" s="3" t="n">
        <v>11.965811965812</v>
      </c>
    </row>
    <row r="81" customFormat="false" ht="15" hidden="false" customHeight="false" outlineLevel="0" collapsed="false">
      <c r="A81" s="6" t="s">
        <v>98</v>
      </c>
      <c r="B81" s="2" t="n">
        <v>24666.67</v>
      </c>
      <c r="C81" s="2" t="n">
        <v>25666.6666666667</v>
      </c>
      <c r="D81" s="3" t="n">
        <v>4.05403999269731</v>
      </c>
    </row>
    <row r="82" customFormat="false" ht="15" hidden="false" customHeight="false" outlineLevel="0" collapsed="false">
      <c r="A82" s="6" t="s">
        <v>689</v>
      </c>
      <c r="B82" s="2" t="n">
        <v>27000</v>
      </c>
      <c r="C82" s="2" t="n">
        <v>27000</v>
      </c>
      <c r="D82" s="3" t="n">
        <v>0</v>
      </c>
    </row>
    <row r="83" customFormat="false" ht="15" hidden="false" customHeight="false" outlineLevel="0" collapsed="false">
      <c r="A83" s="6" t="s">
        <v>47</v>
      </c>
      <c r="B83" s="2" t="n">
        <v>25000</v>
      </c>
      <c r="C83" s="2" t="n">
        <v>26000</v>
      </c>
      <c r="D83" s="3" t="n">
        <v>4</v>
      </c>
    </row>
    <row r="84" customFormat="false" ht="15" hidden="false" customHeight="false" outlineLevel="0" collapsed="false">
      <c r="A84" s="6" t="s">
        <v>275</v>
      </c>
      <c r="B84" s="2" t="e">
        <f aca="false"/>
        <v>#DIV/0!</v>
      </c>
      <c r="C84" s="2" t="n">
        <v>21666.6666666667</v>
      </c>
      <c r="D84" s="3" t="s">
        <v>24</v>
      </c>
    </row>
    <row r="85" customFormat="false" ht="15" hidden="false" customHeight="false" outlineLevel="0" collapsed="false">
      <c r="A85" s="6" t="s">
        <v>48</v>
      </c>
      <c r="B85" s="2" t="n">
        <v>12000</v>
      </c>
      <c r="C85" s="2" t="n">
        <v>12000</v>
      </c>
      <c r="D85" s="3" t="n">
        <v>0</v>
      </c>
    </row>
    <row r="86" customFormat="false" ht="15" hidden="false" customHeight="false" outlineLevel="0" collapsed="false">
      <c r="A86" s="6" t="s">
        <v>143</v>
      </c>
      <c r="B86" s="2" t="n">
        <v>30000</v>
      </c>
      <c r="C86" s="2" t="n">
        <v>30000</v>
      </c>
      <c r="D86" s="3" t="n">
        <v>0</v>
      </c>
    </row>
    <row r="87" customFormat="false" ht="15" hidden="false" customHeight="false" outlineLevel="0" collapsed="false">
      <c r="A87" s="6" t="s">
        <v>113</v>
      </c>
      <c r="B87" s="2" t="n">
        <v>26000</v>
      </c>
      <c r="C87" s="2" t="n">
        <v>27166.6666666667</v>
      </c>
      <c r="D87" s="3" t="n">
        <v>4.48717948717949</v>
      </c>
    </row>
    <row r="88" customFormat="false" ht="15" hidden="false" customHeight="false" outlineLevel="0" collapsed="false">
      <c r="A88" s="6" t="s">
        <v>5</v>
      </c>
      <c r="B88" s="2" t="n">
        <v>33800</v>
      </c>
      <c r="C88" s="2" t="n">
        <v>35000</v>
      </c>
      <c r="D88" s="3" t="n">
        <v>3.55029585798816</v>
      </c>
    </row>
    <row r="89" customFormat="false" ht="15" hidden="false" customHeight="false" outlineLevel="0" collapsed="false">
      <c r="A89" s="6" t="s">
        <v>690</v>
      </c>
      <c r="B89" s="2" t="n">
        <v>26000</v>
      </c>
      <c r="C89" s="2" t="n">
        <v>27333.3333333333</v>
      </c>
      <c r="D89" s="3" t="n">
        <v>5.12820512820513</v>
      </c>
    </row>
    <row r="90" customFormat="false" ht="15" hidden="false" customHeight="false" outlineLevel="0" collapsed="false">
      <c r="A90" s="6" t="s">
        <v>32</v>
      </c>
      <c r="B90" s="2" t="n">
        <v>24333.33</v>
      </c>
      <c r="C90" s="2" t="n">
        <v>25000</v>
      </c>
      <c r="D90" s="3" t="n">
        <v>2.73974010133424</v>
      </c>
    </row>
    <row r="91" customFormat="false" ht="15" hidden="false" customHeight="false" outlineLevel="0" collapsed="false">
      <c r="A91" s="6" t="s">
        <v>6</v>
      </c>
      <c r="B91" s="2" t="n">
        <v>26666.67</v>
      </c>
      <c r="C91" s="2" t="n">
        <v>29333.3333333333</v>
      </c>
      <c r="D91" s="3" t="n">
        <v>9.99998625000171</v>
      </c>
    </row>
    <row r="92" customFormat="false" ht="15" hidden="false" customHeight="false" outlineLevel="0" collapsed="false">
      <c r="A92" s="6" t="s">
        <v>265</v>
      </c>
      <c r="B92" s="2" t="n">
        <v>19000</v>
      </c>
      <c r="C92" s="2" t="n">
        <v>20000</v>
      </c>
      <c r="D92" s="3" t="n">
        <v>5.26315789473684</v>
      </c>
    </row>
    <row r="93" customFormat="false" ht="15" hidden="false" customHeight="false" outlineLevel="0" collapsed="false">
      <c r="A93" s="6" t="s">
        <v>144</v>
      </c>
      <c r="B93" s="2" t="n">
        <v>33333.33</v>
      </c>
      <c r="C93" s="2" t="n">
        <v>35000</v>
      </c>
      <c r="D93" s="3" t="n">
        <v>5.00001050000105</v>
      </c>
    </row>
    <row r="94" customFormat="false" ht="15" hidden="false" customHeight="false" outlineLevel="0" collapsed="false">
      <c r="A94" s="6" t="s">
        <v>50</v>
      </c>
      <c r="B94" s="2" t="n">
        <v>25000</v>
      </c>
      <c r="C94" s="2" t="n">
        <v>25000</v>
      </c>
      <c r="D94" s="3" t="n">
        <v>0</v>
      </c>
    </row>
    <row r="95" customFormat="false" ht="15" hidden="false" customHeight="false" outlineLevel="0" collapsed="false">
      <c r="A95" s="6" t="s">
        <v>134</v>
      </c>
      <c r="B95" s="2" t="n">
        <v>25750</v>
      </c>
      <c r="C95" s="2" t="n">
        <v>29500</v>
      </c>
      <c r="D95" s="3" t="n">
        <v>14.5631067961165</v>
      </c>
    </row>
    <row r="96" customFormat="false" ht="15" hidden="false" customHeight="false" outlineLevel="0" collapsed="false">
      <c r="A96" s="6" t="s">
        <v>7</v>
      </c>
      <c r="B96" s="2" t="n">
        <v>21666.67</v>
      </c>
      <c r="C96" s="2" t="n">
        <v>28666.6666666667</v>
      </c>
      <c r="D96" s="3" t="n">
        <v>32.3076719526659</v>
      </c>
    </row>
    <row r="97" customFormat="false" ht="15" hidden="false" customHeight="false" outlineLevel="0" collapsed="false">
      <c r="A97" s="6" t="s">
        <v>8</v>
      </c>
      <c r="B97" s="2" t="n">
        <v>25000</v>
      </c>
      <c r="C97" s="2" t="n">
        <v>29333.3333333333</v>
      </c>
      <c r="D97" s="3" t="n">
        <v>17.3333333333333</v>
      </c>
    </row>
    <row r="98" customFormat="false" ht="15" hidden="false" customHeight="false" outlineLevel="0" collapsed="false">
      <c r="A98" s="6" t="s">
        <v>51</v>
      </c>
      <c r="B98" s="2" t="n">
        <v>28333.33</v>
      </c>
      <c r="C98" s="2" t="n">
        <v>30000</v>
      </c>
      <c r="D98" s="3" t="n">
        <v>5.88236539792533</v>
      </c>
    </row>
    <row r="99" customFormat="false" ht="15" hidden="false" customHeight="false" outlineLevel="0" collapsed="false">
      <c r="A99" s="6" t="s">
        <v>377</v>
      </c>
      <c r="B99" s="2" t="n">
        <v>24500</v>
      </c>
      <c r="C99" s="2" t="n">
        <v>24333.3333333333</v>
      </c>
      <c r="D99" s="3" t="n">
        <v>-0.680272108843538</v>
      </c>
    </row>
    <row r="100" customFormat="false" ht="15" hidden="false" customHeight="false" outlineLevel="0" collapsed="false">
      <c r="A100" s="6" t="s">
        <v>9</v>
      </c>
      <c r="B100" s="2" t="n">
        <v>20000</v>
      </c>
      <c r="C100" s="2" t="n">
        <v>19333.3333333333</v>
      </c>
      <c r="D100" s="3" t="n">
        <v>-3.33333333333334</v>
      </c>
    </row>
    <row r="101" customFormat="false" ht="15" hidden="false" customHeight="false" outlineLevel="0" collapsed="false">
      <c r="A101" s="6" t="s">
        <v>130</v>
      </c>
      <c r="B101" s="2" t="n">
        <v>20000</v>
      </c>
      <c r="C101" s="2" t="n">
        <v>20500</v>
      </c>
      <c r="D101" s="3" t="n">
        <v>2.49999999999999</v>
      </c>
    </row>
    <row r="102" customFormat="false" ht="15" hidden="false" customHeight="false" outlineLevel="0" collapsed="false">
      <c r="A102" s="6" t="s">
        <v>35</v>
      </c>
      <c r="B102" s="2" t="n">
        <v>30000</v>
      </c>
      <c r="C102" s="2" t="n">
        <v>35000</v>
      </c>
      <c r="D102" s="3" t="n">
        <v>16.6666666666667</v>
      </c>
    </row>
    <row r="103" customFormat="false" ht="15" hidden="false" customHeight="false" outlineLevel="0" collapsed="false">
      <c r="A103" s="6" t="s">
        <v>99</v>
      </c>
      <c r="B103" s="2" t="n">
        <v>27000</v>
      </c>
      <c r="C103" s="2" t="n">
        <v>28000</v>
      </c>
      <c r="D103" s="3" t="n">
        <v>3.7037037037037</v>
      </c>
    </row>
    <row r="104" customFormat="false" ht="15" hidden="false" customHeight="false" outlineLevel="0" collapsed="false">
      <c r="A104" s="6" t="s">
        <v>401</v>
      </c>
      <c r="B104" s="2" t="e">
        <f aca="false"/>
        <v>#DIV/0!</v>
      </c>
      <c r="C104" s="2" t="n">
        <v>25000</v>
      </c>
      <c r="D104" s="3" t="s">
        <v>24</v>
      </c>
    </row>
    <row r="105" customFormat="false" ht="15" hidden="false" customHeight="false" outlineLevel="0" collapsed="false">
      <c r="A105" s="6" t="s">
        <v>41</v>
      </c>
      <c r="B105" s="2" t="e">
        <f aca="false"/>
        <v>#DIV/0!</v>
      </c>
      <c r="C105" s="2" t="n">
        <v>25333.3333333333</v>
      </c>
      <c r="D105" s="3" t="s">
        <v>24</v>
      </c>
    </row>
    <row r="106" customFormat="false" ht="15" hidden="false" customHeight="false" outlineLevel="0" collapsed="false">
      <c r="A106" s="6" t="s">
        <v>123</v>
      </c>
      <c r="B106" s="2" t="n">
        <v>20000</v>
      </c>
      <c r="C106" s="2" t="n">
        <v>20000</v>
      </c>
      <c r="D106" s="3" t="n">
        <v>0</v>
      </c>
    </row>
    <row r="107" customFormat="false" ht="15" hidden="false" customHeight="false" outlineLevel="0" collapsed="false">
      <c r="A107" s="6" t="s">
        <v>10</v>
      </c>
      <c r="B107" s="2" t="n">
        <v>27666.67</v>
      </c>
      <c r="C107" s="2" t="n">
        <v>28333.3333333333</v>
      </c>
      <c r="D107" s="3" t="n">
        <v>2.40962621570768</v>
      </c>
    </row>
    <row r="108" customFormat="false" ht="15" hidden="false" customHeight="false" outlineLevel="0" collapsed="false">
      <c r="A108" s="6" t="s">
        <v>11</v>
      </c>
      <c r="B108" s="2" t="n">
        <v>27666.67</v>
      </c>
      <c r="C108" s="2" t="n">
        <v>29000</v>
      </c>
      <c r="D108" s="3" t="n">
        <v>4.8192644796067</v>
      </c>
    </row>
    <row r="109" customFormat="false" ht="15" hidden="false" customHeight="false" outlineLevel="0" collapsed="false">
      <c r="A109" s="6" t="s">
        <v>139</v>
      </c>
      <c r="B109" s="2" t="n">
        <v>25000</v>
      </c>
      <c r="C109" s="2" t="n">
        <v>25000</v>
      </c>
      <c r="D109" s="3" t="n">
        <v>0</v>
      </c>
    </row>
    <row r="110" customFormat="false" ht="15" hidden="false" customHeight="false" outlineLevel="0" collapsed="false">
      <c r="A110" s="6" t="s">
        <v>147</v>
      </c>
      <c r="B110" s="2" t="n">
        <v>35000</v>
      </c>
      <c r="C110" s="2" t="n">
        <v>35000</v>
      </c>
      <c r="D110" s="3" t="n">
        <v>0</v>
      </c>
    </row>
    <row r="111" customFormat="false" ht="15" hidden="false" customHeight="false" outlineLevel="0" collapsed="false">
      <c r="A111" s="6" t="s">
        <v>12</v>
      </c>
      <c r="B111" s="2" t="n">
        <v>30000</v>
      </c>
      <c r="C111" s="2" t="n">
        <v>30666.6666666667</v>
      </c>
      <c r="D111" s="3" t="n">
        <v>2.22222222222224</v>
      </c>
    </row>
    <row r="112" customFormat="false" ht="15" hidden="false" customHeight="false" outlineLevel="0" collapsed="false">
      <c r="A112" s="6" t="s">
        <v>104</v>
      </c>
      <c r="B112" s="2" t="e">
        <f aca="false"/>
        <v>#DIV/0!</v>
      </c>
      <c r="C112" s="2" t="n">
        <v>32250</v>
      </c>
      <c r="D112" s="3" t="s">
        <v>24</v>
      </c>
    </row>
    <row r="113" customFormat="false" ht="15" hidden="false" customHeight="false" outlineLevel="0" collapsed="false">
      <c r="A113" s="6" t="s">
        <v>207</v>
      </c>
      <c r="B113" s="2" t="n">
        <v>21666.67</v>
      </c>
      <c r="C113" s="2" t="n">
        <v>22000</v>
      </c>
      <c r="D113" s="3" t="n">
        <v>1.53844591716217</v>
      </c>
    </row>
    <row r="114" customFormat="false" ht="15" hidden="false" customHeight="false" outlineLevel="0" collapsed="false">
      <c r="A114" s="6" t="s">
        <v>155</v>
      </c>
      <c r="B114" s="2" t="n">
        <v>28333.33</v>
      </c>
      <c r="C114" s="2" t="n">
        <v>30000</v>
      </c>
      <c r="D114" s="3" t="n">
        <v>5.88236539792533</v>
      </c>
    </row>
    <row r="115" customFormat="false" ht="15" hidden="false" customHeight="false" outlineLevel="0" collapsed="false">
      <c r="A115" s="6" t="s">
        <v>53</v>
      </c>
      <c r="B115" s="2" t="n">
        <v>28333.33</v>
      </c>
      <c r="C115" s="2" t="n">
        <v>29333.3333333333</v>
      </c>
      <c r="D115" s="3" t="n">
        <v>3.52942394463811</v>
      </c>
    </row>
    <row r="116" customFormat="false" ht="15" hidden="false" customHeight="false" outlineLevel="0" collapsed="false">
      <c r="A116" s="6" t="s">
        <v>28</v>
      </c>
      <c r="B116" s="2" t="n">
        <v>24666.67</v>
      </c>
      <c r="C116" s="2" t="n">
        <v>25333.3333333333</v>
      </c>
      <c r="D116" s="3" t="n">
        <v>2.70268882396096</v>
      </c>
    </row>
    <row r="117" customFormat="false" ht="15" hidden="false" customHeight="false" outlineLevel="0" collapsed="false">
      <c r="A117" s="6" t="s">
        <v>266</v>
      </c>
      <c r="B117" s="2" t="n">
        <v>25000</v>
      </c>
      <c r="C117" s="2" t="n">
        <v>26250</v>
      </c>
      <c r="D117" s="3" t="n">
        <v>5</v>
      </c>
    </row>
    <row r="118" customFormat="false" ht="15" hidden="false" customHeight="false" outlineLevel="0" collapsed="false">
      <c r="A118" s="6" t="s">
        <v>100</v>
      </c>
      <c r="B118" s="2" t="e">
        <f aca="false"/>
        <v>#DIV/0!</v>
      </c>
      <c r="C118" s="2" t="n">
        <v>30000</v>
      </c>
      <c r="D118" s="3" t="s">
        <v>24</v>
      </c>
    </row>
    <row r="119" customFormat="false" ht="15" hidden="false" customHeight="false" outlineLevel="0" collapsed="false">
      <c r="A119" s="6" t="s">
        <v>33</v>
      </c>
      <c r="B119" s="2" t="n">
        <v>25000</v>
      </c>
      <c r="C119" s="2" t="n">
        <v>25000</v>
      </c>
      <c r="D119" s="3" t="n">
        <v>0</v>
      </c>
    </row>
    <row r="120" customFormat="false" ht="15" hidden="false" customHeight="false" outlineLevel="0" collapsed="false">
      <c r="A120" s="6" t="s">
        <v>204</v>
      </c>
      <c r="B120" s="2" t="n">
        <v>35000</v>
      </c>
      <c r="C120" s="2" t="n">
        <v>35000</v>
      </c>
      <c r="D120" s="3" t="n">
        <v>0</v>
      </c>
    </row>
    <row r="121" customFormat="false" ht="15" hidden="false" customHeight="false" outlineLevel="0" collapsed="false">
      <c r="A121" s="6" t="s">
        <v>13</v>
      </c>
      <c r="B121" s="2" t="n">
        <v>25000</v>
      </c>
      <c r="C121" s="2" t="n">
        <v>30000</v>
      </c>
      <c r="D121" s="3" t="n">
        <v>20</v>
      </c>
    </row>
    <row r="122" customFormat="false" ht="15" hidden="false" customHeight="false" outlineLevel="0" collapsed="false">
      <c r="A122" s="6" t="s">
        <v>85</v>
      </c>
      <c r="B122" s="2" t="n">
        <v>17666.67</v>
      </c>
      <c r="C122" s="2" t="n">
        <v>18000</v>
      </c>
      <c r="D122" s="3" t="n">
        <v>1.88677322891073</v>
      </c>
    </row>
    <row r="123" customFormat="false" ht="15" hidden="false" customHeight="false" outlineLevel="0" collapsed="false">
      <c r="A123" s="6" t="s">
        <v>95</v>
      </c>
      <c r="B123" s="2" t="n">
        <v>25000</v>
      </c>
      <c r="C123" s="2" t="n">
        <v>25000</v>
      </c>
      <c r="D123" s="3" t="n">
        <v>0</v>
      </c>
    </row>
    <row r="124" customFormat="false" ht="15" hidden="false" customHeight="false" outlineLevel="0" collapsed="false">
      <c r="A124" s="6" t="s">
        <v>14</v>
      </c>
      <c r="B124" s="2" t="n">
        <v>25000</v>
      </c>
      <c r="C124" s="2" t="n">
        <v>30000</v>
      </c>
      <c r="D124" s="3" t="n">
        <v>20</v>
      </c>
    </row>
    <row r="125" customFormat="false" ht="15" hidden="false" customHeight="false" outlineLevel="0" collapsed="false">
      <c r="A125" s="6" t="s">
        <v>124</v>
      </c>
      <c r="B125" s="2" t="n">
        <v>24666.67</v>
      </c>
      <c r="C125" s="2" t="n">
        <v>25666.6666666667</v>
      </c>
      <c r="D125" s="3" t="n">
        <v>4.05403999269731</v>
      </c>
    </row>
    <row r="126" customFormat="false" ht="15" hidden="false" customHeight="false" outlineLevel="0" collapsed="false">
      <c r="A126" s="6" t="s">
        <v>378</v>
      </c>
      <c r="B126" s="2" t="n">
        <v>30000</v>
      </c>
      <c r="C126" s="2" t="n">
        <v>30000</v>
      </c>
      <c r="D126" s="3" t="n">
        <v>0</v>
      </c>
    </row>
    <row r="127" customFormat="false" ht="15" hidden="false" customHeight="false" outlineLevel="0" collapsed="false">
      <c r="A127" s="6" t="s">
        <v>69</v>
      </c>
      <c r="B127" s="2" t="e">
        <f aca="false"/>
        <v>#DIV/0!</v>
      </c>
      <c r="C127" s="2" t="n">
        <v>26333.3333333333</v>
      </c>
      <c r="D127" s="3" t="s">
        <v>24</v>
      </c>
    </row>
    <row r="128" customFormat="false" ht="15" hidden="false" customHeight="false" outlineLevel="0" collapsed="false">
      <c r="A128" s="6" t="s">
        <v>54</v>
      </c>
      <c r="B128" s="2" t="n">
        <v>26750</v>
      </c>
      <c r="C128" s="2" t="n">
        <v>30000</v>
      </c>
      <c r="D128" s="3" t="n">
        <v>12.1495327102804</v>
      </c>
    </row>
    <row r="129" customFormat="false" ht="15" hidden="false" customHeight="false" outlineLevel="0" collapsed="false">
      <c r="A129" s="6" t="s">
        <v>153</v>
      </c>
      <c r="B129" s="2" t="n">
        <v>24666.67</v>
      </c>
      <c r="C129" s="2" t="n">
        <v>24666.6666666667</v>
      </c>
      <c r="D129" s="3" t="n">
        <v>-1.3513511676333E-005</v>
      </c>
    </row>
    <row r="130" customFormat="false" ht="15" hidden="false" customHeight="false" outlineLevel="0" collapsed="false">
      <c r="A130" s="6" t="s">
        <v>390</v>
      </c>
      <c r="B130" s="2" t="n">
        <v>25000</v>
      </c>
      <c r="C130" s="2" t="n">
        <v>26666.6666666667</v>
      </c>
      <c r="D130" s="3" t="n">
        <v>6.66666666666667</v>
      </c>
    </row>
    <row r="131" customFormat="false" ht="15" hidden="false" customHeight="false" outlineLevel="0" collapsed="false">
      <c r="A131" s="6" t="s">
        <v>268</v>
      </c>
      <c r="B131" s="2" t="n">
        <v>19000</v>
      </c>
      <c r="C131" s="2" t="n">
        <v>18666.6666666667</v>
      </c>
      <c r="D131" s="3" t="n">
        <v>-1.75438596491228</v>
      </c>
    </row>
    <row r="132" customFormat="false" ht="15" hidden="false" customHeight="false" outlineLevel="0" collapsed="false">
      <c r="A132" s="6" t="s">
        <v>177</v>
      </c>
      <c r="B132" s="2" t="n">
        <v>30000</v>
      </c>
      <c r="C132" s="2" t="n">
        <v>30000</v>
      </c>
      <c r="D132" s="3" t="n">
        <v>0</v>
      </c>
    </row>
    <row r="133" customFormat="false" ht="15" hidden="false" customHeight="false" outlineLevel="0" collapsed="false">
      <c r="A133" s="6" t="s">
        <v>140</v>
      </c>
      <c r="B133" s="2" t="n">
        <v>18666.67</v>
      </c>
      <c r="C133" s="2" t="n">
        <v>20000</v>
      </c>
      <c r="D133" s="3" t="n">
        <v>7.1428380102075</v>
      </c>
    </row>
    <row r="134" customFormat="false" ht="15" hidden="false" customHeight="false" outlineLevel="0" collapsed="false">
      <c r="A134" s="6" t="s">
        <v>82</v>
      </c>
      <c r="B134" s="2" t="n">
        <v>28500</v>
      </c>
      <c r="C134" s="2" t="n">
        <v>31250</v>
      </c>
      <c r="D134" s="3" t="n">
        <v>9.64912280701755</v>
      </c>
    </row>
    <row r="135" customFormat="false" ht="15" hidden="false" customHeight="false" outlineLevel="0" collapsed="false">
      <c r="A135" s="6" t="s">
        <v>71</v>
      </c>
      <c r="B135" s="2" t="n">
        <v>28000</v>
      </c>
      <c r="C135" s="2" t="n">
        <v>29333.3333333333</v>
      </c>
      <c r="D135" s="3" t="n">
        <v>4.76190476190477</v>
      </c>
    </row>
    <row r="136" customFormat="false" ht="15" hidden="false" customHeight="false" outlineLevel="0" collapsed="false">
      <c r="A136" s="6" t="s">
        <v>101</v>
      </c>
      <c r="B136" s="2" t="n">
        <v>24666.67</v>
      </c>
      <c r="C136" s="2" t="n">
        <v>25666.6666666667</v>
      </c>
      <c r="D136" s="3" t="n">
        <v>4.05403999269731</v>
      </c>
    </row>
    <row r="137" customFormat="false" ht="15" hidden="false" customHeight="false" outlineLevel="0" collapsed="false">
      <c r="A137" s="6" t="s">
        <v>15</v>
      </c>
      <c r="B137" s="2" t="n">
        <v>26166.67</v>
      </c>
      <c r="C137" s="2" t="n">
        <v>30000</v>
      </c>
      <c r="D137" s="3" t="n">
        <v>14.6496669236093</v>
      </c>
    </row>
    <row r="138" customFormat="false" ht="15" hidden="false" customHeight="false" outlineLevel="0" collapsed="false">
      <c r="A138" s="6" t="s">
        <v>691</v>
      </c>
      <c r="B138" s="2" t="n">
        <v>27000</v>
      </c>
      <c r="C138" s="2" t="n">
        <v>28000</v>
      </c>
      <c r="D138" s="3" t="n">
        <v>3.7037037037037</v>
      </c>
    </row>
    <row r="139" customFormat="false" ht="15" hidden="false" customHeight="false" outlineLevel="0" collapsed="false">
      <c r="A139" s="6" t="s">
        <v>193</v>
      </c>
      <c r="B139" s="2" t="n">
        <v>18333.33</v>
      </c>
      <c r="C139" s="2" t="n">
        <v>20000</v>
      </c>
      <c r="D139" s="3" t="n">
        <v>9.09092892562342</v>
      </c>
    </row>
    <row r="140" customFormat="false" ht="15" hidden="false" customHeight="false" outlineLevel="0" collapsed="false">
      <c r="A140" s="6" t="s">
        <v>380</v>
      </c>
      <c r="B140" s="2" t="n">
        <v>25250</v>
      </c>
      <c r="C140" s="2" t="n">
        <v>29750</v>
      </c>
      <c r="D140" s="3" t="n">
        <v>17.8217821782178</v>
      </c>
    </row>
    <row r="141" customFormat="false" ht="15" hidden="false" customHeight="false" outlineLevel="0" collapsed="false">
      <c r="A141" s="6" t="s">
        <v>72</v>
      </c>
      <c r="B141" s="2" t="e">
        <f aca="false"/>
        <v>#DIV/0!</v>
      </c>
      <c r="C141" s="2" t="n">
        <v>26666.6666666667</v>
      </c>
      <c r="D141" s="3" t="s">
        <v>24</v>
      </c>
    </row>
    <row r="142" customFormat="false" ht="15" hidden="false" customHeight="false" outlineLevel="0" collapsed="false">
      <c r="A142" s="6" t="s">
        <v>29</v>
      </c>
      <c r="B142" s="2" t="n">
        <v>25000</v>
      </c>
      <c r="C142" s="2" t="n">
        <v>25666.6666666667</v>
      </c>
      <c r="D142" s="3" t="n">
        <v>2.66666666666666</v>
      </c>
    </row>
    <row r="143" customFormat="false" ht="15" hidden="false" customHeight="false" outlineLevel="0" collapsed="false">
      <c r="A143" s="6" t="s">
        <v>125</v>
      </c>
      <c r="B143" s="2" t="n">
        <v>30000</v>
      </c>
      <c r="C143" s="2" t="n">
        <v>30000</v>
      </c>
      <c r="D143" s="3" t="n">
        <v>0</v>
      </c>
    </row>
    <row r="144" customFormat="false" ht="15" hidden="false" customHeight="false" outlineLevel="0" collapsed="false">
      <c r="A144" s="6" t="s">
        <v>16</v>
      </c>
      <c r="B144" s="2" t="n">
        <v>23000</v>
      </c>
      <c r="C144" s="2" t="n">
        <v>25000</v>
      </c>
      <c r="D144" s="3" t="n">
        <v>8.69565217391304</v>
      </c>
    </row>
    <row r="145" customFormat="false" ht="15" hidden="false" customHeight="false" outlineLevel="0" collapsed="false">
      <c r="A145" s="6" t="s">
        <v>102</v>
      </c>
      <c r="B145" s="2" t="n">
        <v>26000</v>
      </c>
      <c r="C145" s="2" t="n">
        <v>29333.3333333333</v>
      </c>
      <c r="D145" s="3" t="n">
        <v>12.8205128205128</v>
      </c>
    </row>
    <row r="146" customFormat="false" ht="15" hidden="false" customHeight="false" outlineLevel="0" collapsed="false">
      <c r="A146" s="6" t="s">
        <v>17</v>
      </c>
      <c r="B146" s="2" t="n">
        <v>15000</v>
      </c>
      <c r="C146" s="2" t="n">
        <v>15000</v>
      </c>
      <c r="D146" s="3" t="n">
        <v>0</v>
      </c>
    </row>
    <row r="147" customFormat="false" ht="15" hidden="false" customHeight="false" outlineLevel="0" collapsed="false">
      <c r="A147" s="6" t="s">
        <v>309</v>
      </c>
      <c r="B147" s="2" t="n">
        <v>33333.33</v>
      </c>
      <c r="C147" s="2" t="n">
        <v>32000</v>
      </c>
      <c r="D147" s="3" t="n">
        <v>-3.99999039999904</v>
      </c>
    </row>
    <row r="148" customFormat="false" ht="15" hidden="false" customHeight="false" outlineLevel="0" collapsed="false">
      <c r="A148" s="6" t="s">
        <v>18</v>
      </c>
      <c r="B148" s="2" t="n">
        <v>28000</v>
      </c>
      <c r="C148" s="2" t="n">
        <v>29333.3333333333</v>
      </c>
      <c r="D148" s="3" t="n">
        <v>4.76190476190477</v>
      </c>
    </row>
    <row r="149" customFormat="false" ht="15" hidden="false" customHeight="false" outlineLevel="0" collapsed="false">
      <c r="A149" s="6" t="s">
        <v>36</v>
      </c>
      <c r="B149" s="2" t="n">
        <v>25000</v>
      </c>
      <c r="C149" s="2" t="n">
        <v>26000</v>
      </c>
      <c r="D149" s="3" t="n">
        <v>4</v>
      </c>
    </row>
    <row r="150" customFormat="false" ht="15" hidden="false" customHeight="false" outlineLevel="0" collapsed="false">
      <c r="A150" s="6" t="s">
        <v>56</v>
      </c>
      <c r="B150" s="2" t="e">
        <f aca="false"/>
        <v>#DIV/0!</v>
      </c>
      <c r="C150" s="2" t="n">
        <v>26333.3333333333</v>
      </c>
      <c r="D150" s="3" t="s">
        <v>24</v>
      </c>
    </row>
    <row r="151" customFormat="false" ht="15" hidden="false" customHeight="false" outlineLevel="0" collapsed="false">
      <c r="A151" s="6" t="s">
        <v>269</v>
      </c>
      <c r="B151" s="2" t="n">
        <v>35500</v>
      </c>
      <c r="C151" s="2" t="n">
        <v>33000</v>
      </c>
      <c r="D151" s="3" t="n">
        <v>-7.04225352112676</v>
      </c>
    </row>
    <row r="152" customFormat="false" ht="15" hidden="false" customHeight="false" outlineLevel="0" collapsed="false">
      <c r="A152" s="6" t="s">
        <v>382</v>
      </c>
      <c r="B152" s="2" t="n">
        <v>20000</v>
      </c>
      <c r="C152" s="2" t="n">
        <v>22333.3333333333</v>
      </c>
      <c r="D152" s="3" t="n">
        <v>11.6666666666667</v>
      </c>
    </row>
    <row r="153" customFormat="false" ht="15" hidden="false" customHeight="false" outlineLevel="0" collapsed="false">
      <c r="A153" s="6" t="s">
        <v>37</v>
      </c>
      <c r="B153" s="2" t="n">
        <v>15333.33</v>
      </c>
      <c r="C153" s="2" t="n">
        <v>18666.6666666667</v>
      </c>
      <c r="D153" s="3" t="n">
        <v>21.7391568998167</v>
      </c>
    </row>
    <row r="154" customFormat="false" ht="15" hidden="false" customHeight="false" outlineLevel="0" collapsed="false">
      <c r="A154" s="6" t="s">
        <v>21</v>
      </c>
      <c r="B154" s="2" t="n">
        <v>26750</v>
      </c>
      <c r="C154" s="2" t="n">
        <v>33333.3333333333</v>
      </c>
      <c r="D154" s="3" t="n">
        <v>24.6105919003115</v>
      </c>
    </row>
    <row r="155" customFormat="false" ht="15" hidden="false" customHeight="false" outlineLevel="0" collapsed="false">
      <c r="A155" s="6" t="s">
        <v>57</v>
      </c>
      <c r="B155" s="2" t="n">
        <v>25000</v>
      </c>
      <c r="C155" s="2" t="n">
        <v>25000</v>
      </c>
      <c r="D155" s="3" t="n">
        <v>0</v>
      </c>
    </row>
    <row r="156" customFormat="false" ht="15" hidden="false" customHeight="false" outlineLevel="0" collapsed="false">
      <c r="A156" s="6" t="s">
        <v>270</v>
      </c>
      <c r="B156" s="2" t="n">
        <v>18500</v>
      </c>
      <c r="C156" s="2" t="n">
        <v>22333.3333333333</v>
      </c>
      <c r="D156" s="3" t="n">
        <v>20.7207207207207</v>
      </c>
    </row>
    <row r="157" customFormat="false" ht="15" hidden="false" customHeight="false" outlineLevel="0" collapsed="false">
      <c r="A157" s="6" t="s">
        <v>271</v>
      </c>
      <c r="B157" s="2" t="n">
        <v>18375</v>
      </c>
      <c r="C157" s="2" t="n">
        <v>18375</v>
      </c>
      <c r="D157" s="3" t="n">
        <v>0</v>
      </c>
    </row>
    <row r="158" customFormat="false" ht="15" hidden="false" customHeight="false" outlineLevel="0" collapsed="false">
      <c r="A158" s="6" t="s">
        <v>165</v>
      </c>
      <c r="B158" s="2" t="n">
        <v>20000</v>
      </c>
      <c r="C158" s="2" t="n">
        <v>20000</v>
      </c>
      <c r="D158" s="3" t="n">
        <v>0</v>
      </c>
    </row>
    <row r="159" customFormat="false" ht="15" hidden="false" customHeight="false" outlineLevel="0" collapsed="false">
      <c r="A159" s="6" t="s">
        <v>59</v>
      </c>
      <c r="B159" s="2" t="n">
        <v>26333.33</v>
      </c>
      <c r="C159" s="2" t="n">
        <v>30000</v>
      </c>
      <c r="D159" s="3" t="n">
        <v>13.9240650536791</v>
      </c>
    </row>
    <row r="160" customFormat="false" ht="15" hidden="false" customHeight="false" outlineLevel="0" collapsed="false">
      <c r="A160" s="6" t="s">
        <v>74</v>
      </c>
      <c r="B160" s="2" t="n">
        <v>30000</v>
      </c>
      <c r="C160" s="2" t="n">
        <v>30000</v>
      </c>
      <c r="D160" s="3" t="n">
        <v>0</v>
      </c>
    </row>
    <row r="161" customFormat="false" ht="15" hidden="false" customHeight="false" outlineLevel="0" collapsed="false">
      <c r="A161" s="6" t="s">
        <v>480</v>
      </c>
      <c r="B161" s="2" t="n">
        <v>20000</v>
      </c>
      <c r="C161" s="2" t="n">
        <v>20000</v>
      </c>
      <c r="D161" s="3" t="n">
        <v>0</v>
      </c>
    </row>
    <row r="162" customFormat="false" ht="15" hidden="false" customHeight="false" outlineLevel="0" collapsed="false">
      <c r="A162" s="6" t="s">
        <v>181</v>
      </c>
      <c r="B162" s="2" t="n">
        <v>25500</v>
      </c>
      <c r="C162" s="2" t="n">
        <v>25000</v>
      </c>
      <c r="D162" s="3" t="n">
        <v>-1.96078431372549</v>
      </c>
    </row>
    <row r="163" customFormat="false" ht="15" hidden="false" customHeight="false" outlineLevel="0" collapsed="false">
      <c r="A163" s="6" t="s">
        <v>126</v>
      </c>
      <c r="B163" s="2" t="n">
        <v>25000</v>
      </c>
      <c r="C163" s="2" t="n">
        <v>24166.6666666667</v>
      </c>
      <c r="D163" s="3" t="n">
        <v>-3.33333333333333</v>
      </c>
    </row>
    <row r="164" customFormat="false" ht="15" hidden="false" customHeight="false" outlineLevel="0" collapsed="false">
      <c r="A164" s="6" t="s">
        <v>22</v>
      </c>
      <c r="B164" s="2" t="n">
        <v>25000</v>
      </c>
      <c r="C164" s="2" t="n">
        <v>25000</v>
      </c>
      <c r="D164" s="3" t="n">
        <v>0</v>
      </c>
    </row>
    <row r="165" customFormat="false" ht="15" hidden="false" customHeight="false" outlineLevel="0" collapsed="false">
      <c r="A165" s="6" t="s">
        <v>87</v>
      </c>
      <c r="B165" s="2" t="n">
        <v>25000</v>
      </c>
      <c r="C165" s="2" t="n">
        <v>25000</v>
      </c>
      <c r="D165" s="3" t="n">
        <v>0</v>
      </c>
    </row>
    <row r="166" customFormat="false" ht="15" hidden="false" customHeight="false" outlineLevel="0" collapsed="false">
      <c r="A166" s="6" t="s">
        <v>108</v>
      </c>
      <c r="B166" s="2" t="n">
        <v>24666.67</v>
      </c>
      <c r="C166" s="2" t="n">
        <v>25666.6666666667</v>
      </c>
      <c r="D166" s="3" t="n">
        <v>4.05403999269731</v>
      </c>
    </row>
    <row r="167" customFormat="false" ht="15" hidden="false" customHeight="false" outlineLevel="0" collapsed="false">
      <c r="A167" s="6" t="s">
        <v>60</v>
      </c>
      <c r="B167" s="2" t="n">
        <v>23000</v>
      </c>
      <c r="C167" s="2" t="n">
        <v>25000</v>
      </c>
      <c r="D167" s="3" t="n">
        <v>8.69565217391304</v>
      </c>
    </row>
    <row r="168" customFormat="false" ht="15" hidden="false" customHeight="false" outlineLevel="0" collapsed="false">
      <c r="A168" s="6" t="s">
        <v>76</v>
      </c>
      <c r="B168" s="2" t="n">
        <v>20000</v>
      </c>
      <c r="C168" s="2" t="n">
        <v>22666.6666666667</v>
      </c>
      <c r="D168" s="3" t="n">
        <v>13.3333333333333</v>
      </c>
    </row>
    <row r="169" customFormat="false" ht="15" hidden="false" customHeight="false" outlineLevel="0" collapsed="false">
      <c r="A169" s="6" t="s">
        <v>194</v>
      </c>
      <c r="B169" s="2" t="n">
        <v>26000</v>
      </c>
      <c r="C169" s="2" t="n">
        <v>27000</v>
      </c>
      <c r="D169" s="3" t="n">
        <v>3.84615384615385</v>
      </c>
    </row>
    <row r="170" customFormat="false" ht="15" hidden="false" customHeight="false" outlineLevel="0" collapsed="false">
      <c r="A170" s="6" t="s">
        <v>42</v>
      </c>
      <c r="B170" s="2" t="n">
        <v>35000</v>
      </c>
      <c r="C170" s="2" t="n">
        <v>35000</v>
      </c>
      <c r="D170" s="3" t="n">
        <v>0</v>
      </c>
    </row>
    <row r="171" customFormat="false" ht="15" hidden="false" customHeight="false" outlineLevel="0" collapsed="false">
      <c r="A171" s="6" t="s">
        <v>149</v>
      </c>
      <c r="B171" s="2" t="n">
        <v>30000</v>
      </c>
      <c r="C171" s="2" t="n">
        <v>30000</v>
      </c>
      <c r="D171" s="3" t="n">
        <v>0</v>
      </c>
    </row>
    <row r="172" customFormat="false" ht="15" hidden="false" customHeight="false" outlineLevel="0" collapsed="false">
      <c r="A172" s="6" t="s">
        <v>215</v>
      </c>
      <c r="B172" s="2" t="n">
        <v>0</v>
      </c>
      <c r="C172" s="2" t="n">
        <v>22000</v>
      </c>
      <c r="D172" s="3" t="n">
        <v>0</v>
      </c>
    </row>
    <row r="173" customFormat="false" ht="15" hidden="false" customHeight="false" outlineLevel="0" collapsed="false">
      <c r="A173" s="6" t="s">
        <v>92</v>
      </c>
      <c r="B173" s="2" t="n">
        <v>27000</v>
      </c>
      <c r="C173" s="2" t="n">
        <v>30000</v>
      </c>
      <c r="D173" s="3" t="n">
        <v>11.1111111111111</v>
      </c>
    </row>
    <row r="174" customFormat="false" ht="15" hidden="false" customHeight="false" outlineLevel="0" collapsed="false">
      <c r="A174" s="6" t="s">
        <v>23</v>
      </c>
      <c r="B174" s="2" t="e">
        <f aca="false"/>
        <v>#DIV/0!</v>
      </c>
      <c r="C174" s="2" t="n">
        <v>26000</v>
      </c>
      <c r="D174" s="3" t="s">
        <v>24</v>
      </c>
    </row>
    <row r="175" customFormat="false" ht="15" hidden="false" customHeight="false" outlineLevel="0" collapsed="false">
      <c r="A175" s="6" t="s">
        <v>39</v>
      </c>
      <c r="B175" s="2" t="n">
        <v>35000</v>
      </c>
      <c r="C175" s="2" t="n">
        <v>38000</v>
      </c>
      <c r="D175" s="3" t="n">
        <v>8.57142857142856</v>
      </c>
    </row>
    <row r="176" customFormat="false" ht="15" hidden="false" customHeight="false" outlineLevel="0" collapsed="false">
      <c r="A176" s="6" t="s">
        <v>65</v>
      </c>
      <c r="B176" s="2" t="n">
        <v>25000</v>
      </c>
      <c r="C176" s="2" t="n">
        <v>24666.6666666667</v>
      </c>
      <c r="D176" s="3" t="n">
        <v>-1.33333333333333</v>
      </c>
    </row>
    <row r="177" customFormat="false" ht="15" hidden="false" customHeight="false" outlineLevel="0" collapsed="false">
      <c r="A177" s="6" t="s">
        <v>25</v>
      </c>
      <c r="B177" s="2" t="n">
        <v>14333.33</v>
      </c>
      <c r="C177" s="2" t="n">
        <v>15000</v>
      </c>
      <c r="D177" s="3" t="n">
        <v>4.65118712818304</v>
      </c>
    </row>
    <row r="178" customFormat="false" ht="15" hidden="false" customHeight="false" outlineLevel="0" collapsed="false">
      <c r="A178" s="6" t="s">
        <v>61</v>
      </c>
      <c r="B178" s="2" t="n">
        <v>25333.33</v>
      </c>
      <c r="C178" s="2" t="n">
        <v>24333.3333333333</v>
      </c>
      <c r="D178" s="3" t="n">
        <v>-3.94735578254682</v>
      </c>
    </row>
    <row r="179" customFormat="false" ht="15" hidden="false" customHeight="false" outlineLevel="0" collapsed="false">
      <c r="A179" s="6" t="s">
        <v>44</v>
      </c>
      <c r="B179" s="2" t="n">
        <v>30000</v>
      </c>
      <c r="C179" s="2" t="n">
        <v>30000</v>
      </c>
      <c r="D179" s="3" t="n">
        <v>0</v>
      </c>
    </row>
    <row r="180" customFormat="false" ht="15" hidden="false" customHeight="false" outlineLevel="0" collapsed="false">
      <c r="A180" s="6" t="s">
        <v>105</v>
      </c>
      <c r="B180" s="2" t="e">
        <f aca="false"/>
        <v>#DIV/0!</v>
      </c>
      <c r="C180" s="2" t="n">
        <v>30000</v>
      </c>
      <c r="D180" s="3" t="s">
        <v>24</v>
      </c>
    </row>
    <row r="181" customFormat="false" ht="15" hidden="false" customHeight="false" outlineLevel="0" collapsed="false">
      <c r="A181" s="6" t="s">
        <v>168</v>
      </c>
      <c r="B181" s="2" t="n">
        <v>32333.33</v>
      </c>
      <c r="C181" s="2" t="n">
        <v>30000</v>
      </c>
      <c r="D181" s="3" t="n">
        <v>-7.21648528005003</v>
      </c>
    </row>
    <row r="182" customFormat="false" ht="15" hidden="false" customHeight="false" outlineLevel="0" collapsed="false">
      <c r="A182" s="6" t="s">
        <v>120</v>
      </c>
      <c r="B182" s="2" t="n">
        <v>33333.33</v>
      </c>
      <c r="C182" s="2" t="n">
        <v>34000</v>
      </c>
      <c r="D182" s="3" t="n">
        <v>2.00001020000102</v>
      </c>
    </row>
    <row r="183" customFormat="false" ht="15" hidden="false" customHeight="false" outlineLevel="0" collapsed="false">
      <c r="A183" s="6" t="s">
        <v>174</v>
      </c>
      <c r="B183" s="2" t="n">
        <v>31500</v>
      </c>
      <c r="C183" s="2" t="n">
        <v>31666.6666666667</v>
      </c>
      <c r="D183" s="3" t="n">
        <v>0.529100529100535</v>
      </c>
    </row>
    <row r="184" customFormat="false" ht="15" hidden="false" customHeight="false" outlineLevel="0" collapsed="false">
      <c r="A184" s="6" t="s">
        <v>273</v>
      </c>
      <c r="B184" s="2" t="n">
        <v>35000</v>
      </c>
      <c r="C184" s="2" t="n">
        <v>35000</v>
      </c>
      <c r="D184" s="3" t="n">
        <v>0</v>
      </c>
    </row>
    <row r="185" customFormat="false" ht="15" hidden="false" customHeight="false" outlineLevel="0" collapsed="false">
      <c r="A185" s="6" t="s">
        <v>160</v>
      </c>
      <c r="B185" s="2" t="n">
        <v>25400</v>
      </c>
      <c r="C185" s="2" t="n">
        <v>26200</v>
      </c>
      <c r="D185" s="3" t="n">
        <v>3.14960629921259</v>
      </c>
    </row>
    <row r="186" customFormat="false" ht="15" hidden="false" customHeight="false" outlineLevel="0" collapsed="false">
      <c r="A186" s="6" t="s">
        <v>219</v>
      </c>
      <c r="B186" s="2" t="n">
        <v>30666.67</v>
      </c>
      <c r="C186" s="2" t="n">
        <v>30666.6666666667</v>
      </c>
      <c r="D186" s="3" t="n">
        <v>-1.08695640266276E-005</v>
      </c>
    </row>
    <row r="187" customFormat="false" ht="15" hidden="false" customHeight="false" outlineLevel="0" collapsed="false">
      <c r="A187" s="6" t="s">
        <v>385</v>
      </c>
      <c r="B187" s="2" t="n">
        <v>26000</v>
      </c>
      <c r="C187" s="2" t="n">
        <v>27000</v>
      </c>
      <c r="D187" s="3" t="n">
        <v>3.84615384615385</v>
      </c>
    </row>
    <row r="188" customFormat="false" ht="15" hidden="false" customHeight="false" outlineLevel="0" collapsed="false">
      <c r="A188" s="1" t="s">
        <v>694</v>
      </c>
    </row>
    <row r="189" customFormat="false" ht="15" hidden="false" customHeight="false" outlineLevel="0" collapsed="false">
      <c r="A189" s="6" t="s">
        <v>263</v>
      </c>
      <c r="B189" s="2" t="n">
        <v>22000</v>
      </c>
      <c r="C189" s="2" t="n">
        <v>22000</v>
      </c>
      <c r="D189" s="3" t="n">
        <v>0</v>
      </c>
    </row>
    <row r="190" customFormat="false" ht="15" hidden="false" customHeight="false" outlineLevel="0" collapsed="false">
      <c r="A190" s="6" t="s">
        <v>46</v>
      </c>
      <c r="B190" s="2" t="n">
        <v>15000</v>
      </c>
      <c r="C190" s="2" t="n">
        <v>15000</v>
      </c>
      <c r="D190" s="3" t="n">
        <v>0</v>
      </c>
    </row>
    <row r="191" customFormat="false" ht="15" hidden="false" customHeight="false" outlineLevel="0" collapsed="false">
      <c r="A191" s="6" t="s">
        <v>275</v>
      </c>
      <c r="B191" s="2" t="e">
        <f aca="false"/>
        <v>#DIV/0!</v>
      </c>
      <c r="C191" s="2" t="n">
        <v>15000</v>
      </c>
      <c r="D191" s="3" t="s">
        <v>24</v>
      </c>
    </row>
    <row r="192" customFormat="false" ht="15" hidden="false" customHeight="false" outlineLevel="0" collapsed="false">
      <c r="A192" s="6" t="s">
        <v>143</v>
      </c>
      <c r="B192" s="2" t="n">
        <v>20000</v>
      </c>
      <c r="C192" s="2" t="n">
        <v>20000</v>
      </c>
      <c r="D192" s="3" t="n">
        <v>0</v>
      </c>
    </row>
    <row r="193" customFormat="false" ht="15" hidden="false" customHeight="false" outlineLevel="0" collapsed="false">
      <c r="A193" s="6" t="s">
        <v>5</v>
      </c>
      <c r="B193" s="2" t="n">
        <v>23500</v>
      </c>
      <c r="C193" s="2" t="n">
        <v>23500</v>
      </c>
      <c r="D193" s="3" t="n">
        <v>0</v>
      </c>
    </row>
    <row r="194" customFormat="false" ht="15" hidden="false" customHeight="false" outlineLevel="0" collapsed="false">
      <c r="A194" s="6" t="s">
        <v>8</v>
      </c>
      <c r="B194" s="2" t="n">
        <v>25000</v>
      </c>
      <c r="C194" s="2" t="n">
        <v>26333.3333333333</v>
      </c>
      <c r="D194" s="3" t="n">
        <v>5.33333333333332</v>
      </c>
    </row>
    <row r="195" customFormat="false" ht="15" hidden="false" customHeight="false" outlineLevel="0" collapsed="false">
      <c r="A195" s="6" t="s">
        <v>130</v>
      </c>
      <c r="B195" s="2" t="n">
        <v>15000</v>
      </c>
      <c r="C195" s="2" t="n">
        <v>15500</v>
      </c>
      <c r="D195" s="3" t="n">
        <v>3.33333333333334</v>
      </c>
    </row>
    <row r="196" customFormat="false" ht="15" hidden="false" customHeight="false" outlineLevel="0" collapsed="false">
      <c r="A196" s="6" t="s">
        <v>35</v>
      </c>
      <c r="B196" s="2" t="n">
        <v>25000</v>
      </c>
      <c r="C196" s="2" t="n">
        <v>27000</v>
      </c>
      <c r="D196" s="3" t="n">
        <v>8.00000000000001</v>
      </c>
    </row>
    <row r="197" customFormat="false" ht="15" hidden="false" customHeight="false" outlineLevel="0" collapsed="false">
      <c r="A197" s="6" t="s">
        <v>123</v>
      </c>
      <c r="B197" s="2" t="n">
        <v>15000</v>
      </c>
      <c r="C197" s="2" t="n">
        <v>15000</v>
      </c>
      <c r="D197" s="3" t="n">
        <v>0</v>
      </c>
    </row>
    <row r="198" customFormat="false" ht="15" hidden="false" customHeight="false" outlineLevel="0" collapsed="false">
      <c r="A198" s="6" t="s">
        <v>12</v>
      </c>
      <c r="B198" s="2" t="n">
        <v>20000</v>
      </c>
      <c r="C198" s="2" t="n">
        <v>21666.6666666667</v>
      </c>
      <c r="D198" s="3" t="n">
        <v>8.33333333333335</v>
      </c>
    </row>
    <row r="199" customFormat="false" ht="15" hidden="false" customHeight="false" outlineLevel="0" collapsed="false">
      <c r="A199" s="6" t="s">
        <v>207</v>
      </c>
      <c r="B199" s="2" t="n">
        <v>18000</v>
      </c>
      <c r="C199" s="2" t="n">
        <v>18666.6666666667</v>
      </c>
      <c r="D199" s="3" t="n">
        <v>3.70370370370372</v>
      </c>
    </row>
    <row r="200" customFormat="false" ht="15" hidden="false" customHeight="false" outlineLevel="0" collapsed="false">
      <c r="A200" s="6" t="s">
        <v>155</v>
      </c>
      <c r="B200" s="2" t="n">
        <v>21666.67</v>
      </c>
      <c r="C200" s="2" t="n">
        <v>25000</v>
      </c>
      <c r="D200" s="3" t="n">
        <v>15.3845976331388</v>
      </c>
    </row>
    <row r="201" customFormat="false" ht="15" hidden="false" customHeight="false" outlineLevel="0" collapsed="false">
      <c r="A201" s="6" t="s">
        <v>53</v>
      </c>
      <c r="B201" s="2" t="n">
        <v>20000</v>
      </c>
      <c r="C201" s="2" t="n">
        <v>22000</v>
      </c>
      <c r="D201" s="3" t="n">
        <v>10</v>
      </c>
    </row>
    <row r="202" customFormat="false" ht="15" hidden="false" customHeight="false" outlineLevel="0" collapsed="false">
      <c r="A202" s="6" t="s">
        <v>100</v>
      </c>
      <c r="B202" s="2" t="e">
        <f aca="false"/>
        <v>#DIV/0!</v>
      </c>
      <c r="C202" s="2" t="n">
        <v>20000</v>
      </c>
      <c r="D202" s="3" t="s">
        <v>24</v>
      </c>
    </row>
    <row r="203" customFormat="false" ht="15" hidden="false" customHeight="false" outlineLevel="0" collapsed="false">
      <c r="A203" s="6" t="s">
        <v>378</v>
      </c>
      <c r="B203" s="2" t="n">
        <v>20000</v>
      </c>
      <c r="C203" s="2" t="n">
        <v>23000</v>
      </c>
      <c r="D203" s="3" t="n">
        <v>15</v>
      </c>
    </row>
    <row r="204" customFormat="false" ht="15" hidden="false" customHeight="false" outlineLevel="0" collapsed="false">
      <c r="A204" s="6" t="s">
        <v>69</v>
      </c>
      <c r="B204" s="2" t="e">
        <f aca="false"/>
        <v>#DIV/0!</v>
      </c>
      <c r="C204" s="2" t="n">
        <v>20000</v>
      </c>
      <c r="D204" s="3" t="s">
        <v>24</v>
      </c>
    </row>
    <row r="205" customFormat="false" ht="15" hidden="false" customHeight="false" outlineLevel="0" collapsed="false">
      <c r="A205" s="6" t="s">
        <v>177</v>
      </c>
      <c r="B205" s="2" t="n">
        <v>23333.33</v>
      </c>
      <c r="C205" s="2" t="n">
        <v>24666.6666666667</v>
      </c>
      <c r="D205" s="3" t="n">
        <v>5.71430081632869</v>
      </c>
    </row>
    <row r="206" customFormat="false" ht="15" hidden="false" customHeight="false" outlineLevel="0" collapsed="false">
      <c r="A206" s="6" t="s">
        <v>140</v>
      </c>
      <c r="B206" s="2" t="n">
        <v>14000</v>
      </c>
      <c r="C206" s="2" t="n">
        <v>14666.6666666667</v>
      </c>
      <c r="D206" s="3" t="n">
        <v>4.76190476190477</v>
      </c>
    </row>
    <row r="207" customFormat="false" ht="15" hidden="false" customHeight="false" outlineLevel="0" collapsed="false">
      <c r="A207" s="6" t="s">
        <v>125</v>
      </c>
      <c r="B207" s="2" t="n">
        <v>20000</v>
      </c>
      <c r="C207" s="2" t="n">
        <v>21666.6666666667</v>
      </c>
      <c r="D207" s="3" t="n">
        <v>8.33333333333335</v>
      </c>
    </row>
    <row r="208" customFormat="false" ht="15" hidden="false" customHeight="false" outlineLevel="0" collapsed="false">
      <c r="A208" s="6" t="s">
        <v>309</v>
      </c>
      <c r="B208" s="2" t="n">
        <v>23333.33</v>
      </c>
      <c r="C208" s="2" t="n">
        <v>23000</v>
      </c>
      <c r="D208" s="3" t="n">
        <v>-1.42855734693678</v>
      </c>
    </row>
    <row r="209" customFormat="false" ht="15" hidden="false" customHeight="false" outlineLevel="0" collapsed="false">
      <c r="A209" s="6" t="s">
        <v>269</v>
      </c>
      <c r="B209" s="2" t="n">
        <v>23000</v>
      </c>
      <c r="C209" s="2" t="n">
        <v>25000</v>
      </c>
      <c r="D209" s="3" t="n">
        <v>8.69565217391304</v>
      </c>
    </row>
    <row r="210" customFormat="false" ht="15" hidden="false" customHeight="false" outlineLevel="0" collapsed="false">
      <c r="A210" s="6" t="s">
        <v>271</v>
      </c>
      <c r="B210" s="2" t="n">
        <v>13250</v>
      </c>
      <c r="C210" s="2" t="n">
        <v>13250</v>
      </c>
      <c r="D210" s="3" t="n">
        <v>0</v>
      </c>
    </row>
    <row r="211" customFormat="false" ht="15" hidden="false" customHeight="false" outlineLevel="0" collapsed="false">
      <c r="A211" s="6" t="s">
        <v>480</v>
      </c>
      <c r="B211" s="2" t="n">
        <v>15000</v>
      </c>
      <c r="C211" s="2" t="n">
        <v>15000</v>
      </c>
      <c r="D211" s="3" t="n">
        <v>0</v>
      </c>
    </row>
    <row r="212" customFormat="false" ht="15" hidden="false" customHeight="false" outlineLevel="0" collapsed="false">
      <c r="A212" s="6" t="s">
        <v>215</v>
      </c>
      <c r="B212" s="2" t="n">
        <v>10000</v>
      </c>
      <c r="C212" s="2" t="n">
        <v>10000</v>
      </c>
      <c r="D212" s="3" t="n">
        <v>0</v>
      </c>
    </row>
    <row r="213" customFormat="false" ht="15" hidden="false" customHeight="false" outlineLevel="0" collapsed="false">
      <c r="A213" s="6" t="s">
        <v>39</v>
      </c>
      <c r="B213" s="2" t="n">
        <v>30000</v>
      </c>
      <c r="C213" s="2" t="n">
        <v>33000</v>
      </c>
      <c r="D213" s="3" t="n">
        <v>10</v>
      </c>
    </row>
    <row r="214" customFormat="false" ht="15" hidden="false" customHeight="false" outlineLevel="0" collapsed="false">
      <c r="A214" s="6" t="s">
        <v>61</v>
      </c>
      <c r="B214" s="2" t="n">
        <v>19666.67</v>
      </c>
      <c r="C214" s="2" t="n">
        <v>19000</v>
      </c>
      <c r="D214" s="3" t="n">
        <v>-3.38984688307679</v>
      </c>
    </row>
    <row r="215" customFormat="false" ht="15" hidden="false" customHeight="false" outlineLevel="0" collapsed="false">
      <c r="A215" s="6" t="s">
        <v>105</v>
      </c>
      <c r="B215" s="2" t="e">
        <f aca="false"/>
        <v>#DIV/0!</v>
      </c>
      <c r="C215" s="2" t="n">
        <v>25666.6666666667</v>
      </c>
      <c r="D215" s="3" t="s">
        <v>24</v>
      </c>
    </row>
    <row r="216" customFormat="false" ht="15" hidden="false" customHeight="false" outlineLevel="0" collapsed="false">
      <c r="A216" s="6" t="s">
        <v>120</v>
      </c>
      <c r="B216" s="2" t="n">
        <v>30000</v>
      </c>
      <c r="C216" s="2" t="n">
        <v>30000</v>
      </c>
      <c r="D216" s="3" t="n">
        <v>0</v>
      </c>
    </row>
    <row r="217" customFormat="false" ht="15" hidden="false" customHeight="false" outlineLevel="0" collapsed="false">
      <c r="A217" s="6" t="s">
        <v>174</v>
      </c>
      <c r="B217" s="2" t="n">
        <v>24166.67</v>
      </c>
      <c r="C217" s="2" t="n">
        <v>25000</v>
      </c>
      <c r="D217" s="3" t="n">
        <v>3.44826159334324</v>
      </c>
    </row>
    <row r="218" customFormat="false" ht="15" hidden="false" customHeight="false" outlineLevel="0" collapsed="false">
      <c r="A218" s="6" t="s">
        <v>219</v>
      </c>
      <c r="B218" s="2" t="n">
        <v>20000</v>
      </c>
      <c r="C218" s="2" t="n">
        <v>20666.6666666667</v>
      </c>
      <c r="D218" s="3" t="n">
        <v>3.33333333333334</v>
      </c>
    </row>
    <row r="219" customFormat="false" ht="15" hidden="false" customHeight="false" outlineLevel="0" collapsed="false">
      <c r="A219" s="1" t="s">
        <v>695</v>
      </c>
    </row>
    <row r="220" customFormat="false" ht="15" hidden="false" customHeight="false" outlineLevel="0" collapsed="false">
      <c r="A220" s="6" t="s">
        <v>263</v>
      </c>
      <c r="B220" s="2" t="n">
        <v>35000</v>
      </c>
      <c r="C220" s="2" t="n">
        <v>35000</v>
      </c>
      <c r="D220" s="3" t="n">
        <v>0</v>
      </c>
    </row>
    <row r="221" customFormat="false" ht="15" hidden="false" customHeight="false" outlineLevel="0" collapsed="false">
      <c r="A221" s="6" t="s">
        <v>46</v>
      </c>
      <c r="B221" s="2" t="n">
        <v>20000</v>
      </c>
      <c r="C221" s="2" t="n">
        <v>20000</v>
      </c>
      <c r="D221" s="3" t="n">
        <v>0</v>
      </c>
    </row>
    <row r="222" customFormat="false" ht="15" hidden="false" customHeight="false" outlineLevel="0" collapsed="false">
      <c r="A222" s="6" t="s">
        <v>275</v>
      </c>
      <c r="B222" s="2" t="e">
        <f aca="false"/>
        <v>#DIV/0!</v>
      </c>
      <c r="C222" s="2" t="n">
        <v>20000</v>
      </c>
      <c r="D222" s="3" t="s">
        <v>24</v>
      </c>
    </row>
    <row r="223" customFormat="false" ht="15" hidden="false" customHeight="false" outlineLevel="0" collapsed="false">
      <c r="A223" s="6" t="s">
        <v>143</v>
      </c>
      <c r="B223" s="2" t="n">
        <v>25000</v>
      </c>
      <c r="C223" s="2" t="n">
        <v>25000</v>
      </c>
      <c r="D223" s="3" t="n">
        <v>0</v>
      </c>
    </row>
    <row r="224" customFormat="false" ht="15" hidden="false" customHeight="false" outlineLevel="0" collapsed="false">
      <c r="A224" s="6" t="s">
        <v>32</v>
      </c>
      <c r="B224" s="2" t="n">
        <v>25000</v>
      </c>
      <c r="C224" s="2" t="n">
        <v>25000</v>
      </c>
      <c r="D224" s="3" t="n">
        <v>0</v>
      </c>
    </row>
    <row r="225" customFormat="false" ht="15" hidden="false" customHeight="false" outlineLevel="0" collapsed="false">
      <c r="A225" s="6" t="s">
        <v>6</v>
      </c>
      <c r="B225" s="2" t="n">
        <v>30000</v>
      </c>
      <c r="C225" s="2" t="n">
        <v>30000</v>
      </c>
      <c r="D225" s="3" t="n">
        <v>0</v>
      </c>
    </row>
    <row r="226" customFormat="false" ht="15" hidden="false" customHeight="false" outlineLevel="0" collapsed="false">
      <c r="A226" s="6" t="s">
        <v>8</v>
      </c>
      <c r="B226" s="2" t="n">
        <v>29333.33</v>
      </c>
      <c r="C226" s="2" t="n">
        <v>30000</v>
      </c>
      <c r="D226" s="3" t="n">
        <v>2.27273889462942</v>
      </c>
    </row>
    <row r="227" customFormat="false" ht="15" hidden="false" customHeight="false" outlineLevel="0" collapsed="false">
      <c r="A227" s="6" t="s">
        <v>9</v>
      </c>
      <c r="B227" s="2" t="n">
        <v>20000</v>
      </c>
      <c r="C227" s="2" t="n">
        <v>19333.3333333333</v>
      </c>
      <c r="D227" s="3" t="n">
        <v>-3.33333333333334</v>
      </c>
    </row>
    <row r="228" customFormat="false" ht="15" hidden="false" customHeight="false" outlineLevel="0" collapsed="false">
      <c r="A228" s="6" t="s">
        <v>130</v>
      </c>
      <c r="B228" s="2" t="n">
        <v>20000</v>
      </c>
      <c r="C228" s="2" t="n">
        <v>20500</v>
      </c>
      <c r="D228" s="3" t="n">
        <v>2.49999999999999</v>
      </c>
    </row>
    <row r="229" customFormat="false" ht="15" hidden="false" customHeight="false" outlineLevel="0" collapsed="false">
      <c r="A229" s="6" t="s">
        <v>35</v>
      </c>
      <c r="B229" s="2" t="n">
        <v>30000</v>
      </c>
      <c r="C229" s="2" t="n">
        <v>33000</v>
      </c>
      <c r="D229" s="3" t="n">
        <v>10</v>
      </c>
    </row>
    <row r="230" customFormat="false" ht="15" hidden="false" customHeight="false" outlineLevel="0" collapsed="false">
      <c r="A230" s="6" t="s">
        <v>123</v>
      </c>
      <c r="B230" s="2" t="n">
        <v>20000</v>
      </c>
      <c r="C230" s="2" t="n">
        <v>20000</v>
      </c>
      <c r="D230" s="3" t="n">
        <v>0</v>
      </c>
    </row>
    <row r="231" customFormat="false" ht="15" hidden="false" customHeight="false" outlineLevel="0" collapsed="false">
      <c r="A231" s="6" t="s">
        <v>10</v>
      </c>
      <c r="B231" s="2" t="n">
        <v>28333.33</v>
      </c>
      <c r="C231" s="2" t="n">
        <v>28666.6666666667</v>
      </c>
      <c r="D231" s="3" t="n">
        <v>1.17648249135087</v>
      </c>
    </row>
    <row r="232" customFormat="false" ht="15" hidden="false" customHeight="false" outlineLevel="0" collapsed="false">
      <c r="A232" s="6" t="s">
        <v>27</v>
      </c>
      <c r="B232" s="2" t="n">
        <v>25000</v>
      </c>
      <c r="C232" s="2" t="n">
        <v>27000</v>
      </c>
      <c r="D232" s="3" t="n">
        <v>8.00000000000001</v>
      </c>
    </row>
    <row r="233" customFormat="false" ht="15" hidden="false" customHeight="false" outlineLevel="0" collapsed="false">
      <c r="A233" s="6" t="s">
        <v>139</v>
      </c>
      <c r="B233" s="2" t="n">
        <v>25000</v>
      </c>
      <c r="C233" s="2" t="n">
        <v>25000</v>
      </c>
      <c r="D233" s="3" t="n">
        <v>0</v>
      </c>
    </row>
    <row r="234" customFormat="false" ht="15" hidden="false" customHeight="false" outlineLevel="0" collapsed="false">
      <c r="A234" s="6" t="s">
        <v>12</v>
      </c>
      <c r="B234" s="2" t="n">
        <v>25000</v>
      </c>
      <c r="C234" s="2" t="n">
        <v>25666.6666666667</v>
      </c>
      <c r="D234" s="3" t="n">
        <v>2.66666666666666</v>
      </c>
    </row>
    <row r="235" customFormat="false" ht="15" hidden="false" customHeight="false" outlineLevel="0" collapsed="false">
      <c r="A235" s="6" t="s">
        <v>207</v>
      </c>
      <c r="B235" s="2" t="n">
        <v>22000</v>
      </c>
      <c r="C235" s="2" t="n">
        <v>22666.6666666667</v>
      </c>
      <c r="D235" s="3" t="n">
        <v>3.03030303030303</v>
      </c>
    </row>
    <row r="236" customFormat="false" ht="15" hidden="false" customHeight="false" outlineLevel="0" collapsed="false">
      <c r="A236" s="6" t="s">
        <v>155</v>
      </c>
      <c r="B236" s="2" t="n">
        <v>30000</v>
      </c>
      <c r="C236" s="2" t="n">
        <v>30666.6666666667</v>
      </c>
      <c r="D236" s="3" t="n">
        <v>2.22222222222224</v>
      </c>
    </row>
    <row r="237" customFormat="false" ht="15" hidden="false" customHeight="false" outlineLevel="0" collapsed="false">
      <c r="A237" s="6" t="s">
        <v>53</v>
      </c>
      <c r="B237" s="2" t="n">
        <v>25000</v>
      </c>
      <c r="C237" s="2" t="n">
        <v>28666.6666666667</v>
      </c>
      <c r="D237" s="3" t="n">
        <v>14.6666666666667</v>
      </c>
    </row>
    <row r="238" customFormat="false" ht="15" hidden="false" customHeight="false" outlineLevel="0" collapsed="false">
      <c r="A238" s="6" t="s">
        <v>28</v>
      </c>
      <c r="B238" s="2" t="n">
        <v>24666.67</v>
      </c>
      <c r="C238" s="2" t="n">
        <v>25333.3333333333</v>
      </c>
      <c r="D238" s="3" t="n">
        <v>2.70268882396096</v>
      </c>
    </row>
    <row r="239" customFormat="false" ht="15" hidden="false" customHeight="false" outlineLevel="0" collapsed="false">
      <c r="A239" s="6" t="s">
        <v>100</v>
      </c>
      <c r="B239" s="2" t="e">
        <f aca="false"/>
        <v>#DIV/0!</v>
      </c>
      <c r="C239" s="2" t="n">
        <v>30000</v>
      </c>
      <c r="D239" s="3" t="s">
        <v>24</v>
      </c>
    </row>
    <row r="240" customFormat="false" ht="15" hidden="false" customHeight="false" outlineLevel="0" collapsed="false">
      <c r="A240" s="6" t="s">
        <v>33</v>
      </c>
      <c r="B240" s="2" t="n">
        <v>25000</v>
      </c>
      <c r="C240" s="2" t="n">
        <v>24666.6666666667</v>
      </c>
      <c r="D240" s="3" t="n">
        <v>-1.33333333333333</v>
      </c>
    </row>
    <row r="241" customFormat="false" ht="15" hidden="false" customHeight="false" outlineLevel="0" collapsed="false">
      <c r="A241" s="6" t="s">
        <v>95</v>
      </c>
      <c r="B241" s="2" t="n">
        <v>25000</v>
      </c>
      <c r="C241" s="2" t="n">
        <v>24666.6666666667</v>
      </c>
      <c r="D241" s="3" t="n">
        <v>-1.33333333333333</v>
      </c>
    </row>
    <row r="242" customFormat="false" ht="15" hidden="false" customHeight="false" outlineLevel="0" collapsed="false">
      <c r="A242" s="6" t="s">
        <v>148</v>
      </c>
      <c r="B242" s="2" t="n">
        <v>30000</v>
      </c>
      <c r="C242" s="2" t="n">
        <v>27666.6666666667</v>
      </c>
      <c r="D242" s="3" t="n">
        <v>-7.77777777777777</v>
      </c>
    </row>
    <row r="243" customFormat="false" ht="15" hidden="false" customHeight="false" outlineLevel="0" collapsed="false">
      <c r="A243" s="6" t="s">
        <v>378</v>
      </c>
      <c r="B243" s="2" t="n">
        <v>23333.33</v>
      </c>
      <c r="C243" s="2" t="n">
        <v>28000</v>
      </c>
      <c r="D243" s="3" t="n">
        <v>20.0000171428596</v>
      </c>
    </row>
    <row r="244" customFormat="false" ht="15" hidden="false" customHeight="false" outlineLevel="0" collapsed="false">
      <c r="A244" s="6" t="s">
        <v>267</v>
      </c>
      <c r="B244" s="2" t="n">
        <v>24500</v>
      </c>
      <c r="C244" s="2" t="n">
        <v>25000</v>
      </c>
      <c r="D244" s="3" t="n">
        <v>2.04081632653061</v>
      </c>
    </row>
    <row r="245" customFormat="false" ht="15" hidden="false" customHeight="false" outlineLevel="0" collapsed="false">
      <c r="A245" s="6" t="s">
        <v>69</v>
      </c>
      <c r="B245" s="2" t="e">
        <f aca="false"/>
        <v>#DIV/0!</v>
      </c>
      <c r="C245" s="2" t="n">
        <v>26333.3333333333</v>
      </c>
      <c r="D245" s="3" t="s">
        <v>24</v>
      </c>
    </row>
    <row r="246" customFormat="false" ht="15" hidden="false" customHeight="false" outlineLevel="0" collapsed="false">
      <c r="A246" s="6" t="s">
        <v>268</v>
      </c>
      <c r="B246" s="2" t="n">
        <v>20000</v>
      </c>
      <c r="C246" s="2" t="n">
        <v>19333.3333333333</v>
      </c>
      <c r="D246" s="3" t="n">
        <v>-3.33333333333334</v>
      </c>
    </row>
    <row r="247" customFormat="false" ht="15" hidden="false" customHeight="false" outlineLevel="0" collapsed="false">
      <c r="A247" s="6" t="s">
        <v>177</v>
      </c>
      <c r="B247" s="2" t="n">
        <v>30000</v>
      </c>
      <c r="C247" s="2" t="n">
        <v>30000</v>
      </c>
      <c r="D247" s="3" t="n">
        <v>0</v>
      </c>
    </row>
    <row r="248" customFormat="false" ht="15" hidden="false" customHeight="false" outlineLevel="0" collapsed="false">
      <c r="A248" s="6" t="s">
        <v>140</v>
      </c>
      <c r="B248" s="2" t="n">
        <v>18666.67</v>
      </c>
      <c r="C248" s="2" t="n">
        <v>20000</v>
      </c>
      <c r="D248" s="3" t="n">
        <v>7.1428380102075</v>
      </c>
    </row>
    <row r="249" customFormat="false" ht="15" hidden="false" customHeight="false" outlineLevel="0" collapsed="false">
      <c r="A249" s="6" t="s">
        <v>15</v>
      </c>
      <c r="B249" s="2" t="n">
        <v>25000</v>
      </c>
      <c r="C249" s="2" t="n">
        <v>29333.3333333333</v>
      </c>
      <c r="D249" s="3" t="n">
        <v>17.3333333333333</v>
      </c>
    </row>
    <row r="250" customFormat="false" ht="15" hidden="false" customHeight="false" outlineLevel="0" collapsed="false">
      <c r="A250" s="6" t="s">
        <v>193</v>
      </c>
      <c r="B250" s="2" t="n">
        <v>18500</v>
      </c>
      <c r="C250" s="2" t="n">
        <v>20000</v>
      </c>
      <c r="D250" s="3" t="n">
        <v>8.10810810810811</v>
      </c>
    </row>
    <row r="251" customFormat="false" ht="15" hidden="false" customHeight="false" outlineLevel="0" collapsed="false">
      <c r="A251" s="6" t="s">
        <v>72</v>
      </c>
      <c r="B251" s="2" t="e">
        <f aca="false"/>
        <v>#DIV/0!</v>
      </c>
      <c r="C251" s="2" t="n">
        <v>25000</v>
      </c>
      <c r="D251" s="3" t="s">
        <v>24</v>
      </c>
    </row>
    <row r="252" customFormat="false" ht="15" hidden="false" customHeight="false" outlineLevel="0" collapsed="false">
      <c r="A252" s="6" t="s">
        <v>125</v>
      </c>
      <c r="B252" s="2" t="n">
        <v>25000</v>
      </c>
      <c r="C252" s="2" t="n">
        <v>29333.3333333333</v>
      </c>
      <c r="D252" s="3" t="n">
        <v>17.3333333333333</v>
      </c>
    </row>
    <row r="253" customFormat="false" ht="15" hidden="false" customHeight="false" outlineLevel="0" collapsed="false">
      <c r="A253" s="6" t="s">
        <v>16</v>
      </c>
      <c r="B253" s="2" t="n">
        <v>22666.67</v>
      </c>
      <c r="C253" s="2" t="n">
        <v>25000</v>
      </c>
      <c r="D253" s="3" t="n">
        <v>10.294101427338</v>
      </c>
    </row>
    <row r="254" customFormat="false" ht="15" hidden="false" customHeight="false" outlineLevel="0" collapsed="false">
      <c r="A254" s="6" t="s">
        <v>309</v>
      </c>
      <c r="B254" s="2" t="n">
        <v>33333.33</v>
      </c>
      <c r="C254" s="2" t="n">
        <v>32000</v>
      </c>
      <c r="D254" s="3" t="n">
        <v>-3.99999039999904</v>
      </c>
    </row>
    <row r="255" customFormat="false" ht="15" hidden="false" customHeight="false" outlineLevel="0" collapsed="false">
      <c r="A255" s="6" t="s">
        <v>56</v>
      </c>
      <c r="B255" s="2" t="e">
        <f aca="false"/>
        <v>#DIV/0!</v>
      </c>
      <c r="C255" s="2" t="n">
        <v>25666.6666666667</v>
      </c>
      <c r="D255" s="3" t="s">
        <v>24</v>
      </c>
    </row>
    <row r="256" customFormat="false" ht="15" hidden="false" customHeight="false" outlineLevel="0" collapsed="false">
      <c r="A256" s="6" t="s">
        <v>269</v>
      </c>
      <c r="B256" s="2" t="n">
        <v>35500</v>
      </c>
      <c r="C256" s="2" t="n">
        <v>33000</v>
      </c>
      <c r="D256" s="3" t="n">
        <v>-7.04225352112676</v>
      </c>
    </row>
    <row r="257" customFormat="false" ht="15" hidden="false" customHeight="false" outlineLevel="0" collapsed="false">
      <c r="A257" s="6" t="s">
        <v>382</v>
      </c>
      <c r="B257" s="2" t="n">
        <v>20000</v>
      </c>
      <c r="C257" s="2" t="n">
        <v>22333.3333333333</v>
      </c>
      <c r="D257" s="3" t="n">
        <v>11.6666666666667</v>
      </c>
    </row>
    <row r="258" customFormat="false" ht="15" hidden="false" customHeight="false" outlineLevel="0" collapsed="false">
      <c r="A258" s="6" t="s">
        <v>696</v>
      </c>
      <c r="B258" s="2" t="n">
        <v>27000</v>
      </c>
      <c r="C258" s="2" t="n">
        <v>27000</v>
      </c>
      <c r="D258" s="3" t="n">
        <v>0</v>
      </c>
    </row>
    <row r="259" customFormat="false" ht="15" hidden="false" customHeight="false" outlineLevel="0" collapsed="false">
      <c r="A259" s="6" t="s">
        <v>271</v>
      </c>
      <c r="B259" s="2" t="n">
        <v>18375</v>
      </c>
      <c r="C259" s="2" t="n">
        <v>18375</v>
      </c>
      <c r="D259" s="3" t="n">
        <v>0</v>
      </c>
    </row>
    <row r="260" customFormat="false" ht="15" hidden="false" customHeight="false" outlineLevel="0" collapsed="false">
      <c r="A260" s="6" t="s">
        <v>165</v>
      </c>
      <c r="B260" s="2" t="n">
        <v>23666.67</v>
      </c>
      <c r="C260" s="2" t="n">
        <v>23000</v>
      </c>
      <c r="D260" s="3" t="n">
        <v>-2.81691509620914</v>
      </c>
    </row>
    <row r="261" customFormat="false" ht="15" hidden="false" customHeight="false" outlineLevel="0" collapsed="false">
      <c r="A261" s="6" t="s">
        <v>480</v>
      </c>
      <c r="B261" s="2" t="n">
        <v>20000</v>
      </c>
      <c r="C261" s="2" t="n">
        <v>20000</v>
      </c>
      <c r="D261" s="3" t="n">
        <v>0</v>
      </c>
    </row>
    <row r="262" customFormat="false" ht="15" hidden="false" customHeight="false" outlineLevel="0" collapsed="false">
      <c r="A262" s="6" t="s">
        <v>60</v>
      </c>
      <c r="B262" s="2" t="n">
        <v>25000</v>
      </c>
      <c r="C262" s="2" t="n">
        <v>28000</v>
      </c>
      <c r="D262" s="3" t="n">
        <v>12</v>
      </c>
    </row>
    <row r="263" customFormat="false" ht="15" hidden="false" customHeight="false" outlineLevel="0" collapsed="false">
      <c r="A263" s="6" t="s">
        <v>76</v>
      </c>
      <c r="B263" s="2" t="n">
        <v>20000</v>
      </c>
      <c r="C263" s="2" t="n">
        <v>22333.3333333333</v>
      </c>
      <c r="D263" s="3" t="n">
        <v>11.6666666666667</v>
      </c>
    </row>
    <row r="264" customFormat="false" ht="15" hidden="false" customHeight="false" outlineLevel="0" collapsed="false">
      <c r="A264" s="6" t="s">
        <v>215</v>
      </c>
      <c r="B264" s="2" t="n">
        <v>15000</v>
      </c>
      <c r="C264" s="2" t="n">
        <v>15000</v>
      </c>
      <c r="D264" s="3" t="n">
        <v>0</v>
      </c>
    </row>
    <row r="265" customFormat="false" ht="15" hidden="false" customHeight="false" outlineLevel="0" collapsed="false">
      <c r="A265" s="6" t="s">
        <v>23</v>
      </c>
      <c r="B265" s="2" t="e">
        <f aca="false"/>
        <v>#DIV/0!</v>
      </c>
      <c r="C265" s="2" t="n">
        <v>26000</v>
      </c>
      <c r="D265" s="3" t="s">
        <v>24</v>
      </c>
    </row>
    <row r="266" customFormat="false" ht="15" hidden="false" customHeight="false" outlineLevel="0" collapsed="false">
      <c r="A266" s="6" t="s">
        <v>39</v>
      </c>
      <c r="B266" s="2" t="n">
        <v>35000</v>
      </c>
      <c r="C266" s="2" t="n">
        <v>38000</v>
      </c>
      <c r="D266" s="3" t="n">
        <v>8.57142857142856</v>
      </c>
    </row>
    <row r="267" customFormat="false" ht="15" hidden="false" customHeight="false" outlineLevel="0" collapsed="false">
      <c r="A267" s="6" t="s">
        <v>65</v>
      </c>
      <c r="B267" s="2" t="n">
        <v>23000</v>
      </c>
      <c r="C267" s="2" t="n">
        <v>24666.6666666667</v>
      </c>
      <c r="D267" s="3" t="n">
        <v>7.24637681159421</v>
      </c>
    </row>
    <row r="268" customFormat="false" ht="15" hidden="false" customHeight="false" outlineLevel="0" collapsed="false">
      <c r="A268" s="6" t="s">
        <v>61</v>
      </c>
      <c r="B268" s="2" t="n">
        <v>25333.33</v>
      </c>
      <c r="C268" s="2" t="n">
        <v>24333.3333333333</v>
      </c>
      <c r="D268" s="3" t="n">
        <v>-3.94735578254682</v>
      </c>
    </row>
    <row r="269" customFormat="false" ht="15" hidden="false" customHeight="false" outlineLevel="0" collapsed="false">
      <c r="A269" s="6" t="s">
        <v>105</v>
      </c>
      <c r="B269" s="2" t="n">
        <v>25000</v>
      </c>
      <c r="C269" s="2" t="n">
        <v>26000</v>
      </c>
      <c r="D269" s="3" t="n">
        <v>4</v>
      </c>
    </row>
    <row r="270" customFormat="false" ht="15" hidden="false" customHeight="false" outlineLevel="0" collapsed="false">
      <c r="A270" s="6" t="s">
        <v>168</v>
      </c>
      <c r="B270" s="2" t="n">
        <v>35000</v>
      </c>
      <c r="C270" s="2" t="n">
        <v>30000</v>
      </c>
      <c r="D270" s="3" t="n">
        <v>-14.2857142857143</v>
      </c>
    </row>
    <row r="271" customFormat="false" ht="15" hidden="false" customHeight="false" outlineLevel="0" collapsed="false">
      <c r="A271" s="6" t="s">
        <v>174</v>
      </c>
      <c r="B271" s="2" t="n">
        <v>32500</v>
      </c>
      <c r="C271" s="2" t="n">
        <v>31666.6666666667</v>
      </c>
      <c r="D271" s="3" t="n">
        <v>-2.56410256410256</v>
      </c>
    </row>
    <row r="272" customFormat="false" ht="15" hidden="false" customHeight="false" outlineLevel="0" collapsed="false">
      <c r="A272" s="6" t="s">
        <v>219</v>
      </c>
      <c r="B272" s="2" t="n">
        <v>30000</v>
      </c>
      <c r="C272" s="2" t="n">
        <v>30666.6666666667</v>
      </c>
      <c r="D272" s="3" t="n">
        <v>2.22222222222224</v>
      </c>
    </row>
    <row r="273" customFormat="false" ht="15" hidden="false" customHeight="false" outlineLevel="0" collapsed="false">
      <c r="A273" s="6" t="s">
        <v>385</v>
      </c>
      <c r="B273" s="2" t="n">
        <v>27000</v>
      </c>
      <c r="C273" s="2" t="n">
        <v>28000</v>
      </c>
      <c r="D273" s="3" t="n">
        <v>3.7037037037037</v>
      </c>
    </row>
    <row r="274" customFormat="false" ht="15" hidden="false" customHeight="false" outlineLevel="0" collapsed="false">
      <c r="A274" s="6" t="s">
        <v>62</v>
      </c>
      <c r="B274" s="2" t="n">
        <v>30000</v>
      </c>
      <c r="C274" s="2" t="n">
        <v>30000</v>
      </c>
      <c r="D274" s="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4.56"/>
    <col collapsed="false" customWidth="true" hidden="true" outlineLevel="0" max="2" min="2" style="2" width="18.99"/>
    <col collapsed="false" customWidth="true" hidden="false" outlineLevel="0" max="3" min="3" style="2" width="24.85"/>
    <col collapsed="false" customWidth="true" hidden="false" outlineLevel="0" max="4" min="4" style="3" width="25.41"/>
  </cols>
  <sheetData>
    <row r="1" customFormat="false" ht="15" hidden="false" customHeight="false" outlineLevel="0" collapsed="false">
      <c r="A1" s="1" t="s">
        <v>0</v>
      </c>
      <c r="B1" s="4" t="s">
        <v>1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158</v>
      </c>
    </row>
    <row r="3" customFormat="false" ht="15" hidden="false" customHeight="false" outlineLevel="0" collapsed="false">
      <c r="A3" s="6" t="s">
        <v>98</v>
      </c>
      <c r="B3" s="2" t="n">
        <v>24033.3333333333</v>
      </c>
      <c r="C3" s="2" t="n">
        <v>24033.3333333333</v>
      </c>
      <c r="D3" s="3" t="n">
        <v>0</v>
      </c>
    </row>
    <row r="4" customFormat="false" ht="15" hidden="false" customHeight="false" outlineLevel="0" collapsed="false">
      <c r="A4" s="6" t="s">
        <v>47</v>
      </c>
      <c r="B4" s="2" t="n">
        <v>23800</v>
      </c>
      <c r="C4" s="2" t="n">
        <v>24566.6666666667</v>
      </c>
      <c r="D4" s="3" t="n">
        <v>3.22128851540617</v>
      </c>
    </row>
    <row r="5" customFormat="false" ht="15" hidden="false" customHeight="false" outlineLevel="0" collapsed="false">
      <c r="A5" s="6" t="s">
        <v>134</v>
      </c>
      <c r="B5" s="2" t="n">
        <v>24216.6666666667</v>
      </c>
      <c r="C5" s="2" t="n">
        <v>24233.3333333333</v>
      </c>
      <c r="D5" s="3" t="n">
        <v>0.068823124569839</v>
      </c>
    </row>
    <row r="6" customFormat="false" ht="15" hidden="false" customHeight="false" outlineLevel="0" collapsed="false">
      <c r="A6" s="6" t="s">
        <v>101</v>
      </c>
      <c r="B6" s="2" t="n">
        <v>25366.6666666667</v>
      </c>
      <c r="C6" s="2" t="n">
        <v>25366.6666666667</v>
      </c>
      <c r="D6" s="3" t="n">
        <v>0</v>
      </c>
    </row>
    <row r="7" customFormat="false" ht="15" hidden="false" customHeight="false" outlineLevel="0" collapsed="false">
      <c r="A7" s="6" t="s">
        <v>36</v>
      </c>
      <c r="B7" s="2" t="n">
        <v>24566.6666666667</v>
      </c>
      <c r="C7" s="2" t="n">
        <v>24566.6666666667</v>
      </c>
      <c r="D7" s="3" t="n">
        <v>0</v>
      </c>
    </row>
    <row r="8" customFormat="false" ht="15" hidden="false" customHeight="false" outlineLevel="0" collapsed="false">
      <c r="A8" s="6" t="s">
        <v>59</v>
      </c>
      <c r="B8" s="2" t="n">
        <v>25000</v>
      </c>
      <c r="C8" s="2" t="n">
        <v>25000</v>
      </c>
      <c r="D8" s="3" t="n">
        <v>0</v>
      </c>
    </row>
    <row r="9" customFormat="false" ht="15" hidden="false" customHeight="false" outlineLevel="0" collapsed="false">
      <c r="A9" s="6" t="s">
        <v>108</v>
      </c>
      <c r="B9" s="2" t="n">
        <v>24933.3333333333</v>
      </c>
      <c r="C9" s="2" t="n">
        <v>25266.6666666667</v>
      </c>
      <c r="D9" s="3" t="n">
        <v>1.33689839572193</v>
      </c>
    </row>
    <row r="10" customFormat="false" ht="15" hidden="false" customHeight="false" outlineLevel="0" collapsed="false">
      <c r="A10" s="1" t="s">
        <v>159</v>
      </c>
    </row>
    <row r="11" customFormat="false" ht="15" hidden="false" customHeight="false" outlineLevel="0" collapsed="false">
      <c r="A11" s="6" t="s">
        <v>5</v>
      </c>
      <c r="B11" s="2" t="n">
        <v>40000</v>
      </c>
      <c r="C11" s="2" t="n">
        <v>39000</v>
      </c>
      <c r="D11" s="3" t="n">
        <v>-2.5</v>
      </c>
    </row>
    <row r="12" customFormat="false" ht="15" hidden="false" customHeight="false" outlineLevel="0" collapsed="false">
      <c r="A12" s="6" t="s">
        <v>32</v>
      </c>
      <c r="B12" s="2" t="n">
        <v>40050</v>
      </c>
      <c r="C12" s="2" t="n">
        <v>40125</v>
      </c>
      <c r="D12" s="3" t="n">
        <v>0.187265917602986</v>
      </c>
    </row>
    <row r="13" customFormat="false" ht="15" hidden="false" customHeight="false" outlineLevel="0" collapsed="false">
      <c r="A13" s="6" t="s">
        <v>134</v>
      </c>
      <c r="B13" s="2" t="n">
        <v>36066.6666666667</v>
      </c>
      <c r="C13" s="2" t="n">
        <v>36066.6666666667</v>
      </c>
      <c r="D13" s="3" t="n">
        <v>0</v>
      </c>
    </row>
    <row r="14" customFormat="false" ht="15" hidden="false" customHeight="false" outlineLevel="0" collapsed="false">
      <c r="A14" s="6" t="s">
        <v>28</v>
      </c>
      <c r="B14" s="2" t="n">
        <v>38166.6666666667</v>
      </c>
      <c r="C14" s="2" t="n">
        <v>38166.6666666667</v>
      </c>
      <c r="D14" s="3" t="n">
        <v>0</v>
      </c>
    </row>
    <row r="15" customFormat="false" ht="15" hidden="false" customHeight="false" outlineLevel="0" collapsed="false">
      <c r="A15" s="6" t="s">
        <v>82</v>
      </c>
      <c r="B15" s="2" t="n">
        <v>34466.6666666667</v>
      </c>
      <c r="C15" s="2" t="n">
        <v>34466.6666666667</v>
      </c>
      <c r="D15" s="3" t="n">
        <v>0</v>
      </c>
    </row>
    <row r="16" customFormat="false" ht="15" hidden="false" customHeight="false" outlineLevel="0" collapsed="false">
      <c r="A16" s="6" t="s">
        <v>16</v>
      </c>
      <c r="B16" s="2" t="n">
        <v>33866.6666666667</v>
      </c>
      <c r="C16" s="2" t="n">
        <v>34500</v>
      </c>
      <c r="D16" s="3" t="n">
        <v>1.87007874015748</v>
      </c>
    </row>
    <row r="17" customFormat="false" ht="15" hidden="false" customHeight="false" outlineLevel="0" collapsed="false">
      <c r="A17" s="6" t="s">
        <v>108</v>
      </c>
      <c r="B17" s="2" t="n">
        <v>34833.3333333333</v>
      </c>
      <c r="C17" s="2" t="n">
        <v>34833.3333333333</v>
      </c>
      <c r="D17" s="3" t="n">
        <v>0</v>
      </c>
    </row>
    <row r="18" customFormat="false" ht="15" hidden="false" customHeight="false" outlineLevel="0" collapsed="false">
      <c r="A18" s="6" t="s">
        <v>93</v>
      </c>
      <c r="B18" s="2" t="n">
        <v>34133.3333333333</v>
      </c>
      <c r="C18" s="2" t="n">
        <v>34466.6666666667</v>
      </c>
      <c r="D18" s="3" t="n">
        <v>0.976562499999978</v>
      </c>
    </row>
    <row r="19" customFormat="false" ht="15" hidden="false" customHeight="false" outlineLevel="0" collapsed="false">
      <c r="A19" s="6" t="s">
        <v>160</v>
      </c>
      <c r="B19" s="2" t="n">
        <v>36500</v>
      </c>
      <c r="C19" s="2" t="n">
        <v>35933.3333333333</v>
      </c>
      <c r="D19" s="3" t="n">
        <v>-1.5525114155251</v>
      </c>
    </row>
    <row r="20" customFormat="false" ht="15" hidden="false" customHeight="false" outlineLevel="0" collapsed="false">
      <c r="A20" s="1" t="s">
        <v>161</v>
      </c>
    </row>
    <row r="21" customFormat="false" ht="15" hidden="false" customHeight="false" outlineLevel="0" collapsed="false">
      <c r="A21" s="6" t="s">
        <v>113</v>
      </c>
      <c r="B21" s="2" t="n">
        <v>172000</v>
      </c>
      <c r="C21" s="2" t="n">
        <v>183383.333333333</v>
      </c>
      <c r="D21" s="3" t="n">
        <v>6.61821705426358</v>
      </c>
    </row>
    <row r="22" customFormat="false" ht="15" hidden="false" customHeight="false" outlineLevel="0" collapsed="false">
      <c r="A22" s="6" t="s">
        <v>82</v>
      </c>
      <c r="B22" s="2" t="n">
        <v>179583.333333333</v>
      </c>
      <c r="C22" s="2" t="n">
        <v>182816.666666667</v>
      </c>
      <c r="D22" s="3" t="n">
        <v>1.80046403712295</v>
      </c>
    </row>
    <row r="23" customFormat="false" ht="15" hidden="false" customHeight="false" outlineLevel="0" collapsed="false">
      <c r="A23" s="6" t="s">
        <v>36</v>
      </c>
      <c r="B23" s="2" t="n">
        <v>178733.333333333</v>
      </c>
      <c r="C23" s="2" t="n">
        <v>181866.666666667</v>
      </c>
      <c r="D23" s="3" t="n">
        <v>1.75307720999627</v>
      </c>
    </row>
    <row r="24" customFormat="false" ht="15" hidden="false" customHeight="false" outlineLevel="0" collapsed="false">
      <c r="A24" s="6" t="s">
        <v>19</v>
      </c>
      <c r="B24" s="2" t="n">
        <v>179740</v>
      </c>
      <c r="C24" s="2" t="n">
        <v>179200</v>
      </c>
      <c r="D24" s="3" t="n">
        <v>-0.300433960164681</v>
      </c>
    </row>
    <row r="25" customFormat="false" ht="15" hidden="false" customHeight="false" outlineLevel="0" collapsed="false">
      <c r="A25" s="6" t="s">
        <v>20</v>
      </c>
      <c r="B25" s="2" t="n">
        <v>178777.777777778</v>
      </c>
      <c r="C25" s="2" t="n">
        <v>178333.333333333</v>
      </c>
      <c r="D25" s="3" t="n">
        <v>-0.248601615910504</v>
      </c>
    </row>
    <row r="26" customFormat="false" ht="15" hidden="false" customHeight="false" outlineLevel="0" collapsed="false">
      <c r="A26" s="1" t="s">
        <v>162</v>
      </c>
    </row>
    <row r="27" customFormat="false" ht="15" hidden="false" customHeight="false" outlineLevel="0" collapsed="false">
      <c r="A27" s="6" t="s">
        <v>67</v>
      </c>
      <c r="B27" s="2" t="n">
        <v>21500</v>
      </c>
      <c r="C27" s="2" t="n">
        <v>21116.6666666667</v>
      </c>
      <c r="D27" s="3" t="n">
        <v>-1.78294573643411</v>
      </c>
    </row>
    <row r="28" customFormat="false" ht="15" hidden="false" customHeight="false" outlineLevel="0" collapsed="false">
      <c r="A28" s="6" t="s">
        <v>68</v>
      </c>
      <c r="B28" s="2" t="n">
        <v>19650</v>
      </c>
      <c r="C28" s="2" t="n">
        <v>21016.6666666667</v>
      </c>
      <c r="D28" s="3" t="n">
        <v>6.95504664970315</v>
      </c>
    </row>
    <row r="29" customFormat="false" ht="15" hidden="false" customHeight="false" outlineLevel="0" collapsed="false">
      <c r="A29" s="6" t="s">
        <v>98</v>
      </c>
      <c r="B29" s="2" t="n">
        <v>20200</v>
      </c>
      <c r="C29" s="2" t="n">
        <v>21025</v>
      </c>
      <c r="D29" s="3" t="n">
        <v>4.08415841584158</v>
      </c>
    </row>
    <row r="30" customFormat="false" ht="15" hidden="false" customHeight="false" outlineLevel="0" collapsed="false">
      <c r="A30" s="6" t="s">
        <v>152</v>
      </c>
      <c r="B30" s="2" t="n">
        <v>20150</v>
      </c>
      <c r="C30" s="2" t="n">
        <v>20233.3333333333</v>
      </c>
      <c r="D30" s="3" t="n">
        <v>0.413564929693955</v>
      </c>
    </row>
    <row r="31" customFormat="false" ht="15" hidden="false" customHeight="false" outlineLevel="0" collapsed="false">
      <c r="A31" s="6" t="s">
        <v>47</v>
      </c>
      <c r="B31" s="2" t="n">
        <v>20900</v>
      </c>
      <c r="C31" s="2" t="n">
        <v>20840</v>
      </c>
      <c r="D31" s="3" t="n">
        <v>-0.287081339712914</v>
      </c>
    </row>
    <row r="32" customFormat="false" ht="15" hidden="false" customHeight="false" outlineLevel="0" collapsed="false">
      <c r="A32" s="6" t="s">
        <v>5</v>
      </c>
      <c r="B32" s="2" t="n">
        <v>21500</v>
      </c>
      <c r="C32" s="2" t="n">
        <v>22433.3333333333</v>
      </c>
      <c r="D32" s="3" t="n">
        <v>4.34108527131782</v>
      </c>
    </row>
    <row r="33" customFormat="false" ht="15" hidden="false" customHeight="false" outlineLevel="0" collapsed="false">
      <c r="A33" s="6" t="s">
        <v>53</v>
      </c>
      <c r="B33" s="2" t="n">
        <v>23500</v>
      </c>
      <c r="C33" s="2" t="n">
        <v>23200</v>
      </c>
      <c r="D33" s="3" t="n">
        <v>-1.27659574468085</v>
      </c>
    </row>
    <row r="34" customFormat="false" ht="15" hidden="false" customHeight="false" outlineLevel="0" collapsed="false">
      <c r="A34" s="6" t="s">
        <v>28</v>
      </c>
      <c r="B34" s="2" t="n">
        <v>20600</v>
      </c>
      <c r="C34" s="2" t="n">
        <v>20600</v>
      </c>
      <c r="D34" s="3" t="n">
        <v>0</v>
      </c>
    </row>
    <row r="35" customFormat="false" ht="15" hidden="false" customHeight="false" outlineLevel="0" collapsed="false">
      <c r="A35" s="6" t="s">
        <v>124</v>
      </c>
      <c r="B35" s="2" t="n">
        <v>21900</v>
      </c>
      <c r="C35" s="2" t="n">
        <v>21466.6666666667</v>
      </c>
      <c r="D35" s="3" t="n">
        <v>-1.9786910197869</v>
      </c>
    </row>
    <row r="36" customFormat="false" ht="15" hidden="false" customHeight="false" outlineLevel="0" collapsed="false">
      <c r="A36" s="6" t="s">
        <v>82</v>
      </c>
      <c r="B36" s="2" t="n">
        <v>19650</v>
      </c>
      <c r="C36" s="2" t="n">
        <v>20312.5</v>
      </c>
      <c r="D36" s="3" t="n">
        <v>3.37150127226462</v>
      </c>
    </row>
    <row r="37" customFormat="false" ht="15" hidden="false" customHeight="false" outlineLevel="0" collapsed="false">
      <c r="A37" s="6" t="s">
        <v>71</v>
      </c>
      <c r="B37" s="2" t="n">
        <v>20616.6666666667</v>
      </c>
      <c r="C37" s="2" t="n">
        <v>20346.6666666667</v>
      </c>
      <c r="D37" s="3" t="n">
        <v>-1.30962004850445</v>
      </c>
    </row>
    <row r="38" customFormat="false" ht="15" hidden="false" customHeight="false" outlineLevel="0" collapsed="false">
      <c r="A38" s="6" t="s">
        <v>101</v>
      </c>
      <c r="B38" s="2" t="n">
        <v>19866.6666666667</v>
      </c>
      <c r="C38" s="2" t="n">
        <v>19866.6666666667</v>
      </c>
      <c r="D38" s="3" t="n">
        <v>0</v>
      </c>
    </row>
    <row r="39" customFormat="false" ht="15" hidden="false" customHeight="false" outlineLevel="0" collapsed="false">
      <c r="A39" s="6" t="s">
        <v>15</v>
      </c>
      <c r="B39" s="2" t="n">
        <v>20310</v>
      </c>
      <c r="C39" s="2" t="n">
        <v>20409</v>
      </c>
      <c r="D39" s="3" t="n">
        <v>0.4874446085672</v>
      </c>
    </row>
    <row r="40" customFormat="false" ht="15" hidden="false" customHeight="false" outlineLevel="0" collapsed="false">
      <c r="A40" s="6" t="s">
        <v>36</v>
      </c>
      <c r="B40" s="2" t="n">
        <v>20525</v>
      </c>
      <c r="C40" s="2" t="n">
        <v>20900</v>
      </c>
      <c r="D40" s="3" t="n">
        <v>1.82704019488429</v>
      </c>
    </row>
    <row r="41" customFormat="false" ht="15" hidden="false" customHeight="false" outlineLevel="0" collapsed="false">
      <c r="A41" s="6" t="s">
        <v>19</v>
      </c>
      <c r="B41" s="2" t="n">
        <v>20580</v>
      </c>
      <c r="C41" s="2" t="n">
        <v>20500</v>
      </c>
      <c r="D41" s="3" t="n">
        <v>-0.388726919339166</v>
      </c>
    </row>
    <row r="42" customFormat="false" ht="15" hidden="false" customHeight="false" outlineLevel="0" collapsed="false">
      <c r="A42" s="6" t="s">
        <v>56</v>
      </c>
      <c r="B42" s="2" t="n">
        <v>21233.3333333333</v>
      </c>
      <c r="C42" s="2" t="n">
        <v>21933.3333333333</v>
      </c>
      <c r="D42" s="3" t="n">
        <v>3.29670329670331</v>
      </c>
    </row>
    <row r="43" customFormat="false" ht="15" hidden="false" customHeight="false" outlineLevel="0" collapsed="false">
      <c r="A43" s="6" t="s">
        <v>20</v>
      </c>
      <c r="B43" s="2" t="n">
        <v>20633.3333333333</v>
      </c>
      <c r="C43" s="2" t="n">
        <v>20333.3333333333</v>
      </c>
      <c r="D43" s="3" t="n">
        <v>-1.45395799676898</v>
      </c>
    </row>
    <row r="44" customFormat="false" ht="15" hidden="false" customHeight="false" outlineLevel="0" collapsed="false">
      <c r="A44" s="6" t="s">
        <v>38</v>
      </c>
      <c r="B44" s="2" t="n">
        <v>21333.3333333333</v>
      </c>
      <c r="C44" s="2" t="n">
        <v>21333.3333333333</v>
      </c>
      <c r="D44" s="3" t="n">
        <v>0</v>
      </c>
    </row>
    <row r="45" customFormat="false" ht="15" hidden="false" customHeight="false" outlineLevel="0" collapsed="false">
      <c r="A45" s="1" t="s">
        <v>163</v>
      </c>
    </row>
    <row r="46" customFormat="false" ht="15" hidden="false" customHeight="false" outlineLevel="0" collapsed="false">
      <c r="A46" s="6" t="s">
        <v>98</v>
      </c>
      <c r="B46" s="2" t="n">
        <v>16433.3333333333</v>
      </c>
      <c r="C46" s="2" t="n">
        <v>16100</v>
      </c>
      <c r="D46" s="3" t="n">
        <v>-2.02839756592291</v>
      </c>
    </row>
    <row r="47" customFormat="false" ht="15" hidden="false" customHeight="false" outlineLevel="0" collapsed="false">
      <c r="A47" s="6" t="s">
        <v>152</v>
      </c>
      <c r="B47" s="2" t="n">
        <v>15200</v>
      </c>
      <c r="C47" s="2" t="n">
        <v>15366.6666666667</v>
      </c>
      <c r="D47" s="3" t="n">
        <v>1.09649122807016</v>
      </c>
    </row>
    <row r="48" customFormat="false" ht="15" hidden="false" customHeight="false" outlineLevel="0" collapsed="false">
      <c r="A48" s="6" t="s">
        <v>47</v>
      </c>
      <c r="B48" s="2" t="n">
        <v>16375</v>
      </c>
      <c r="C48" s="2" t="n">
        <v>16375</v>
      </c>
      <c r="D48" s="3" t="n">
        <v>0</v>
      </c>
    </row>
    <row r="49" customFormat="false" ht="15" hidden="false" customHeight="false" outlineLevel="0" collapsed="false">
      <c r="A49" s="6" t="s">
        <v>6</v>
      </c>
      <c r="B49" s="2" t="n">
        <v>15000</v>
      </c>
      <c r="C49" s="2" t="n">
        <v>15000</v>
      </c>
      <c r="D49" s="3" t="n">
        <v>0</v>
      </c>
    </row>
    <row r="50" customFormat="false" ht="15" hidden="false" customHeight="false" outlineLevel="0" collapsed="false">
      <c r="A50" s="6" t="s">
        <v>7</v>
      </c>
      <c r="B50" s="2" t="n">
        <v>15800</v>
      </c>
      <c r="C50" s="2" t="n">
        <v>15800</v>
      </c>
      <c r="D50" s="3" t="n">
        <v>0</v>
      </c>
    </row>
    <row r="51" customFormat="false" ht="15" hidden="false" customHeight="false" outlineLevel="0" collapsed="false">
      <c r="A51" s="6" t="s">
        <v>51</v>
      </c>
      <c r="B51" s="2" t="n">
        <v>15000</v>
      </c>
      <c r="C51" s="2" t="n">
        <v>15166.6666666667</v>
      </c>
      <c r="D51" s="3" t="n">
        <v>1.11111111111111</v>
      </c>
    </row>
    <row r="52" customFormat="false" ht="15" hidden="false" customHeight="false" outlineLevel="0" collapsed="false">
      <c r="A52" s="6" t="s">
        <v>10</v>
      </c>
      <c r="B52" s="2" t="n">
        <v>13666.6666666667</v>
      </c>
      <c r="C52" s="2" t="n">
        <v>13666.6666666667</v>
      </c>
      <c r="D52" s="3" t="n">
        <v>0</v>
      </c>
    </row>
    <row r="53" customFormat="false" ht="15" hidden="false" customHeight="false" outlineLevel="0" collapsed="false">
      <c r="A53" s="6" t="s">
        <v>11</v>
      </c>
      <c r="B53" s="2" t="n">
        <v>13000</v>
      </c>
      <c r="C53" s="2" t="n">
        <v>13500</v>
      </c>
      <c r="D53" s="3" t="n">
        <v>3.84615384615385</v>
      </c>
    </row>
    <row r="54" customFormat="false" ht="15" hidden="false" customHeight="false" outlineLevel="0" collapsed="false">
      <c r="A54" s="6" t="s">
        <v>12</v>
      </c>
      <c r="B54" s="2" t="n">
        <v>15000</v>
      </c>
      <c r="C54" s="2" t="n">
        <v>15000</v>
      </c>
      <c r="D54" s="3" t="n">
        <v>0</v>
      </c>
    </row>
    <row r="55" customFormat="false" ht="15" hidden="false" customHeight="false" outlineLevel="0" collapsed="false">
      <c r="A55" s="6" t="s">
        <v>53</v>
      </c>
      <c r="B55" s="2" t="n">
        <v>14900</v>
      </c>
      <c r="C55" s="2" t="n">
        <v>14900</v>
      </c>
      <c r="D55" s="3" t="n">
        <v>0</v>
      </c>
    </row>
    <row r="56" customFormat="false" ht="15" hidden="false" customHeight="false" outlineLevel="0" collapsed="false">
      <c r="A56" s="6" t="s">
        <v>13</v>
      </c>
      <c r="B56" s="2" t="n">
        <v>13833.3333333333</v>
      </c>
      <c r="C56" s="2" t="n">
        <v>13933.3333333333</v>
      </c>
      <c r="D56" s="3" t="n">
        <v>0.72289156626506</v>
      </c>
    </row>
    <row r="57" customFormat="false" ht="15" hidden="false" customHeight="false" outlineLevel="0" collapsed="false">
      <c r="A57" s="6" t="s">
        <v>85</v>
      </c>
      <c r="B57" s="2" t="n">
        <v>15766.6666666667</v>
      </c>
      <c r="C57" s="2" t="n">
        <v>16100</v>
      </c>
      <c r="D57" s="3" t="n">
        <v>2.11416490486258</v>
      </c>
    </row>
    <row r="58" customFormat="false" ht="15" hidden="false" customHeight="false" outlineLevel="0" collapsed="false">
      <c r="A58" s="6" t="s">
        <v>14</v>
      </c>
      <c r="B58" s="2" t="n">
        <v>14950</v>
      </c>
      <c r="C58" s="2" t="n">
        <v>14962.5</v>
      </c>
      <c r="D58" s="3" t="n">
        <v>0.0836120401337848</v>
      </c>
    </row>
    <row r="59" customFormat="false" ht="15" hidden="false" customHeight="false" outlineLevel="0" collapsed="false">
      <c r="A59" s="6" t="s">
        <v>124</v>
      </c>
      <c r="B59" s="2" t="n">
        <v>16466.6666666667</v>
      </c>
      <c r="C59" s="2" t="n">
        <v>16433.3333333333</v>
      </c>
      <c r="D59" s="3" t="n">
        <v>-0.202429149797589</v>
      </c>
    </row>
    <row r="60" customFormat="false" ht="15" hidden="false" customHeight="false" outlineLevel="0" collapsed="false">
      <c r="A60" s="6" t="s">
        <v>54</v>
      </c>
      <c r="B60" s="2" t="n">
        <v>15842.5</v>
      </c>
      <c r="C60" s="2" t="n">
        <v>15967.5</v>
      </c>
      <c r="D60" s="3" t="n">
        <v>0.789016884961336</v>
      </c>
    </row>
    <row r="61" customFormat="false" ht="15" hidden="false" customHeight="false" outlineLevel="0" collapsed="false">
      <c r="A61" s="6" t="s">
        <v>70</v>
      </c>
      <c r="B61" s="2" t="n">
        <v>16000</v>
      </c>
      <c r="C61" s="2" t="n">
        <v>16300</v>
      </c>
      <c r="D61" s="3" t="n">
        <v>1.875</v>
      </c>
    </row>
    <row r="62" customFormat="false" ht="15" hidden="false" customHeight="false" outlineLevel="0" collapsed="false">
      <c r="A62" s="6" t="s">
        <v>82</v>
      </c>
      <c r="B62" s="2" t="n">
        <v>16175</v>
      </c>
      <c r="C62" s="2" t="n">
        <v>16175</v>
      </c>
      <c r="D62" s="3" t="n">
        <v>0</v>
      </c>
    </row>
    <row r="63" customFormat="false" ht="15" hidden="false" customHeight="false" outlineLevel="0" collapsed="false">
      <c r="A63" s="6" t="s">
        <v>18</v>
      </c>
      <c r="B63" s="2" t="n">
        <v>12875</v>
      </c>
      <c r="C63" s="2" t="n">
        <v>13000</v>
      </c>
      <c r="D63" s="3" t="n">
        <v>0.970873786407767</v>
      </c>
    </row>
    <row r="64" customFormat="false" ht="15" hidden="false" customHeight="false" outlineLevel="0" collapsed="false">
      <c r="A64" s="6" t="s">
        <v>36</v>
      </c>
      <c r="B64" s="2" t="n">
        <v>16700</v>
      </c>
      <c r="C64" s="2" t="n">
        <v>16880</v>
      </c>
      <c r="D64" s="3" t="n">
        <v>1.07784431137725</v>
      </c>
    </row>
    <row r="65" customFormat="false" ht="15" hidden="false" customHeight="false" outlineLevel="0" collapsed="false">
      <c r="A65" s="6" t="s">
        <v>56</v>
      </c>
      <c r="B65" s="2" t="n">
        <v>15900</v>
      </c>
      <c r="C65" s="2" t="n">
        <v>15900</v>
      </c>
      <c r="D65" s="3" t="n">
        <v>0</v>
      </c>
    </row>
    <row r="66" customFormat="false" ht="15" hidden="false" customHeight="false" outlineLevel="0" collapsed="false">
      <c r="A66" s="6" t="s">
        <v>37</v>
      </c>
      <c r="B66" s="2" t="n">
        <v>16150</v>
      </c>
      <c r="C66" s="2" t="n">
        <v>16166.6666666667</v>
      </c>
      <c r="D66" s="3" t="n">
        <v>0.103199174406599</v>
      </c>
    </row>
    <row r="67" customFormat="false" ht="15" hidden="false" customHeight="false" outlineLevel="0" collapsed="false">
      <c r="A67" s="6" t="s">
        <v>21</v>
      </c>
      <c r="B67" s="2" t="n">
        <v>13925</v>
      </c>
      <c r="C67" s="2" t="n">
        <v>14175</v>
      </c>
      <c r="D67" s="3" t="n">
        <v>1.79533213644525</v>
      </c>
    </row>
    <row r="68" customFormat="false" ht="15" hidden="false" customHeight="false" outlineLevel="0" collapsed="false">
      <c r="A68" s="6" t="s">
        <v>58</v>
      </c>
      <c r="B68" s="2" t="n">
        <v>15925</v>
      </c>
      <c r="C68" s="2" t="n">
        <v>16150</v>
      </c>
      <c r="D68" s="3" t="n">
        <v>1.41287284144427</v>
      </c>
    </row>
    <row r="69" customFormat="false" ht="15" hidden="false" customHeight="false" outlineLevel="0" collapsed="false">
      <c r="A69" s="6" t="s">
        <v>22</v>
      </c>
      <c r="B69" s="2" t="n">
        <v>13640</v>
      </c>
      <c r="C69" s="2" t="n">
        <v>14480</v>
      </c>
      <c r="D69" s="3" t="n">
        <v>6.15835777126099</v>
      </c>
    </row>
    <row r="70" customFormat="false" ht="15" hidden="false" customHeight="false" outlineLevel="0" collapsed="false">
      <c r="A70" s="6" t="s">
        <v>108</v>
      </c>
      <c r="B70" s="2" t="n">
        <v>16126.6666666667</v>
      </c>
      <c r="C70" s="2" t="n">
        <v>16100</v>
      </c>
      <c r="D70" s="3" t="n">
        <v>-0.165357585779247</v>
      </c>
    </row>
    <row r="71" customFormat="false" ht="15" hidden="false" customHeight="false" outlineLevel="0" collapsed="false">
      <c r="A71" s="6" t="s">
        <v>38</v>
      </c>
      <c r="B71" s="2" t="n">
        <v>15566.6666666667</v>
      </c>
      <c r="C71" s="2" t="n">
        <v>15600</v>
      </c>
      <c r="D71" s="3" t="n">
        <v>0.214132762312635</v>
      </c>
    </row>
    <row r="72" customFormat="false" ht="15" hidden="false" customHeight="false" outlineLevel="0" collapsed="false">
      <c r="A72" s="1" t="s">
        <v>164</v>
      </c>
    </row>
    <row r="73" customFormat="false" ht="15" hidden="false" customHeight="false" outlineLevel="0" collapsed="false">
      <c r="A73" s="6" t="s">
        <v>152</v>
      </c>
      <c r="B73" s="2" t="n">
        <v>167812.5</v>
      </c>
      <c r="C73" s="2" t="n">
        <v>167925</v>
      </c>
      <c r="D73" s="3" t="n">
        <v>0.0670391061452502</v>
      </c>
    </row>
    <row r="74" customFormat="false" ht="15" hidden="false" customHeight="false" outlineLevel="0" collapsed="false">
      <c r="A74" s="6" t="s">
        <v>99</v>
      </c>
      <c r="B74" s="2" t="n">
        <v>153133.333333333</v>
      </c>
      <c r="C74" s="2" t="n">
        <v>151950</v>
      </c>
      <c r="D74" s="3" t="n">
        <v>-0.772747061384416</v>
      </c>
    </row>
    <row r="75" customFormat="false" ht="15" hidden="false" customHeight="false" outlineLevel="0" collapsed="false">
      <c r="A75" s="6" t="s">
        <v>82</v>
      </c>
      <c r="B75" s="2" t="n">
        <v>180133.333333333</v>
      </c>
      <c r="C75" s="2" t="n">
        <v>180133.333333333</v>
      </c>
      <c r="D75" s="3" t="n">
        <v>0</v>
      </c>
    </row>
    <row r="76" customFormat="false" ht="15" hidden="false" customHeight="false" outlineLevel="0" collapsed="false">
      <c r="A76" s="6" t="s">
        <v>20</v>
      </c>
      <c r="B76" s="2" t="n">
        <v>178000</v>
      </c>
      <c r="C76" s="2" t="n">
        <v>178666.666666667</v>
      </c>
      <c r="D76" s="3" t="n">
        <v>0.374531835205993</v>
      </c>
    </row>
    <row r="77" customFormat="false" ht="15" hidden="false" customHeight="false" outlineLevel="0" collapsed="false">
      <c r="A77" s="6" t="s">
        <v>165</v>
      </c>
      <c r="B77" s="2" t="n">
        <v>157295.75</v>
      </c>
      <c r="C77" s="2" t="n">
        <v>164645.75</v>
      </c>
      <c r="D77" s="3" t="n">
        <v>4.67272637690466</v>
      </c>
    </row>
    <row r="78" customFormat="false" ht="15" hidden="false" customHeight="false" outlineLevel="0" collapsed="false">
      <c r="A78" s="1" t="s">
        <v>166</v>
      </c>
    </row>
    <row r="79" customFormat="false" ht="15" hidden="false" customHeight="false" outlineLevel="0" collapsed="false">
      <c r="A79" s="6" t="s">
        <v>47</v>
      </c>
      <c r="B79" s="2" t="n">
        <v>28450</v>
      </c>
      <c r="C79" s="2" t="n">
        <v>28233.3333333333</v>
      </c>
      <c r="D79" s="3" t="n">
        <v>-0.761570005858236</v>
      </c>
    </row>
    <row r="80" customFormat="false" ht="15" hidden="false" customHeight="false" outlineLevel="0" collapsed="false">
      <c r="A80" s="6" t="s">
        <v>85</v>
      </c>
      <c r="B80" s="2" t="n">
        <v>26316.6666666667</v>
      </c>
      <c r="C80" s="2" t="n">
        <v>26650</v>
      </c>
      <c r="D80" s="3" t="n">
        <v>1.26662444585179</v>
      </c>
    </row>
    <row r="81" customFormat="false" ht="15" hidden="false" customHeight="false" outlineLevel="0" collapsed="false">
      <c r="A81" s="6" t="s">
        <v>36</v>
      </c>
      <c r="B81" s="2" t="n">
        <v>27833.3333333333</v>
      </c>
      <c r="C81" s="2" t="n">
        <v>27966.6666666667</v>
      </c>
      <c r="D81" s="3" t="n">
        <v>0.479041916167677</v>
      </c>
    </row>
    <row r="82" customFormat="false" ht="15" hidden="false" customHeight="false" outlineLevel="0" collapsed="false">
      <c r="A82" s="6" t="s">
        <v>20</v>
      </c>
      <c r="B82" s="2" t="n">
        <v>25500</v>
      </c>
      <c r="C82" s="2" t="n">
        <v>26100</v>
      </c>
      <c r="D82" s="3" t="n">
        <v>2.35294117647058</v>
      </c>
    </row>
    <row r="83" customFormat="false" ht="15" hidden="false" customHeight="false" outlineLevel="0" collapsed="false">
      <c r="A83" s="6" t="s">
        <v>37</v>
      </c>
      <c r="B83" s="2" t="n">
        <v>26333.3333333333</v>
      </c>
      <c r="C83" s="2" t="n">
        <v>26333.3333333333</v>
      </c>
      <c r="D83" s="3" t="n">
        <v>0</v>
      </c>
    </row>
    <row r="84" customFormat="false" ht="15" hidden="false" customHeight="false" outlineLevel="0" collapsed="false">
      <c r="A84" s="6" t="s">
        <v>38</v>
      </c>
      <c r="B84" s="2" t="n">
        <v>26000</v>
      </c>
      <c r="C84" s="2" t="n">
        <v>26233.3333333333</v>
      </c>
      <c r="D84" s="3" t="n">
        <v>0.897435897435894</v>
      </c>
    </row>
    <row r="85" customFormat="false" ht="15" hidden="false" customHeight="false" outlineLevel="0" collapsed="false">
      <c r="A85" s="1" t="s">
        <v>167</v>
      </c>
    </row>
    <row r="86" customFormat="false" ht="15" hidden="false" customHeight="false" outlineLevel="0" collapsed="false">
      <c r="A86" s="6" t="s">
        <v>64</v>
      </c>
      <c r="B86" s="2" t="n">
        <v>13833.3333333333</v>
      </c>
      <c r="C86" s="2" t="n">
        <v>13833.3333333333</v>
      </c>
      <c r="D86" s="3" t="n">
        <v>0</v>
      </c>
    </row>
    <row r="87" customFormat="false" ht="15" hidden="false" customHeight="false" outlineLevel="0" collapsed="false">
      <c r="A87" s="6" t="s">
        <v>67</v>
      </c>
      <c r="B87" s="2" t="n">
        <v>15661</v>
      </c>
      <c r="C87" s="2" t="n">
        <v>15494.3333333333</v>
      </c>
      <c r="D87" s="3" t="n">
        <v>-1.06421471596109</v>
      </c>
    </row>
    <row r="88" customFormat="false" ht="15" hidden="false" customHeight="false" outlineLevel="0" collapsed="false">
      <c r="A88" s="6" t="s">
        <v>68</v>
      </c>
      <c r="B88" s="2" t="n">
        <v>14600</v>
      </c>
      <c r="C88" s="2" t="n">
        <v>14600</v>
      </c>
      <c r="D88" s="3" t="n">
        <v>0</v>
      </c>
    </row>
    <row r="89" customFormat="false" ht="15" hidden="false" customHeight="false" outlineLevel="0" collapsed="false">
      <c r="A89" s="6" t="s">
        <v>98</v>
      </c>
      <c r="B89" s="2" t="n">
        <v>14483.3333333333</v>
      </c>
      <c r="C89" s="2" t="n">
        <v>14483.3333333333</v>
      </c>
      <c r="D89" s="3" t="n">
        <v>0</v>
      </c>
    </row>
    <row r="90" customFormat="false" ht="15" hidden="false" customHeight="false" outlineLevel="0" collapsed="false">
      <c r="A90" s="6" t="s">
        <v>129</v>
      </c>
      <c r="B90" s="2" t="n">
        <v>12933.3333333333</v>
      </c>
      <c r="C90" s="2" t="n">
        <v>13166.6666666667</v>
      </c>
      <c r="D90" s="3" t="n">
        <v>1.8041237113402</v>
      </c>
    </row>
    <row r="91" customFormat="false" ht="15" hidden="false" customHeight="false" outlineLevel="0" collapsed="false">
      <c r="A91" s="6" t="s">
        <v>47</v>
      </c>
      <c r="B91" s="2" t="n">
        <v>14490</v>
      </c>
      <c r="C91" s="2" t="n">
        <v>14375</v>
      </c>
      <c r="D91" s="3" t="n">
        <v>-0.793650793650791</v>
      </c>
    </row>
    <row r="92" customFormat="false" ht="15" hidden="false" customHeight="false" outlineLevel="0" collapsed="false">
      <c r="A92" s="6" t="s">
        <v>31</v>
      </c>
      <c r="B92" s="2" t="n">
        <v>14430</v>
      </c>
      <c r="C92" s="2" t="n">
        <v>14818.1818181818</v>
      </c>
      <c r="D92" s="3" t="n">
        <v>2.69010269010268</v>
      </c>
    </row>
    <row r="93" customFormat="false" ht="15" hidden="false" customHeight="false" outlineLevel="0" collapsed="false">
      <c r="A93" s="6" t="s">
        <v>122</v>
      </c>
      <c r="B93" s="2" t="n">
        <v>14633.3333333333</v>
      </c>
      <c r="C93" s="2" t="n">
        <v>14800</v>
      </c>
      <c r="D93" s="3" t="n">
        <v>1.1389521640091</v>
      </c>
    </row>
    <row r="94" customFormat="false" ht="15" hidden="false" customHeight="false" outlineLevel="0" collapsed="false">
      <c r="A94" s="6" t="s">
        <v>5</v>
      </c>
      <c r="B94" s="2" t="n">
        <v>14650</v>
      </c>
      <c r="C94" s="2" t="n">
        <v>14950</v>
      </c>
      <c r="D94" s="3" t="n">
        <v>2.04778156996588</v>
      </c>
    </row>
    <row r="95" customFormat="false" ht="15" hidden="false" customHeight="false" outlineLevel="0" collapsed="false">
      <c r="A95" s="6" t="s">
        <v>32</v>
      </c>
      <c r="B95" s="2" t="n">
        <v>14862.5</v>
      </c>
      <c r="C95" s="2" t="n">
        <v>14987.5</v>
      </c>
      <c r="D95" s="3" t="n">
        <v>0.84104289318756</v>
      </c>
    </row>
    <row r="96" customFormat="false" ht="15" hidden="false" customHeight="false" outlineLevel="0" collapsed="false">
      <c r="A96" s="6" t="s">
        <v>134</v>
      </c>
      <c r="B96" s="2" t="n">
        <v>15400</v>
      </c>
      <c r="C96" s="2" t="n">
        <v>15216.6666666667</v>
      </c>
      <c r="D96" s="3" t="n">
        <v>-1.1904761904762</v>
      </c>
    </row>
    <row r="97" customFormat="false" ht="15" hidden="false" customHeight="false" outlineLevel="0" collapsed="false">
      <c r="A97" s="6" t="s">
        <v>7</v>
      </c>
      <c r="B97" s="2" t="n">
        <v>15000</v>
      </c>
      <c r="C97" s="2" t="n">
        <v>15100</v>
      </c>
      <c r="D97" s="3" t="n">
        <v>0.66666666666666</v>
      </c>
    </row>
    <row r="98" customFormat="false" ht="15" hidden="false" customHeight="false" outlineLevel="0" collapsed="false">
      <c r="A98" s="6" t="s">
        <v>157</v>
      </c>
      <c r="B98" s="2" t="n">
        <v>15000</v>
      </c>
      <c r="C98" s="2" t="n">
        <v>15000</v>
      </c>
      <c r="D98" s="3" t="n">
        <v>0</v>
      </c>
    </row>
    <row r="99" customFormat="false" ht="15" hidden="false" customHeight="false" outlineLevel="0" collapsed="false">
      <c r="A99" s="6" t="s">
        <v>51</v>
      </c>
      <c r="B99" s="2" t="n">
        <v>14333.3333333333</v>
      </c>
      <c r="C99" s="2" t="n">
        <v>14666.6666666667</v>
      </c>
      <c r="D99" s="3" t="n">
        <v>2.32558139534882</v>
      </c>
    </row>
    <row r="100" customFormat="false" ht="15" hidden="false" customHeight="false" outlineLevel="0" collapsed="false">
      <c r="A100" s="6" t="s">
        <v>9</v>
      </c>
      <c r="B100" s="2" t="n">
        <v>14166.6666666667</v>
      </c>
      <c r="C100" s="2" t="n">
        <v>14166.6666666667</v>
      </c>
      <c r="D100" s="3" t="n">
        <v>0</v>
      </c>
    </row>
    <row r="101" customFormat="false" ht="15" hidden="false" customHeight="false" outlineLevel="0" collapsed="false">
      <c r="A101" s="6" t="s">
        <v>35</v>
      </c>
      <c r="B101" s="2" t="n">
        <v>14466.6666666667</v>
      </c>
      <c r="C101" s="2" t="n">
        <v>14466.6666666667</v>
      </c>
      <c r="D101" s="3" t="n">
        <v>0</v>
      </c>
    </row>
    <row r="102" customFormat="false" ht="15" hidden="false" customHeight="false" outlineLevel="0" collapsed="false">
      <c r="A102" s="6" t="s">
        <v>99</v>
      </c>
      <c r="B102" s="2" t="n">
        <v>14366.6666666667</v>
      </c>
      <c r="C102" s="2" t="n">
        <v>14366.6666666667</v>
      </c>
      <c r="D102" s="3" t="n">
        <v>0</v>
      </c>
    </row>
    <row r="103" customFormat="false" ht="15" hidden="false" customHeight="false" outlineLevel="0" collapsed="false">
      <c r="A103" s="6" t="s">
        <v>10</v>
      </c>
      <c r="B103" s="2" t="n">
        <v>13255</v>
      </c>
      <c r="C103" s="2" t="n">
        <v>13388.75</v>
      </c>
      <c r="D103" s="3" t="n">
        <v>1.00905318747642</v>
      </c>
    </row>
    <row r="104" customFormat="false" ht="15" hidden="false" customHeight="false" outlineLevel="0" collapsed="false">
      <c r="A104" s="6" t="s">
        <v>11</v>
      </c>
      <c r="B104" s="2" t="n">
        <v>12625</v>
      </c>
      <c r="C104" s="2" t="n">
        <v>13400</v>
      </c>
      <c r="D104" s="3" t="n">
        <v>6.13861386138614</v>
      </c>
    </row>
    <row r="105" customFormat="false" ht="15" hidden="false" customHeight="false" outlineLevel="0" collapsed="false">
      <c r="A105" s="6" t="s">
        <v>12</v>
      </c>
      <c r="B105" s="2" t="n">
        <v>14333.3333333333</v>
      </c>
      <c r="C105" s="2" t="n">
        <v>14333.3333333333</v>
      </c>
      <c r="D105" s="3" t="n">
        <v>0</v>
      </c>
    </row>
    <row r="106" customFormat="false" ht="15" hidden="false" customHeight="false" outlineLevel="0" collapsed="false">
      <c r="A106" s="6" t="s">
        <v>104</v>
      </c>
      <c r="B106" s="2" t="n">
        <v>14600</v>
      </c>
      <c r="C106" s="2" t="n">
        <v>14733.3333333333</v>
      </c>
      <c r="D106" s="3" t="n">
        <v>0.913242009132431</v>
      </c>
    </row>
    <row r="107" customFormat="false" ht="15" hidden="false" customHeight="false" outlineLevel="0" collapsed="false">
      <c r="A107" s="6" t="s">
        <v>155</v>
      </c>
      <c r="B107" s="2" t="n">
        <v>14166.6666666667</v>
      </c>
      <c r="C107" s="2" t="n">
        <v>14196.6666666667</v>
      </c>
      <c r="D107" s="3" t="n">
        <v>0.211764705882356</v>
      </c>
    </row>
    <row r="108" customFormat="false" ht="15" hidden="false" customHeight="false" outlineLevel="0" collapsed="false">
      <c r="A108" s="6" t="s">
        <v>53</v>
      </c>
      <c r="B108" s="2" t="n">
        <v>14000</v>
      </c>
      <c r="C108" s="2" t="n">
        <v>14250</v>
      </c>
      <c r="D108" s="3" t="n">
        <v>1.78571428571428</v>
      </c>
    </row>
    <row r="109" customFormat="false" ht="15" hidden="false" customHeight="false" outlineLevel="0" collapsed="false">
      <c r="A109" s="6" t="s">
        <v>28</v>
      </c>
      <c r="B109" s="2" t="n">
        <v>14425</v>
      </c>
      <c r="C109" s="2" t="n">
        <v>14425</v>
      </c>
      <c r="D109" s="3" t="n">
        <v>0</v>
      </c>
    </row>
    <row r="110" customFormat="false" ht="15" hidden="false" customHeight="false" outlineLevel="0" collapsed="false">
      <c r="A110" s="6" t="s">
        <v>100</v>
      </c>
      <c r="B110" s="2" t="n">
        <v>15406</v>
      </c>
      <c r="C110" s="2" t="n">
        <v>15543.6666666667</v>
      </c>
      <c r="D110" s="3" t="n">
        <v>0.89359124150763</v>
      </c>
    </row>
    <row r="111" customFormat="false" ht="15" hidden="false" customHeight="false" outlineLevel="0" collapsed="false">
      <c r="A111" s="6" t="s">
        <v>13</v>
      </c>
      <c r="B111" s="2" t="n">
        <v>13633.3333333333</v>
      </c>
      <c r="C111" s="2" t="n">
        <v>13833.3333333333</v>
      </c>
      <c r="D111" s="3" t="n">
        <v>1.46699266503667</v>
      </c>
    </row>
    <row r="112" customFormat="false" ht="15" hidden="false" customHeight="false" outlineLevel="0" collapsed="false">
      <c r="A112" s="6" t="s">
        <v>91</v>
      </c>
      <c r="B112" s="2" t="n">
        <v>14883.3333333333</v>
      </c>
      <c r="C112" s="2" t="n">
        <v>14550</v>
      </c>
      <c r="D112" s="3" t="n">
        <v>-2.23964165733483</v>
      </c>
    </row>
    <row r="113" customFormat="false" ht="15" hidden="false" customHeight="false" outlineLevel="0" collapsed="false">
      <c r="A113" s="6" t="s">
        <v>85</v>
      </c>
      <c r="B113" s="2" t="n">
        <v>14000</v>
      </c>
      <c r="C113" s="2" t="n">
        <v>14000</v>
      </c>
      <c r="D113" s="3" t="n">
        <v>0</v>
      </c>
    </row>
    <row r="114" customFormat="false" ht="15" hidden="false" customHeight="false" outlineLevel="0" collapsed="false">
      <c r="A114" s="6" t="s">
        <v>14</v>
      </c>
      <c r="B114" s="2" t="n">
        <v>13500</v>
      </c>
      <c r="C114" s="2" t="n">
        <v>13875</v>
      </c>
      <c r="D114" s="3" t="n">
        <v>2.77777777777777</v>
      </c>
    </row>
    <row r="115" customFormat="false" ht="15" hidden="false" customHeight="false" outlineLevel="0" collapsed="false">
      <c r="A115" s="6" t="s">
        <v>54</v>
      </c>
      <c r="B115" s="2" t="n">
        <v>13866.6666666667</v>
      </c>
      <c r="C115" s="2" t="n">
        <v>14080</v>
      </c>
      <c r="D115" s="3" t="n">
        <v>1.53846153846153</v>
      </c>
    </row>
    <row r="116" customFormat="false" ht="15" hidden="false" customHeight="false" outlineLevel="0" collapsed="false">
      <c r="A116" s="6" t="s">
        <v>70</v>
      </c>
      <c r="B116" s="2" t="n">
        <v>13666.6666666667</v>
      </c>
      <c r="C116" s="2" t="n">
        <v>13866.6666666667</v>
      </c>
      <c r="D116" s="3" t="n">
        <v>1.46341463414634</v>
      </c>
    </row>
    <row r="117" customFormat="false" ht="15" hidden="false" customHeight="false" outlineLevel="0" collapsed="false">
      <c r="A117" s="6" t="s">
        <v>153</v>
      </c>
      <c r="B117" s="2" t="n">
        <v>14216.6666666667</v>
      </c>
      <c r="C117" s="2" t="n">
        <v>14216.6666666667</v>
      </c>
      <c r="D117" s="3" t="n">
        <v>0</v>
      </c>
    </row>
    <row r="118" customFormat="false" ht="15" hidden="false" customHeight="false" outlineLevel="0" collapsed="false">
      <c r="A118" s="6" t="s">
        <v>82</v>
      </c>
      <c r="B118" s="2" t="n">
        <v>14637.5</v>
      </c>
      <c r="C118" s="2" t="n">
        <v>14625</v>
      </c>
      <c r="D118" s="3" t="n">
        <v>-0.0853970964987183</v>
      </c>
    </row>
    <row r="119" customFormat="false" ht="15" hidden="false" customHeight="false" outlineLevel="0" collapsed="false">
      <c r="A119" s="6" t="s">
        <v>71</v>
      </c>
      <c r="B119" s="2" t="n">
        <v>13533.3333333333</v>
      </c>
      <c r="C119" s="2" t="n">
        <v>13166.6666666667</v>
      </c>
      <c r="D119" s="3" t="n">
        <v>-2.70935960591134</v>
      </c>
    </row>
    <row r="120" customFormat="false" ht="15" hidden="false" customHeight="false" outlineLevel="0" collapsed="false">
      <c r="A120" s="6" t="s">
        <v>101</v>
      </c>
      <c r="B120" s="2" t="n">
        <v>14137.5</v>
      </c>
      <c r="C120" s="2" t="n">
        <v>14137.5</v>
      </c>
      <c r="D120" s="3" t="n">
        <v>0</v>
      </c>
    </row>
    <row r="121" customFormat="false" ht="15" hidden="false" customHeight="false" outlineLevel="0" collapsed="false">
      <c r="A121" s="6" t="s">
        <v>15</v>
      </c>
      <c r="B121" s="2" t="n">
        <v>14291.4285714286</v>
      </c>
      <c r="C121" s="2" t="n">
        <v>14291.4285714286</v>
      </c>
      <c r="D121" s="3" t="n">
        <v>0</v>
      </c>
    </row>
    <row r="122" customFormat="false" ht="15" hidden="false" customHeight="false" outlineLevel="0" collapsed="false">
      <c r="A122" s="6" t="s">
        <v>29</v>
      </c>
      <c r="B122" s="2" t="n">
        <v>14166.6666666667</v>
      </c>
      <c r="C122" s="2" t="n">
        <v>14166.6666666667</v>
      </c>
      <c r="D122" s="3" t="n">
        <v>0</v>
      </c>
    </row>
    <row r="123" customFormat="false" ht="15" hidden="false" customHeight="false" outlineLevel="0" collapsed="false">
      <c r="A123" s="6" t="s">
        <v>102</v>
      </c>
      <c r="B123" s="2" t="n">
        <v>15675</v>
      </c>
      <c r="C123" s="2" t="n">
        <v>15250</v>
      </c>
      <c r="D123" s="3" t="n">
        <v>-2.71132376395534</v>
      </c>
    </row>
    <row r="124" customFormat="false" ht="15" hidden="false" customHeight="false" outlineLevel="0" collapsed="false">
      <c r="A124" s="6" t="s">
        <v>17</v>
      </c>
      <c r="B124" s="2" t="n">
        <v>14333.3333333333</v>
      </c>
      <c r="C124" s="2" t="n">
        <v>14500</v>
      </c>
      <c r="D124" s="3" t="n">
        <v>1.16279069767442</v>
      </c>
    </row>
    <row r="125" customFormat="false" ht="15" hidden="false" customHeight="false" outlineLevel="0" collapsed="false">
      <c r="A125" s="6" t="s">
        <v>18</v>
      </c>
      <c r="B125" s="2" t="n">
        <v>12333.3333333333</v>
      </c>
      <c r="C125" s="2" t="n">
        <v>13333.3333333333</v>
      </c>
      <c r="D125" s="3" t="n">
        <v>8.10810810810811</v>
      </c>
    </row>
    <row r="126" customFormat="false" ht="15" hidden="false" customHeight="false" outlineLevel="0" collapsed="false">
      <c r="A126" s="6" t="s">
        <v>36</v>
      </c>
      <c r="B126" s="2" t="n">
        <v>14062.5</v>
      </c>
      <c r="C126" s="2" t="n">
        <v>14112.5</v>
      </c>
      <c r="D126" s="3" t="n">
        <v>0.355555555555553</v>
      </c>
    </row>
    <row r="127" customFormat="false" ht="15" hidden="false" customHeight="false" outlineLevel="0" collapsed="false">
      <c r="A127" s="6" t="s">
        <v>19</v>
      </c>
      <c r="B127" s="2" t="n">
        <v>14333.3333333333</v>
      </c>
      <c r="C127" s="2" t="n">
        <v>14333.3333333333</v>
      </c>
      <c r="D127" s="3" t="n">
        <v>0</v>
      </c>
    </row>
    <row r="128" customFormat="false" ht="15" hidden="false" customHeight="false" outlineLevel="0" collapsed="false">
      <c r="A128" s="6" t="s">
        <v>56</v>
      </c>
      <c r="B128" s="2" t="n">
        <v>15000</v>
      </c>
      <c r="C128" s="2" t="n">
        <v>14666.6666666667</v>
      </c>
      <c r="D128" s="3" t="n">
        <v>-2.22222222222223</v>
      </c>
    </row>
    <row r="129" customFormat="false" ht="15" hidden="false" customHeight="false" outlineLevel="0" collapsed="false">
      <c r="A129" s="6" t="s">
        <v>20</v>
      </c>
      <c r="B129" s="2" t="n">
        <v>14071.4285714286</v>
      </c>
      <c r="C129" s="2" t="n">
        <v>13857.1428571429</v>
      </c>
      <c r="D129" s="3" t="n">
        <v>-1.5228426395939</v>
      </c>
    </row>
    <row r="130" customFormat="false" ht="15" hidden="false" customHeight="false" outlineLevel="0" collapsed="false">
      <c r="A130" s="6" t="s">
        <v>21</v>
      </c>
      <c r="B130" s="2" t="n">
        <v>13750</v>
      </c>
      <c r="C130" s="2" t="n">
        <v>13750</v>
      </c>
      <c r="D130" s="3" t="n">
        <v>0</v>
      </c>
    </row>
    <row r="131" customFormat="false" ht="15" hidden="false" customHeight="false" outlineLevel="0" collapsed="false">
      <c r="A131" s="6" t="s">
        <v>57</v>
      </c>
      <c r="B131" s="2" t="n">
        <v>14566.6666666667</v>
      </c>
      <c r="C131" s="2" t="n">
        <v>14383.3333333333</v>
      </c>
      <c r="D131" s="3" t="n">
        <v>-1.25858123569793</v>
      </c>
    </row>
    <row r="132" customFormat="false" ht="15" hidden="false" customHeight="false" outlineLevel="0" collapsed="false">
      <c r="A132" s="6" t="s">
        <v>58</v>
      </c>
      <c r="B132" s="2" t="n">
        <v>13733.3333333333</v>
      </c>
      <c r="C132" s="2" t="n">
        <v>13750</v>
      </c>
      <c r="D132" s="3" t="n">
        <v>0.121359223300965</v>
      </c>
    </row>
    <row r="133" customFormat="false" ht="15" hidden="false" customHeight="false" outlineLevel="0" collapsed="false">
      <c r="A133" s="6" t="s">
        <v>59</v>
      </c>
      <c r="B133" s="2" t="n">
        <v>13500</v>
      </c>
      <c r="C133" s="2" t="n">
        <v>13500</v>
      </c>
      <c r="D133" s="3" t="n">
        <v>0</v>
      </c>
    </row>
    <row r="134" customFormat="false" ht="15" hidden="false" customHeight="false" outlineLevel="0" collapsed="false">
      <c r="A134" s="6" t="s">
        <v>22</v>
      </c>
      <c r="B134" s="2" t="n">
        <v>13650</v>
      </c>
      <c r="C134" s="2" t="n">
        <v>13580</v>
      </c>
      <c r="D134" s="3" t="n">
        <v>-0.512820512820511</v>
      </c>
    </row>
    <row r="135" customFormat="false" ht="15" hidden="false" customHeight="false" outlineLevel="0" collapsed="false">
      <c r="A135" s="6" t="s">
        <v>108</v>
      </c>
      <c r="B135" s="2" t="n">
        <v>13983.3333333333</v>
      </c>
      <c r="C135" s="2" t="n">
        <v>13983.3333333333</v>
      </c>
      <c r="D135" s="3" t="n">
        <v>0</v>
      </c>
    </row>
    <row r="136" customFormat="false" ht="15" hidden="false" customHeight="false" outlineLevel="0" collapsed="false">
      <c r="A136" s="6" t="s">
        <v>76</v>
      </c>
      <c r="B136" s="2" t="n">
        <v>14800</v>
      </c>
      <c r="C136" s="2" t="n">
        <v>14833.3333333333</v>
      </c>
      <c r="D136" s="3" t="n">
        <v>0.225225225225234</v>
      </c>
    </row>
    <row r="137" customFormat="false" ht="15" hidden="false" customHeight="false" outlineLevel="0" collapsed="false">
      <c r="A137" s="6" t="s">
        <v>149</v>
      </c>
      <c r="B137" s="2" t="n">
        <v>15666.6666666667</v>
      </c>
      <c r="C137" s="2" t="n">
        <v>16333.3333333333</v>
      </c>
      <c r="D137" s="3" t="n">
        <v>4.25531914893618</v>
      </c>
    </row>
    <row r="138" customFormat="false" ht="15" hidden="false" customHeight="false" outlineLevel="0" collapsed="false">
      <c r="A138" s="6" t="s">
        <v>39</v>
      </c>
      <c r="B138" s="2" t="n">
        <v>14400</v>
      </c>
      <c r="C138" s="2" t="n">
        <v>14400</v>
      </c>
      <c r="D138" s="3" t="n">
        <v>0</v>
      </c>
    </row>
    <row r="139" customFormat="false" ht="15" hidden="false" customHeight="false" outlineLevel="0" collapsed="false">
      <c r="A139" s="6" t="s">
        <v>93</v>
      </c>
      <c r="B139" s="2" t="n">
        <v>13333.3333333333</v>
      </c>
      <c r="C139" s="2" t="n">
        <v>14033.3333333333</v>
      </c>
      <c r="D139" s="3" t="n">
        <v>5.25</v>
      </c>
    </row>
    <row r="140" customFormat="false" ht="15" hidden="false" customHeight="false" outlineLevel="0" collapsed="false">
      <c r="A140" s="6" t="s">
        <v>65</v>
      </c>
      <c r="B140" s="2" t="n">
        <v>13862.5</v>
      </c>
      <c r="C140" s="2" t="n">
        <v>13862.5</v>
      </c>
      <c r="D140" s="3" t="n">
        <v>0</v>
      </c>
    </row>
    <row r="141" customFormat="false" ht="15" hidden="false" customHeight="false" outlineLevel="0" collapsed="false">
      <c r="A141" s="6" t="s">
        <v>43</v>
      </c>
      <c r="B141" s="2" t="n">
        <v>13580</v>
      </c>
      <c r="C141" s="2" t="n">
        <v>13780</v>
      </c>
      <c r="D141" s="3" t="n">
        <v>1.47275405007363</v>
      </c>
    </row>
    <row r="142" customFormat="false" ht="15" hidden="false" customHeight="false" outlineLevel="0" collapsed="false">
      <c r="A142" s="6" t="s">
        <v>25</v>
      </c>
      <c r="B142" s="2" t="n">
        <v>13625</v>
      </c>
      <c r="C142" s="2" t="n">
        <v>13750</v>
      </c>
      <c r="D142" s="3" t="n">
        <v>0.917431192660545</v>
      </c>
    </row>
    <row r="143" customFormat="false" ht="15" hidden="false" customHeight="false" outlineLevel="0" collapsed="false">
      <c r="A143" s="6" t="s">
        <v>44</v>
      </c>
      <c r="B143" s="2" t="n">
        <v>13375</v>
      </c>
      <c r="C143" s="2" t="n">
        <v>13500</v>
      </c>
      <c r="D143" s="3" t="n">
        <v>0.934579439252326</v>
      </c>
    </row>
    <row r="144" customFormat="false" ht="15" hidden="false" customHeight="false" outlineLevel="0" collapsed="false">
      <c r="A144" s="6" t="s">
        <v>168</v>
      </c>
      <c r="B144" s="2" t="n">
        <v>16708</v>
      </c>
      <c r="C144" s="2" t="n">
        <v>16541.3333333333</v>
      </c>
      <c r="D144" s="3" t="n">
        <v>-0.997526135184745</v>
      </c>
    </row>
    <row r="145" customFormat="false" ht="15" hidden="false" customHeight="false" outlineLevel="0" collapsed="false">
      <c r="A145" s="6" t="s">
        <v>160</v>
      </c>
      <c r="B145" s="2" t="n">
        <v>15433.3333333333</v>
      </c>
      <c r="C145" s="2" t="n">
        <v>15433.3333333333</v>
      </c>
      <c r="D145" s="3" t="n">
        <v>0</v>
      </c>
    </row>
    <row r="146" customFormat="false" ht="15" hidden="false" customHeight="false" outlineLevel="0" collapsed="false">
      <c r="A146" s="6" t="s">
        <v>62</v>
      </c>
      <c r="B146" s="2" t="n">
        <v>13800</v>
      </c>
      <c r="C146" s="2" t="n">
        <v>13800</v>
      </c>
      <c r="D146" s="3" t="n">
        <v>0</v>
      </c>
    </row>
    <row r="147" customFormat="false" ht="15" hidden="false" customHeight="false" outlineLevel="0" collapsed="false">
      <c r="A147" s="1" t="s">
        <v>169</v>
      </c>
    </row>
    <row r="148" customFormat="false" ht="15" hidden="false" customHeight="false" outlineLevel="0" collapsed="false">
      <c r="A148" s="6" t="s">
        <v>64</v>
      </c>
      <c r="B148" s="2" t="n">
        <v>13500</v>
      </c>
      <c r="C148" s="2" t="n">
        <v>13333.3333333333</v>
      </c>
      <c r="D148" s="3" t="n">
        <v>-1.23456790123456</v>
      </c>
    </row>
    <row r="149" customFormat="false" ht="15" hidden="false" customHeight="false" outlineLevel="0" collapsed="false">
      <c r="A149" s="6" t="s">
        <v>152</v>
      </c>
      <c r="B149" s="2" t="n">
        <v>11800</v>
      </c>
      <c r="C149" s="2" t="n">
        <v>11800</v>
      </c>
      <c r="D149" s="3" t="n">
        <v>0</v>
      </c>
    </row>
    <row r="150" customFormat="false" ht="15" hidden="false" customHeight="false" outlineLevel="0" collapsed="false">
      <c r="A150" s="6" t="s">
        <v>47</v>
      </c>
      <c r="B150" s="2" t="n">
        <v>13316.6666666667</v>
      </c>
      <c r="C150" s="2" t="n">
        <v>13383.3333333333</v>
      </c>
      <c r="D150" s="3" t="n">
        <v>0.500625782227804</v>
      </c>
    </row>
    <row r="151" customFormat="false" ht="15" hidden="false" customHeight="false" outlineLevel="0" collapsed="false">
      <c r="A151" s="6" t="s">
        <v>32</v>
      </c>
      <c r="B151" s="2" t="n">
        <v>13833.3333333333</v>
      </c>
      <c r="C151" s="2" t="n">
        <v>13766.6666666667</v>
      </c>
      <c r="D151" s="3" t="n">
        <v>-0.481927710843377</v>
      </c>
    </row>
    <row r="152" customFormat="false" ht="15" hidden="false" customHeight="false" outlineLevel="0" collapsed="false">
      <c r="A152" s="6" t="s">
        <v>10</v>
      </c>
      <c r="B152" s="2" t="n">
        <v>12333.3333333333</v>
      </c>
      <c r="C152" s="2" t="n">
        <v>12333.3333333333</v>
      </c>
      <c r="D152" s="3" t="n">
        <v>0</v>
      </c>
    </row>
    <row r="153" customFormat="false" ht="15" hidden="false" customHeight="false" outlineLevel="0" collapsed="false">
      <c r="A153" s="6" t="s">
        <v>27</v>
      </c>
      <c r="B153" s="2" t="n">
        <v>12966.6666666667</v>
      </c>
      <c r="C153" s="2" t="n">
        <v>15462.5</v>
      </c>
      <c r="D153" s="3" t="n">
        <v>19.2480719794345</v>
      </c>
    </row>
    <row r="154" customFormat="false" ht="15" hidden="false" customHeight="false" outlineLevel="0" collapsed="false">
      <c r="A154" s="6" t="s">
        <v>53</v>
      </c>
      <c r="B154" s="2" t="n">
        <v>12100</v>
      </c>
      <c r="C154" s="2" t="n">
        <v>12100</v>
      </c>
      <c r="D154" s="3" t="n">
        <v>0</v>
      </c>
    </row>
    <row r="155" customFormat="false" ht="15" hidden="false" customHeight="false" outlineLevel="0" collapsed="false">
      <c r="A155" s="6" t="s">
        <v>28</v>
      </c>
      <c r="B155" s="2" t="n">
        <v>12566.6666666667</v>
      </c>
      <c r="C155" s="2" t="n">
        <v>12566.6666666667</v>
      </c>
      <c r="D155" s="3" t="n">
        <v>0</v>
      </c>
    </row>
    <row r="156" customFormat="false" ht="15" hidden="false" customHeight="false" outlineLevel="0" collapsed="false">
      <c r="A156" s="6" t="s">
        <v>13</v>
      </c>
      <c r="B156" s="2" t="n">
        <v>12815</v>
      </c>
      <c r="C156" s="2" t="n">
        <v>12975</v>
      </c>
      <c r="D156" s="3" t="n">
        <v>1.24853687085447</v>
      </c>
    </row>
    <row r="157" customFormat="false" ht="15" hidden="false" customHeight="false" outlineLevel="0" collapsed="false">
      <c r="A157" s="6" t="s">
        <v>85</v>
      </c>
      <c r="B157" s="2" t="n">
        <v>12700</v>
      </c>
      <c r="C157" s="2" t="n">
        <v>12900</v>
      </c>
      <c r="D157" s="3" t="n">
        <v>1.5748031496063</v>
      </c>
    </row>
    <row r="158" customFormat="false" ht="15" hidden="false" customHeight="false" outlineLevel="0" collapsed="false">
      <c r="A158" s="6" t="s">
        <v>14</v>
      </c>
      <c r="B158" s="2" t="n">
        <v>13200</v>
      </c>
      <c r="C158" s="2" t="n">
        <v>13200</v>
      </c>
      <c r="D158" s="3" t="n">
        <v>0</v>
      </c>
    </row>
    <row r="159" customFormat="false" ht="15" hidden="false" customHeight="false" outlineLevel="0" collapsed="false">
      <c r="A159" s="6" t="s">
        <v>54</v>
      </c>
      <c r="B159" s="2" t="n">
        <v>12833.3333333333</v>
      </c>
      <c r="C159" s="2" t="n">
        <v>13080</v>
      </c>
      <c r="D159" s="3" t="n">
        <v>1.92207792207793</v>
      </c>
    </row>
    <row r="160" customFormat="false" ht="15" hidden="false" customHeight="false" outlineLevel="0" collapsed="false">
      <c r="A160" s="6" t="s">
        <v>70</v>
      </c>
      <c r="B160" s="2" t="n">
        <v>14166.6666666667</v>
      </c>
      <c r="C160" s="2" t="n">
        <v>13933.3333333333</v>
      </c>
      <c r="D160" s="3" t="n">
        <v>-1.6470588235294</v>
      </c>
    </row>
    <row r="161" customFormat="false" ht="15" hidden="false" customHeight="false" outlineLevel="0" collapsed="false">
      <c r="A161" s="6" t="s">
        <v>71</v>
      </c>
      <c r="B161" s="2" t="n">
        <v>12483.3333333333</v>
      </c>
      <c r="C161" s="2" t="n">
        <v>12263.3333333333</v>
      </c>
      <c r="D161" s="3" t="n">
        <v>-1.76234979973298</v>
      </c>
    </row>
    <row r="162" customFormat="false" ht="15" hidden="false" customHeight="false" outlineLevel="0" collapsed="false">
      <c r="A162" s="6" t="s">
        <v>29</v>
      </c>
      <c r="B162" s="2" t="n">
        <v>13300</v>
      </c>
      <c r="C162" s="2" t="n">
        <v>13300</v>
      </c>
      <c r="D162" s="3" t="n">
        <v>0</v>
      </c>
    </row>
    <row r="163" customFormat="false" ht="15" hidden="false" customHeight="false" outlineLevel="0" collapsed="false">
      <c r="A163" s="6" t="s">
        <v>16</v>
      </c>
      <c r="B163" s="2" t="n">
        <v>12766.6666666667</v>
      </c>
      <c r="C163" s="2" t="n">
        <v>12733.3333333333</v>
      </c>
      <c r="D163" s="3" t="n">
        <v>-0.261096605744116</v>
      </c>
    </row>
    <row r="164" customFormat="false" ht="15" hidden="false" customHeight="false" outlineLevel="0" collapsed="false">
      <c r="A164" s="6" t="s">
        <v>17</v>
      </c>
      <c r="B164" s="2" t="n">
        <v>12533.3333333333</v>
      </c>
      <c r="C164" s="2" t="n">
        <v>12533.3333333333</v>
      </c>
      <c r="D164" s="3" t="n">
        <v>0</v>
      </c>
    </row>
    <row r="165" customFormat="false" ht="15" hidden="false" customHeight="false" outlineLevel="0" collapsed="false">
      <c r="A165" s="6" t="s">
        <v>36</v>
      </c>
      <c r="B165" s="2" t="n">
        <v>12683.3333333333</v>
      </c>
      <c r="C165" s="2" t="n">
        <v>12683.3333333333</v>
      </c>
      <c r="D165" s="3" t="n">
        <v>0</v>
      </c>
    </row>
    <row r="166" customFormat="false" ht="15" hidden="false" customHeight="false" outlineLevel="0" collapsed="false">
      <c r="A166" s="6" t="s">
        <v>37</v>
      </c>
      <c r="B166" s="2" t="n">
        <v>12325</v>
      </c>
      <c r="C166" s="2" t="n">
        <v>12325</v>
      </c>
      <c r="D166" s="3" t="n">
        <v>0</v>
      </c>
    </row>
    <row r="167" customFormat="false" ht="15" hidden="false" customHeight="false" outlineLevel="0" collapsed="false">
      <c r="A167" s="6" t="s">
        <v>21</v>
      </c>
      <c r="B167" s="2" t="n">
        <v>13225</v>
      </c>
      <c r="C167" s="2" t="n">
        <v>12975</v>
      </c>
      <c r="D167" s="3" t="n">
        <v>-1.89035916824196</v>
      </c>
    </row>
    <row r="168" customFormat="false" ht="15" hidden="false" customHeight="false" outlineLevel="0" collapsed="false">
      <c r="A168" s="6" t="s">
        <v>22</v>
      </c>
      <c r="B168" s="2" t="n">
        <v>12940</v>
      </c>
      <c r="C168" s="2" t="n">
        <v>13020</v>
      </c>
      <c r="D168" s="3" t="n">
        <v>0.61823802163834</v>
      </c>
    </row>
    <row r="169" customFormat="false" ht="15" hidden="false" customHeight="false" outlineLevel="0" collapsed="false">
      <c r="A169" s="6" t="s">
        <v>60</v>
      </c>
      <c r="B169" s="2" t="n">
        <v>13330</v>
      </c>
      <c r="C169" s="2" t="n">
        <v>13370</v>
      </c>
      <c r="D169" s="3" t="n">
        <v>0.300075018754686</v>
      </c>
    </row>
    <row r="170" customFormat="false" ht="15" hidden="false" customHeight="false" outlineLevel="0" collapsed="false">
      <c r="A170" s="6" t="s">
        <v>39</v>
      </c>
      <c r="B170" s="2" t="n">
        <v>12000</v>
      </c>
      <c r="C170" s="2" t="n">
        <v>12000</v>
      </c>
      <c r="D170" s="3" t="n">
        <v>0</v>
      </c>
    </row>
    <row r="171" customFormat="false" ht="15" hidden="false" customHeight="false" outlineLevel="0" collapsed="false">
      <c r="A171" s="6" t="s">
        <v>25</v>
      </c>
      <c r="B171" s="2" t="n">
        <v>12333.3333333333</v>
      </c>
      <c r="C171" s="2" t="n">
        <v>12333.3333333333</v>
      </c>
      <c r="D171" s="3" t="n">
        <v>0</v>
      </c>
    </row>
    <row r="172" customFormat="false" ht="15" hidden="false" customHeight="false" outlineLevel="0" collapsed="false">
      <c r="A172" s="1" t="s">
        <v>170</v>
      </c>
    </row>
    <row r="173" customFormat="false" ht="15" hidden="false" customHeight="false" outlineLevel="0" collapsed="false">
      <c r="A173" s="6" t="s">
        <v>31</v>
      </c>
      <c r="B173" s="2" t="n">
        <v>48666.6666666667</v>
      </c>
      <c r="C173" s="2" t="n">
        <v>50333.3333333333</v>
      </c>
      <c r="D173" s="3" t="n">
        <v>3.42465753424659</v>
      </c>
    </row>
    <row r="174" customFormat="false" ht="15" hidden="false" customHeight="false" outlineLevel="0" collapsed="false">
      <c r="A174" s="6" t="s">
        <v>134</v>
      </c>
      <c r="B174" s="2" t="n">
        <v>51250</v>
      </c>
      <c r="C174" s="2" t="n">
        <v>48400</v>
      </c>
      <c r="D174" s="3" t="n">
        <v>-5.5609756097561</v>
      </c>
    </row>
    <row r="175" customFormat="false" ht="15" hidden="false" customHeight="false" outlineLevel="0" collapsed="false">
      <c r="A175" s="6" t="s">
        <v>82</v>
      </c>
      <c r="B175" s="2" t="n">
        <v>49500</v>
      </c>
      <c r="C175" s="2" t="n">
        <v>49500</v>
      </c>
      <c r="D175" s="3" t="n">
        <v>0</v>
      </c>
    </row>
    <row r="176" customFormat="false" ht="15" hidden="false" customHeight="false" outlineLevel="0" collapsed="false">
      <c r="A176" s="6" t="s">
        <v>61</v>
      </c>
      <c r="B176" s="2" t="n">
        <v>55533.3333333333</v>
      </c>
      <c r="C176" s="2" t="n">
        <v>53733.3333333333</v>
      </c>
      <c r="D176" s="3" t="n">
        <v>-3.24129651860744</v>
      </c>
    </row>
    <row r="177" customFormat="false" ht="15" hidden="false" customHeight="false" outlineLevel="0" collapsed="false">
      <c r="A177" s="1" t="s">
        <v>171</v>
      </c>
    </row>
    <row r="178" customFormat="false" ht="15" hidden="false" customHeight="false" outlineLevel="0" collapsed="false">
      <c r="A178" s="6" t="s">
        <v>98</v>
      </c>
      <c r="B178" s="2" t="n">
        <v>5500</v>
      </c>
      <c r="C178" s="2" t="n">
        <v>5500</v>
      </c>
      <c r="D178" s="3" t="n">
        <v>0</v>
      </c>
    </row>
    <row r="179" customFormat="false" ht="15" hidden="false" customHeight="false" outlineLevel="0" collapsed="false">
      <c r="A179" s="6" t="s">
        <v>31</v>
      </c>
      <c r="B179" s="2" t="n">
        <v>6000</v>
      </c>
      <c r="C179" s="2" t="n">
        <v>6125</v>
      </c>
      <c r="D179" s="3" t="n">
        <v>2.08333333333333</v>
      </c>
    </row>
    <row r="180" customFormat="false" ht="15" hidden="false" customHeight="false" outlineLevel="0" collapsed="false">
      <c r="A180" s="6" t="s">
        <v>9</v>
      </c>
      <c r="B180" s="2" t="n">
        <v>7666.66666666667</v>
      </c>
      <c r="C180" s="2" t="n">
        <v>7000</v>
      </c>
      <c r="D180" s="3" t="n">
        <v>-8.69565217391305</v>
      </c>
    </row>
    <row r="181" customFormat="false" ht="15" hidden="false" customHeight="false" outlineLevel="0" collapsed="false">
      <c r="A181" s="6" t="s">
        <v>99</v>
      </c>
      <c r="B181" s="2" t="n">
        <v>5800</v>
      </c>
      <c r="C181" s="2" t="n">
        <v>5676.66666666667</v>
      </c>
      <c r="D181" s="3" t="n">
        <v>-2.12643678160919</v>
      </c>
    </row>
    <row r="182" customFormat="false" ht="15" hidden="false" customHeight="false" outlineLevel="0" collapsed="false">
      <c r="A182" s="6" t="s">
        <v>33</v>
      </c>
      <c r="B182" s="2" t="n">
        <v>6233.33333333333</v>
      </c>
      <c r="C182" s="2" t="n">
        <v>6333.33333333333</v>
      </c>
      <c r="D182" s="3" t="n">
        <v>1.60427807486632</v>
      </c>
    </row>
    <row r="183" customFormat="false" ht="15" hidden="false" customHeight="false" outlineLevel="0" collapsed="false">
      <c r="A183" s="6" t="s">
        <v>15</v>
      </c>
      <c r="B183" s="2" t="n">
        <v>5475</v>
      </c>
      <c r="C183" s="2" t="n">
        <v>5475</v>
      </c>
      <c r="D183" s="3" t="n">
        <v>0</v>
      </c>
    </row>
    <row r="184" customFormat="false" ht="15" hidden="false" customHeight="false" outlineLevel="0" collapsed="false">
      <c r="A184" s="6" t="s">
        <v>29</v>
      </c>
      <c r="B184" s="2" t="n">
        <v>9000</v>
      </c>
      <c r="C184" s="2" t="n">
        <v>9000</v>
      </c>
      <c r="D184" s="3" t="n">
        <v>0</v>
      </c>
    </row>
    <row r="185" customFormat="false" ht="15" hidden="false" customHeight="false" outlineLevel="0" collapsed="false">
      <c r="A185" s="6" t="s">
        <v>17</v>
      </c>
      <c r="B185" s="2" t="n">
        <v>6625</v>
      </c>
      <c r="C185" s="2" t="n">
        <v>6625</v>
      </c>
      <c r="D185" s="3" t="n">
        <v>0</v>
      </c>
    </row>
    <row r="186" customFormat="false" ht="15" hidden="false" customHeight="false" outlineLevel="0" collapsed="false">
      <c r="A186" s="6" t="s">
        <v>19</v>
      </c>
      <c r="B186" s="2" t="n">
        <v>7525</v>
      </c>
      <c r="C186" s="2" t="n">
        <v>7525</v>
      </c>
      <c r="D186" s="3" t="n">
        <v>0</v>
      </c>
    </row>
    <row r="187" customFormat="false" ht="15" hidden="false" customHeight="false" outlineLevel="0" collapsed="false">
      <c r="A187" s="6" t="s">
        <v>20</v>
      </c>
      <c r="B187" s="2" t="n">
        <v>7400</v>
      </c>
      <c r="C187" s="2" t="n">
        <v>7400</v>
      </c>
      <c r="D187" s="3" t="n">
        <v>0</v>
      </c>
    </row>
    <row r="188" customFormat="false" ht="15" hidden="false" customHeight="false" outlineLevel="0" collapsed="false">
      <c r="A188" s="6" t="s">
        <v>37</v>
      </c>
      <c r="B188" s="2" t="n">
        <v>6500</v>
      </c>
      <c r="C188" s="2" t="n">
        <v>6500</v>
      </c>
      <c r="D188" s="3" t="n">
        <v>0</v>
      </c>
    </row>
    <row r="189" customFormat="false" ht="15" hidden="false" customHeight="false" outlineLevel="0" collapsed="false">
      <c r="A189" s="6" t="s">
        <v>108</v>
      </c>
      <c r="B189" s="2" t="n">
        <v>5200</v>
      </c>
      <c r="C189" s="2" t="n">
        <v>5200</v>
      </c>
      <c r="D189" s="3" t="n">
        <v>0</v>
      </c>
    </row>
    <row r="190" customFormat="false" ht="15" hidden="false" customHeight="false" outlineLevel="0" collapsed="false">
      <c r="A190" s="1" t="s">
        <v>172</v>
      </c>
    </row>
    <row r="191" customFormat="false" ht="15" hidden="false" customHeight="false" outlineLevel="0" collapsed="false">
      <c r="A191" s="6" t="s">
        <v>70</v>
      </c>
      <c r="B191" s="2" t="n">
        <v>27400</v>
      </c>
      <c r="C191" s="2" t="n">
        <v>28066.6666666667</v>
      </c>
      <c r="D191" s="3" t="n">
        <v>2.4330900243309</v>
      </c>
    </row>
    <row r="192" customFormat="false" ht="15" hidden="false" customHeight="false" outlineLevel="0" collapsed="false">
      <c r="A192" s="6" t="s">
        <v>21</v>
      </c>
      <c r="B192" s="2" t="n">
        <v>24966.6666666667</v>
      </c>
      <c r="C192" s="2" t="n">
        <v>26233.3333333333</v>
      </c>
      <c r="D192" s="3" t="n">
        <v>5.07343124165554</v>
      </c>
    </row>
    <row r="193" customFormat="false" ht="15" hidden="false" customHeight="false" outlineLevel="0" collapsed="false">
      <c r="A193" s="6" t="s">
        <v>22</v>
      </c>
      <c r="B193" s="2" t="n">
        <v>25600</v>
      </c>
      <c r="C193" s="2" t="n">
        <v>25450</v>
      </c>
      <c r="D193" s="3" t="n">
        <v>-0.5859375</v>
      </c>
    </row>
    <row r="194" customFormat="false" ht="15" hidden="false" customHeight="false" outlineLevel="0" collapsed="false">
      <c r="A194" s="6" t="s">
        <v>160</v>
      </c>
      <c r="B194" s="2" t="n">
        <v>28816.6666666667</v>
      </c>
      <c r="C194" s="2" t="n">
        <v>28816.6666666667</v>
      </c>
      <c r="D194" s="3" t="n">
        <v>0</v>
      </c>
    </row>
    <row r="195" customFormat="false" ht="15" hidden="false" customHeight="false" outlineLevel="0" collapsed="false">
      <c r="A195" s="1" t="s">
        <v>173</v>
      </c>
    </row>
    <row r="196" customFormat="false" ht="15" hidden="false" customHeight="false" outlineLevel="0" collapsed="false">
      <c r="A196" s="6" t="s">
        <v>31</v>
      </c>
      <c r="B196" s="2" t="n">
        <v>20171.4285714286</v>
      </c>
      <c r="C196" s="2" t="n">
        <v>20112.5</v>
      </c>
      <c r="D196" s="3" t="n">
        <v>-0.292138810198306</v>
      </c>
    </row>
    <row r="197" customFormat="false" ht="15" hidden="false" customHeight="false" outlineLevel="0" collapsed="false">
      <c r="A197" s="6" t="s">
        <v>48</v>
      </c>
      <c r="B197" s="2" t="n">
        <v>19500</v>
      </c>
      <c r="C197" s="2" t="n">
        <v>19500</v>
      </c>
      <c r="D197" s="3" t="n">
        <v>0</v>
      </c>
    </row>
    <row r="198" customFormat="false" ht="15" hidden="false" customHeight="false" outlineLevel="0" collapsed="false">
      <c r="A198" s="6" t="s">
        <v>5</v>
      </c>
      <c r="B198" s="2" t="n">
        <v>18700</v>
      </c>
      <c r="C198" s="2" t="n">
        <v>18700</v>
      </c>
      <c r="D198" s="3" t="n">
        <v>0</v>
      </c>
    </row>
    <row r="199" customFormat="false" ht="15" hidden="false" customHeight="false" outlineLevel="0" collapsed="false">
      <c r="A199" s="6" t="s">
        <v>99</v>
      </c>
      <c r="B199" s="2" t="n">
        <v>13960</v>
      </c>
      <c r="C199" s="2" t="n">
        <v>13960</v>
      </c>
      <c r="D199" s="3" t="n">
        <v>0</v>
      </c>
    </row>
    <row r="200" customFormat="false" ht="15" hidden="false" customHeight="false" outlineLevel="0" collapsed="false">
      <c r="A200" s="6" t="s">
        <v>85</v>
      </c>
      <c r="B200" s="2" t="n">
        <v>18300</v>
      </c>
      <c r="C200" s="2" t="n">
        <v>18300</v>
      </c>
      <c r="D200" s="3" t="n">
        <v>0</v>
      </c>
    </row>
    <row r="201" customFormat="false" ht="15" hidden="false" customHeight="false" outlineLevel="0" collapsed="false">
      <c r="A201" s="6" t="s">
        <v>29</v>
      </c>
      <c r="B201" s="2" t="n">
        <v>19333.3333333333</v>
      </c>
      <c r="C201" s="2" t="n">
        <v>19333.3333333333</v>
      </c>
      <c r="D201" s="3" t="n">
        <v>0</v>
      </c>
    </row>
    <row r="202" customFormat="false" ht="15" hidden="false" customHeight="false" outlineLevel="0" collapsed="false">
      <c r="A202" s="6" t="s">
        <v>20</v>
      </c>
      <c r="B202" s="2" t="n">
        <v>18833.3333333333</v>
      </c>
      <c r="C202" s="2" t="n">
        <v>19500</v>
      </c>
      <c r="D202" s="3" t="n">
        <v>3.53982300884956</v>
      </c>
    </row>
    <row r="203" customFormat="false" ht="15" hidden="false" customHeight="false" outlineLevel="0" collapsed="false">
      <c r="A203" s="6" t="s">
        <v>58</v>
      </c>
      <c r="B203" s="2" t="n">
        <v>14500</v>
      </c>
      <c r="C203" s="2" t="n">
        <v>14466.6666666667</v>
      </c>
      <c r="D203" s="3" t="n">
        <v>-0.229885057471269</v>
      </c>
    </row>
    <row r="204" customFormat="false" ht="15" hidden="false" customHeight="false" outlineLevel="0" collapsed="false">
      <c r="A204" s="6" t="s">
        <v>93</v>
      </c>
      <c r="B204" s="2" t="n">
        <v>18525</v>
      </c>
      <c r="C204" s="2" t="n">
        <v>18750</v>
      </c>
      <c r="D204" s="3" t="n">
        <v>1.21457489878543</v>
      </c>
    </row>
    <row r="205" customFormat="false" ht="15" hidden="false" customHeight="false" outlineLevel="0" collapsed="false">
      <c r="A205" s="6" t="s">
        <v>25</v>
      </c>
      <c r="B205" s="2" t="n">
        <v>20337.5</v>
      </c>
      <c r="C205" s="2" t="n">
        <v>20337.5</v>
      </c>
      <c r="D205" s="3" t="n">
        <v>0</v>
      </c>
    </row>
    <row r="206" customFormat="false" ht="15" hidden="false" customHeight="false" outlineLevel="0" collapsed="false">
      <c r="A206" s="6" t="s">
        <v>174</v>
      </c>
      <c r="B206" s="2" t="n">
        <v>12700</v>
      </c>
      <c r="C206" s="2" t="n">
        <v>14000</v>
      </c>
      <c r="D206" s="3" t="n">
        <v>10.2362204724409</v>
      </c>
    </row>
    <row r="207" customFormat="false" ht="15" hidden="false" customHeight="false" outlineLevel="0" collapsed="false">
      <c r="A207" s="1" t="s">
        <v>175</v>
      </c>
    </row>
    <row r="208" customFormat="false" ht="15" hidden="false" customHeight="false" outlineLevel="0" collapsed="false">
      <c r="A208" s="6" t="s">
        <v>29</v>
      </c>
      <c r="B208" s="2" t="n">
        <v>23000</v>
      </c>
      <c r="C208" s="2" t="n">
        <v>22000</v>
      </c>
      <c r="D208" s="3" t="n">
        <v>-4.34782608695652</v>
      </c>
    </row>
    <row r="209" customFormat="false" ht="15" hidden="false" customHeight="false" outlineLevel="0" collapsed="false">
      <c r="A209" s="6" t="s">
        <v>17</v>
      </c>
      <c r="B209" s="2" t="n">
        <v>25383.3333333333</v>
      </c>
      <c r="C209" s="2" t="n">
        <v>25783.3333333333</v>
      </c>
      <c r="D209" s="3" t="n">
        <v>1.5758371634931</v>
      </c>
    </row>
    <row r="210" customFormat="false" ht="15" hidden="false" customHeight="false" outlineLevel="0" collapsed="false">
      <c r="A210" s="6" t="s">
        <v>37</v>
      </c>
      <c r="B210" s="2" t="n">
        <v>28000</v>
      </c>
      <c r="C210" s="2" t="n">
        <v>30666.6666666667</v>
      </c>
      <c r="D210" s="3" t="n">
        <v>9.52380952380953</v>
      </c>
    </row>
    <row r="211" customFormat="false" ht="15" hidden="false" customHeight="false" outlineLevel="0" collapsed="false">
      <c r="A211" s="6" t="s">
        <v>38</v>
      </c>
      <c r="B211" s="2" t="n">
        <v>24666.6666666667</v>
      </c>
      <c r="C211" s="2" t="n">
        <v>24833.3333333333</v>
      </c>
      <c r="D211" s="3" t="n">
        <v>0.675675675675658</v>
      </c>
    </row>
    <row r="212" customFormat="false" ht="15" hidden="false" customHeight="false" outlineLevel="0" collapsed="false">
      <c r="A212" s="1" t="s">
        <v>176</v>
      </c>
    </row>
    <row r="213" customFormat="false" ht="15" hidden="false" customHeight="false" outlineLevel="0" collapsed="false">
      <c r="A213" s="6" t="s">
        <v>64</v>
      </c>
      <c r="B213" s="2" t="n">
        <v>17000</v>
      </c>
      <c r="C213" s="2" t="n">
        <v>17142.8571428571</v>
      </c>
      <c r="D213" s="3" t="n">
        <v>0.840336134453779</v>
      </c>
    </row>
    <row r="214" customFormat="false" ht="15" hidden="false" customHeight="false" outlineLevel="0" collapsed="false">
      <c r="A214" s="6" t="s">
        <v>67</v>
      </c>
      <c r="B214" s="2" t="n">
        <v>20125</v>
      </c>
      <c r="C214" s="2" t="n">
        <v>19812.5</v>
      </c>
      <c r="D214" s="3" t="n">
        <v>-1.5527950310559</v>
      </c>
    </row>
    <row r="215" customFormat="false" ht="15" hidden="false" customHeight="false" outlineLevel="0" collapsed="false">
      <c r="A215" s="6" t="s">
        <v>129</v>
      </c>
      <c r="B215" s="2" t="n">
        <v>18333.3333333333</v>
      </c>
      <c r="C215" s="2" t="n">
        <v>18166.6666666667</v>
      </c>
      <c r="D215" s="3" t="n">
        <v>-0.909090909090893</v>
      </c>
    </row>
    <row r="216" customFormat="false" ht="15" hidden="false" customHeight="false" outlineLevel="0" collapsed="false">
      <c r="A216" s="6" t="s">
        <v>152</v>
      </c>
      <c r="B216" s="2" t="n">
        <v>19362.5</v>
      </c>
      <c r="C216" s="2" t="n">
        <v>19362.5</v>
      </c>
      <c r="D216" s="3" t="n">
        <v>0</v>
      </c>
    </row>
    <row r="217" customFormat="false" ht="15" hidden="false" customHeight="false" outlineLevel="0" collapsed="false">
      <c r="A217" s="6" t="s">
        <v>47</v>
      </c>
      <c r="B217" s="2" t="n">
        <v>19883.3333333333</v>
      </c>
      <c r="C217" s="2" t="n">
        <v>19883.3333333333</v>
      </c>
      <c r="D217" s="3" t="n">
        <v>0</v>
      </c>
    </row>
    <row r="218" customFormat="false" ht="15" hidden="false" customHeight="false" outlineLevel="0" collapsed="false">
      <c r="A218" s="6" t="s">
        <v>31</v>
      </c>
      <c r="B218" s="2" t="n">
        <v>19011.1111111111</v>
      </c>
      <c r="C218" s="2" t="n">
        <v>19033.3333333333</v>
      </c>
      <c r="D218" s="3" t="n">
        <v>0.116890707188788</v>
      </c>
    </row>
    <row r="219" customFormat="false" ht="15" hidden="false" customHeight="false" outlineLevel="0" collapsed="false">
      <c r="A219" s="6" t="s">
        <v>32</v>
      </c>
      <c r="B219" s="2" t="n">
        <v>20150</v>
      </c>
      <c r="C219" s="2" t="n">
        <v>21350</v>
      </c>
      <c r="D219" s="3" t="n">
        <v>5.95533498759304</v>
      </c>
    </row>
    <row r="220" customFormat="false" ht="15" hidden="false" customHeight="false" outlineLevel="0" collapsed="false">
      <c r="A220" s="6" t="s">
        <v>6</v>
      </c>
      <c r="B220" s="2" t="n">
        <v>18875</v>
      </c>
      <c r="C220" s="2" t="n">
        <v>18875</v>
      </c>
      <c r="D220" s="3" t="n">
        <v>0</v>
      </c>
    </row>
    <row r="221" customFormat="false" ht="15" hidden="false" customHeight="false" outlineLevel="0" collapsed="false">
      <c r="A221" s="6" t="s">
        <v>7</v>
      </c>
      <c r="B221" s="2" t="n">
        <v>19000</v>
      </c>
      <c r="C221" s="2" t="n">
        <v>19000</v>
      </c>
      <c r="D221" s="3" t="n">
        <v>0</v>
      </c>
    </row>
    <row r="222" customFormat="false" ht="15" hidden="false" customHeight="false" outlineLevel="0" collapsed="false">
      <c r="A222" s="6" t="s">
        <v>8</v>
      </c>
      <c r="B222" s="2" t="n">
        <v>18166.6666666667</v>
      </c>
      <c r="C222" s="2" t="n">
        <v>17966.6666666667</v>
      </c>
      <c r="D222" s="3" t="n">
        <v>-1.10091743119266</v>
      </c>
    </row>
    <row r="223" customFormat="false" ht="15" hidden="false" customHeight="false" outlineLevel="0" collapsed="false">
      <c r="A223" s="6" t="s">
        <v>157</v>
      </c>
      <c r="B223" s="2" t="n">
        <v>19333.3333333333</v>
      </c>
      <c r="C223" s="2" t="n">
        <v>19500</v>
      </c>
      <c r="D223" s="3" t="n">
        <v>0.862068965517238</v>
      </c>
    </row>
    <row r="224" customFormat="false" ht="15" hidden="false" customHeight="false" outlineLevel="0" collapsed="false">
      <c r="A224" s="6" t="s">
        <v>52</v>
      </c>
      <c r="B224" s="2" t="n">
        <v>18000</v>
      </c>
      <c r="C224" s="2" t="n">
        <v>18333.3333333333</v>
      </c>
      <c r="D224" s="3" t="n">
        <v>1.85185185185184</v>
      </c>
    </row>
    <row r="225" customFormat="false" ht="15" hidden="false" customHeight="false" outlineLevel="0" collapsed="false">
      <c r="A225" s="6" t="s">
        <v>9</v>
      </c>
      <c r="B225" s="2" t="n">
        <v>20500</v>
      </c>
      <c r="C225" s="2" t="n">
        <v>20500</v>
      </c>
      <c r="D225" s="3" t="n">
        <v>0</v>
      </c>
    </row>
    <row r="226" customFormat="false" ht="15" hidden="false" customHeight="false" outlineLevel="0" collapsed="false">
      <c r="A226" s="6" t="s">
        <v>35</v>
      </c>
      <c r="B226" s="2" t="n">
        <v>19475</v>
      </c>
      <c r="C226" s="2" t="n">
        <v>19475</v>
      </c>
      <c r="D226" s="3" t="n">
        <v>0</v>
      </c>
    </row>
    <row r="227" customFormat="false" ht="15" hidden="false" customHeight="false" outlineLevel="0" collapsed="false">
      <c r="A227" s="6" t="s">
        <v>11</v>
      </c>
      <c r="B227" s="2" t="n">
        <v>16500</v>
      </c>
      <c r="C227" s="2" t="n">
        <v>17333.3333333333</v>
      </c>
      <c r="D227" s="3" t="n">
        <v>5.05050505050504</v>
      </c>
    </row>
    <row r="228" customFormat="false" ht="15" hidden="false" customHeight="false" outlineLevel="0" collapsed="false">
      <c r="A228" s="6" t="s">
        <v>27</v>
      </c>
      <c r="B228" s="2" t="n">
        <v>18540</v>
      </c>
      <c r="C228" s="2" t="n">
        <v>18540</v>
      </c>
      <c r="D228" s="3" t="n">
        <v>0</v>
      </c>
    </row>
    <row r="229" customFormat="false" ht="15" hidden="false" customHeight="false" outlineLevel="0" collapsed="false">
      <c r="A229" s="6" t="s">
        <v>12</v>
      </c>
      <c r="B229" s="2" t="n">
        <v>19666.6666666667</v>
      </c>
      <c r="C229" s="2" t="n">
        <v>20000</v>
      </c>
      <c r="D229" s="3" t="n">
        <v>1.69491525423728</v>
      </c>
    </row>
    <row r="230" customFormat="false" ht="15" hidden="false" customHeight="false" outlineLevel="0" collapsed="false">
      <c r="A230" s="6" t="s">
        <v>53</v>
      </c>
      <c r="B230" s="2" t="n">
        <v>18360</v>
      </c>
      <c r="C230" s="2" t="n">
        <v>18460</v>
      </c>
      <c r="D230" s="3" t="n">
        <v>0.544662309368182</v>
      </c>
    </row>
    <row r="231" customFormat="false" ht="15" hidden="false" customHeight="false" outlineLevel="0" collapsed="false">
      <c r="A231" s="6" t="s">
        <v>13</v>
      </c>
      <c r="B231" s="2" t="n">
        <v>18433.3333333333</v>
      </c>
      <c r="C231" s="2" t="n">
        <v>18600</v>
      </c>
      <c r="D231" s="3" t="n">
        <v>0.904159132007232</v>
      </c>
    </row>
    <row r="232" customFormat="false" ht="15" hidden="false" customHeight="false" outlineLevel="0" collapsed="false">
      <c r="A232" s="6" t="s">
        <v>91</v>
      </c>
      <c r="B232" s="2" t="n">
        <v>20500</v>
      </c>
      <c r="C232" s="2" t="n">
        <v>20500</v>
      </c>
      <c r="D232" s="3" t="n">
        <v>0</v>
      </c>
    </row>
    <row r="233" customFormat="false" ht="15" hidden="false" customHeight="false" outlineLevel="0" collapsed="false">
      <c r="A233" s="6" t="s">
        <v>14</v>
      </c>
      <c r="B233" s="2" t="n">
        <v>19172.5</v>
      </c>
      <c r="C233" s="2" t="n">
        <v>19047.5</v>
      </c>
      <c r="D233" s="3" t="n">
        <v>-0.651975485721734</v>
      </c>
    </row>
    <row r="234" customFormat="false" ht="15" hidden="false" customHeight="false" outlineLevel="0" collapsed="false">
      <c r="A234" s="6" t="s">
        <v>124</v>
      </c>
      <c r="B234" s="2" t="n">
        <v>21016.6666666667</v>
      </c>
      <c r="C234" s="2" t="n">
        <v>21016.6666666667</v>
      </c>
      <c r="D234" s="3" t="n">
        <v>0</v>
      </c>
    </row>
    <row r="235" customFormat="false" ht="15" hidden="false" customHeight="false" outlineLevel="0" collapsed="false">
      <c r="A235" s="6" t="s">
        <v>54</v>
      </c>
      <c r="B235" s="2" t="n">
        <v>18100</v>
      </c>
      <c r="C235" s="2" t="n">
        <v>18166.6666666667</v>
      </c>
      <c r="D235" s="3" t="n">
        <v>0.368324125230202</v>
      </c>
    </row>
    <row r="236" customFormat="false" ht="15" hidden="false" customHeight="false" outlineLevel="0" collapsed="false">
      <c r="A236" s="6" t="s">
        <v>70</v>
      </c>
      <c r="B236" s="2" t="n">
        <v>18366.6666666667</v>
      </c>
      <c r="C236" s="2" t="n">
        <v>18833.3333333333</v>
      </c>
      <c r="D236" s="3" t="n">
        <v>2.54083484573502</v>
      </c>
    </row>
    <row r="237" customFormat="false" ht="15" hidden="false" customHeight="false" outlineLevel="0" collapsed="false">
      <c r="A237" s="6" t="s">
        <v>177</v>
      </c>
      <c r="B237" s="2" t="n">
        <v>19566.6666666667</v>
      </c>
      <c r="C237" s="2" t="n">
        <v>20000</v>
      </c>
      <c r="D237" s="3" t="n">
        <v>2.21465076660987</v>
      </c>
    </row>
    <row r="238" customFormat="false" ht="15" hidden="false" customHeight="false" outlineLevel="0" collapsed="false">
      <c r="A238" s="6" t="s">
        <v>71</v>
      </c>
      <c r="B238" s="2" t="n">
        <v>17466.6666666667</v>
      </c>
      <c r="C238" s="2" t="n">
        <v>17033.3333333333</v>
      </c>
      <c r="D238" s="3" t="n">
        <v>-2.48091603053436</v>
      </c>
    </row>
    <row r="239" customFormat="false" ht="15" hidden="false" customHeight="false" outlineLevel="0" collapsed="false">
      <c r="A239" s="6" t="s">
        <v>101</v>
      </c>
      <c r="B239" s="2" t="n">
        <v>20300</v>
      </c>
      <c r="C239" s="2" t="n">
        <v>20300</v>
      </c>
      <c r="D239" s="3" t="n">
        <v>0</v>
      </c>
    </row>
    <row r="240" customFormat="false" ht="15" hidden="false" customHeight="false" outlineLevel="0" collapsed="false">
      <c r="A240" s="6" t="s">
        <v>15</v>
      </c>
      <c r="B240" s="2" t="n">
        <v>18922.5</v>
      </c>
      <c r="C240" s="2" t="n">
        <v>19175</v>
      </c>
      <c r="D240" s="3" t="n">
        <v>1.3343902761263</v>
      </c>
    </row>
    <row r="241" customFormat="false" ht="15" hidden="false" customHeight="false" outlineLevel="0" collapsed="false">
      <c r="A241" s="6" t="s">
        <v>72</v>
      </c>
      <c r="B241" s="2" t="n">
        <v>19412.5</v>
      </c>
      <c r="C241" s="2" t="n">
        <v>19135</v>
      </c>
      <c r="D241" s="3" t="n">
        <v>-1.42949130714746</v>
      </c>
    </row>
    <row r="242" customFormat="false" ht="15" hidden="false" customHeight="false" outlineLevel="0" collapsed="false">
      <c r="A242" s="6" t="s">
        <v>29</v>
      </c>
      <c r="B242" s="2" t="n">
        <v>17250</v>
      </c>
      <c r="C242" s="2" t="n">
        <v>17250</v>
      </c>
      <c r="D242" s="3" t="n">
        <v>0</v>
      </c>
    </row>
    <row r="243" customFormat="false" ht="15" hidden="false" customHeight="false" outlineLevel="0" collapsed="false">
      <c r="A243" s="6" t="s">
        <v>16</v>
      </c>
      <c r="B243" s="2" t="n">
        <v>19400</v>
      </c>
      <c r="C243" s="2" t="n">
        <v>19700</v>
      </c>
      <c r="D243" s="3" t="n">
        <v>1.54639175257731</v>
      </c>
    </row>
    <row r="244" customFormat="false" ht="15" hidden="false" customHeight="false" outlineLevel="0" collapsed="false">
      <c r="A244" s="6" t="s">
        <v>102</v>
      </c>
      <c r="B244" s="2" t="n">
        <v>19166.6666666667</v>
      </c>
      <c r="C244" s="2" t="n">
        <v>19500</v>
      </c>
      <c r="D244" s="3" t="n">
        <v>1.7391304347826</v>
      </c>
    </row>
    <row r="245" customFormat="false" ht="15" hidden="false" customHeight="false" outlineLevel="0" collapsed="false">
      <c r="A245" s="6" t="s">
        <v>18</v>
      </c>
      <c r="B245" s="2" t="n">
        <v>15875</v>
      </c>
      <c r="C245" s="2" t="n">
        <v>17125</v>
      </c>
      <c r="D245" s="3" t="n">
        <v>7.8740157480315</v>
      </c>
    </row>
    <row r="246" customFormat="false" ht="15" hidden="false" customHeight="false" outlineLevel="0" collapsed="false">
      <c r="A246" s="6" t="s">
        <v>36</v>
      </c>
      <c r="B246" s="2" t="n">
        <v>20083.3333333333</v>
      </c>
      <c r="C246" s="2" t="n">
        <v>20083.3333333333</v>
      </c>
      <c r="D246" s="3" t="n">
        <v>0</v>
      </c>
    </row>
    <row r="247" customFormat="false" ht="15" hidden="false" customHeight="false" outlineLevel="0" collapsed="false">
      <c r="A247" s="6" t="s">
        <v>56</v>
      </c>
      <c r="B247" s="2" t="n">
        <v>20025</v>
      </c>
      <c r="C247" s="2" t="n">
        <v>20025</v>
      </c>
      <c r="D247" s="3" t="n">
        <v>0</v>
      </c>
    </row>
    <row r="248" customFormat="false" ht="15" hidden="false" customHeight="false" outlineLevel="0" collapsed="false">
      <c r="A248" s="6" t="s">
        <v>20</v>
      </c>
      <c r="B248" s="2" t="n">
        <v>21900</v>
      </c>
      <c r="C248" s="2" t="n">
        <v>21630</v>
      </c>
      <c r="D248" s="3" t="n">
        <v>-1.23287671232877</v>
      </c>
    </row>
    <row r="249" customFormat="false" ht="15" hidden="false" customHeight="false" outlineLevel="0" collapsed="false">
      <c r="A249" s="6" t="s">
        <v>58</v>
      </c>
      <c r="B249" s="2" t="n">
        <v>19033.3333333333</v>
      </c>
      <c r="C249" s="2" t="n">
        <v>19133.3333333333</v>
      </c>
      <c r="D249" s="3" t="n">
        <v>0.525394045534156</v>
      </c>
    </row>
    <row r="250" customFormat="false" ht="15" hidden="false" customHeight="false" outlineLevel="0" collapsed="false">
      <c r="A250" s="6" t="s">
        <v>59</v>
      </c>
      <c r="B250" s="2" t="n">
        <v>17833.3333333333</v>
      </c>
      <c r="C250" s="2" t="n">
        <v>17833.3333333333</v>
      </c>
      <c r="D250" s="3" t="n">
        <v>0</v>
      </c>
    </row>
    <row r="251" customFormat="false" ht="15" hidden="false" customHeight="false" outlineLevel="0" collapsed="false">
      <c r="A251" s="6" t="s">
        <v>60</v>
      </c>
      <c r="B251" s="2" t="n">
        <v>19258</v>
      </c>
      <c r="C251" s="2" t="n">
        <v>19038</v>
      </c>
      <c r="D251" s="3" t="n">
        <v>-1.14238238654066</v>
      </c>
    </row>
    <row r="252" customFormat="false" ht="15" hidden="false" customHeight="false" outlineLevel="0" collapsed="false">
      <c r="A252" s="6" t="s">
        <v>76</v>
      </c>
      <c r="B252" s="2" t="n">
        <v>20833.3333333333</v>
      </c>
      <c r="C252" s="2" t="n">
        <v>20833.3333333333</v>
      </c>
      <c r="D252" s="3" t="n">
        <v>0</v>
      </c>
    </row>
    <row r="253" customFormat="false" ht="15" hidden="false" customHeight="false" outlineLevel="0" collapsed="false">
      <c r="A253" s="6" t="s">
        <v>39</v>
      </c>
      <c r="B253" s="2" t="n">
        <v>18766.6666666667</v>
      </c>
      <c r="C253" s="2" t="n">
        <v>18766.6666666667</v>
      </c>
      <c r="D253" s="3" t="n">
        <v>0</v>
      </c>
    </row>
    <row r="254" customFormat="false" ht="15" hidden="false" customHeight="false" outlineLevel="0" collapsed="false">
      <c r="A254" s="6" t="s">
        <v>93</v>
      </c>
      <c r="B254" s="2" t="n">
        <v>17933.3333333333</v>
      </c>
      <c r="C254" s="2" t="n">
        <v>18266.6666666667</v>
      </c>
      <c r="D254" s="3" t="n">
        <v>1.85873605947957</v>
      </c>
    </row>
    <row r="255" customFormat="false" ht="15" hidden="false" customHeight="false" outlineLevel="0" collapsed="false">
      <c r="A255" s="6" t="s">
        <v>43</v>
      </c>
      <c r="B255" s="2" t="n">
        <v>17920</v>
      </c>
      <c r="C255" s="2" t="n">
        <v>18316.6666666667</v>
      </c>
      <c r="D255" s="3" t="n">
        <v>2.21354166666667</v>
      </c>
    </row>
    <row r="256" customFormat="false" ht="15" hidden="false" customHeight="false" outlineLevel="0" collapsed="false">
      <c r="A256" s="6" t="s">
        <v>44</v>
      </c>
      <c r="B256" s="2" t="n">
        <v>17750</v>
      </c>
      <c r="C256" s="2" t="n">
        <v>18250</v>
      </c>
      <c r="D256" s="3" t="n">
        <v>2.8169014084507</v>
      </c>
    </row>
    <row r="257" customFormat="false" ht="15" hidden="false" customHeight="false" outlineLevel="0" collapsed="false">
      <c r="A257" s="6" t="s">
        <v>120</v>
      </c>
      <c r="B257" s="2" t="n">
        <v>17666.6666666667</v>
      </c>
      <c r="C257" s="2" t="n">
        <v>18333.3333333333</v>
      </c>
      <c r="D257" s="3" t="n">
        <v>3.77358490566035</v>
      </c>
    </row>
    <row r="258" customFormat="false" ht="15" hidden="false" customHeight="false" outlineLevel="0" collapsed="false">
      <c r="A258" s="6" t="s">
        <v>62</v>
      </c>
      <c r="B258" s="2" t="n">
        <v>18300</v>
      </c>
      <c r="C258" s="2" t="n">
        <v>19066.6666666667</v>
      </c>
      <c r="D258" s="3" t="n">
        <v>4.18943533697633</v>
      </c>
    </row>
    <row r="259" customFormat="false" ht="15" hidden="false" customHeight="false" outlineLevel="0" collapsed="false">
      <c r="A259" s="1" t="s">
        <v>178</v>
      </c>
    </row>
    <row r="260" customFormat="false" ht="15" hidden="false" customHeight="false" outlineLevel="0" collapsed="false">
      <c r="A260" s="6" t="s">
        <v>67</v>
      </c>
      <c r="B260" s="2" t="n">
        <v>19988.6666666667</v>
      </c>
      <c r="C260" s="2" t="n">
        <v>20616.5</v>
      </c>
      <c r="D260" s="3" t="n">
        <v>3.1409465363706</v>
      </c>
    </row>
    <row r="261" customFormat="false" ht="15" hidden="false" customHeight="false" outlineLevel="0" collapsed="false">
      <c r="A261" s="6" t="s">
        <v>10</v>
      </c>
      <c r="B261" s="2" t="n">
        <v>18405</v>
      </c>
      <c r="C261" s="2" t="n">
        <v>18455</v>
      </c>
      <c r="D261" s="3" t="n">
        <v>0.27166530834013</v>
      </c>
    </row>
    <row r="262" customFormat="false" ht="15" hidden="false" customHeight="false" outlineLevel="0" collapsed="false">
      <c r="A262" s="6" t="s">
        <v>13</v>
      </c>
      <c r="B262" s="2" t="n">
        <v>17886.6666666667</v>
      </c>
      <c r="C262" s="2" t="n">
        <v>17926.6666666667</v>
      </c>
      <c r="D262" s="3" t="n">
        <v>0.223630264629149</v>
      </c>
    </row>
    <row r="263" customFormat="false" ht="15" hidden="false" customHeight="false" outlineLevel="0" collapsed="false">
      <c r="A263" s="6" t="s">
        <v>54</v>
      </c>
      <c r="B263" s="2" t="n">
        <v>18900</v>
      </c>
      <c r="C263" s="2" t="n">
        <v>18446.6666666667</v>
      </c>
      <c r="D263" s="3" t="n">
        <v>-2.39858906525573</v>
      </c>
    </row>
    <row r="264" customFormat="false" ht="15" hidden="false" customHeight="false" outlineLevel="0" collapsed="false">
      <c r="A264" s="6" t="s">
        <v>15</v>
      </c>
      <c r="B264" s="2" t="n">
        <v>20286.6666666667</v>
      </c>
      <c r="C264" s="2" t="n">
        <v>20140</v>
      </c>
      <c r="D264" s="3" t="n">
        <v>-0.722970752546837</v>
      </c>
    </row>
    <row r="265" customFormat="false" ht="15" hidden="false" customHeight="false" outlineLevel="0" collapsed="false">
      <c r="A265" s="6" t="s">
        <v>18</v>
      </c>
      <c r="B265" s="2" t="n">
        <v>18875</v>
      </c>
      <c r="C265" s="2" t="n">
        <v>17500</v>
      </c>
      <c r="D265" s="3" t="n">
        <v>-7.28476821192053</v>
      </c>
    </row>
    <row r="266" customFormat="false" ht="15" hidden="false" customHeight="false" outlineLevel="0" collapsed="false">
      <c r="A266" s="6" t="s">
        <v>21</v>
      </c>
      <c r="B266" s="2" t="n">
        <v>18696</v>
      </c>
      <c r="C266" s="2" t="n">
        <v>19662.2</v>
      </c>
      <c r="D266" s="3" t="n">
        <v>5.16795036371416</v>
      </c>
    </row>
    <row r="267" customFormat="false" ht="15" hidden="false" customHeight="false" outlineLevel="0" collapsed="false">
      <c r="A267" s="6" t="s">
        <v>65</v>
      </c>
      <c r="B267" s="2" t="n">
        <v>21516.6666666667</v>
      </c>
      <c r="C267" s="2" t="n">
        <v>21566.6666666667</v>
      </c>
      <c r="D267" s="3" t="n">
        <v>0.232378001549183</v>
      </c>
    </row>
    <row r="268" customFormat="false" ht="15" hidden="false" customHeight="false" outlineLevel="0" collapsed="false">
      <c r="A268" s="1" t="s">
        <v>179</v>
      </c>
    </row>
    <row r="269" customFormat="false" ht="15" hidden="false" customHeight="false" outlineLevel="0" collapsed="false">
      <c r="A269" s="6" t="s">
        <v>85</v>
      </c>
      <c r="B269" s="2" t="n">
        <v>9375</v>
      </c>
      <c r="C269" s="2" t="n">
        <v>9625</v>
      </c>
      <c r="D269" s="3" t="n">
        <v>2.66666666666666</v>
      </c>
    </row>
    <row r="270" customFormat="false" ht="15" hidden="false" customHeight="false" outlineLevel="0" collapsed="false">
      <c r="A270" s="6" t="s">
        <v>102</v>
      </c>
      <c r="B270" s="2" t="n">
        <v>10333.3333333333</v>
      </c>
      <c r="C270" s="2" t="n">
        <v>10166.6666666667</v>
      </c>
      <c r="D270" s="3" t="n">
        <v>-1.61290322580646</v>
      </c>
    </row>
    <row r="271" customFormat="false" ht="15" hidden="false" customHeight="false" outlineLevel="0" collapsed="false">
      <c r="A271" s="6" t="s">
        <v>37</v>
      </c>
      <c r="B271" s="2" t="n">
        <v>9625</v>
      </c>
      <c r="C271" s="2" t="n">
        <v>10250</v>
      </c>
      <c r="D271" s="3" t="n">
        <v>6.49350649350649</v>
      </c>
    </row>
    <row r="272" customFormat="false" ht="15" hidden="false" customHeight="false" outlineLevel="0" collapsed="false">
      <c r="A272" s="6" t="s">
        <v>25</v>
      </c>
      <c r="B272" s="2" t="n">
        <v>9166.66666666667</v>
      </c>
      <c r="C272" s="2" t="n">
        <v>10233.3333333333</v>
      </c>
      <c r="D272" s="3" t="n">
        <v>11.6363636363636</v>
      </c>
    </row>
    <row r="273" customFormat="false" ht="15" hidden="false" customHeight="false" outlineLevel="0" collapsed="false">
      <c r="A273" s="1" t="s">
        <v>180</v>
      </c>
    </row>
    <row r="274" customFormat="false" ht="15" hidden="false" customHeight="false" outlineLevel="0" collapsed="false">
      <c r="A274" s="6" t="s">
        <v>64</v>
      </c>
      <c r="B274" s="2" t="n">
        <v>12500</v>
      </c>
      <c r="C274" s="2" t="n">
        <v>12500</v>
      </c>
      <c r="D274" s="3" t="n">
        <v>0</v>
      </c>
    </row>
    <row r="275" customFormat="false" ht="15" hidden="false" customHeight="false" outlineLevel="0" collapsed="false">
      <c r="A275" s="6" t="s">
        <v>122</v>
      </c>
      <c r="B275" s="2" t="n">
        <v>14375</v>
      </c>
      <c r="C275" s="2" t="n">
        <v>14500</v>
      </c>
      <c r="D275" s="3" t="n">
        <v>0.869565217391299</v>
      </c>
    </row>
    <row r="276" customFormat="false" ht="15" hidden="false" customHeight="false" outlineLevel="0" collapsed="false">
      <c r="A276" s="6" t="s">
        <v>6</v>
      </c>
      <c r="B276" s="2" t="n">
        <v>11666.6666666667</v>
      </c>
      <c r="C276" s="2" t="n">
        <v>11333.3333333333</v>
      </c>
      <c r="D276" s="3" t="n">
        <v>-2.85714285714285</v>
      </c>
    </row>
    <row r="277" customFormat="false" ht="15" hidden="false" customHeight="false" outlineLevel="0" collapsed="false">
      <c r="A277" s="6" t="s">
        <v>7</v>
      </c>
      <c r="B277" s="2" t="n">
        <v>11800</v>
      </c>
      <c r="C277" s="2" t="n">
        <v>11800</v>
      </c>
      <c r="D277" s="3" t="n">
        <v>0</v>
      </c>
    </row>
    <row r="278" customFormat="false" ht="15" hidden="false" customHeight="false" outlineLevel="0" collapsed="false">
      <c r="A278" s="6" t="s">
        <v>8</v>
      </c>
      <c r="B278" s="2" t="n">
        <v>11833.3333333333</v>
      </c>
      <c r="C278" s="2" t="n">
        <v>12033.3333333333</v>
      </c>
      <c r="D278" s="3" t="n">
        <v>1.69014084507042</v>
      </c>
    </row>
    <row r="279" customFormat="false" ht="15" hidden="false" customHeight="false" outlineLevel="0" collapsed="false">
      <c r="A279" s="6" t="s">
        <v>157</v>
      </c>
      <c r="B279" s="2" t="n">
        <v>12000</v>
      </c>
      <c r="C279" s="2" t="n">
        <v>11750</v>
      </c>
      <c r="D279" s="3" t="n">
        <v>-2.08333333333334</v>
      </c>
    </row>
    <row r="280" customFormat="false" ht="15" hidden="false" customHeight="false" outlineLevel="0" collapsed="false">
      <c r="A280" s="6" t="s">
        <v>51</v>
      </c>
      <c r="B280" s="2" t="n">
        <v>12000</v>
      </c>
      <c r="C280" s="2" t="n">
        <v>12333.3333333333</v>
      </c>
      <c r="D280" s="3" t="n">
        <v>2.77777777777779</v>
      </c>
    </row>
    <row r="281" customFormat="false" ht="15" hidden="false" customHeight="false" outlineLevel="0" collapsed="false">
      <c r="A281" s="6" t="s">
        <v>10</v>
      </c>
      <c r="B281" s="2" t="n">
        <v>9560</v>
      </c>
      <c r="C281" s="2" t="n">
        <v>9537.5</v>
      </c>
      <c r="D281" s="3" t="n">
        <v>-0.235355648535562</v>
      </c>
    </row>
    <row r="282" customFormat="false" ht="15" hidden="false" customHeight="false" outlineLevel="0" collapsed="false">
      <c r="A282" s="6" t="s">
        <v>11</v>
      </c>
      <c r="B282" s="2" t="n">
        <v>8750</v>
      </c>
      <c r="C282" s="2" t="n">
        <v>8750</v>
      </c>
      <c r="D282" s="3" t="n">
        <v>0</v>
      </c>
    </row>
    <row r="283" customFormat="false" ht="15" hidden="false" customHeight="false" outlineLevel="0" collapsed="false">
      <c r="A283" s="6" t="s">
        <v>27</v>
      </c>
      <c r="B283" s="2" t="n">
        <v>9857.5</v>
      </c>
      <c r="C283" s="2" t="n">
        <v>9870</v>
      </c>
      <c r="D283" s="3" t="n">
        <v>0.126806999746387</v>
      </c>
    </row>
    <row r="284" customFormat="false" ht="15" hidden="false" customHeight="false" outlineLevel="0" collapsed="false">
      <c r="A284" s="6" t="s">
        <v>13</v>
      </c>
      <c r="B284" s="2" t="n">
        <v>9883.33333333333</v>
      </c>
      <c r="C284" s="2" t="n">
        <v>9850</v>
      </c>
      <c r="D284" s="3" t="n">
        <v>-0.337268128161894</v>
      </c>
    </row>
    <row r="285" customFormat="false" ht="15" hidden="false" customHeight="false" outlineLevel="0" collapsed="false">
      <c r="A285" s="6" t="s">
        <v>85</v>
      </c>
      <c r="B285" s="2" t="n">
        <v>10600</v>
      </c>
      <c r="C285" s="2" t="n">
        <v>10825</v>
      </c>
      <c r="D285" s="3" t="n">
        <v>2.12264150943395</v>
      </c>
    </row>
    <row r="286" customFormat="false" ht="15" hidden="false" customHeight="false" outlineLevel="0" collapsed="false">
      <c r="A286" s="6" t="s">
        <v>14</v>
      </c>
      <c r="B286" s="2" t="n">
        <v>11262.5</v>
      </c>
      <c r="C286" s="2" t="n">
        <v>11350</v>
      </c>
      <c r="D286" s="3" t="n">
        <v>0.776914539400675</v>
      </c>
    </row>
    <row r="287" customFormat="false" ht="15" hidden="false" customHeight="false" outlineLevel="0" collapsed="false">
      <c r="A287" s="6" t="s">
        <v>69</v>
      </c>
      <c r="B287" s="2" t="n">
        <v>12800</v>
      </c>
      <c r="C287" s="2" t="n">
        <v>12800</v>
      </c>
      <c r="D287" s="3" t="n">
        <v>0</v>
      </c>
    </row>
    <row r="288" customFormat="false" ht="15" hidden="false" customHeight="false" outlineLevel="0" collapsed="false">
      <c r="A288" s="6" t="s">
        <v>54</v>
      </c>
      <c r="B288" s="2" t="n">
        <v>8983.33333333333</v>
      </c>
      <c r="C288" s="2" t="n">
        <v>9016.66666666667</v>
      </c>
      <c r="D288" s="3" t="n">
        <v>0.371057513914641</v>
      </c>
    </row>
    <row r="289" customFormat="false" ht="15" hidden="false" customHeight="false" outlineLevel="0" collapsed="false">
      <c r="A289" s="6" t="s">
        <v>15</v>
      </c>
      <c r="B289" s="2" t="n">
        <v>9187.5</v>
      </c>
      <c r="C289" s="2" t="n">
        <v>9187.5</v>
      </c>
      <c r="D289" s="3" t="n">
        <v>0</v>
      </c>
    </row>
    <row r="290" customFormat="false" ht="15" hidden="false" customHeight="false" outlineLevel="0" collapsed="false">
      <c r="A290" s="6" t="s">
        <v>29</v>
      </c>
      <c r="B290" s="2" t="n">
        <v>12000</v>
      </c>
      <c r="C290" s="2" t="n">
        <v>12000</v>
      </c>
      <c r="D290" s="3" t="n">
        <v>0</v>
      </c>
    </row>
    <row r="291" customFormat="false" ht="15" hidden="false" customHeight="false" outlineLevel="0" collapsed="false">
      <c r="A291" s="6" t="s">
        <v>102</v>
      </c>
      <c r="B291" s="2" t="n">
        <v>11800</v>
      </c>
      <c r="C291" s="2" t="n">
        <v>11660</v>
      </c>
      <c r="D291" s="3" t="n">
        <v>-1.18644067796611</v>
      </c>
    </row>
    <row r="292" customFormat="false" ht="15" hidden="false" customHeight="false" outlineLevel="0" collapsed="false">
      <c r="A292" s="6" t="s">
        <v>17</v>
      </c>
      <c r="B292" s="2" t="n">
        <v>11000</v>
      </c>
      <c r="C292" s="2" t="n">
        <v>11000</v>
      </c>
      <c r="D292" s="3" t="n">
        <v>0</v>
      </c>
    </row>
    <row r="293" customFormat="false" ht="15" hidden="false" customHeight="false" outlineLevel="0" collapsed="false">
      <c r="A293" s="6" t="s">
        <v>18</v>
      </c>
      <c r="B293" s="2" t="n">
        <v>9833.33333333333</v>
      </c>
      <c r="C293" s="2" t="n">
        <v>8500</v>
      </c>
      <c r="D293" s="3" t="n">
        <v>-13.5593220338983</v>
      </c>
    </row>
    <row r="294" customFormat="false" ht="15" hidden="false" customHeight="false" outlineLevel="0" collapsed="false">
      <c r="A294" s="6" t="s">
        <v>56</v>
      </c>
      <c r="B294" s="2" t="n">
        <v>12800</v>
      </c>
      <c r="C294" s="2" t="n">
        <v>12800</v>
      </c>
      <c r="D294" s="3" t="n">
        <v>0</v>
      </c>
    </row>
    <row r="295" customFormat="false" ht="15" hidden="false" customHeight="false" outlineLevel="0" collapsed="false">
      <c r="A295" s="6" t="s">
        <v>20</v>
      </c>
      <c r="B295" s="2" t="n">
        <v>13830</v>
      </c>
      <c r="C295" s="2" t="n">
        <v>13940</v>
      </c>
      <c r="D295" s="3" t="n">
        <v>0.795372378886472</v>
      </c>
    </row>
    <row r="296" customFormat="false" ht="15" hidden="false" customHeight="false" outlineLevel="0" collapsed="false">
      <c r="A296" s="6" t="s">
        <v>37</v>
      </c>
      <c r="B296" s="2" t="n">
        <v>10733.3333333333</v>
      </c>
      <c r="C296" s="2" t="n">
        <v>11066.6666666667</v>
      </c>
      <c r="D296" s="3" t="n">
        <v>3.1055900621118</v>
      </c>
    </row>
    <row r="297" customFormat="false" ht="15" hidden="false" customHeight="false" outlineLevel="0" collapsed="false">
      <c r="A297" s="6" t="s">
        <v>21</v>
      </c>
      <c r="B297" s="2" t="n">
        <v>9125</v>
      </c>
      <c r="C297" s="2" t="n">
        <v>9400</v>
      </c>
      <c r="D297" s="3" t="n">
        <v>3.01369863013699</v>
      </c>
    </row>
    <row r="298" customFormat="false" ht="15" hidden="false" customHeight="false" outlineLevel="0" collapsed="false">
      <c r="A298" s="6" t="s">
        <v>181</v>
      </c>
      <c r="B298" s="2" t="n">
        <v>10666.6666666667</v>
      </c>
      <c r="C298" s="2" t="n">
        <v>10000</v>
      </c>
      <c r="D298" s="3" t="n">
        <v>-6.25</v>
      </c>
    </row>
    <row r="299" customFormat="false" ht="15" hidden="false" customHeight="false" outlineLevel="0" collapsed="false">
      <c r="A299" s="6" t="s">
        <v>22</v>
      </c>
      <c r="B299" s="2" t="n">
        <v>9400</v>
      </c>
      <c r="C299" s="2" t="n">
        <v>9480</v>
      </c>
      <c r="D299" s="3" t="n">
        <v>0.851063829787235</v>
      </c>
    </row>
    <row r="300" customFormat="false" ht="15" hidden="false" customHeight="false" outlineLevel="0" collapsed="false">
      <c r="A300" s="6" t="s">
        <v>60</v>
      </c>
      <c r="B300" s="2" t="n">
        <v>10350</v>
      </c>
      <c r="C300" s="2" t="n">
        <v>10350</v>
      </c>
      <c r="D300" s="3" t="n">
        <v>0</v>
      </c>
    </row>
    <row r="301" customFormat="false" ht="15" hidden="false" customHeight="false" outlineLevel="0" collapsed="false">
      <c r="A301" s="6" t="s">
        <v>149</v>
      </c>
      <c r="B301" s="2" t="n">
        <v>12500</v>
      </c>
      <c r="C301" s="2" t="n">
        <v>12666.6666666667</v>
      </c>
      <c r="D301" s="3" t="n">
        <v>1.33333333333332</v>
      </c>
    </row>
    <row r="302" customFormat="false" ht="15" hidden="false" customHeight="false" outlineLevel="0" collapsed="false">
      <c r="A302" s="6" t="s">
        <v>92</v>
      </c>
      <c r="B302" s="2" t="n">
        <v>13000</v>
      </c>
      <c r="C302" s="2" t="n">
        <v>12266.6666666667</v>
      </c>
      <c r="D302" s="3" t="n">
        <v>-5.64102564102564</v>
      </c>
    </row>
    <row r="303" customFormat="false" ht="15" hidden="false" customHeight="false" outlineLevel="0" collapsed="false">
      <c r="A303" s="6" t="s">
        <v>93</v>
      </c>
      <c r="B303" s="2" t="n">
        <v>10500</v>
      </c>
      <c r="C303" s="2" t="n">
        <v>10533.3333333333</v>
      </c>
      <c r="D303" s="3" t="n">
        <v>0.317460317460316</v>
      </c>
    </row>
    <row r="304" customFormat="false" ht="15" hidden="false" customHeight="false" outlineLevel="0" collapsed="false">
      <c r="A304" s="6" t="s">
        <v>43</v>
      </c>
      <c r="B304" s="2" t="n">
        <v>10875</v>
      </c>
      <c r="C304" s="2" t="n">
        <v>11000</v>
      </c>
      <c r="D304" s="3" t="n">
        <v>1.14942528735633</v>
      </c>
    </row>
    <row r="305" customFormat="false" ht="15" hidden="false" customHeight="false" outlineLevel="0" collapsed="false">
      <c r="A305" s="6" t="s">
        <v>44</v>
      </c>
      <c r="B305" s="2" t="n">
        <v>11500</v>
      </c>
      <c r="C305" s="2" t="n">
        <v>11833.3333333333</v>
      </c>
      <c r="D305" s="3" t="n">
        <v>2.89855072463769</v>
      </c>
    </row>
    <row r="306" customFormat="false" ht="15" hidden="false" customHeight="false" outlineLevel="0" collapsed="false">
      <c r="A306" s="6" t="s">
        <v>62</v>
      </c>
      <c r="B306" s="2" t="n">
        <v>10833.3333333333</v>
      </c>
      <c r="C306" s="2" t="n">
        <v>10833.3333333333</v>
      </c>
      <c r="D306" s="3" t="n">
        <v>0</v>
      </c>
    </row>
    <row r="307" customFormat="false" ht="15" hidden="false" customHeight="false" outlineLevel="0" collapsed="false">
      <c r="A307" s="1" t="s">
        <v>182</v>
      </c>
    </row>
    <row r="308" customFormat="false" ht="15" hidden="false" customHeight="false" outlineLevel="0" collapsed="false">
      <c r="A308" s="6" t="s">
        <v>102</v>
      </c>
      <c r="B308" s="2" t="n">
        <v>10500</v>
      </c>
      <c r="C308" s="2" t="n">
        <v>10500</v>
      </c>
      <c r="D308" s="3" t="n">
        <v>0</v>
      </c>
    </row>
    <row r="309" customFormat="false" ht="15" hidden="false" customHeight="false" outlineLevel="0" collapsed="false">
      <c r="A309" s="6" t="s">
        <v>149</v>
      </c>
      <c r="B309" s="2" t="n">
        <v>12000</v>
      </c>
      <c r="C309" s="2" t="n">
        <v>12666.6666666667</v>
      </c>
      <c r="D309" s="3" t="n">
        <v>5.55555555555556</v>
      </c>
    </row>
    <row r="310" customFormat="false" ht="15" hidden="false" customHeight="false" outlineLevel="0" collapsed="false">
      <c r="A310" s="6" t="s">
        <v>93</v>
      </c>
      <c r="B310" s="2" t="n">
        <v>9350</v>
      </c>
      <c r="C310" s="2" t="n">
        <v>9566.66666666667</v>
      </c>
      <c r="D310" s="3" t="n">
        <v>2.31729055258467</v>
      </c>
    </row>
    <row r="311" customFormat="false" ht="15" hidden="false" customHeight="false" outlineLevel="0" collapsed="false">
      <c r="A311" s="6" t="s">
        <v>25</v>
      </c>
      <c r="B311" s="2" t="n">
        <v>9000</v>
      </c>
      <c r="C311" s="2" t="n">
        <v>9333.33333333333</v>
      </c>
      <c r="D311" s="3" t="n">
        <v>3.70370370370372</v>
      </c>
    </row>
    <row r="312" customFormat="false" ht="15" hidden="false" customHeight="false" outlineLevel="0" collapsed="false">
      <c r="A312" s="1" t="s">
        <v>183</v>
      </c>
    </row>
    <row r="313" customFormat="false" ht="15" hidden="false" customHeight="false" outlineLevel="0" collapsed="false">
      <c r="A313" s="6" t="s">
        <v>67</v>
      </c>
      <c r="B313" s="2" t="n">
        <v>13213.3333333333</v>
      </c>
      <c r="C313" s="2" t="n">
        <v>13418</v>
      </c>
      <c r="D313" s="3" t="n">
        <v>1.5489404641776</v>
      </c>
    </row>
    <row r="314" customFormat="false" ht="15" hidden="false" customHeight="false" outlineLevel="0" collapsed="false">
      <c r="A314" s="6" t="s">
        <v>152</v>
      </c>
      <c r="B314" s="2" t="n">
        <v>11400</v>
      </c>
      <c r="C314" s="2" t="n">
        <v>11400</v>
      </c>
      <c r="D314" s="3" t="n">
        <v>0</v>
      </c>
    </row>
    <row r="315" customFormat="false" ht="15" hidden="false" customHeight="false" outlineLevel="0" collapsed="false">
      <c r="A315" s="6" t="s">
        <v>31</v>
      </c>
      <c r="B315" s="2" t="n">
        <v>12533.3333333333</v>
      </c>
      <c r="C315" s="2" t="n">
        <v>12433.3333333333</v>
      </c>
      <c r="D315" s="3" t="n">
        <v>-0.797872340425532</v>
      </c>
    </row>
    <row r="316" customFormat="false" ht="15" hidden="false" customHeight="false" outlineLevel="0" collapsed="false">
      <c r="A316" s="6" t="s">
        <v>48</v>
      </c>
      <c r="B316" s="2" t="n">
        <v>13266.6666666667</v>
      </c>
      <c r="C316" s="2" t="n">
        <v>13333.3333333333</v>
      </c>
      <c r="D316" s="3" t="n">
        <v>0.502512562814084</v>
      </c>
    </row>
    <row r="317" customFormat="false" ht="15" hidden="false" customHeight="false" outlineLevel="0" collapsed="false">
      <c r="A317" s="6" t="s">
        <v>32</v>
      </c>
      <c r="B317" s="2" t="n">
        <v>13275</v>
      </c>
      <c r="C317" s="2" t="n">
        <v>13375</v>
      </c>
      <c r="D317" s="3" t="n">
        <v>0.753295668549914</v>
      </c>
    </row>
    <row r="318" customFormat="false" ht="15" hidden="false" customHeight="false" outlineLevel="0" collapsed="false">
      <c r="A318" s="6" t="s">
        <v>6</v>
      </c>
      <c r="B318" s="2" t="n">
        <v>12250</v>
      </c>
      <c r="C318" s="2" t="n">
        <v>12500</v>
      </c>
      <c r="D318" s="3" t="n">
        <v>2.04081632653061</v>
      </c>
    </row>
    <row r="319" customFormat="false" ht="15" hidden="false" customHeight="false" outlineLevel="0" collapsed="false">
      <c r="A319" s="6" t="s">
        <v>7</v>
      </c>
      <c r="B319" s="2" t="n">
        <v>11800</v>
      </c>
      <c r="C319" s="2" t="n">
        <v>12000</v>
      </c>
      <c r="D319" s="3" t="n">
        <v>1.69491525423728</v>
      </c>
    </row>
    <row r="320" customFormat="false" ht="15" hidden="false" customHeight="false" outlineLevel="0" collapsed="false">
      <c r="A320" s="6" t="s">
        <v>52</v>
      </c>
      <c r="B320" s="2" t="n">
        <v>11000</v>
      </c>
      <c r="C320" s="2" t="n">
        <v>11000</v>
      </c>
      <c r="D320" s="3" t="n">
        <v>0</v>
      </c>
    </row>
    <row r="321" customFormat="false" ht="15" hidden="false" customHeight="false" outlineLevel="0" collapsed="false">
      <c r="A321" s="6" t="s">
        <v>35</v>
      </c>
      <c r="B321" s="2" t="n">
        <v>11750</v>
      </c>
      <c r="C321" s="2" t="n">
        <v>11750</v>
      </c>
      <c r="D321" s="3" t="n">
        <v>0</v>
      </c>
    </row>
    <row r="322" customFormat="false" ht="15" hidden="false" customHeight="false" outlineLevel="0" collapsed="false">
      <c r="A322" s="6" t="s">
        <v>41</v>
      </c>
      <c r="B322" s="2" t="n">
        <v>11750</v>
      </c>
      <c r="C322" s="2" t="n">
        <v>12125</v>
      </c>
      <c r="D322" s="3" t="n">
        <v>3.19148936170213</v>
      </c>
    </row>
    <row r="323" customFormat="false" ht="15" hidden="false" customHeight="false" outlineLevel="0" collapsed="false">
      <c r="A323" s="6" t="s">
        <v>10</v>
      </c>
      <c r="B323" s="2" t="n">
        <v>11890</v>
      </c>
      <c r="C323" s="2" t="n">
        <v>11880</v>
      </c>
      <c r="D323" s="3" t="n">
        <v>-0.0841042893187538</v>
      </c>
    </row>
    <row r="324" customFormat="false" ht="15" hidden="false" customHeight="false" outlineLevel="0" collapsed="false">
      <c r="A324" s="6" t="s">
        <v>11</v>
      </c>
      <c r="B324" s="2" t="n">
        <v>10500</v>
      </c>
      <c r="C324" s="2" t="n">
        <v>10875</v>
      </c>
      <c r="D324" s="3" t="n">
        <v>3.57142857142858</v>
      </c>
    </row>
    <row r="325" customFormat="false" ht="15" hidden="false" customHeight="false" outlineLevel="0" collapsed="false">
      <c r="A325" s="6" t="s">
        <v>12</v>
      </c>
      <c r="B325" s="2" t="n">
        <v>12666.6666666667</v>
      </c>
      <c r="C325" s="2" t="n">
        <v>13000</v>
      </c>
      <c r="D325" s="3" t="n">
        <v>2.63157894736843</v>
      </c>
    </row>
    <row r="326" customFormat="false" ht="15" hidden="false" customHeight="false" outlineLevel="0" collapsed="false">
      <c r="A326" s="6" t="s">
        <v>53</v>
      </c>
      <c r="B326" s="2" t="n">
        <v>11375</v>
      </c>
      <c r="C326" s="2" t="n">
        <v>11000</v>
      </c>
      <c r="D326" s="3" t="n">
        <v>-3.2967032967033</v>
      </c>
    </row>
    <row r="327" customFormat="false" ht="15" hidden="false" customHeight="false" outlineLevel="0" collapsed="false">
      <c r="A327" s="6" t="s">
        <v>33</v>
      </c>
      <c r="B327" s="2" t="n">
        <v>12800</v>
      </c>
      <c r="C327" s="2" t="n">
        <v>13116.6666666667</v>
      </c>
      <c r="D327" s="3" t="n">
        <v>2.47395833333333</v>
      </c>
    </row>
    <row r="328" customFormat="false" ht="15" hidden="false" customHeight="false" outlineLevel="0" collapsed="false">
      <c r="A328" s="6" t="s">
        <v>85</v>
      </c>
      <c r="B328" s="2" t="n">
        <v>12200</v>
      </c>
      <c r="C328" s="2" t="n">
        <v>12200</v>
      </c>
      <c r="D328" s="3" t="n">
        <v>0</v>
      </c>
    </row>
    <row r="329" customFormat="false" ht="15" hidden="false" customHeight="false" outlineLevel="0" collapsed="false">
      <c r="A329" s="6" t="s">
        <v>71</v>
      </c>
      <c r="B329" s="2" t="n">
        <v>10816.6666666667</v>
      </c>
      <c r="C329" s="2" t="n">
        <v>10785</v>
      </c>
      <c r="D329" s="3" t="n">
        <v>-0.29275808936825</v>
      </c>
    </row>
    <row r="330" customFormat="false" ht="15" hidden="false" customHeight="false" outlineLevel="0" collapsed="false">
      <c r="A330" s="6" t="s">
        <v>15</v>
      </c>
      <c r="B330" s="2" t="n">
        <v>11462.5</v>
      </c>
      <c r="C330" s="2" t="n">
        <v>11462.5</v>
      </c>
      <c r="D330" s="3" t="n">
        <v>0</v>
      </c>
    </row>
    <row r="331" customFormat="false" ht="15" hidden="false" customHeight="false" outlineLevel="0" collapsed="false">
      <c r="A331" s="6" t="s">
        <v>102</v>
      </c>
      <c r="B331" s="2" t="n">
        <v>11800</v>
      </c>
      <c r="C331" s="2" t="n">
        <v>11800</v>
      </c>
      <c r="D331" s="3" t="n">
        <v>0</v>
      </c>
    </row>
    <row r="332" customFormat="false" ht="15" hidden="false" customHeight="false" outlineLevel="0" collapsed="false">
      <c r="A332" s="6" t="s">
        <v>17</v>
      </c>
      <c r="B332" s="2" t="n">
        <v>11900</v>
      </c>
      <c r="C332" s="2" t="n">
        <v>11733.3333333333</v>
      </c>
      <c r="D332" s="3" t="n">
        <v>-1.40056022408963</v>
      </c>
    </row>
    <row r="333" customFormat="false" ht="15" hidden="false" customHeight="false" outlineLevel="0" collapsed="false">
      <c r="A333" s="6" t="s">
        <v>36</v>
      </c>
      <c r="B333" s="2" t="n">
        <v>13000</v>
      </c>
      <c r="C333" s="2" t="n">
        <v>12666.6666666667</v>
      </c>
      <c r="D333" s="3" t="n">
        <v>-2.56410256410257</v>
      </c>
    </row>
    <row r="334" customFormat="false" ht="15" hidden="false" customHeight="false" outlineLevel="0" collapsed="false">
      <c r="A334" s="6" t="s">
        <v>19</v>
      </c>
      <c r="B334" s="2" t="n">
        <v>13966.6666666667</v>
      </c>
      <c r="C334" s="2" t="n">
        <v>13966.6666666667</v>
      </c>
      <c r="D334" s="3" t="n">
        <v>0</v>
      </c>
    </row>
    <row r="335" customFormat="false" ht="15" hidden="false" customHeight="false" outlineLevel="0" collapsed="false">
      <c r="A335" s="6" t="s">
        <v>20</v>
      </c>
      <c r="B335" s="2" t="n">
        <v>13857.1428571429</v>
      </c>
      <c r="C335" s="2" t="n">
        <v>13942.8571428571</v>
      </c>
      <c r="D335" s="3" t="n">
        <v>0.618556701030926</v>
      </c>
    </row>
    <row r="336" customFormat="false" ht="15" hidden="false" customHeight="false" outlineLevel="0" collapsed="false">
      <c r="A336" s="6" t="s">
        <v>37</v>
      </c>
      <c r="B336" s="2" t="n">
        <v>11833.3333333333</v>
      </c>
      <c r="C336" s="2" t="n">
        <v>11833.3333333333</v>
      </c>
      <c r="D336" s="3" t="n">
        <v>0</v>
      </c>
    </row>
    <row r="337" customFormat="false" ht="15" hidden="false" customHeight="false" outlineLevel="0" collapsed="false">
      <c r="A337" s="6" t="s">
        <v>59</v>
      </c>
      <c r="B337" s="2" t="n">
        <v>11333.3333333333</v>
      </c>
      <c r="C337" s="2" t="n">
        <v>11333.3333333333</v>
      </c>
      <c r="D337" s="3" t="n">
        <v>0</v>
      </c>
    </row>
    <row r="338" customFormat="false" ht="15" hidden="false" customHeight="false" outlineLevel="0" collapsed="false">
      <c r="A338" s="6" t="s">
        <v>42</v>
      </c>
      <c r="B338" s="2" t="n">
        <v>10900</v>
      </c>
      <c r="C338" s="2" t="n">
        <v>12066.6666666667</v>
      </c>
      <c r="D338" s="3" t="n">
        <v>10.7033639143731</v>
      </c>
    </row>
    <row r="339" customFormat="false" ht="15" hidden="false" customHeight="false" outlineLevel="0" collapsed="false">
      <c r="A339" s="6" t="s">
        <v>149</v>
      </c>
      <c r="B339" s="2" t="n">
        <v>12333.3333333333</v>
      </c>
      <c r="C339" s="2" t="n">
        <v>13333.3333333333</v>
      </c>
      <c r="D339" s="3" t="n">
        <v>8.10810810810811</v>
      </c>
    </row>
    <row r="340" customFormat="false" ht="15" hidden="false" customHeight="false" outlineLevel="0" collapsed="false">
      <c r="A340" s="6" t="s">
        <v>38</v>
      </c>
      <c r="B340" s="2" t="n">
        <v>12166.6666666667</v>
      </c>
      <c r="C340" s="2" t="n">
        <v>12733.3333333333</v>
      </c>
      <c r="D340" s="3" t="n">
        <v>4.65753424657536</v>
      </c>
    </row>
    <row r="341" customFormat="false" ht="15" hidden="false" customHeight="false" outlineLevel="0" collapsed="false">
      <c r="A341" s="6" t="s">
        <v>39</v>
      </c>
      <c r="B341" s="2" t="n">
        <v>11500</v>
      </c>
      <c r="C341" s="2" t="n">
        <v>11500</v>
      </c>
      <c r="D341" s="3" t="n">
        <v>0</v>
      </c>
    </row>
    <row r="342" customFormat="false" ht="15" hidden="false" customHeight="false" outlineLevel="0" collapsed="false">
      <c r="A342" s="6" t="s">
        <v>93</v>
      </c>
      <c r="B342" s="2" t="n">
        <v>11333.3333333333</v>
      </c>
      <c r="C342" s="2" t="n">
        <v>11366.6666666667</v>
      </c>
      <c r="D342" s="3" t="n">
        <v>0.294117647058823</v>
      </c>
    </row>
    <row r="343" customFormat="false" ht="15" hidden="false" customHeight="false" outlineLevel="0" collapsed="false">
      <c r="A343" s="6" t="s">
        <v>65</v>
      </c>
      <c r="B343" s="2" t="n">
        <v>13200</v>
      </c>
      <c r="C343" s="2" t="n">
        <v>13400</v>
      </c>
      <c r="D343" s="3" t="n">
        <v>1.51515151515151</v>
      </c>
    </row>
    <row r="344" customFormat="false" ht="15" hidden="false" customHeight="false" outlineLevel="0" collapsed="false">
      <c r="A344" s="6" t="s">
        <v>43</v>
      </c>
      <c r="B344" s="2" t="n">
        <v>11566.6666666667</v>
      </c>
      <c r="C344" s="2" t="n">
        <v>11533.3333333333</v>
      </c>
      <c r="D344" s="3" t="n">
        <v>-0.28818443804034</v>
      </c>
    </row>
    <row r="345" customFormat="false" ht="15" hidden="false" customHeight="false" outlineLevel="0" collapsed="false">
      <c r="A345" s="6" t="s">
        <v>25</v>
      </c>
      <c r="B345" s="2" t="n">
        <v>11700</v>
      </c>
      <c r="C345" s="2" t="n">
        <v>11900</v>
      </c>
      <c r="D345" s="3" t="n">
        <v>1.7094017094017</v>
      </c>
    </row>
    <row r="346" customFormat="false" ht="15" hidden="false" customHeight="false" outlineLevel="0" collapsed="false">
      <c r="A346" s="6" t="s">
        <v>44</v>
      </c>
      <c r="B346" s="2" t="n">
        <v>11250</v>
      </c>
      <c r="C346" s="2" t="n">
        <v>11500</v>
      </c>
      <c r="D346" s="3" t="n">
        <v>2.22222222222221</v>
      </c>
    </row>
    <row r="347" customFormat="false" ht="15" hidden="false" customHeight="false" outlineLevel="0" collapsed="false">
      <c r="A347" s="6" t="s">
        <v>120</v>
      </c>
      <c r="B347" s="2" t="n">
        <v>10500</v>
      </c>
      <c r="C347" s="2" t="n">
        <v>10833.3333333333</v>
      </c>
      <c r="D347" s="3" t="n">
        <v>3.17460317460319</v>
      </c>
    </row>
    <row r="348" customFormat="false" ht="15" hidden="false" customHeight="false" outlineLevel="0" collapsed="false">
      <c r="A348" s="1" t="s">
        <v>184</v>
      </c>
    </row>
    <row r="349" customFormat="false" ht="15" hidden="false" customHeight="false" outlineLevel="0" collapsed="false">
      <c r="A349" s="6" t="s">
        <v>7</v>
      </c>
      <c r="B349" s="2" t="n">
        <v>11333.3333333333</v>
      </c>
      <c r="C349" s="2" t="n">
        <v>11333.3333333333</v>
      </c>
      <c r="D349" s="3" t="n">
        <v>0</v>
      </c>
    </row>
    <row r="350" customFormat="false" ht="15" hidden="false" customHeight="false" outlineLevel="0" collapsed="false">
      <c r="A350" s="6" t="s">
        <v>51</v>
      </c>
      <c r="B350" s="2" t="n">
        <v>12000</v>
      </c>
      <c r="C350" s="2" t="n">
        <v>12000</v>
      </c>
      <c r="D350" s="3" t="n">
        <v>0</v>
      </c>
    </row>
    <row r="351" customFormat="false" ht="15" hidden="false" customHeight="false" outlineLevel="0" collapsed="false">
      <c r="A351" s="6" t="s">
        <v>17</v>
      </c>
      <c r="B351" s="2" t="n">
        <v>9666.66666666667</v>
      </c>
      <c r="C351" s="2" t="n">
        <v>9500</v>
      </c>
      <c r="D351" s="3" t="n">
        <v>-1.72413793103448</v>
      </c>
    </row>
    <row r="352" customFormat="false" ht="15" hidden="false" customHeight="false" outlineLevel="0" collapsed="false">
      <c r="A352" s="6" t="s">
        <v>120</v>
      </c>
      <c r="B352" s="2" t="n">
        <v>9833.33333333333</v>
      </c>
      <c r="C352" s="2" t="n">
        <v>10166.6666666667</v>
      </c>
      <c r="D352" s="3" t="n">
        <v>3.38983050847457</v>
      </c>
    </row>
    <row r="353" customFormat="false" ht="15" hidden="false" customHeight="false" outlineLevel="0" collapsed="false">
      <c r="A353" s="6" t="s">
        <v>62</v>
      </c>
      <c r="B353" s="2" t="n">
        <v>10033.3333333333</v>
      </c>
      <c r="C353" s="2" t="n">
        <v>10033.3333333333</v>
      </c>
      <c r="D353" s="3" t="n">
        <v>0</v>
      </c>
    </row>
    <row r="354" customFormat="false" ht="15" hidden="false" customHeight="false" outlineLevel="0" collapsed="false">
      <c r="A354" s="1" t="s">
        <v>185</v>
      </c>
    </row>
    <row r="355" customFormat="false" ht="15" hidden="false" customHeight="false" outlineLevel="0" collapsed="false">
      <c r="A355" s="6" t="s">
        <v>64</v>
      </c>
      <c r="B355" s="2" t="n">
        <v>31000</v>
      </c>
      <c r="C355" s="2" t="n">
        <v>31000</v>
      </c>
      <c r="D355" s="3" t="n">
        <v>0</v>
      </c>
    </row>
    <row r="356" customFormat="false" ht="15" hidden="false" customHeight="false" outlineLevel="0" collapsed="false">
      <c r="A356" s="6" t="s">
        <v>67</v>
      </c>
      <c r="B356" s="2" t="n">
        <v>30566.25</v>
      </c>
      <c r="C356" s="2" t="n">
        <v>30941.25</v>
      </c>
      <c r="D356" s="3" t="n">
        <v>1.2268433321065</v>
      </c>
    </row>
    <row r="357" customFormat="false" ht="15" hidden="false" customHeight="false" outlineLevel="0" collapsed="false">
      <c r="A357" s="6" t="s">
        <v>47</v>
      </c>
      <c r="B357" s="2" t="n">
        <v>33233.3333333333</v>
      </c>
      <c r="C357" s="2" t="n">
        <v>33233.3333333333</v>
      </c>
      <c r="D357" s="3" t="n">
        <v>0</v>
      </c>
    </row>
    <row r="358" customFormat="false" ht="15" hidden="false" customHeight="false" outlineLevel="0" collapsed="false">
      <c r="A358" s="6" t="s">
        <v>31</v>
      </c>
      <c r="B358" s="2" t="n">
        <v>29477.7777777778</v>
      </c>
      <c r="C358" s="2" t="n">
        <v>30200</v>
      </c>
      <c r="D358" s="3" t="n">
        <v>2.45005653976631</v>
      </c>
    </row>
    <row r="359" customFormat="false" ht="15" hidden="false" customHeight="false" outlineLevel="0" collapsed="false">
      <c r="A359" s="6" t="s">
        <v>5</v>
      </c>
      <c r="B359" s="2" t="n">
        <v>32750</v>
      </c>
      <c r="C359" s="2" t="n">
        <v>32750</v>
      </c>
      <c r="D359" s="3" t="n">
        <v>0</v>
      </c>
    </row>
    <row r="360" customFormat="false" ht="15" hidden="false" customHeight="false" outlineLevel="0" collapsed="false">
      <c r="A360" s="6" t="s">
        <v>7</v>
      </c>
      <c r="B360" s="2" t="n">
        <v>31000</v>
      </c>
      <c r="C360" s="2" t="n">
        <v>31000</v>
      </c>
      <c r="D360" s="3" t="n">
        <v>0</v>
      </c>
    </row>
    <row r="361" customFormat="false" ht="15" hidden="false" customHeight="false" outlineLevel="0" collapsed="false">
      <c r="A361" s="6" t="s">
        <v>8</v>
      </c>
      <c r="B361" s="2" t="n">
        <v>28166.6666666667</v>
      </c>
      <c r="C361" s="2" t="n">
        <v>27833.3333333333</v>
      </c>
      <c r="D361" s="3" t="n">
        <v>-1.18343195266273</v>
      </c>
    </row>
    <row r="362" customFormat="false" ht="15" hidden="false" customHeight="false" outlineLevel="0" collapsed="false">
      <c r="A362" s="6" t="s">
        <v>157</v>
      </c>
      <c r="B362" s="2" t="n">
        <v>32333.3333333333</v>
      </c>
      <c r="C362" s="2" t="n">
        <v>32000</v>
      </c>
      <c r="D362" s="3" t="n">
        <v>-1.03092783505154</v>
      </c>
    </row>
    <row r="363" customFormat="false" ht="15" hidden="false" customHeight="false" outlineLevel="0" collapsed="false">
      <c r="A363" s="6" t="s">
        <v>51</v>
      </c>
      <c r="B363" s="2" t="n">
        <v>32333.3333333333</v>
      </c>
      <c r="C363" s="2" t="n">
        <v>32333.3333333333</v>
      </c>
      <c r="D363" s="3" t="n">
        <v>0</v>
      </c>
    </row>
    <row r="364" customFormat="false" ht="15" hidden="false" customHeight="false" outlineLevel="0" collapsed="false">
      <c r="A364" s="6" t="s">
        <v>35</v>
      </c>
      <c r="B364" s="2" t="n">
        <v>28166.6666666667</v>
      </c>
      <c r="C364" s="2" t="n">
        <v>28166.6666666667</v>
      </c>
      <c r="D364" s="3" t="n">
        <v>0</v>
      </c>
    </row>
    <row r="365" customFormat="false" ht="15" hidden="false" customHeight="false" outlineLevel="0" collapsed="false">
      <c r="A365" s="6" t="s">
        <v>10</v>
      </c>
      <c r="B365" s="2" t="n">
        <v>27675</v>
      </c>
      <c r="C365" s="2" t="n">
        <v>27925</v>
      </c>
      <c r="D365" s="3" t="n">
        <v>0.903342366756998</v>
      </c>
    </row>
    <row r="366" customFormat="false" ht="15" hidden="false" customHeight="false" outlineLevel="0" collapsed="false">
      <c r="A366" s="6" t="s">
        <v>11</v>
      </c>
      <c r="B366" s="2" t="n">
        <v>27250</v>
      </c>
      <c r="C366" s="2" t="n">
        <v>26750</v>
      </c>
      <c r="D366" s="3" t="n">
        <v>-1.8348623853211</v>
      </c>
    </row>
    <row r="367" customFormat="false" ht="15" hidden="false" customHeight="false" outlineLevel="0" collapsed="false">
      <c r="A367" s="6" t="s">
        <v>27</v>
      </c>
      <c r="B367" s="2" t="n">
        <v>29777.5</v>
      </c>
      <c r="C367" s="2" t="n">
        <v>29777.5</v>
      </c>
      <c r="D367" s="3" t="n">
        <v>0</v>
      </c>
    </row>
    <row r="368" customFormat="false" ht="15" hidden="false" customHeight="false" outlineLevel="0" collapsed="false">
      <c r="A368" s="6" t="s">
        <v>12</v>
      </c>
      <c r="B368" s="2" t="n">
        <v>32666.6666666667</v>
      </c>
      <c r="C368" s="2" t="n">
        <v>33666.6666666667</v>
      </c>
      <c r="D368" s="3" t="n">
        <v>3.06122448979591</v>
      </c>
    </row>
    <row r="369" customFormat="false" ht="15" hidden="false" customHeight="false" outlineLevel="0" collapsed="false">
      <c r="A369" s="6" t="s">
        <v>53</v>
      </c>
      <c r="B369" s="2" t="n">
        <v>29000</v>
      </c>
      <c r="C369" s="2" t="n">
        <v>29000</v>
      </c>
      <c r="D369" s="3" t="n">
        <v>0</v>
      </c>
    </row>
    <row r="370" customFormat="false" ht="15" hidden="false" customHeight="false" outlineLevel="0" collapsed="false">
      <c r="A370" s="6" t="s">
        <v>13</v>
      </c>
      <c r="B370" s="2" t="n">
        <v>30250</v>
      </c>
      <c r="C370" s="2" t="n">
        <v>29965</v>
      </c>
      <c r="D370" s="3" t="n">
        <v>-0.942148760330575</v>
      </c>
    </row>
    <row r="371" customFormat="false" ht="15" hidden="false" customHeight="false" outlineLevel="0" collapsed="false">
      <c r="A371" s="6" t="s">
        <v>91</v>
      </c>
      <c r="B371" s="2" t="n">
        <v>31533.3333333333</v>
      </c>
      <c r="C371" s="2" t="n">
        <v>31533.3333333333</v>
      </c>
      <c r="D371" s="3" t="n">
        <v>0</v>
      </c>
    </row>
    <row r="372" customFormat="false" ht="15" hidden="false" customHeight="false" outlineLevel="0" collapsed="false">
      <c r="A372" s="6" t="s">
        <v>85</v>
      </c>
      <c r="B372" s="2" t="n">
        <v>31900</v>
      </c>
      <c r="C372" s="2" t="n">
        <v>32100</v>
      </c>
      <c r="D372" s="3" t="n">
        <v>0.626959247648906</v>
      </c>
    </row>
    <row r="373" customFormat="false" ht="15" hidden="false" customHeight="false" outlineLevel="0" collapsed="false">
      <c r="A373" s="6" t="s">
        <v>14</v>
      </c>
      <c r="B373" s="2" t="n">
        <v>28100</v>
      </c>
      <c r="C373" s="2" t="n">
        <v>28125</v>
      </c>
      <c r="D373" s="3" t="n">
        <v>0.0889679715302405</v>
      </c>
    </row>
    <row r="374" customFormat="false" ht="15" hidden="false" customHeight="false" outlineLevel="0" collapsed="false">
      <c r="A374" s="6" t="s">
        <v>70</v>
      </c>
      <c r="B374" s="2" t="n">
        <v>29266.6666666667</v>
      </c>
      <c r="C374" s="2" t="n">
        <v>29266.6666666667</v>
      </c>
      <c r="D374" s="3" t="n">
        <v>0</v>
      </c>
    </row>
    <row r="375" customFormat="false" ht="15" hidden="false" customHeight="false" outlineLevel="0" collapsed="false">
      <c r="A375" s="6" t="s">
        <v>71</v>
      </c>
      <c r="B375" s="2" t="n">
        <v>27466.6666666667</v>
      </c>
      <c r="C375" s="2" t="n">
        <v>27016.6666666667</v>
      </c>
      <c r="D375" s="3" t="n">
        <v>-1.63834951456311</v>
      </c>
    </row>
    <row r="376" customFormat="false" ht="15" hidden="false" customHeight="false" outlineLevel="0" collapsed="false">
      <c r="A376" s="6" t="s">
        <v>15</v>
      </c>
      <c r="B376" s="2" t="n">
        <v>30485.7142857143</v>
      </c>
      <c r="C376" s="2" t="n">
        <v>30848.75</v>
      </c>
      <c r="D376" s="3" t="n">
        <v>1.19083880037487</v>
      </c>
    </row>
    <row r="377" customFormat="false" ht="15" hidden="false" customHeight="false" outlineLevel="0" collapsed="false">
      <c r="A377" s="6" t="s">
        <v>72</v>
      </c>
      <c r="B377" s="2" t="n">
        <v>29741.3333333333</v>
      </c>
      <c r="C377" s="2" t="n">
        <v>30033.3333333333</v>
      </c>
      <c r="D377" s="3" t="n">
        <v>0.981798619205598</v>
      </c>
    </row>
    <row r="378" customFormat="false" ht="15" hidden="false" customHeight="false" outlineLevel="0" collapsed="false">
      <c r="A378" s="6" t="s">
        <v>29</v>
      </c>
      <c r="B378" s="2" t="n">
        <v>31000</v>
      </c>
      <c r="C378" s="2" t="n">
        <v>31000</v>
      </c>
      <c r="D378" s="3" t="n">
        <v>0</v>
      </c>
    </row>
    <row r="379" customFormat="false" ht="15" hidden="false" customHeight="false" outlineLevel="0" collapsed="false">
      <c r="A379" s="6" t="s">
        <v>16</v>
      </c>
      <c r="B379" s="2" t="n">
        <v>29700</v>
      </c>
      <c r="C379" s="2" t="n">
        <v>30900</v>
      </c>
      <c r="D379" s="3" t="n">
        <v>4.04040404040404</v>
      </c>
    </row>
    <row r="380" customFormat="false" ht="15" hidden="false" customHeight="false" outlineLevel="0" collapsed="false">
      <c r="A380" s="6" t="s">
        <v>17</v>
      </c>
      <c r="B380" s="2" t="n">
        <v>32333.3333333333</v>
      </c>
      <c r="C380" s="2" t="n">
        <v>32000</v>
      </c>
      <c r="D380" s="3" t="n">
        <v>-1.03092783505154</v>
      </c>
    </row>
    <row r="381" customFormat="false" ht="15" hidden="false" customHeight="false" outlineLevel="0" collapsed="false">
      <c r="A381" s="6" t="s">
        <v>18</v>
      </c>
      <c r="B381" s="2" t="n">
        <v>27700</v>
      </c>
      <c r="C381" s="2" t="n">
        <v>26800</v>
      </c>
      <c r="D381" s="3" t="n">
        <v>-3.24909747292419</v>
      </c>
    </row>
    <row r="382" customFormat="false" ht="15" hidden="false" customHeight="false" outlineLevel="0" collapsed="false">
      <c r="A382" s="6" t="s">
        <v>19</v>
      </c>
      <c r="B382" s="2" t="n">
        <v>32900</v>
      </c>
      <c r="C382" s="2" t="n">
        <v>33150</v>
      </c>
      <c r="D382" s="3" t="n">
        <v>0.759878419452886</v>
      </c>
    </row>
    <row r="383" customFormat="false" ht="15" hidden="false" customHeight="false" outlineLevel="0" collapsed="false">
      <c r="A383" s="6" t="s">
        <v>56</v>
      </c>
      <c r="B383" s="2" t="n">
        <v>30200</v>
      </c>
      <c r="C383" s="2" t="n">
        <v>30800</v>
      </c>
      <c r="D383" s="3" t="n">
        <v>1.98675496688743</v>
      </c>
    </row>
    <row r="384" customFormat="false" ht="15" hidden="false" customHeight="false" outlineLevel="0" collapsed="false">
      <c r="A384" s="6" t="s">
        <v>20</v>
      </c>
      <c r="B384" s="2" t="n">
        <v>35000</v>
      </c>
      <c r="C384" s="2" t="n">
        <v>35000</v>
      </c>
      <c r="D384" s="3" t="n">
        <v>0</v>
      </c>
    </row>
    <row r="385" customFormat="false" ht="15" hidden="false" customHeight="false" outlineLevel="0" collapsed="false">
      <c r="A385" s="6" t="s">
        <v>37</v>
      </c>
      <c r="B385" s="2" t="n">
        <v>32666.6666666667</v>
      </c>
      <c r="C385" s="2" t="n">
        <v>32666.6666666667</v>
      </c>
      <c r="D385" s="3" t="n">
        <v>0</v>
      </c>
    </row>
    <row r="386" customFormat="false" ht="15" hidden="false" customHeight="false" outlineLevel="0" collapsed="false">
      <c r="A386" s="6" t="s">
        <v>21</v>
      </c>
      <c r="B386" s="2" t="n">
        <v>27000</v>
      </c>
      <c r="C386" s="2" t="n">
        <v>27333.3333333333</v>
      </c>
      <c r="D386" s="3" t="n">
        <v>1.23456790123457</v>
      </c>
    </row>
    <row r="387" customFormat="false" ht="15" hidden="false" customHeight="false" outlineLevel="0" collapsed="false">
      <c r="A387" s="6" t="s">
        <v>58</v>
      </c>
      <c r="B387" s="2" t="n">
        <v>29850</v>
      </c>
      <c r="C387" s="2" t="n">
        <v>29850</v>
      </c>
      <c r="D387" s="3" t="n">
        <v>0</v>
      </c>
    </row>
    <row r="388" customFormat="false" ht="15" hidden="false" customHeight="false" outlineLevel="0" collapsed="false">
      <c r="A388" s="6" t="s">
        <v>22</v>
      </c>
      <c r="B388" s="2" t="n">
        <v>27020</v>
      </c>
      <c r="C388" s="2" t="n">
        <v>27200</v>
      </c>
      <c r="D388" s="3" t="n">
        <v>0.666173205033305</v>
      </c>
    </row>
    <row r="389" customFormat="false" ht="15" hidden="false" customHeight="false" outlineLevel="0" collapsed="false">
      <c r="A389" s="6" t="s">
        <v>60</v>
      </c>
      <c r="B389" s="2" t="n">
        <v>26303.3333333333</v>
      </c>
      <c r="C389" s="2" t="n">
        <v>29636.6666666667</v>
      </c>
      <c r="D389" s="3" t="n">
        <v>12.6726650614624</v>
      </c>
    </row>
    <row r="390" customFormat="false" ht="15" hidden="false" customHeight="false" outlineLevel="0" collapsed="false">
      <c r="A390" s="6" t="s">
        <v>42</v>
      </c>
      <c r="B390" s="2" t="n">
        <v>30733.3333333333</v>
      </c>
      <c r="C390" s="2" t="n">
        <v>30733.3333333333</v>
      </c>
      <c r="D390" s="3" t="n">
        <v>0</v>
      </c>
    </row>
    <row r="391" customFormat="false" ht="15" hidden="false" customHeight="false" outlineLevel="0" collapsed="false">
      <c r="A391" s="6" t="s">
        <v>149</v>
      </c>
      <c r="B391" s="2" t="n">
        <v>31000</v>
      </c>
      <c r="C391" s="2" t="n">
        <v>31333.3333333333</v>
      </c>
      <c r="D391" s="3" t="n">
        <v>1.0752688172043</v>
      </c>
    </row>
    <row r="392" customFormat="false" ht="15" hidden="false" customHeight="false" outlineLevel="0" collapsed="false">
      <c r="A392" s="6" t="s">
        <v>38</v>
      </c>
      <c r="B392" s="2" t="n">
        <v>29833.3333333333</v>
      </c>
      <c r="C392" s="2" t="n">
        <v>30833.3333333333</v>
      </c>
      <c r="D392" s="3" t="n">
        <v>3.35195530726258</v>
      </c>
    </row>
    <row r="393" customFormat="false" ht="15" hidden="false" customHeight="false" outlineLevel="0" collapsed="false">
      <c r="A393" s="6" t="s">
        <v>39</v>
      </c>
      <c r="B393" s="2" t="n">
        <v>30900</v>
      </c>
      <c r="C393" s="2" t="n">
        <v>30900</v>
      </c>
      <c r="D393" s="3" t="n">
        <v>0</v>
      </c>
    </row>
    <row r="394" customFormat="false" ht="15" hidden="false" customHeight="false" outlineLevel="0" collapsed="false">
      <c r="A394" s="6" t="s">
        <v>93</v>
      </c>
      <c r="B394" s="2" t="n">
        <v>28400</v>
      </c>
      <c r="C394" s="2" t="n">
        <v>28200</v>
      </c>
      <c r="D394" s="3" t="n">
        <v>-0.704225352112675</v>
      </c>
    </row>
    <row r="395" customFormat="false" ht="15" hidden="false" customHeight="false" outlineLevel="0" collapsed="false">
      <c r="A395" s="6" t="s">
        <v>43</v>
      </c>
      <c r="B395" s="2" t="n">
        <v>29866.6666666667</v>
      </c>
      <c r="C395" s="2" t="n">
        <v>29200</v>
      </c>
      <c r="D395" s="3" t="n">
        <v>-2.23214285714286</v>
      </c>
    </row>
    <row r="396" customFormat="false" ht="15" hidden="false" customHeight="false" outlineLevel="0" collapsed="false">
      <c r="A396" s="6" t="s">
        <v>120</v>
      </c>
      <c r="B396" s="2" t="n">
        <v>29000</v>
      </c>
      <c r="C396" s="2" t="n">
        <v>30000</v>
      </c>
      <c r="D396" s="3" t="n">
        <v>3.44827586206897</v>
      </c>
    </row>
    <row r="397" customFormat="false" ht="15" hidden="false" customHeight="false" outlineLevel="0" collapsed="false">
      <c r="A397" s="6" t="s">
        <v>62</v>
      </c>
      <c r="B397" s="2" t="n">
        <v>30233.3333333333</v>
      </c>
      <c r="C397" s="2" t="n">
        <v>30233.3333333333</v>
      </c>
      <c r="D397" s="3" t="n">
        <v>0</v>
      </c>
    </row>
    <row r="398" customFormat="false" ht="15" hidden="false" customHeight="false" outlineLevel="0" collapsed="false">
      <c r="A398" s="1" t="s">
        <v>186</v>
      </c>
    </row>
    <row r="399" customFormat="false" ht="15" hidden="false" customHeight="false" outlineLevel="0" collapsed="false">
      <c r="A399" s="6" t="s">
        <v>31</v>
      </c>
      <c r="B399" s="2" t="n">
        <v>11000</v>
      </c>
      <c r="C399" s="2" t="n">
        <v>11300</v>
      </c>
      <c r="D399" s="3" t="n">
        <v>2.72727272727273</v>
      </c>
    </row>
    <row r="400" customFormat="false" ht="15" hidden="false" customHeight="false" outlineLevel="0" collapsed="false">
      <c r="A400" s="6" t="s">
        <v>5</v>
      </c>
      <c r="B400" s="2" t="n">
        <v>11166.6666666667</v>
      </c>
      <c r="C400" s="2" t="n">
        <v>11333.3333333333</v>
      </c>
      <c r="D400" s="3" t="n">
        <v>1.49253731343284</v>
      </c>
    </row>
    <row r="401" customFormat="false" ht="15" hidden="false" customHeight="false" outlineLevel="0" collapsed="false">
      <c r="A401" s="6" t="s">
        <v>8</v>
      </c>
      <c r="B401" s="2" t="n">
        <v>10000</v>
      </c>
      <c r="C401" s="2" t="n">
        <v>10433.3333333333</v>
      </c>
      <c r="D401" s="3" t="n">
        <v>4.33333333333335</v>
      </c>
    </row>
    <row r="402" customFormat="false" ht="15" hidden="false" customHeight="false" outlineLevel="0" collapsed="false">
      <c r="A402" s="6" t="s">
        <v>41</v>
      </c>
      <c r="B402" s="2" t="n">
        <v>10125</v>
      </c>
      <c r="C402" s="2" t="n">
        <v>10750</v>
      </c>
      <c r="D402" s="3" t="n">
        <v>6.17283950617285</v>
      </c>
    </row>
    <row r="403" customFormat="false" ht="15" hidden="false" customHeight="false" outlineLevel="0" collapsed="false">
      <c r="A403" s="6" t="s">
        <v>10</v>
      </c>
      <c r="B403" s="2" t="n">
        <v>9666.66666666667</v>
      </c>
      <c r="C403" s="2" t="n">
        <v>9666.66666666667</v>
      </c>
      <c r="D403" s="3" t="n">
        <v>0</v>
      </c>
    </row>
    <row r="404" customFormat="false" ht="15" hidden="false" customHeight="false" outlineLevel="0" collapsed="false">
      <c r="A404" s="6" t="s">
        <v>11</v>
      </c>
      <c r="B404" s="2" t="n">
        <v>8875</v>
      </c>
      <c r="C404" s="2" t="n">
        <v>9250</v>
      </c>
      <c r="D404" s="3" t="n">
        <v>4.22535211267605</v>
      </c>
    </row>
    <row r="405" customFormat="false" ht="15" hidden="false" customHeight="false" outlineLevel="0" collapsed="false">
      <c r="A405" s="6" t="s">
        <v>104</v>
      </c>
      <c r="B405" s="2" t="n">
        <v>10550</v>
      </c>
      <c r="C405" s="2" t="n">
        <v>10533.3333333333</v>
      </c>
      <c r="D405" s="3" t="n">
        <v>-0.157977883096361</v>
      </c>
    </row>
    <row r="406" customFormat="false" ht="15" hidden="false" customHeight="false" outlineLevel="0" collapsed="false">
      <c r="A406" s="6" t="s">
        <v>91</v>
      </c>
      <c r="B406" s="2" t="n">
        <v>10800</v>
      </c>
      <c r="C406" s="2" t="n">
        <v>10700</v>
      </c>
      <c r="D406" s="3" t="n">
        <v>-0.92592592592593</v>
      </c>
    </row>
    <row r="407" customFormat="false" ht="15" hidden="false" customHeight="false" outlineLevel="0" collapsed="false">
      <c r="A407" s="6" t="s">
        <v>85</v>
      </c>
      <c r="B407" s="2" t="n">
        <v>10583.3333333333</v>
      </c>
      <c r="C407" s="2" t="n">
        <v>10583.3333333333</v>
      </c>
      <c r="D407" s="3" t="n">
        <v>0</v>
      </c>
    </row>
    <row r="408" customFormat="false" ht="15" hidden="false" customHeight="false" outlineLevel="0" collapsed="false">
      <c r="A408" s="6" t="s">
        <v>15</v>
      </c>
      <c r="B408" s="2" t="n">
        <v>10482.5</v>
      </c>
      <c r="C408" s="2" t="n">
        <v>10482.5</v>
      </c>
      <c r="D408" s="3" t="n">
        <v>0</v>
      </c>
    </row>
    <row r="409" customFormat="false" ht="15" hidden="false" customHeight="false" outlineLevel="0" collapsed="false">
      <c r="A409" s="6" t="s">
        <v>29</v>
      </c>
      <c r="B409" s="2" t="n">
        <v>12000</v>
      </c>
      <c r="C409" s="2" t="n">
        <v>11750</v>
      </c>
      <c r="D409" s="3" t="n">
        <v>-2.08333333333334</v>
      </c>
    </row>
    <row r="410" customFormat="false" ht="15" hidden="false" customHeight="false" outlineLevel="0" collapsed="false">
      <c r="A410" s="6" t="s">
        <v>16</v>
      </c>
      <c r="B410" s="2" t="n">
        <v>10100</v>
      </c>
      <c r="C410" s="2" t="n">
        <v>10533.3333333333</v>
      </c>
      <c r="D410" s="3" t="n">
        <v>4.29042904290429</v>
      </c>
    </row>
    <row r="411" customFormat="false" ht="15" hidden="false" customHeight="false" outlineLevel="0" collapsed="false">
      <c r="A411" s="6" t="s">
        <v>102</v>
      </c>
      <c r="B411" s="2" t="n">
        <v>11833.3333333333</v>
      </c>
      <c r="C411" s="2" t="n">
        <v>11833.3333333333</v>
      </c>
      <c r="D411" s="3" t="n">
        <v>0</v>
      </c>
    </row>
    <row r="412" customFormat="false" ht="15" hidden="false" customHeight="false" outlineLevel="0" collapsed="false">
      <c r="A412" s="6" t="s">
        <v>17</v>
      </c>
      <c r="B412" s="2" t="n">
        <v>10500</v>
      </c>
      <c r="C412" s="2" t="n">
        <v>10500</v>
      </c>
      <c r="D412" s="3" t="n">
        <v>0</v>
      </c>
    </row>
    <row r="413" customFormat="false" ht="15" hidden="false" customHeight="false" outlineLevel="0" collapsed="false">
      <c r="A413" s="6" t="s">
        <v>18</v>
      </c>
      <c r="B413" s="2" t="n">
        <v>9333.33333333333</v>
      </c>
      <c r="C413" s="2" t="n">
        <v>8933.33333333333</v>
      </c>
      <c r="D413" s="3" t="n">
        <v>-4.28571428571428</v>
      </c>
    </row>
    <row r="414" customFormat="false" ht="15" hidden="false" customHeight="false" outlineLevel="0" collapsed="false">
      <c r="A414" s="6" t="s">
        <v>20</v>
      </c>
      <c r="B414" s="2" t="n">
        <v>11675</v>
      </c>
      <c r="C414" s="2" t="n">
        <v>11675</v>
      </c>
      <c r="D414" s="3" t="n">
        <v>0</v>
      </c>
    </row>
    <row r="415" customFormat="false" ht="15" hidden="false" customHeight="false" outlineLevel="0" collapsed="false">
      <c r="A415" s="6" t="s">
        <v>37</v>
      </c>
      <c r="B415" s="2" t="n">
        <v>10666.6666666667</v>
      </c>
      <c r="C415" s="2" t="n">
        <v>10666.6666666667</v>
      </c>
      <c r="D415" s="3" t="n">
        <v>0</v>
      </c>
    </row>
    <row r="416" customFormat="false" ht="15" hidden="false" customHeight="false" outlineLevel="0" collapsed="false">
      <c r="A416" s="6" t="s">
        <v>38</v>
      </c>
      <c r="B416" s="2" t="n">
        <v>10000</v>
      </c>
      <c r="C416" s="2" t="n">
        <v>10266.6666666667</v>
      </c>
      <c r="D416" s="3" t="n">
        <v>2.66666666666666</v>
      </c>
    </row>
    <row r="417" customFormat="false" ht="15" hidden="false" customHeight="false" outlineLevel="0" collapsed="false">
      <c r="A417" s="6" t="s">
        <v>93</v>
      </c>
      <c r="B417" s="2" t="n">
        <v>9966.66666666667</v>
      </c>
      <c r="C417" s="2" t="n">
        <v>9966.66666666667</v>
      </c>
      <c r="D417" s="3" t="n">
        <v>0</v>
      </c>
    </row>
    <row r="418" customFormat="false" ht="15" hidden="false" customHeight="false" outlineLevel="0" collapsed="false">
      <c r="A418" s="6" t="s">
        <v>43</v>
      </c>
      <c r="B418" s="2" t="n">
        <v>10050</v>
      </c>
      <c r="C418" s="2" t="n">
        <v>10050</v>
      </c>
      <c r="D418" s="3" t="n">
        <v>0</v>
      </c>
    </row>
    <row r="419" customFormat="false" ht="15" hidden="false" customHeight="false" outlineLevel="0" collapsed="false">
      <c r="A419" s="6" t="s">
        <v>44</v>
      </c>
      <c r="B419" s="2" t="n">
        <v>10125</v>
      </c>
      <c r="C419" s="2" t="n">
        <v>10125</v>
      </c>
      <c r="D419" s="3" t="n">
        <v>0</v>
      </c>
    </row>
    <row r="420" customFormat="false" ht="15" hidden="false" customHeight="false" outlineLevel="0" collapsed="false">
      <c r="A420" s="6" t="s">
        <v>120</v>
      </c>
      <c r="B420" s="2" t="n">
        <v>9833.33333333333</v>
      </c>
      <c r="C420" s="2" t="n">
        <v>10000</v>
      </c>
      <c r="D420" s="3" t="n">
        <v>1.69491525423728</v>
      </c>
    </row>
    <row r="421" customFormat="false" ht="15" hidden="false" customHeight="false" outlineLevel="0" collapsed="false">
      <c r="A421" s="1" t="s">
        <v>187</v>
      </c>
    </row>
    <row r="422" customFormat="false" ht="15" hidden="false" customHeight="false" outlineLevel="0" collapsed="false">
      <c r="A422" s="6" t="s">
        <v>64</v>
      </c>
      <c r="B422" s="2" t="n">
        <v>48333.3333333333</v>
      </c>
      <c r="C422" s="2" t="n">
        <v>48333.3333333333</v>
      </c>
      <c r="D422" s="3" t="n">
        <v>0</v>
      </c>
    </row>
    <row r="423" customFormat="false" ht="15" hidden="false" customHeight="false" outlineLevel="0" collapsed="false">
      <c r="A423" s="6" t="s">
        <v>47</v>
      </c>
      <c r="B423" s="2" t="n">
        <v>50666.6666666667</v>
      </c>
      <c r="C423" s="2" t="n">
        <v>51500</v>
      </c>
      <c r="D423" s="3" t="n">
        <v>1.64473684210527</v>
      </c>
    </row>
    <row r="424" customFormat="false" ht="15" hidden="false" customHeight="false" outlineLevel="0" collapsed="false">
      <c r="A424" s="6" t="s">
        <v>31</v>
      </c>
      <c r="B424" s="2" t="n">
        <v>52500</v>
      </c>
      <c r="C424" s="2" t="n">
        <v>54000</v>
      </c>
      <c r="D424" s="3" t="n">
        <v>2.85714285714285</v>
      </c>
    </row>
    <row r="425" customFormat="false" ht="15" hidden="false" customHeight="false" outlineLevel="0" collapsed="false">
      <c r="A425" s="6" t="s">
        <v>32</v>
      </c>
      <c r="B425" s="2" t="n">
        <v>48775</v>
      </c>
      <c r="C425" s="2" t="n">
        <v>48775</v>
      </c>
      <c r="D425" s="3" t="n">
        <v>0</v>
      </c>
    </row>
    <row r="426" customFormat="false" ht="15" hidden="false" customHeight="false" outlineLevel="0" collapsed="false">
      <c r="A426" s="6" t="s">
        <v>134</v>
      </c>
      <c r="B426" s="2" t="n">
        <v>55450</v>
      </c>
      <c r="C426" s="2" t="n">
        <v>55466.6666666667</v>
      </c>
      <c r="D426" s="3" t="n">
        <v>0.0300571085061652</v>
      </c>
    </row>
    <row r="427" customFormat="false" ht="15" hidden="false" customHeight="false" outlineLevel="0" collapsed="false">
      <c r="A427" s="6" t="s">
        <v>8</v>
      </c>
      <c r="B427" s="2" t="n">
        <v>47166.6666666667</v>
      </c>
      <c r="C427" s="2" t="n">
        <v>46900</v>
      </c>
      <c r="D427" s="3" t="n">
        <v>-0.565371024734973</v>
      </c>
    </row>
    <row r="428" customFormat="false" ht="15" hidden="false" customHeight="false" outlineLevel="0" collapsed="false">
      <c r="A428" s="6" t="s">
        <v>9</v>
      </c>
      <c r="B428" s="2" t="n">
        <v>46833.3333333333</v>
      </c>
      <c r="C428" s="2" t="n">
        <v>49333.3333333333</v>
      </c>
      <c r="D428" s="3" t="n">
        <v>5.33807829181494</v>
      </c>
    </row>
    <row r="429" customFormat="false" ht="15" hidden="false" customHeight="false" outlineLevel="0" collapsed="false">
      <c r="A429" s="6" t="s">
        <v>10</v>
      </c>
      <c r="B429" s="2" t="n">
        <v>48333.3333333333</v>
      </c>
      <c r="C429" s="2" t="n">
        <v>48333.3333333333</v>
      </c>
      <c r="D429" s="3" t="n">
        <v>0</v>
      </c>
    </row>
    <row r="430" customFormat="false" ht="15" hidden="false" customHeight="false" outlineLevel="0" collapsed="false">
      <c r="A430" s="6" t="s">
        <v>11</v>
      </c>
      <c r="B430" s="2" t="n">
        <v>44000</v>
      </c>
      <c r="C430" s="2" t="n">
        <v>44000</v>
      </c>
      <c r="D430" s="3" t="n">
        <v>0</v>
      </c>
    </row>
    <row r="431" customFormat="false" ht="15" hidden="false" customHeight="false" outlineLevel="0" collapsed="false">
      <c r="A431" s="6" t="s">
        <v>12</v>
      </c>
      <c r="B431" s="2" t="n">
        <v>55333.3333333333</v>
      </c>
      <c r="C431" s="2" t="n">
        <v>54333.3333333333</v>
      </c>
      <c r="D431" s="3" t="n">
        <v>-1.80722891566265</v>
      </c>
    </row>
    <row r="432" customFormat="false" ht="15" hidden="false" customHeight="false" outlineLevel="0" collapsed="false">
      <c r="A432" s="6" t="s">
        <v>33</v>
      </c>
      <c r="B432" s="2" t="n">
        <v>48775</v>
      </c>
      <c r="C432" s="2" t="n">
        <v>51183.3333333333</v>
      </c>
      <c r="D432" s="3" t="n">
        <v>4.93763881770033</v>
      </c>
    </row>
    <row r="433" customFormat="false" ht="15" hidden="false" customHeight="false" outlineLevel="0" collapsed="false">
      <c r="A433" s="6" t="s">
        <v>13</v>
      </c>
      <c r="B433" s="2" t="n">
        <v>48545</v>
      </c>
      <c r="C433" s="2" t="n">
        <v>48166.6666666667</v>
      </c>
      <c r="D433" s="3" t="n">
        <v>-0.779345624334815</v>
      </c>
    </row>
    <row r="434" customFormat="false" ht="15" hidden="false" customHeight="false" outlineLevel="0" collapsed="false">
      <c r="A434" s="6" t="s">
        <v>82</v>
      </c>
      <c r="B434" s="2" t="n">
        <v>55100</v>
      </c>
      <c r="C434" s="2" t="n">
        <v>55100</v>
      </c>
      <c r="D434" s="3" t="n">
        <v>0</v>
      </c>
    </row>
    <row r="435" customFormat="false" ht="15" hidden="false" customHeight="false" outlineLevel="0" collapsed="false">
      <c r="A435" s="6" t="s">
        <v>71</v>
      </c>
      <c r="B435" s="2" t="n">
        <v>48383.3333333333</v>
      </c>
      <c r="C435" s="2" t="n">
        <v>48716.6666666667</v>
      </c>
      <c r="D435" s="3" t="n">
        <v>0.688942473303467</v>
      </c>
    </row>
    <row r="436" customFormat="false" ht="15" hidden="false" customHeight="false" outlineLevel="0" collapsed="false">
      <c r="A436" s="6" t="s">
        <v>15</v>
      </c>
      <c r="B436" s="2" t="n">
        <v>49330</v>
      </c>
      <c r="C436" s="2" t="n">
        <v>49330</v>
      </c>
      <c r="D436" s="3" t="n">
        <v>0</v>
      </c>
    </row>
    <row r="437" customFormat="false" ht="15" hidden="false" customHeight="false" outlineLevel="0" collapsed="false">
      <c r="A437" s="6" t="s">
        <v>29</v>
      </c>
      <c r="B437" s="2" t="n">
        <v>48000</v>
      </c>
      <c r="C437" s="2" t="n">
        <v>48000</v>
      </c>
      <c r="D437" s="3" t="n">
        <v>0</v>
      </c>
    </row>
    <row r="438" customFormat="false" ht="15" hidden="false" customHeight="false" outlineLevel="0" collapsed="false">
      <c r="A438" s="6" t="s">
        <v>16</v>
      </c>
      <c r="B438" s="2" t="n">
        <v>41666.6666666667</v>
      </c>
      <c r="C438" s="2" t="n">
        <v>40666.6666666667</v>
      </c>
      <c r="D438" s="3" t="n">
        <v>-2.4</v>
      </c>
    </row>
    <row r="439" customFormat="false" ht="15" hidden="false" customHeight="false" outlineLevel="0" collapsed="false">
      <c r="A439" s="6" t="s">
        <v>18</v>
      </c>
      <c r="B439" s="2" t="n">
        <v>46166.6666666667</v>
      </c>
      <c r="C439" s="2" t="n">
        <v>46666.6666666667</v>
      </c>
      <c r="D439" s="3" t="n">
        <v>1.08303249097472</v>
      </c>
    </row>
    <row r="440" customFormat="false" ht="15" hidden="false" customHeight="false" outlineLevel="0" collapsed="false">
      <c r="A440" s="6" t="s">
        <v>36</v>
      </c>
      <c r="B440" s="2" t="n">
        <v>52200</v>
      </c>
      <c r="C440" s="2" t="n">
        <v>52200</v>
      </c>
      <c r="D440" s="3" t="n">
        <v>0</v>
      </c>
    </row>
    <row r="441" customFormat="false" ht="15" hidden="false" customHeight="false" outlineLevel="0" collapsed="false">
      <c r="A441" s="6" t="s">
        <v>19</v>
      </c>
      <c r="B441" s="2" t="n">
        <v>48500</v>
      </c>
      <c r="C441" s="2" t="n">
        <v>49250</v>
      </c>
      <c r="D441" s="3" t="n">
        <v>1.54639175257731</v>
      </c>
    </row>
    <row r="442" customFormat="false" ht="15" hidden="false" customHeight="false" outlineLevel="0" collapsed="false">
      <c r="A442" s="6" t="s">
        <v>20</v>
      </c>
      <c r="B442" s="2" t="n">
        <v>48333.3333333333</v>
      </c>
      <c r="C442" s="2" t="n">
        <v>48833.3333333333</v>
      </c>
      <c r="D442" s="3" t="n">
        <v>1.03448275862068</v>
      </c>
    </row>
    <row r="443" customFormat="false" ht="15" hidden="false" customHeight="false" outlineLevel="0" collapsed="false">
      <c r="A443" s="6" t="s">
        <v>21</v>
      </c>
      <c r="B443" s="2" t="n">
        <v>52000</v>
      </c>
      <c r="C443" s="2" t="n">
        <v>51747.5</v>
      </c>
      <c r="D443" s="3" t="n">
        <v>-0.485576923076925</v>
      </c>
    </row>
    <row r="444" customFormat="false" ht="15" hidden="false" customHeight="false" outlineLevel="0" collapsed="false">
      <c r="A444" s="6" t="s">
        <v>57</v>
      </c>
      <c r="B444" s="2" t="n">
        <v>53316.6666666667</v>
      </c>
      <c r="C444" s="2" t="n">
        <v>53316.6666666667</v>
      </c>
      <c r="D444" s="3" t="n">
        <v>0</v>
      </c>
    </row>
    <row r="445" customFormat="false" ht="15" hidden="false" customHeight="false" outlineLevel="0" collapsed="false">
      <c r="A445" s="6" t="s">
        <v>108</v>
      </c>
      <c r="B445" s="2" t="n">
        <v>49200</v>
      </c>
      <c r="C445" s="2" t="n">
        <v>49200</v>
      </c>
      <c r="D445" s="3" t="n">
        <v>0</v>
      </c>
    </row>
    <row r="446" customFormat="false" ht="15" hidden="false" customHeight="false" outlineLevel="0" collapsed="false">
      <c r="A446" s="6" t="s">
        <v>150</v>
      </c>
      <c r="B446" s="2" t="e">
        <f aca="false"/>
        <v>#DIV/0!</v>
      </c>
      <c r="C446" s="2" t="n">
        <v>48050</v>
      </c>
      <c r="D446" s="3" t="s">
        <v>24</v>
      </c>
    </row>
    <row r="447" customFormat="false" ht="15" hidden="false" customHeight="false" outlineLevel="0" collapsed="false">
      <c r="A447" s="1" t="s">
        <v>188</v>
      </c>
    </row>
    <row r="448" customFormat="false" ht="15" hidden="false" customHeight="false" outlineLevel="0" collapsed="false">
      <c r="A448" s="6" t="s">
        <v>47</v>
      </c>
      <c r="B448" s="2" t="n">
        <v>7412.5</v>
      </c>
      <c r="C448" s="2" t="n">
        <v>7412.5</v>
      </c>
      <c r="D448" s="3" t="n">
        <v>0</v>
      </c>
    </row>
    <row r="449" customFormat="false" ht="15" hidden="false" customHeight="false" outlineLevel="0" collapsed="false">
      <c r="A449" s="6" t="s">
        <v>8</v>
      </c>
      <c r="B449" s="2" t="n">
        <v>6933.33333333333</v>
      </c>
      <c r="C449" s="2" t="n">
        <v>7100</v>
      </c>
      <c r="D449" s="3" t="n">
        <v>2.40384615384617</v>
      </c>
    </row>
    <row r="450" customFormat="false" ht="15" hidden="false" customHeight="false" outlineLevel="0" collapsed="false">
      <c r="A450" s="6" t="s">
        <v>85</v>
      </c>
      <c r="B450" s="2" t="n">
        <v>7233.33333333333</v>
      </c>
      <c r="C450" s="2" t="n">
        <v>7233.33333333333</v>
      </c>
      <c r="D450" s="3" t="n">
        <v>0</v>
      </c>
    </row>
    <row r="451" customFormat="false" ht="15" hidden="false" customHeight="false" outlineLevel="0" collapsed="false">
      <c r="A451" s="6" t="s">
        <v>82</v>
      </c>
      <c r="B451" s="2" t="n">
        <v>7187.5</v>
      </c>
      <c r="C451" s="2" t="n">
        <v>7187.5</v>
      </c>
      <c r="D451" s="3" t="n">
        <v>0</v>
      </c>
    </row>
    <row r="452" customFormat="false" ht="15" hidden="false" customHeight="false" outlineLevel="0" collapsed="false">
      <c r="A452" s="6" t="s">
        <v>15</v>
      </c>
      <c r="B452" s="2" t="n">
        <v>7480</v>
      </c>
      <c r="C452" s="2" t="n">
        <v>7480</v>
      </c>
      <c r="D452" s="3" t="n">
        <v>0</v>
      </c>
    </row>
    <row r="453" customFormat="false" ht="15" hidden="false" customHeight="false" outlineLevel="0" collapsed="false">
      <c r="A453" s="6" t="s">
        <v>29</v>
      </c>
      <c r="B453" s="2" t="n">
        <v>7000</v>
      </c>
      <c r="C453" s="2" t="n">
        <v>7000</v>
      </c>
      <c r="D453" s="3" t="n">
        <v>0</v>
      </c>
    </row>
    <row r="454" customFormat="false" ht="15" hidden="false" customHeight="false" outlineLevel="0" collapsed="false">
      <c r="A454" s="6" t="s">
        <v>36</v>
      </c>
      <c r="B454" s="2" t="n">
        <v>6862.5</v>
      </c>
      <c r="C454" s="2" t="n">
        <v>6862.5</v>
      </c>
      <c r="D454" s="3" t="n">
        <v>0</v>
      </c>
    </row>
    <row r="455" customFormat="false" ht="15" hidden="false" customHeight="false" outlineLevel="0" collapsed="false">
      <c r="A455" s="6" t="s">
        <v>20</v>
      </c>
      <c r="B455" s="2" t="n">
        <v>7025</v>
      </c>
      <c r="C455" s="2" t="n">
        <v>7087.5</v>
      </c>
      <c r="D455" s="3" t="n">
        <v>0.889679715302494</v>
      </c>
    </row>
    <row r="456" customFormat="false" ht="15" hidden="false" customHeight="false" outlineLevel="0" collapsed="false">
      <c r="A456" s="6" t="s">
        <v>150</v>
      </c>
      <c r="B456" s="2" t="e">
        <f aca="false"/>
        <v>#DIV/0!</v>
      </c>
      <c r="C456" s="2" t="n">
        <v>6903.33333333333</v>
      </c>
      <c r="D456" s="3" t="s">
        <v>24</v>
      </c>
    </row>
    <row r="457" customFormat="false" ht="15" hidden="false" customHeight="false" outlineLevel="0" collapsed="false">
      <c r="A457" s="1" t="s">
        <v>189</v>
      </c>
    </row>
    <row r="458" customFormat="false" ht="15" hidden="false" customHeight="false" outlineLevel="0" collapsed="false">
      <c r="A458" s="6" t="s">
        <v>31</v>
      </c>
      <c r="B458" s="2" t="n">
        <v>73000</v>
      </c>
      <c r="C458" s="2" t="n">
        <v>72500</v>
      </c>
      <c r="D458" s="3" t="n">
        <v>-0.684931506849318</v>
      </c>
    </row>
    <row r="459" customFormat="false" ht="15" hidden="false" customHeight="false" outlineLevel="0" collapsed="false">
      <c r="A459" s="6" t="s">
        <v>5</v>
      </c>
      <c r="B459" s="2" t="n">
        <v>74266.6666666667</v>
      </c>
      <c r="C459" s="2" t="n">
        <v>75450</v>
      </c>
      <c r="D459" s="3" t="n">
        <v>1.59335727109515</v>
      </c>
    </row>
    <row r="460" customFormat="false" ht="15" hidden="false" customHeight="false" outlineLevel="0" collapsed="false">
      <c r="A460" s="6" t="s">
        <v>11</v>
      </c>
      <c r="B460" s="2" t="n">
        <v>57666.6666666667</v>
      </c>
      <c r="C460" s="2" t="n">
        <v>61000</v>
      </c>
      <c r="D460" s="3" t="n">
        <v>5.78034682080926</v>
      </c>
    </row>
    <row r="461" customFormat="false" ht="15" hidden="false" customHeight="false" outlineLevel="0" collapsed="false">
      <c r="A461" s="6" t="s">
        <v>85</v>
      </c>
      <c r="B461" s="2" t="n">
        <v>70250</v>
      </c>
      <c r="C461" s="2" t="n">
        <v>70250</v>
      </c>
      <c r="D461" s="3" t="n">
        <v>0</v>
      </c>
    </row>
    <row r="462" customFormat="false" ht="15" hidden="false" customHeight="false" outlineLevel="0" collapsed="false">
      <c r="A462" s="6" t="s">
        <v>37</v>
      </c>
      <c r="B462" s="2" t="n">
        <v>74000</v>
      </c>
      <c r="C462" s="2" t="n">
        <v>73750</v>
      </c>
      <c r="D462" s="3" t="n">
        <v>-0.33783783783784</v>
      </c>
    </row>
    <row r="463" customFormat="false" ht="15" hidden="false" customHeight="false" outlineLevel="0" collapsed="false">
      <c r="A463" s="6" t="s">
        <v>25</v>
      </c>
      <c r="B463" s="2" t="n">
        <v>66000</v>
      </c>
      <c r="C463" s="2" t="n">
        <v>66000</v>
      </c>
      <c r="D463" s="3" t="n">
        <v>0</v>
      </c>
    </row>
    <row r="464" customFormat="false" ht="15" hidden="false" customHeight="false" outlineLevel="0" collapsed="false">
      <c r="A464" s="1" t="s">
        <v>190</v>
      </c>
    </row>
    <row r="465" customFormat="false" ht="15" hidden="false" customHeight="false" outlineLevel="0" collapsed="false">
      <c r="A465" s="6" t="s">
        <v>85</v>
      </c>
      <c r="B465" s="2" t="n">
        <v>10750</v>
      </c>
      <c r="C465" s="2" t="n">
        <v>10750</v>
      </c>
      <c r="D465" s="3" t="n">
        <v>0</v>
      </c>
    </row>
    <row r="466" customFormat="false" ht="15" hidden="false" customHeight="false" outlineLevel="0" collapsed="false">
      <c r="A466" s="6" t="s">
        <v>17</v>
      </c>
      <c r="B466" s="2" t="n">
        <v>10437.5</v>
      </c>
      <c r="C466" s="2" t="n">
        <v>10912.5</v>
      </c>
      <c r="D466" s="3" t="n">
        <v>4.55089820359282</v>
      </c>
    </row>
    <row r="467" customFormat="false" ht="15" hidden="false" customHeight="false" outlineLevel="0" collapsed="false">
      <c r="A467" s="6" t="s">
        <v>37</v>
      </c>
      <c r="B467" s="2" t="n">
        <v>11500</v>
      </c>
      <c r="C467" s="2" t="n">
        <v>11500</v>
      </c>
      <c r="D467" s="3" t="n">
        <v>0</v>
      </c>
    </row>
    <row r="468" customFormat="false" ht="15" hidden="false" customHeight="false" outlineLevel="0" collapsed="false">
      <c r="A468" s="1" t="s">
        <v>191</v>
      </c>
    </row>
    <row r="469" customFormat="false" ht="15" hidden="false" customHeight="false" outlineLevel="0" collapsed="false">
      <c r="A469" s="6" t="s">
        <v>85</v>
      </c>
      <c r="B469" s="2" t="n">
        <v>26700</v>
      </c>
      <c r="C469" s="2" t="n">
        <v>25575</v>
      </c>
      <c r="D469" s="3" t="n">
        <v>-4.21348314606742</v>
      </c>
    </row>
    <row r="470" customFormat="false" ht="15" hidden="false" customHeight="false" outlineLevel="0" collapsed="false">
      <c r="A470" s="6" t="s">
        <v>17</v>
      </c>
      <c r="B470" s="2" t="n">
        <v>23866.6666666667</v>
      </c>
      <c r="C470" s="2" t="n">
        <v>23866.6666666667</v>
      </c>
      <c r="D470" s="3" t="n">
        <v>0</v>
      </c>
    </row>
    <row r="471" customFormat="false" ht="15" hidden="false" customHeight="false" outlineLevel="0" collapsed="false">
      <c r="A471" s="6" t="s">
        <v>37</v>
      </c>
      <c r="B471" s="2" t="n">
        <v>26000</v>
      </c>
      <c r="C471" s="2" t="n">
        <v>26000</v>
      </c>
      <c r="D471" s="3" t="n">
        <v>0</v>
      </c>
    </row>
    <row r="472" customFormat="false" ht="15" hidden="false" customHeight="false" outlineLevel="0" collapsed="false">
      <c r="A472" s="6" t="s">
        <v>25</v>
      </c>
      <c r="B472" s="2" t="n">
        <v>24000</v>
      </c>
      <c r="C472" s="2" t="n">
        <v>24000</v>
      </c>
      <c r="D472" s="3" t="n">
        <v>0</v>
      </c>
    </row>
    <row r="473" customFormat="false" ht="15" hidden="false" customHeight="false" outlineLevel="0" collapsed="false">
      <c r="A473" s="1" t="s">
        <v>192</v>
      </c>
    </row>
    <row r="474" customFormat="false" ht="15" hidden="false" customHeight="false" outlineLevel="0" collapsed="false">
      <c r="A474" s="6" t="s">
        <v>64</v>
      </c>
      <c r="B474" s="2" t="n">
        <v>11800</v>
      </c>
      <c r="C474" s="2" t="n">
        <v>11666.6666666667</v>
      </c>
      <c r="D474" s="3" t="n">
        <v>-1.12994350282486</v>
      </c>
    </row>
    <row r="475" customFormat="false" ht="15" hidden="false" customHeight="false" outlineLevel="0" collapsed="false">
      <c r="A475" s="6" t="s">
        <v>46</v>
      </c>
      <c r="B475" s="2" t="n">
        <v>18166.6666666667</v>
      </c>
      <c r="C475" s="2" t="n">
        <v>18166.6666666667</v>
      </c>
      <c r="D475" s="3" t="n">
        <v>0</v>
      </c>
    </row>
    <row r="476" customFormat="false" ht="15" hidden="false" customHeight="false" outlineLevel="0" collapsed="false">
      <c r="A476" s="6" t="s">
        <v>68</v>
      </c>
      <c r="B476" s="2" t="n">
        <v>11466.6666666667</v>
      </c>
      <c r="C476" s="2" t="n">
        <v>11966.6666666667</v>
      </c>
      <c r="D476" s="3" t="n">
        <v>4.36046511627908</v>
      </c>
    </row>
    <row r="477" customFormat="false" ht="15" hidden="false" customHeight="false" outlineLevel="0" collapsed="false">
      <c r="A477" s="6" t="s">
        <v>98</v>
      </c>
      <c r="B477" s="2" t="n">
        <v>12250</v>
      </c>
      <c r="C477" s="2" t="n">
        <v>12250</v>
      </c>
      <c r="D477" s="3" t="n">
        <v>0</v>
      </c>
    </row>
    <row r="478" customFormat="false" ht="15" hidden="false" customHeight="false" outlineLevel="0" collapsed="false">
      <c r="A478" s="6" t="s">
        <v>152</v>
      </c>
      <c r="B478" s="2" t="n">
        <v>11887.5</v>
      </c>
      <c r="C478" s="2" t="n">
        <v>11837.5</v>
      </c>
      <c r="D478" s="3" t="n">
        <v>-0.420609884332279</v>
      </c>
    </row>
    <row r="479" customFormat="false" ht="15" hidden="false" customHeight="false" outlineLevel="0" collapsed="false">
      <c r="A479" s="6" t="s">
        <v>47</v>
      </c>
      <c r="B479" s="2" t="n">
        <v>12730</v>
      </c>
      <c r="C479" s="2" t="n">
        <v>12730</v>
      </c>
      <c r="D479" s="3" t="n">
        <v>0</v>
      </c>
    </row>
    <row r="480" customFormat="false" ht="15" hidden="false" customHeight="false" outlineLevel="0" collapsed="false">
      <c r="A480" s="6" t="s">
        <v>31</v>
      </c>
      <c r="B480" s="2" t="n">
        <v>12066.6666666667</v>
      </c>
      <c r="C480" s="2" t="n">
        <v>12344.4444444444</v>
      </c>
      <c r="D480" s="3" t="n">
        <v>2.30202578268879</v>
      </c>
    </row>
    <row r="481" customFormat="false" ht="15" hidden="false" customHeight="false" outlineLevel="0" collapsed="false">
      <c r="A481" s="6" t="s">
        <v>122</v>
      </c>
      <c r="B481" s="2" t="n">
        <v>12333.3333333333</v>
      </c>
      <c r="C481" s="2" t="n">
        <v>12833.3333333333</v>
      </c>
      <c r="D481" s="3" t="n">
        <v>4.05405405405406</v>
      </c>
    </row>
    <row r="482" customFormat="false" ht="15" hidden="false" customHeight="false" outlineLevel="0" collapsed="false">
      <c r="A482" s="6" t="s">
        <v>48</v>
      </c>
      <c r="B482" s="2" t="n">
        <v>12833.3333333333</v>
      </c>
      <c r="C482" s="2" t="n">
        <v>13166.6666666667</v>
      </c>
      <c r="D482" s="3" t="n">
        <v>2.5974025974026</v>
      </c>
    </row>
    <row r="483" customFormat="false" ht="15" hidden="false" customHeight="false" outlineLevel="0" collapsed="false">
      <c r="A483" s="6" t="s">
        <v>113</v>
      </c>
      <c r="B483" s="2" t="n">
        <v>11933.3333333333</v>
      </c>
      <c r="C483" s="2" t="n">
        <v>12000</v>
      </c>
      <c r="D483" s="3" t="n">
        <v>0.5586592178771</v>
      </c>
    </row>
    <row r="484" customFormat="false" ht="15" hidden="false" customHeight="false" outlineLevel="0" collapsed="false">
      <c r="A484" s="6" t="s">
        <v>5</v>
      </c>
      <c r="B484" s="2" t="n">
        <v>13125</v>
      </c>
      <c r="C484" s="2" t="n">
        <v>13125</v>
      </c>
      <c r="D484" s="3" t="n">
        <v>0</v>
      </c>
    </row>
    <row r="485" customFormat="false" ht="15" hidden="false" customHeight="false" outlineLevel="0" collapsed="false">
      <c r="A485" s="6" t="s">
        <v>157</v>
      </c>
      <c r="B485" s="2" t="n">
        <v>12000</v>
      </c>
      <c r="C485" s="2" t="n">
        <v>11666.6666666667</v>
      </c>
      <c r="D485" s="3" t="n">
        <v>-2.77777777777778</v>
      </c>
    </row>
    <row r="486" customFormat="false" ht="15" hidden="false" customHeight="false" outlineLevel="0" collapsed="false">
      <c r="A486" s="6" t="s">
        <v>35</v>
      </c>
      <c r="B486" s="2" t="n">
        <v>13000</v>
      </c>
      <c r="C486" s="2" t="n">
        <v>12933.3333333333</v>
      </c>
      <c r="D486" s="3" t="n">
        <v>-0.512820512820511</v>
      </c>
    </row>
    <row r="487" customFormat="false" ht="15" hidden="false" customHeight="false" outlineLevel="0" collapsed="false">
      <c r="A487" s="6" t="s">
        <v>12</v>
      </c>
      <c r="B487" s="2" t="n">
        <v>12000</v>
      </c>
      <c r="C487" s="2" t="n">
        <v>12666.6666666667</v>
      </c>
      <c r="D487" s="3" t="n">
        <v>5.55555555555556</v>
      </c>
    </row>
    <row r="488" customFormat="false" ht="15" hidden="false" customHeight="false" outlineLevel="0" collapsed="false">
      <c r="A488" s="6" t="s">
        <v>91</v>
      </c>
      <c r="B488" s="2" t="n">
        <v>13000</v>
      </c>
      <c r="C488" s="2" t="n">
        <v>14125</v>
      </c>
      <c r="D488" s="3" t="n">
        <v>8.65384615384615</v>
      </c>
    </row>
    <row r="489" customFormat="false" ht="15" hidden="false" customHeight="false" outlineLevel="0" collapsed="false">
      <c r="A489" s="6" t="s">
        <v>124</v>
      </c>
      <c r="B489" s="2" t="n">
        <v>13050</v>
      </c>
      <c r="C489" s="2" t="n">
        <v>13583.3333333333</v>
      </c>
      <c r="D489" s="3" t="n">
        <v>4.08684546615581</v>
      </c>
    </row>
    <row r="490" customFormat="false" ht="15" hidden="false" customHeight="false" outlineLevel="0" collapsed="false">
      <c r="A490" s="6" t="s">
        <v>70</v>
      </c>
      <c r="B490" s="2" t="n">
        <v>11300</v>
      </c>
      <c r="C490" s="2" t="n">
        <v>11566.6666666667</v>
      </c>
      <c r="D490" s="3" t="n">
        <v>2.35988200589969</v>
      </c>
    </row>
    <row r="491" customFormat="false" ht="15" hidden="false" customHeight="false" outlineLevel="0" collapsed="false">
      <c r="A491" s="6" t="s">
        <v>131</v>
      </c>
      <c r="B491" s="2" t="n">
        <v>14125</v>
      </c>
      <c r="C491" s="2" t="n">
        <v>14125</v>
      </c>
      <c r="D491" s="3" t="n">
        <v>0</v>
      </c>
    </row>
    <row r="492" customFormat="false" ht="15" hidden="false" customHeight="false" outlineLevel="0" collapsed="false">
      <c r="A492" s="6" t="s">
        <v>82</v>
      </c>
      <c r="B492" s="2" t="n">
        <v>12225</v>
      </c>
      <c r="C492" s="2" t="n">
        <v>12350</v>
      </c>
      <c r="D492" s="3" t="n">
        <v>1.02249488752557</v>
      </c>
    </row>
    <row r="493" customFormat="false" ht="15" hidden="false" customHeight="false" outlineLevel="0" collapsed="false">
      <c r="A493" s="6" t="s">
        <v>101</v>
      </c>
      <c r="B493" s="2" t="n">
        <v>12037.5</v>
      </c>
      <c r="C493" s="2" t="n">
        <v>12137.5</v>
      </c>
      <c r="D493" s="3" t="n">
        <v>0.830737279335403</v>
      </c>
    </row>
    <row r="494" customFormat="false" ht="15" hidden="false" customHeight="false" outlineLevel="0" collapsed="false">
      <c r="A494" s="6" t="s">
        <v>193</v>
      </c>
      <c r="B494" s="2" t="n">
        <v>14766.6666666667</v>
      </c>
      <c r="C494" s="2" t="n">
        <v>14766.6666666667</v>
      </c>
      <c r="D494" s="3" t="n">
        <v>0</v>
      </c>
    </row>
    <row r="495" customFormat="false" ht="15" hidden="false" customHeight="false" outlineLevel="0" collapsed="false">
      <c r="A495" s="6" t="s">
        <v>29</v>
      </c>
      <c r="B495" s="2" t="n">
        <v>11333.3333333333</v>
      </c>
      <c r="C495" s="2" t="n">
        <v>11333.3333333333</v>
      </c>
      <c r="D495" s="3" t="n">
        <v>0</v>
      </c>
    </row>
    <row r="496" customFormat="false" ht="15" hidden="false" customHeight="false" outlineLevel="0" collapsed="false">
      <c r="A496" s="6" t="s">
        <v>102</v>
      </c>
      <c r="B496" s="2" t="n">
        <v>12166.6666666667</v>
      </c>
      <c r="C496" s="2" t="n">
        <v>12000</v>
      </c>
      <c r="D496" s="3" t="n">
        <v>-1.36986301369862</v>
      </c>
    </row>
    <row r="497" customFormat="false" ht="15" hidden="false" customHeight="false" outlineLevel="0" collapsed="false">
      <c r="A497" s="6" t="s">
        <v>36</v>
      </c>
      <c r="B497" s="2" t="n">
        <v>12910</v>
      </c>
      <c r="C497" s="2" t="n">
        <v>12910</v>
      </c>
      <c r="D497" s="3" t="n">
        <v>0</v>
      </c>
    </row>
    <row r="498" customFormat="false" ht="15" hidden="false" customHeight="false" outlineLevel="0" collapsed="false">
      <c r="A498" s="6" t="s">
        <v>19</v>
      </c>
      <c r="B498" s="2" t="n">
        <v>13833.3333333333</v>
      </c>
      <c r="C498" s="2" t="n">
        <v>13833.3333333333</v>
      </c>
      <c r="D498" s="3" t="n">
        <v>0</v>
      </c>
    </row>
    <row r="499" customFormat="false" ht="15" hidden="false" customHeight="false" outlineLevel="0" collapsed="false">
      <c r="A499" s="6" t="s">
        <v>56</v>
      </c>
      <c r="B499" s="2" t="n">
        <v>12733.3333333333</v>
      </c>
      <c r="C499" s="2" t="n">
        <v>12733.3333333333</v>
      </c>
      <c r="D499" s="3" t="n">
        <v>0</v>
      </c>
    </row>
    <row r="500" customFormat="false" ht="15" hidden="false" customHeight="false" outlineLevel="0" collapsed="false">
      <c r="A500" s="6" t="s">
        <v>20</v>
      </c>
      <c r="B500" s="2" t="n">
        <v>13040</v>
      </c>
      <c r="C500" s="2" t="n">
        <v>13040</v>
      </c>
      <c r="D500" s="3" t="n">
        <v>0</v>
      </c>
    </row>
    <row r="501" customFormat="false" ht="15" hidden="false" customHeight="false" outlineLevel="0" collapsed="false">
      <c r="A501" s="6" t="s">
        <v>57</v>
      </c>
      <c r="B501" s="2" t="n">
        <v>11550</v>
      </c>
      <c r="C501" s="2" t="n">
        <v>11866.6666666667</v>
      </c>
      <c r="D501" s="3" t="n">
        <v>2.74170274170273</v>
      </c>
    </row>
    <row r="502" customFormat="false" ht="15" hidden="false" customHeight="false" outlineLevel="0" collapsed="false">
      <c r="A502" s="6" t="s">
        <v>58</v>
      </c>
      <c r="B502" s="2" t="n">
        <v>12000</v>
      </c>
      <c r="C502" s="2" t="n">
        <v>12400</v>
      </c>
      <c r="D502" s="3" t="n">
        <v>3.33333333333334</v>
      </c>
    </row>
    <row r="503" customFormat="false" ht="15" hidden="false" customHeight="false" outlineLevel="0" collapsed="false">
      <c r="A503" s="6" t="s">
        <v>165</v>
      </c>
      <c r="B503" s="2" t="n">
        <v>12787.25</v>
      </c>
      <c r="C503" s="2" t="n">
        <v>12357.25</v>
      </c>
      <c r="D503" s="3" t="n">
        <v>-3.36272458894602</v>
      </c>
    </row>
    <row r="504" customFormat="false" ht="15" hidden="false" customHeight="false" outlineLevel="0" collapsed="false">
      <c r="A504" s="6" t="s">
        <v>108</v>
      </c>
      <c r="B504" s="2" t="n">
        <v>12083.3333333333</v>
      </c>
      <c r="C504" s="2" t="n">
        <v>12083.3333333333</v>
      </c>
      <c r="D504" s="3" t="n">
        <v>0</v>
      </c>
    </row>
    <row r="505" customFormat="false" ht="15" hidden="false" customHeight="false" outlineLevel="0" collapsed="false">
      <c r="A505" s="6" t="s">
        <v>194</v>
      </c>
      <c r="B505" s="2" t="n">
        <v>12600</v>
      </c>
      <c r="C505" s="2" t="n">
        <v>12700</v>
      </c>
      <c r="D505" s="3" t="n">
        <v>0.793650793650791</v>
      </c>
    </row>
    <row r="506" customFormat="false" ht="15" hidden="false" customHeight="false" outlineLevel="0" collapsed="false">
      <c r="A506" s="6" t="s">
        <v>39</v>
      </c>
      <c r="B506" s="2" t="n">
        <v>11433.3333333333</v>
      </c>
      <c r="C506" s="2" t="n">
        <v>11433.3333333333</v>
      </c>
      <c r="D506" s="3" t="n">
        <v>0</v>
      </c>
    </row>
    <row r="507" customFormat="false" ht="15" hidden="false" customHeight="false" outlineLevel="0" collapsed="false">
      <c r="A507" s="6" t="s">
        <v>61</v>
      </c>
      <c r="B507" s="2" t="n">
        <v>15666.6666666667</v>
      </c>
      <c r="C507" s="2" t="n">
        <v>15633.3333333333</v>
      </c>
      <c r="D507" s="3" t="n">
        <v>-0.212765957446803</v>
      </c>
    </row>
    <row r="508" customFormat="false" ht="15" hidden="false" customHeight="false" outlineLevel="0" collapsed="false">
      <c r="A508" s="1" t="s">
        <v>195</v>
      </c>
    </row>
    <row r="509" customFormat="false" ht="15" hidden="false" customHeight="false" outlineLevel="0" collapsed="false">
      <c r="A509" s="6" t="s">
        <v>67</v>
      </c>
      <c r="B509" s="2" t="n">
        <v>12526.5</v>
      </c>
      <c r="C509" s="2" t="n">
        <v>12526.5</v>
      </c>
      <c r="D509" s="3" t="n">
        <v>0</v>
      </c>
    </row>
    <row r="510" customFormat="false" ht="15" hidden="false" customHeight="false" outlineLevel="0" collapsed="false">
      <c r="A510" s="6" t="s">
        <v>129</v>
      </c>
      <c r="B510" s="2" t="n">
        <v>12166.6666666667</v>
      </c>
      <c r="C510" s="2" t="n">
        <v>12333.3333333333</v>
      </c>
      <c r="D510" s="3" t="n">
        <v>1.36986301369864</v>
      </c>
    </row>
    <row r="511" customFormat="false" ht="15" hidden="false" customHeight="false" outlineLevel="0" collapsed="false">
      <c r="A511" s="6" t="s">
        <v>32</v>
      </c>
      <c r="B511" s="2" t="n">
        <v>12820</v>
      </c>
      <c r="C511" s="2" t="n">
        <v>13020</v>
      </c>
      <c r="D511" s="3" t="n">
        <v>1.56006240249611</v>
      </c>
    </row>
    <row r="512" customFormat="false" ht="15" hidden="false" customHeight="false" outlineLevel="0" collapsed="false">
      <c r="A512" s="6" t="s">
        <v>144</v>
      </c>
      <c r="B512" s="2" t="n">
        <v>14666.6666666667</v>
      </c>
      <c r="C512" s="2" t="n">
        <v>14833.3333333333</v>
      </c>
      <c r="D512" s="3" t="n">
        <v>1.13636363636365</v>
      </c>
    </row>
    <row r="513" customFormat="false" ht="15" hidden="false" customHeight="false" outlineLevel="0" collapsed="false">
      <c r="A513" s="6" t="s">
        <v>7</v>
      </c>
      <c r="B513" s="2" t="n">
        <v>12000</v>
      </c>
      <c r="C513" s="2" t="n">
        <v>12000</v>
      </c>
      <c r="D513" s="3" t="n">
        <v>0</v>
      </c>
    </row>
    <row r="514" customFormat="false" ht="15" hidden="false" customHeight="false" outlineLevel="0" collapsed="false">
      <c r="A514" s="6" t="s">
        <v>8</v>
      </c>
      <c r="B514" s="2" t="n">
        <v>10933.3333333333</v>
      </c>
      <c r="C514" s="2" t="n">
        <v>11300</v>
      </c>
      <c r="D514" s="3" t="n">
        <v>3.35365853658536</v>
      </c>
    </row>
    <row r="515" customFormat="false" ht="15" hidden="false" customHeight="false" outlineLevel="0" collapsed="false">
      <c r="A515" s="6" t="s">
        <v>52</v>
      </c>
      <c r="B515" s="2" t="n">
        <v>10666.6666666667</v>
      </c>
      <c r="C515" s="2" t="n">
        <v>11000</v>
      </c>
      <c r="D515" s="3" t="n">
        <v>3.125</v>
      </c>
    </row>
    <row r="516" customFormat="false" ht="15" hidden="false" customHeight="false" outlineLevel="0" collapsed="false">
      <c r="A516" s="6" t="s">
        <v>9</v>
      </c>
      <c r="B516" s="2" t="n">
        <v>13500</v>
      </c>
      <c r="C516" s="2" t="n">
        <v>13500</v>
      </c>
      <c r="D516" s="3" t="n">
        <v>0</v>
      </c>
    </row>
    <row r="517" customFormat="false" ht="15" hidden="false" customHeight="false" outlineLevel="0" collapsed="false">
      <c r="A517" s="6" t="s">
        <v>35</v>
      </c>
      <c r="B517" s="2" t="n">
        <v>12450</v>
      </c>
      <c r="C517" s="2" t="n">
        <v>12450</v>
      </c>
      <c r="D517" s="3" t="n">
        <v>0</v>
      </c>
    </row>
    <row r="518" customFormat="false" ht="15" hidden="false" customHeight="false" outlineLevel="0" collapsed="false">
      <c r="A518" s="6" t="s">
        <v>41</v>
      </c>
      <c r="B518" s="2" t="n">
        <v>11600</v>
      </c>
      <c r="C518" s="2" t="n">
        <v>11633.3333333333</v>
      </c>
      <c r="D518" s="3" t="n">
        <v>0.287356321839094</v>
      </c>
    </row>
    <row r="519" customFormat="false" ht="15" hidden="false" customHeight="false" outlineLevel="0" collapsed="false">
      <c r="A519" s="6" t="s">
        <v>10</v>
      </c>
      <c r="B519" s="2" t="n">
        <v>11050</v>
      </c>
      <c r="C519" s="2" t="n">
        <v>11300</v>
      </c>
      <c r="D519" s="3" t="n">
        <v>2.26244343891402</v>
      </c>
    </row>
    <row r="520" customFormat="false" ht="15" hidden="false" customHeight="false" outlineLevel="0" collapsed="false">
      <c r="A520" s="6" t="s">
        <v>11</v>
      </c>
      <c r="B520" s="2" t="n">
        <v>10500</v>
      </c>
      <c r="C520" s="2" t="n">
        <v>11000</v>
      </c>
      <c r="D520" s="3" t="n">
        <v>4.76190476190477</v>
      </c>
    </row>
    <row r="521" customFormat="false" ht="15" hidden="false" customHeight="false" outlineLevel="0" collapsed="false">
      <c r="A521" s="6" t="s">
        <v>27</v>
      </c>
      <c r="B521" s="2" t="n">
        <v>11440</v>
      </c>
      <c r="C521" s="2" t="n">
        <v>11773.3333333333</v>
      </c>
      <c r="D521" s="3" t="n">
        <v>2.91375291375291</v>
      </c>
    </row>
    <row r="522" customFormat="false" ht="15" hidden="false" customHeight="false" outlineLevel="0" collapsed="false">
      <c r="A522" s="6" t="s">
        <v>147</v>
      </c>
      <c r="B522" s="2" t="n">
        <v>11516.6666666667</v>
      </c>
      <c r="C522" s="2" t="n">
        <v>11900</v>
      </c>
      <c r="D522" s="3" t="n">
        <v>3.32850940665703</v>
      </c>
    </row>
    <row r="523" customFormat="false" ht="15" hidden="false" customHeight="false" outlineLevel="0" collapsed="false">
      <c r="A523" s="6" t="s">
        <v>155</v>
      </c>
      <c r="B523" s="2" t="n">
        <v>12366.6666666667</v>
      </c>
      <c r="C523" s="2" t="n">
        <v>12666.6666666667</v>
      </c>
      <c r="D523" s="3" t="n">
        <v>2.42587601078168</v>
      </c>
    </row>
    <row r="524" customFormat="false" ht="15" hidden="false" customHeight="false" outlineLevel="0" collapsed="false">
      <c r="A524" s="6" t="s">
        <v>53</v>
      </c>
      <c r="B524" s="2" t="n">
        <v>12000</v>
      </c>
      <c r="C524" s="2" t="n">
        <v>12125</v>
      </c>
      <c r="D524" s="3" t="n">
        <v>1.04166666666667</v>
      </c>
    </row>
    <row r="525" customFormat="false" ht="15" hidden="false" customHeight="false" outlineLevel="0" collapsed="false">
      <c r="A525" s="6" t="s">
        <v>33</v>
      </c>
      <c r="B525" s="2" t="n">
        <v>12890</v>
      </c>
      <c r="C525" s="2" t="n">
        <v>12810</v>
      </c>
      <c r="D525" s="3" t="n">
        <v>-0.620636152055853</v>
      </c>
    </row>
    <row r="526" customFormat="false" ht="15" hidden="false" customHeight="false" outlineLevel="0" collapsed="false">
      <c r="A526" s="6" t="s">
        <v>85</v>
      </c>
      <c r="B526" s="2" t="n">
        <v>11460</v>
      </c>
      <c r="C526" s="2" t="n">
        <v>11760</v>
      </c>
      <c r="D526" s="3" t="n">
        <v>2.61780104712042</v>
      </c>
    </row>
    <row r="527" customFormat="false" ht="15" hidden="false" customHeight="false" outlineLevel="0" collapsed="false">
      <c r="A527" s="6" t="s">
        <v>71</v>
      </c>
      <c r="B527" s="2" t="n">
        <v>10966.6666666667</v>
      </c>
      <c r="C527" s="2" t="n">
        <v>11433.3333333333</v>
      </c>
      <c r="D527" s="3" t="n">
        <v>4.25531914893618</v>
      </c>
    </row>
    <row r="528" customFormat="false" ht="15" hidden="false" customHeight="false" outlineLevel="0" collapsed="false">
      <c r="A528" s="6" t="s">
        <v>15</v>
      </c>
      <c r="B528" s="2" t="n">
        <v>12290</v>
      </c>
      <c r="C528" s="2" t="n">
        <v>12290</v>
      </c>
      <c r="D528" s="3" t="n">
        <v>0</v>
      </c>
    </row>
    <row r="529" customFormat="false" ht="15" hidden="false" customHeight="false" outlineLevel="0" collapsed="false">
      <c r="A529" s="6" t="s">
        <v>16</v>
      </c>
      <c r="B529" s="2" t="n">
        <v>13000</v>
      </c>
      <c r="C529" s="2" t="n">
        <v>13000</v>
      </c>
      <c r="D529" s="3" t="n">
        <v>0</v>
      </c>
    </row>
    <row r="530" customFormat="false" ht="15" hidden="false" customHeight="false" outlineLevel="0" collapsed="false">
      <c r="A530" s="6" t="s">
        <v>18</v>
      </c>
      <c r="B530" s="2" t="n">
        <v>11333.3333333333</v>
      </c>
      <c r="C530" s="2" t="n">
        <v>11000</v>
      </c>
      <c r="D530" s="3" t="n">
        <v>-2.94117647058824</v>
      </c>
    </row>
    <row r="531" customFormat="false" ht="15" hidden="false" customHeight="false" outlineLevel="0" collapsed="false">
      <c r="A531" s="6" t="s">
        <v>20</v>
      </c>
      <c r="B531" s="2" t="n">
        <v>13166.6666666667</v>
      </c>
      <c r="C531" s="2" t="n">
        <v>13166.6666666667</v>
      </c>
      <c r="D531" s="3" t="n">
        <v>0</v>
      </c>
    </row>
    <row r="532" customFormat="false" ht="15" hidden="false" customHeight="false" outlineLevel="0" collapsed="false">
      <c r="A532" s="6" t="s">
        <v>37</v>
      </c>
      <c r="B532" s="2" t="n">
        <v>11650</v>
      </c>
      <c r="C532" s="2" t="n">
        <v>12000</v>
      </c>
      <c r="D532" s="3" t="n">
        <v>3.00429184549356</v>
      </c>
    </row>
    <row r="533" customFormat="false" ht="15" hidden="false" customHeight="false" outlineLevel="0" collapsed="false">
      <c r="A533" s="6" t="s">
        <v>59</v>
      </c>
      <c r="B533" s="2" t="n">
        <v>11000</v>
      </c>
      <c r="C533" s="2" t="n">
        <v>11000</v>
      </c>
      <c r="D533" s="3" t="n">
        <v>0</v>
      </c>
    </row>
    <row r="534" customFormat="false" ht="15" hidden="false" customHeight="false" outlineLevel="0" collapsed="false">
      <c r="A534" s="6" t="s">
        <v>60</v>
      </c>
      <c r="B534" s="2" t="n">
        <v>11800</v>
      </c>
      <c r="C534" s="2" t="n">
        <v>11800</v>
      </c>
      <c r="D534" s="3" t="n">
        <v>0</v>
      </c>
    </row>
    <row r="535" customFormat="false" ht="15" hidden="false" customHeight="false" outlineLevel="0" collapsed="false">
      <c r="A535" s="6" t="s">
        <v>42</v>
      </c>
      <c r="B535" s="2" t="n">
        <v>11580</v>
      </c>
      <c r="C535" s="2" t="n">
        <v>11760</v>
      </c>
      <c r="D535" s="3" t="n">
        <v>1.55440414507773</v>
      </c>
    </row>
    <row r="536" customFormat="false" ht="15" hidden="false" customHeight="false" outlineLevel="0" collapsed="false">
      <c r="A536" s="6" t="s">
        <v>92</v>
      </c>
      <c r="B536" s="2" t="n">
        <v>10175</v>
      </c>
      <c r="C536" s="2" t="n">
        <v>11300</v>
      </c>
      <c r="D536" s="3" t="n">
        <v>11.0565110565111</v>
      </c>
    </row>
    <row r="537" customFormat="false" ht="15" hidden="false" customHeight="false" outlineLevel="0" collapsed="false">
      <c r="A537" s="6" t="s">
        <v>23</v>
      </c>
      <c r="B537" s="2" t="e">
        <f aca="false"/>
        <v>#DIV/0!</v>
      </c>
      <c r="C537" s="2" t="n">
        <v>11782.5</v>
      </c>
      <c r="D537" s="3" t="s">
        <v>24</v>
      </c>
    </row>
    <row r="538" customFormat="false" ht="15" hidden="false" customHeight="false" outlineLevel="0" collapsed="false">
      <c r="A538" s="6" t="s">
        <v>93</v>
      </c>
      <c r="B538" s="2" t="n">
        <v>10566.6666666667</v>
      </c>
      <c r="C538" s="2" t="n">
        <v>10900</v>
      </c>
      <c r="D538" s="3" t="n">
        <v>3.15457413249212</v>
      </c>
    </row>
    <row r="539" customFormat="false" ht="15" hidden="false" customHeight="false" outlineLevel="0" collapsed="false">
      <c r="A539" s="6" t="s">
        <v>65</v>
      </c>
      <c r="B539" s="2" t="n">
        <v>12016.6666666667</v>
      </c>
      <c r="C539" s="2" t="n">
        <v>12050</v>
      </c>
      <c r="D539" s="3" t="n">
        <v>0.277392510402219</v>
      </c>
    </row>
    <row r="540" customFormat="false" ht="15" hidden="false" customHeight="false" outlineLevel="0" collapsed="false">
      <c r="A540" s="6" t="s">
        <v>43</v>
      </c>
      <c r="B540" s="2" t="n">
        <v>10766.6666666667</v>
      </c>
      <c r="C540" s="2" t="n">
        <v>11016.6666666667</v>
      </c>
      <c r="D540" s="3" t="n">
        <v>2.32198142414861</v>
      </c>
    </row>
    <row r="541" customFormat="false" ht="15" hidden="false" customHeight="false" outlineLevel="0" collapsed="false">
      <c r="A541" s="6" t="s">
        <v>25</v>
      </c>
      <c r="B541" s="2" t="n">
        <v>11866.6666666667</v>
      </c>
      <c r="C541" s="2" t="n">
        <v>11866.6666666667</v>
      </c>
      <c r="D541" s="3" t="n">
        <v>0</v>
      </c>
    </row>
    <row r="542" customFormat="false" ht="15" hidden="false" customHeight="false" outlineLevel="0" collapsed="false">
      <c r="A542" s="6" t="s">
        <v>44</v>
      </c>
      <c r="B542" s="2" t="n">
        <v>11500</v>
      </c>
      <c r="C542" s="2" t="n">
        <v>11500</v>
      </c>
      <c r="D542" s="3" t="n">
        <v>0</v>
      </c>
    </row>
    <row r="543" customFormat="false" ht="15" hidden="false" customHeight="false" outlineLevel="0" collapsed="false">
      <c r="A543" s="6" t="s">
        <v>120</v>
      </c>
      <c r="B543" s="2" t="n">
        <v>10666.6666666667</v>
      </c>
      <c r="C543" s="2" t="n">
        <v>10833.3333333333</v>
      </c>
      <c r="D543" s="3" t="n">
        <v>1.56250000000002</v>
      </c>
    </row>
    <row r="544" customFormat="false" ht="15" hidden="false" customHeight="false" outlineLevel="0" collapsed="false">
      <c r="A544" s="6" t="s">
        <v>150</v>
      </c>
      <c r="B544" s="2" t="e">
        <f aca="false"/>
        <v>#DIV/0!</v>
      </c>
      <c r="C544" s="2" t="n">
        <v>11976.6666666667</v>
      </c>
      <c r="D544" s="3" t="s">
        <v>24</v>
      </c>
    </row>
    <row r="545" customFormat="false" ht="15" hidden="false" customHeight="false" outlineLevel="0" collapsed="false">
      <c r="A545" s="6" t="s">
        <v>62</v>
      </c>
      <c r="B545" s="2" t="n">
        <v>11400</v>
      </c>
      <c r="C545" s="2" t="n">
        <v>11975</v>
      </c>
      <c r="D545" s="3" t="n">
        <v>5.04385964912282</v>
      </c>
    </row>
    <row r="546" customFormat="false" ht="15" hidden="false" customHeight="false" outlineLevel="0" collapsed="false">
      <c r="A546" s="1" t="s">
        <v>196</v>
      </c>
    </row>
    <row r="547" customFormat="false" ht="15" hidden="false" customHeight="false" outlineLevel="0" collapsed="false">
      <c r="A547" s="6" t="s">
        <v>64</v>
      </c>
      <c r="B547" s="2" t="n">
        <v>15333.3333333333</v>
      </c>
      <c r="C547" s="2" t="n">
        <v>15250</v>
      </c>
      <c r="D547" s="3" t="n">
        <v>-0.543478260869568</v>
      </c>
    </row>
    <row r="548" customFormat="false" ht="15" hidden="false" customHeight="false" outlineLevel="0" collapsed="false">
      <c r="A548" s="6" t="s">
        <v>67</v>
      </c>
      <c r="B548" s="2" t="n">
        <v>16785.3333333333</v>
      </c>
      <c r="C548" s="2" t="n">
        <v>16371.25</v>
      </c>
      <c r="D548" s="3" t="n">
        <v>-2.46693541981093</v>
      </c>
    </row>
    <row r="549" customFormat="false" ht="15" hidden="false" customHeight="false" outlineLevel="0" collapsed="false">
      <c r="A549" s="6" t="s">
        <v>98</v>
      </c>
      <c r="B549" s="2" t="n">
        <v>16375</v>
      </c>
      <c r="C549" s="2" t="n">
        <v>16525</v>
      </c>
      <c r="D549" s="3" t="n">
        <v>0.916030534351142</v>
      </c>
    </row>
    <row r="550" customFormat="false" ht="15" hidden="false" customHeight="false" outlineLevel="0" collapsed="false">
      <c r="A550" s="6" t="s">
        <v>129</v>
      </c>
      <c r="B550" s="2" t="n">
        <v>14733.3333333333</v>
      </c>
      <c r="C550" s="2" t="n">
        <v>14966.6666666667</v>
      </c>
      <c r="D550" s="3" t="n">
        <v>1.58371040723981</v>
      </c>
    </row>
    <row r="551" customFormat="false" ht="15" hidden="false" customHeight="false" outlineLevel="0" collapsed="false">
      <c r="A551" s="6" t="s">
        <v>152</v>
      </c>
      <c r="B551" s="2" t="n">
        <v>15637.5</v>
      </c>
      <c r="C551" s="2" t="n">
        <v>15725</v>
      </c>
      <c r="D551" s="3" t="n">
        <v>0.559552358113513</v>
      </c>
    </row>
    <row r="552" customFormat="false" ht="15" hidden="false" customHeight="false" outlineLevel="0" collapsed="false">
      <c r="A552" s="6" t="s">
        <v>47</v>
      </c>
      <c r="B552" s="2" t="n">
        <v>15825</v>
      </c>
      <c r="C552" s="2" t="n">
        <v>15825</v>
      </c>
      <c r="D552" s="3" t="n">
        <v>0</v>
      </c>
    </row>
    <row r="553" customFormat="false" ht="15" hidden="false" customHeight="false" outlineLevel="0" collapsed="false">
      <c r="A553" s="6" t="s">
        <v>31</v>
      </c>
      <c r="B553" s="2" t="n">
        <v>15350</v>
      </c>
      <c r="C553" s="2" t="n">
        <v>15650</v>
      </c>
      <c r="D553" s="3" t="n">
        <v>1.95439739413681</v>
      </c>
    </row>
    <row r="554" customFormat="false" ht="15" hidden="false" customHeight="false" outlineLevel="0" collapsed="false">
      <c r="A554" s="6" t="s">
        <v>122</v>
      </c>
      <c r="B554" s="2" t="n">
        <v>15666.6666666667</v>
      </c>
      <c r="C554" s="2" t="n">
        <v>15750</v>
      </c>
      <c r="D554" s="3" t="n">
        <v>0.531914893617036</v>
      </c>
    </row>
    <row r="555" customFormat="false" ht="15" hidden="false" customHeight="false" outlineLevel="0" collapsed="false">
      <c r="A555" s="6" t="s">
        <v>5</v>
      </c>
      <c r="B555" s="2" t="n">
        <v>15833.3333333333</v>
      </c>
      <c r="C555" s="2" t="n">
        <v>16266.6666666667</v>
      </c>
      <c r="D555" s="3" t="n">
        <v>2.73684210526315</v>
      </c>
    </row>
    <row r="556" customFormat="false" ht="15" hidden="false" customHeight="false" outlineLevel="0" collapsed="false">
      <c r="A556" s="6" t="s">
        <v>32</v>
      </c>
      <c r="B556" s="2" t="n">
        <v>15766.6666666667</v>
      </c>
      <c r="C556" s="2" t="n">
        <v>16233.3333333333</v>
      </c>
      <c r="D556" s="3" t="n">
        <v>2.95983086680762</v>
      </c>
    </row>
    <row r="557" customFormat="false" ht="15" hidden="false" customHeight="false" outlineLevel="0" collapsed="false">
      <c r="A557" s="6" t="s">
        <v>6</v>
      </c>
      <c r="B557" s="2" t="n">
        <v>15875</v>
      </c>
      <c r="C557" s="2" t="n">
        <v>15625</v>
      </c>
      <c r="D557" s="3" t="n">
        <v>-1.5748031496063</v>
      </c>
    </row>
    <row r="558" customFormat="false" ht="15" hidden="false" customHeight="false" outlineLevel="0" collapsed="false">
      <c r="A558" s="6" t="s">
        <v>7</v>
      </c>
      <c r="B558" s="2" t="n">
        <v>15600</v>
      </c>
      <c r="C558" s="2" t="n">
        <v>15600</v>
      </c>
      <c r="D558" s="3" t="n">
        <v>0</v>
      </c>
    </row>
    <row r="559" customFormat="false" ht="15" hidden="false" customHeight="false" outlineLevel="0" collapsed="false">
      <c r="A559" s="6" t="s">
        <v>8</v>
      </c>
      <c r="B559" s="2" t="n">
        <v>15166.6666666667</v>
      </c>
      <c r="C559" s="2" t="n">
        <v>15333.3333333333</v>
      </c>
      <c r="D559" s="3" t="n">
        <v>1.09890109890112</v>
      </c>
    </row>
    <row r="560" customFormat="false" ht="15" hidden="false" customHeight="false" outlineLevel="0" collapsed="false">
      <c r="A560" s="6" t="s">
        <v>157</v>
      </c>
      <c r="B560" s="2" t="n">
        <v>16333.3333333333</v>
      </c>
      <c r="C560" s="2" t="n">
        <v>16000</v>
      </c>
      <c r="D560" s="3" t="n">
        <v>-2.04081632653061</v>
      </c>
    </row>
    <row r="561" customFormat="false" ht="15" hidden="false" customHeight="false" outlineLevel="0" collapsed="false">
      <c r="A561" s="6" t="s">
        <v>51</v>
      </c>
      <c r="B561" s="2" t="n">
        <v>16000</v>
      </c>
      <c r="C561" s="2" t="n">
        <v>16250</v>
      </c>
      <c r="D561" s="3" t="n">
        <v>1.5625</v>
      </c>
    </row>
    <row r="562" customFormat="false" ht="15" hidden="false" customHeight="false" outlineLevel="0" collapsed="false">
      <c r="A562" s="6" t="s">
        <v>9</v>
      </c>
      <c r="B562" s="2" t="n">
        <v>16500</v>
      </c>
      <c r="C562" s="2" t="n">
        <v>16833.3333333333</v>
      </c>
      <c r="D562" s="3" t="n">
        <v>2.02020202020201</v>
      </c>
    </row>
    <row r="563" customFormat="false" ht="15" hidden="false" customHeight="false" outlineLevel="0" collapsed="false">
      <c r="A563" s="6" t="s">
        <v>35</v>
      </c>
      <c r="B563" s="2" t="n">
        <v>15766.6666666667</v>
      </c>
      <c r="C563" s="2" t="n">
        <v>15766.6666666667</v>
      </c>
      <c r="D563" s="3" t="n">
        <v>0</v>
      </c>
    </row>
    <row r="564" customFormat="false" ht="15" hidden="false" customHeight="false" outlineLevel="0" collapsed="false">
      <c r="A564" s="6" t="s">
        <v>10</v>
      </c>
      <c r="B564" s="2" t="n">
        <v>15747.5</v>
      </c>
      <c r="C564" s="2" t="n">
        <v>16247.5</v>
      </c>
      <c r="D564" s="3" t="n">
        <v>3.17510715986664</v>
      </c>
    </row>
    <row r="565" customFormat="false" ht="15" hidden="false" customHeight="false" outlineLevel="0" collapsed="false">
      <c r="A565" s="6" t="s">
        <v>11</v>
      </c>
      <c r="B565" s="2" t="n">
        <v>14500</v>
      </c>
      <c r="C565" s="2" t="n">
        <v>13975</v>
      </c>
      <c r="D565" s="3" t="n">
        <v>-3.62068965517242</v>
      </c>
    </row>
    <row r="566" customFormat="false" ht="15" hidden="false" customHeight="false" outlineLevel="0" collapsed="false">
      <c r="A566" s="6" t="s">
        <v>27</v>
      </c>
      <c r="B566" s="2" t="n">
        <v>15637.5</v>
      </c>
      <c r="C566" s="2" t="n">
        <v>15637.5</v>
      </c>
      <c r="D566" s="3" t="n">
        <v>0</v>
      </c>
    </row>
    <row r="567" customFormat="false" ht="15" hidden="false" customHeight="false" outlineLevel="0" collapsed="false">
      <c r="A567" s="6" t="s">
        <v>12</v>
      </c>
      <c r="B567" s="2" t="n">
        <v>15000</v>
      </c>
      <c r="C567" s="2" t="n">
        <v>15333.3333333333</v>
      </c>
      <c r="D567" s="3" t="n">
        <v>2.22222222222224</v>
      </c>
    </row>
    <row r="568" customFormat="false" ht="15" hidden="false" customHeight="false" outlineLevel="0" collapsed="false">
      <c r="A568" s="6" t="s">
        <v>104</v>
      </c>
      <c r="B568" s="2" t="n">
        <v>16233.3333333333</v>
      </c>
      <c r="C568" s="2" t="n">
        <v>16233.3333333333</v>
      </c>
      <c r="D568" s="3" t="n">
        <v>0</v>
      </c>
    </row>
    <row r="569" customFormat="false" ht="15" hidden="false" customHeight="false" outlineLevel="0" collapsed="false">
      <c r="A569" s="6" t="s">
        <v>53</v>
      </c>
      <c r="B569" s="2" t="n">
        <v>14975</v>
      </c>
      <c r="C569" s="2" t="n">
        <v>15125</v>
      </c>
      <c r="D569" s="3" t="n">
        <v>1.0016694490818</v>
      </c>
    </row>
    <row r="570" customFormat="false" ht="15" hidden="false" customHeight="false" outlineLevel="0" collapsed="false">
      <c r="A570" s="6" t="s">
        <v>28</v>
      </c>
      <c r="B570" s="2" t="n">
        <v>16000</v>
      </c>
      <c r="C570" s="2" t="n">
        <v>15600</v>
      </c>
      <c r="D570" s="3" t="n">
        <v>-2.5</v>
      </c>
    </row>
    <row r="571" customFormat="false" ht="15" hidden="false" customHeight="false" outlineLevel="0" collapsed="false">
      <c r="A571" s="6" t="s">
        <v>100</v>
      </c>
      <c r="B571" s="2" t="n">
        <v>14743</v>
      </c>
      <c r="C571" s="2" t="n">
        <v>15651.6666666667</v>
      </c>
      <c r="D571" s="3" t="n">
        <v>6.1633769698614</v>
      </c>
    </row>
    <row r="572" customFormat="false" ht="15" hidden="false" customHeight="false" outlineLevel="0" collapsed="false">
      <c r="A572" s="6" t="s">
        <v>33</v>
      </c>
      <c r="B572" s="2" t="n">
        <v>16400</v>
      </c>
      <c r="C572" s="2" t="n">
        <v>16412.5</v>
      </c>
      <c r="D572" s="3" t="n">
        <v>0.0762195121951192</v>
      </c>
    </row>
    <row r="573" customFormat="false" ht="15" hidden="false" customHeight="false" outlineLevel="0" collapsed="false">
      <c r="A573" s="6" t="s">
        <v>13</v>
      </c>
      <c r="B573" s="2" t="n">
        <v>15395</v>
      </c>
      <c r="C573" s="2" t="n">
        <v>15425</v>
      </c>
      <c r="D573" s="3" t="n">
        <v>0.194868463786935</v>
      </c>
    </row>
    <row r="574" customFormat="false" ht="15" hidden="false" customHeight="false" outlineLevel="0" collapsed="false">
      <c r="A574" s="6" t="s">
        <v>91</v>
      </c>
      <c r="B574" s="2" t="n">
        <v>17100</v>
      </c>
      <c r="C574" s="2" t="n">
        <v>17100</v>
      </c>
      <c r="D574" s="3" t="n">
        <v>0</v>
      </c>
    </row>
    <row r="575" customFormat="false" ht="15" hidden="false" customHeight="false" outlineLevel="0" collapsed="false">
      <c r="A575" s="6" t="s">
        <v>85</v>
      </c>
      <c r="B575" s="2" t="n">
        <v>15500</v>
      </c>
      <c r="C575" s="2" t="n">
        <v>15333.3333333333</v>
      </c>
      <c r="D575" s="3" t="n">
        <v>-1.0752688172043</v>
      </c>
    </row>
    <row r="576" customFormat="false" ht="15" hidden="false" customHeight="false" outlineLevel="0" collapsed="false">
      <c r="A576" s="6" t="s">
        <v>14</v>
      </c>
      <c r="B576" s="2" t="n">
        <v>15206.6666666667</v>
      </c>
      <c r="C576" s="2" t="n">
        <v>15166.6666666667</v>
      </c>
      <c r="D576" s="3" t="n">
        <v>-0.263042525208246</v>
      </c>
    </row>
    <row r="577" customFormat="false" ht="15" hidden="false" customHeight="false" outlineLevel="0" collapsed="false">
      <c r="A577" s="6" t="s">
        <v>124</v>
      </c>
      <c r="B577" s="2" t="n">
        <v>17100</v>
      </c>
      <c r="C577" s="2" t="n">
        <v>17100</v>
      </c>
      <c r="D577" s="3" t="n">
        <v>0</v>
      </c>
    </row>
    <row r="578" customFormat="false" ht="15" hidden="false" customHeight="false" outlineLevel="0" collapsed="false">
      <c r="A578" s="6" t="s">
        <v>54</v>
      </c>
      <c r="B578" s="2" t="n">
        <v>14566.6666666667</v>
      </c>
      <c r="C578" s="2" t="n">
        <v>14900</v>
      </c>
      <c r="D578" s="3" t="n">
        <v>2.28832951945082</v>
      </c>
    </row>
    <row r="579" customFormat="false" ht="15" hidden="false" customHeight="false" outlineLevel="0" collapsed="false">
      <c r="A579" s="6" t="s">
        <v>70</v>
      </c>
      <c r="B579" s="2" t="n">
        <v>15000</v>
      </c>
      <c r="C579" s="2" t="n">
        <v>15300</v>
      </c>
      <c r="D579" s="3" t="n">
        <v>2</v>
      </c>
    </row>
    <row r="580" customFormat="false" ht="15" hidden="false" customHeight="false" outlineLevel="0" collapsed="false">
      <c r="A580" s="6" t="s">
        <v>82</v>
      </c>
      <c r="B580" s="2" t="n">
        <v>16750</v>
      </c>
      <c r="C580" s="2" t="n">
        <v>16750</v>
      </c>
      <c r="D580" s="3" t="n">
        <v>0</v>
      </c>
    </row>
    <row r="581" customFormat="false" ht="15" hidden="false" customHeight="false" outlineLevel="0" collapsed="false">
      <c r="A581" s="6" t="s">
        <v>71</v>
      </c>
      <c r="B581" s="2" t="n">
        <v>14983.3333333333</v>
      </c>
      <c r="C581" s="2" t="n">
        <v>15666.6666666667</v>
      </c>
      <c r="D581" s="3" t="n">
        <v>4.56062291434927</v>
      </c>
    </row>
    <row r="582" customFormat="false" ht="15" hidden="false" customHeight="false" outlineLevel="0" collapsed="false">
      <c r="A582" s="6" t="s">
        <v>101</v>
      </c>
      <c r="B582" s="2" t="n">
        <v>15866.6666666667</v>
      </c>
      <c r="C582" s="2" t="n">
        <v>16133.3333333333</v>
      </c>
      <c r="D582" s="3" t="n">
        <v>1.68067226890758</v>
      </c>
    </row>
    <row r="583" customFormat="false" ht="15" hidden="false" customHeight="false" outlineLevel="0" collapsed="false">
      <c r="A583" s="6" t="s">
        <v>15</v>
      </c>
      <c r="B583" s="2" t="n">
        <v>15746.6666666667</v>
      </c>
      <c r="C583" s="2" t="n">
        <v>15918.8888888889</v>
      </c>
      <c r="D583" s="3" t="n">
        <v>1.0937058989557</v>
      </c>
    </row>
    <row r="584" customFormat="false" ht="15" hidden="false" customHeight="false" outlineLevel="0" collapsed="false">
      <c r="A584" s="6" t="s">
        <v>29</v>
      </c>
      <c r="B584" s="2" t="n">
        <v>16000</v>
      </c>
      <c r="C584" s="2" t="n">
        <v>16000</v>
      </c>
      <c r="D584" s="3" t="n">
        <v>0</v>
      </c>
    </row>
    <row r="585" customFormat="false" ht="15" hidden="false" customHeight="false" outlineLevel="0" collapsed="false">
      <c r="A585" s="6" t="s">
        <v>16</v>
      </c>
      <c r="B585" s="2" t="n">
        <v>15580</v>
      </c>
      <c r="C585" s="2" t="n">
        <v>15800</v>
      </c>
      <c r="D585" s="3" t="n">
        <v>1.41206675224648</v>
      </c>
    </row>
    <row r="586" customFormat="false" ht="15" hidden="false" customHeight="false" outlineLevel="0" collapsed="false">
      <c r="A586" s="6" t="s">
        <v>102</v>
      </c>
      <c r="B586" s="2" t="n">
        <v>15900</v>
      </c>
      <c r="C586" s="2" t="n">
        <v>16100</v>
      </c>
      <c r="D586" s="3" t="n">
        <v>1.25786163522013</v>
      </c>
    </row>
    <row r="587" customFormat="false" ht="15" hidden="false" customHeight="false" outlineLevel="0" collapsed="false">
      <c r="A587" s="6" t="s">
        <v>17</v>
      </c>
      <c r="B587" s="2" t="n">
        <v>15933.3333333333</v>
      </c>
      <c r="C587" s="2" t="n">
        <v>16033.3333333333</v>
      </c>
      <c r="D587" s="3" t="n">
        <v>0.6276150627615</v>
      </c>
    </row>
    <row r="588" customFormat="false" ht="15" hidden="false" customHeight="false" outlineLevel="0" collapsed="false">
      <c r="A588" s="6" t="s">
        <v>18</v>
      </c>
      <c r="B588" s="2" t="n">
        <v>16180</v>
      </c>
      <c r="C588" s="2" t="n">
        <v>14980</v>
      </c>
      <c r="D588" s="3" t="n">
        <v>-7.41656365883807</v>
      </c>
    </row>
    <row r="589" customFormat="false" ht="15" hidden="false" customHeight="false" outlineLevel="0" collapsed="false">
      <c r="A589" s="6" t="s">
        <v>36</v>
      </c>
      <c r="B589" s="2" t="n">
        <v>15825</v>
      </c>
      <c r="C589" s="2" t="n">
        <v>15825</v>
      </c>
      <c r="D589" s="3" t="n">
        <v>0</v>
      </c>
    </row>
    <row r="590" customFormat="false" ht="15" hidden="false" customHeight="false" outlineLevel="0" collapsed="false">
      <c r="A590" s="6" t="s">
        <v>20</v>
      </c>
      <c r="B590" s="2" t="n">
        <v>16400</v>
      </c>
      <c r="C590" s="2" t="n">
        <v>16233.3333333333</v>
      </c>
      <c r="D590" s="3" t="n">
        <v>-1.01626016260162</v>
      </c>
    </row>
    <row r="591" customFormat="false" ht="15" hidden="false" customHeight="false" outlineLevel="0" collapsed="false">
      <c r="A591" s="6" t="s">
        <v>37</v>
      </c>
      <c r="B591" s="2" t="n">
        <v>15700</v>
      </c>
      <c r="C591" s="2" t="n">
        <v>15700</v>
      </c>
      <c r="D591" s="3" t="n">
        <v>0</v>
      </c>
    </row>
    <row r="592" customFormat="false" ht="15" hidden="false" customHeight="false" outlineLevel="0" collapsed="false">
      <c r="A592" s="6" t="s">
        <v>21</v>
      </c>
      <c r="B592" s="2" t="n">
        <v>15740</v>
      </c>
      <c r="C592" s="2" t="n">
        <v>15963.4</v>
      </c>
      <c r="D592" s="3" t="n">
        <v>1.41931385006353</v>
      </c>
    </row>
    <row r="593" customFormat="false" ht="15" hidden="false" customHeight="false" outlineLevel="0" collapsed="false">
      <c r="A593" s="6" t="s">
        <v>57</v>
      </c>
      <c r="B593" s="2" t="n">
        <v>16300</v>
      </c>
      <c r="C593" s="2" t="n">
        <v>16566.6666666667</v>
      </c>
      <c r="D593" s="3" t="n">
        <v>1.63599182004091</v>
      </c>
    </row>
    <row r="594" customFormat="false" ht="15" hidden="false" customHeight="false" outlineLevel="0" collapsed="false">
      <c r="A594" s="6" t="s">
        <v>59</v>
      </c>
      <c r="B594" s="2" t="n">
        <v>14666.6666666667</v>
      </c>
      <c r="C594" s="2" t="n">
        <v>14666.6666666667</v>
      </c>
      <c r="D594" s="3" t="n">
        <v>0</v>
      </c>
    </row>
    <row r="595" customFormat="false" ht="15" hidden="false" customHeight="false" outlineLevel="0" collapsed="false">
      <c r="A595" s="6" t="s">
        <v>22</v>
      </c>
      <c r="B595" s="2" t="n">
        <v>15320</v>
      </c>
      <c r="C595" s="2" t="n">
        <v>15320</v>
      </c>
      <c r="D595" s="3" t="n">
        <v>0</v>
      </c>
    </row>
    <row r="596" customFormat="false" ht="15" hidden="false" customHeight="false" outlineLevel="0" collapsed="false">
      <c r="A596" s="6" t="s">
        <v>108</v>
      </c>
      <c r="B596" s="2" t="n">
        <v>15533.3333333333</v>
      </c>
      <c r="C596" s="2" t="n">
        <v>15733.3333333333</v>
      </c>
      <c r="D596" s="3" t="n">
        <v>1.28755364806867</v>
      </c>
    </row>
    <row r="597" customFormat="false" ht="15" hidden="false" customHeight="false" outlineLevel="0" collapsed="false">
      <c r="A597" s="6" t="s">
        <v>60</v>
      </c>
      <c r="B597" s="2" t="n">
        <v>16266.6666666667</v>
      </c>
      <c r="C597" s="2" t="n">
        <v>16266.6666666667</v>
      </c>
      <c r="D597" s="3" t="n">
        <v>0</v>
      </c>
    </row>
    <row r="598" customFormat="false" ht="15" hidden="false" customHeight="false" outlineLevel="0" collapsed="false">
      <c r="A598" s="6" t="s">
        <v>93</v>
      </c>
      <c r="B598" s="2" t="n">
        <v>14766.6666666667</v>
      </c>
      <c r="C598" s="2" t="n">
        <v>14600</v>
      </c>
      <c r="D598" s="3" t="n">
        <v>-1.12866817155756</v>
      </c>
    </row>
    <row r="599" customFormat="false" ht="15" hidden="false" customHeight="false" outlineLevel="0" collapsed="false">
      <c r="A599" s="6" t="s">
        <v>43</v>
      </c>
      <c r="B599" s="2" t="n">
        <v>14666.6666666667</v>
      </c>
      <c r="C599" s="2" t="n">
        <v>14500</v>
      </c>
      <c r="D599" s="3" t="n">
        <v>-1.13636363636364</v>
      </c>
    </row>
    <row r="600" customFormat="false" ht="15" hidden="false" customHeight="false" outlineLevel="0" collapsed="false">
      <c r="A600" s="6" t="s">
        <v>44</v>
      </c>
      <c r="B600" s="2" t="n">
        <v>14666.6666666667</v>
      </c>
      <c r="C600" s="2" t="n">
        <v>14666.6666666667</v>
      </c>
      <c r="D600" s="3" t="n">
        <v>0</v>
      </c>
    </row>
    <row r="601" customFormat="false" ht="15" hidden="false" customHeight="false" outlineLevel="0" collapsed="false">
      <c r="A601" s="1" t="s">
        <v>197</v>
      </c>
    </row>
    <row r="602" customFormat="false" ht="15" hidden="false" customHeight="false" outlineLevel="0" collapsed="false">
      <c r="A602" s="6" t="s">
        <v>64</v>
      </c>
      <c r="B602" s="2" t="n">
        <v>16000</v>
      </c>
      <c r="C602" s="2" t="n">
        <v>15857.1428571429</v>
      </c>
      <c r="D602" s="3" t="n">
        <v>-0.89285714285714</v>
      </c>
    </row>
    <row r="603" customFormat="false" ht="15" hidden="false" customHeight="false" outlineLevel="0" collapsed="false">
      <c r="A603" s="6" t="s">
        <v>67</v>
      </c>
      <c r="B603" s="2" t="n">
        <v>16895.5</v>
      </c>
      <c r="C603" s="2" t="n">
        <v>16997</v>
      </c>
      <c r="D603" s="3" t="n">
        <v>0.600751679441269</v>
      </c>
    </row>
    <row r="604" customFormat="false" ht="15" hidden="false" customHeight="false" outlineLevel="0" collapsed="false">
      <c r="A604" s="6" t="s">
        <v>68</v>
      </c>
      <c r="B604" s="2" t="n">
        <v>16633.3333333333</v>
      </c>
      <c r="C604" s="2" t="n">
        <v>16633.3333333333</v>
      </c>
      <c r="D604" s="3" t="n">
        <v>0</v>
      </c>
    </row>
    <row r="605" customFormat="false" ht="15" hidden="false" customHeight="false" outlineLevel="0" collapsed="false">
      <c r="A605" s="6" t="s">
        <v>98</v>
      </c>
      <c r="B605" s="2" t="n">
        <v>16300</v>
      </c>
      <c r="C605" s="2" t="n">
        <v>16300</v>
      </c>
      <c r="D605" s="3" t="n">
        <v>0</v>
      </c>
    </row>
    <row r="606" customFormat="false" ht="15" hidden="false" customHeight="false" outlineLevel="0" collapsed="false">
      <c r="A606" s="6" t="s">
        <v>129</v>
      </c>
      <c r="B606" s="2" t="n">
        <v>15000</v>
      </c>
      <c r="C606" s="2" t="n">
        <v>15166.6666666667</v>
      </c>
      <c r="D606" s="3" t="n">
        <v>1.11111111111111</v>
      </c>
    </row>
    <row r="607" customFormat="false" ht="15" hidden="false" customHeight="false" outlineLevel="0" collapsed="false">
      <c r="A607" s="6" t="s">
        <v>152</v>
      </c>
      <c r="B607" s="2" t="n">
        <v>15400</v>
      </c>
      <c r="C607" s="2" t="n">
        <v>15400</v>
      </c>
      <c r="D607" s="3" t="n">
        <v>0</v>
      </c>
    </row>
    <row r="608" customFormat="false" ht="15" hidden="false" customHeight="false" outlineLevel="0" collapsed="false">
      <c r="A608" s="6" t="s">
        <v>47</v>
      </c>
      <c r="B608" s="2" t="n">
        <v>16750</v>
      </c>
      <c r="C608" s="2" t="n">
        <v>16725</v>
      </c>
      <c r="D608" s="3" t="n">
        <v>-0.14925373134328</v>
      </c>
    </row>
    <row r="609" customFormat="false" ht="15" hidden="false" customHeight="false" outlineLevel="0" collapsed="false">
      <c r="A609" s="6" t="s">
        <v>31</v>
      </c>
      <c r="B609" s="2" t="n">
        <v>15990</v>
      </c>
      <c r="C609" s="2" t="n">
        <v>16272.7272727273</v>
      </c>
      <c r="D609" s="3" t="n">
        <v>1.76815054863835</v>
      </c>
    </row>
    <row r="610" customFormat="false" ht="15" hidden="false" customHeight="false" outlineLevel="0" collapsed="false">
      <c r="A610" s="6" t="s">
        <v>122</v>
      </c>
      <c r="B610" s="2" t="n">
        <v>16800</v>
      </c>
      <c r="C610" s="2" t="n">
        <v>16800</v>
      </c>
      <c r="D610" s="3" t="n">
        <v>0</v>
      </c>
    </row>
    <row r="611" customFormat="false" ht="15" hidden="false" customHeight="false" outlineLevel="0" collapsed="false">
      <c r="A611" s="6" t="s">
        <v>5</v>
      </c>
      <c r="B611" s="2" t="n">
        <v>17233.3333333333</v>
      </c>
      <c r="C611" s="2" t="n">
        <v>17233.3333333333</v>
      </c>
      <c r="D611" s="3" t="n">
        <v>0</v>
      </c>
    </row>
    <row r="612" customFormat="false" ht="15" hidden="false" customHeight="false" outlineLevel="0" collapsed="false">
      <c r="A612" s="6" t="s">
        <v>32</v>
      </c>
      <c r="B612" s="2" t="n">
        <v>17500</v>
      </c>
      <c r="C612" s="2" t="n">
        <v>17480</v>
      </c>
      <c r="D612" s="3" t="n">
        <v>-0.114285714285711</v>
      </c>
    </row>
    <row r="613" customFormat="false" ht="15" hidden="false" customHeight="false" outlineLevel="0" collapsed="false">
      <c r="A613" s="6" t="s">
        <v>6</v>
      </c>
      <c r="B613" s="2" t="n">
        <v>16250</v>
      </c>
      <c r="C613" s="2" t="n">
        <v>15625</v>
      </c>
      <c r="D613" s="3" t="n">
        <v>-3.84615384615384</v>
      </c>
    </row>
    <row r="614" customFormat="false" ht="15" hidden="false" customHeight="false" outlineLevel="0" collapsed="false">
      <c r="A614" s="6" t="s">
        <v>134</v>
      </c>
      <c r="B614" s="2" t="n">
        <v>17600</v>
      </c>
      <c r="C614" s="2" t="n">
        <v>17483.3333333333</v>
      </c>
      <c r="D614" s="3" t="n">
        <v>-0.662878787878796</v>
      </c>
    </row>
    <row r="615" customFormat="false" ht="15" hidden="false" customHeight="false" outlineLevel="0" collapsed="false">
      <c r="A615" s="6" t="s">
        <v>7</v>
      </c>
      <c r="B615" s="2" t="n">
        <v>16300</v>
      </c>
      <c r="C615" s="2" t="n">
        <v>16400</v>
      </c>
      <c r="D615" s="3" t="n">
        <v>0.613496932515334</v>
      </c>
    </row>
    <row r="616" customFormat="false" ht="15" hidden="false" customHeight="false" outlineLevel="0" collapsed="false">
      <c r="A616" s="6" t="s">
        <v>8</v>
      </c>
      <c r="B616" s="2" t="n">
        <v>14966.6666666667</v>
      </c>
      <c r="C616" s="2" t="n">
        <v>15066.6666666667</v>
      </c>
      <c r="D616" s="3" t="n">
        <v>0.66815144766148</v>
      </c>
    </row>
    <row r="617" customFormat="false" ht="15" hidden="false" customHeight="false" outlineLevel="0" collapsed="false">
      <c r="A617" s="6" t="s">
        <v>157</v>
      </c>
      <c r="B617" s="2" t="n">
        <v>17000</v>
      </c>
      <c r="C617" s="2" t="n">
        <v>17333.3333333333</v>
      </c>
      <c r="D617" s="3" t="n">
        <v>1.96078431372548</v>
      </c>
    </row>
    <row r="618" customFormat="false" ht="15" hidden="false" customHeight="false" outlineLevel="0" collapsed="false">
      <c r="A618" s="6" t="s">
        <v>51</v>
      </c>
      <c r="B618" s="2" t="n">
        <v>16000</v>
      </c>
      <c r="C618" s="2" t="n">
        <v>16000</v>
      </c>
      <c r="D618" s="3" t="n">
        <v>0</v>
      </c>
    </row>
    <row r="619" customFormat="false" ht="15" hidden="false" customHeight="false" outlineLevel="0" collapsed="false">
      <c r="A619" s="6" t="s">
        <v>52</v>
      </c>
      <c r="B619" s="2" t="n">
        <v>15166.6666666667</v>
      </c>
      <c r="C619" s="2" t="n">
        <v>15000</v>
      </c>
      <c r="D619" s="3" t="n">
        <v>-1.0989010989011</v>
      </c>
    </row>
    <row r="620" customFormat="false" ht="15" hidden="false" customHeight="false" outlineLevel="0" collapsed="false">
      <c r="A620" s="6" t="s">
        <v>9</v>
      </c>
      <c r="B620" s="2" t="n">
        <v>16266.6666666667</v>
      </c>
      <c r="C620" s="2" t="n">
        <v>16433.3333333333</v>
      </c>
      <c r="D620" s="3" t="n">
        <v>1.02459016393441</v>
      </c>
    </row>
    <row r="621" customFormat="false" ht="15" hidden="false" customHeight="false" outlineLevel="0" collapsed="false">
      <c r="A621" s="6" t="s">
        <v>35</v>
      </c>
      <c r="B621" s="2" t="n">
        <v>15950</v>
      </c>
      <c r="C621" s="2" t="n">
        <v>15950</v>
      </c>
      <c r="D621" s="3" t="n">
        <v>0</v>
      </c>
    </row>
    <row r="622" customFormat="false" ht="15" hidden="false" customHeight="false" outlineLevel="0" collapsed="false">
      <c r="A622" s="6" t="s">
        <v>99</v>
      </c>
      <c r="B622" s="2" t="n">
        <v>16666.6666666667</v>
      </c>
      <c r="C622" s="2" t="n">
        <v>16666.6666666667</v>
      </c>
      <c r="D622" s="3" t="n">
        <v>0</v>
      </c>
    </row>
    <row r="623" customFormat="false" ht="15" hidden="false" customHeight="false" outlineLevel="0" collapsed="false">
      <c r="A623" s="6" t="s">
        <v>41</v>
      </c>
      <c r="B623" s="2" t="n">
        <v>14500</v>
      </c>
      <c r="C623" s="2" t="n">
        <v>14866.6666666667</v>
      </c>
      <c r="D623" s="3" t="n">
        <v>2.5287356321839</v>
      </c>
    </row>
    <row r="624" customFormat="false" ht="15" hidden="false" customHeight="false" outlineLevel="0" collapsed="false">
      <c r="A624" s="6" t="s">
        <v>10</v>
      </c>
      <c r="B624" s="2" t="n">
        <v>15833.3333333333</v>
      </c>
      <c r="C624" s="2" t="n">
        <v>16000</v>
      </c>
      <c r="D624" s="3" t="n">
        <v>1.05263157894737</v>
      </c>
    </row>
    <row r="625" customFormat="false" ht="15" hidden="false" customHeight="false" outlineLevel="0" collapsed="false">
      <c r="A625" s="6" t="s">
        <v>11</v>
      </c>
      <c r="B625" s="2" t="n">
        <v>14750</v>
      </c>
      <c r="C625" s="2" t="n">
        <v>14500</v>
      </c>
      <c r="D625" s="3" t="n">
        <v>-1.69491525423728</v>
      </c>
    </row>
    <row r="626" customFormat="false" ht="15" hidden="false" customHeight="false" outlineLevel="0" collapsed="false">
      <c r="A626" s="6" t="s">
        <v>147</v>
      </c>
      <c r="B626" s="2" t="n">
        <v>16366.6666666667</v>
      </c>
      <c r="C626" s="2" t="n">
        <v>16016.6666666667</v>
      </c>
      <c r="D626" s="3" t="n">
        <v>-2.13849287169042</v>
      </c>
    </row>
    <row r="627" customFormat="false" ht="15" hidden="false" customHeight="false" outlineLevel="0" collapsed="false">
      <c r="A627" s="6" t="s">
        <v>12</v>
      </c>
      <c r="B627" s="2" t="n">
        <v>16000</v>
      </c>
      <c r="C627" s="2" t="n">
        <v>16000</v>
      </c>
      <c r="D627" s="3" t="n">
        <v>0</v>
      </c>
    </row>
    <row r="628" customFormat="false" ht="15" hidden="false" customHeight="false" outlineLevel="0" collapsed="false">
      <c r="A628" s="6" t="s">
        <v>155</v>
      </c>
      <c r="B628" s="2" t="n">
        <v>15800</v>
      </c>
      <c r="C628" s="2" t="n">
        <v>16000</v>
      </c>
      <c r="D628" s="3" t="n">
        <v>1.26582278481013</v>
      </c>
    </row>
    <row r="629" customFormat="false" ht="15" hidden="false" customHeight="false" outlineLevel="0" collapsed="false">
      <c r="A629" s="6" t="s">
        <v>53</v>
      </c>
      <c r="B629" s="2" t="n">
        <v>15125</v>
      </c>
      <c r="C629" s="2" t="n">
        <v>14875</v>
      </c>
      <c r="D629" s="3" t="n">
        <v>-1.65289256198347</v>
      </c>
    </row>
    <row r="630" customFormat="false" ht="15" hidden="false" customHeight="false" outlineLevel="0" collapsed="false">
      <c r="A630" s="6" t="s">
        <v>28</v>
      </c>
      <c r="B630" s="2" t="n">
        <v>16900</v>
      </c>
      <c r="C630" s="2" t="n">
        <v>16650</v>
      </c>
      <c r="D630" s="3" t="n">
        <v>-1.4792899408284</v>
      </c>
    </row>
    <row r="631" customFormat="false" ht="15" hidden="false" customHeight="false" outlineLevel="0" collapsed="false">
      <c r="A631" s="6" t="s">
        <v>33</v>
      </c>
      <c r="B631" s="2" t="n">
        <v>16600</v>
      </c>
      <c r="C631" s="2" t="n">
        <v>16600</v>
      </c>
      <c r="D631" s="3" t="n">
        <v>0</v>
      </c>
    </row>
    <row r="632" customFormat="false" ht="15" hidden="false" customHeight="false" outlineLevel="0" collapsed="false">
      <c r="A632" s="6" t="s">
        <v>85</v>
      </c>
      <c r="B632" s="2" t="n">
        <v>16200</v>
      </c>
      <c r="C632" s="2" t="n">
        <v>16400</v>
      </c>
      <c r="D632" s="3" t="n">
        <v>1.23456790123457</v>
      </c>
    </row>
    <row r="633" customFormat="false" ht="15" hidden="false" customHeight="false" outlineLevel="0" collapsed="false">
      <c r="A633" s="6" t="s">
        <v>70</v>
      </c>
      <c r="B633" s="2" t="n">
        <v>16000</v>
      </c>
      <c r="C633" s="2" t="n">
        <v>16033.3333333333</v>
      </c>
      <c r="D633" s="3" t="n">
        <v>0.208333333333344</v>
      </c>
    </row>
    <row r="634" customFormat="false" ht="15" hidden="false" customHeight="false" outlineLevel="0" collapsed="false">
      <c r="A634" s="6" t="s">
        <v>82</v>
      </c>
      <c r="B634" s="2" t="n">
        <v>16837.5</v>
      </c>
      <c r="C634" s="2" t="n">
        <v>16837.5</v>
      </c>
      <c r="D634" s="3" t="n">
        <v>0</v>
      </c>
    </row>
    <row r="635" customFormat="false" ht="15" hidden="false" customHeight="false" outlineLevel="0" collapsed="false">
      <c r="A635" s="6" t="s">
        <v>71</v>
      </c>
      <c r="B635" s="2" t="n">
        <v>15133.3333333333</v>
      </c>
      <c r="C635" s="2" t="n">
        <v>15433.3333333333</v>
      </c>
      <c r="D635" s="3" t="n">
        <v>1.98237885462556</v>
      </c>
    </row>
    <row r="636" customFormat="false" ht="15" hidden="false" customHeight="false" outlineLevel="0" collapsed="false">
      <c r="A636" s="6" t="s">
        <v>101</v>
      </c>
      <c r="B636" s="2" t="n">
        <v>16250</v>
      </c>
      <c r="C636" s="2" t="n">
        <v>16250</v>
      </c>
      <c r="D636" s="3" t="n">
        <v>0</v>
      </c>
    </row>
    <row r="637" customFormat="false" ht="15" hidden="false" customHeight="false" outlineLevel="0" collapsed="false">
      <c r="A637" s="6" t="s">
        <v>15</v>
      </c>
      <c r="B637" s="2" t="n">
        <v>16058.3333333333</v>
      </c>
      <c r="C637" s="2" t="n">
        <v>16037.1428571429</v>
      </c>
      <c r="D637" s="3" t="n">
        <v>-0.131959374304991</v>
      </c>
    </row>
    <row r="638" customFormat="false" ht="15" hidden="false" customHeight="false" outlineLevel="0" collapsed="false">
      <c r="A638" s="6" t="s">
        <v>29</v>
      </c>
      <c r="B638" s="2" t="n">
        <v>16100</v>
      </c>
      <c r="C638" s="2" t="n">
        <v>16100</v>
      </c>
      <c r="D638" s="3" t="n">
        <v>0</v>
      </c>
    </row>
    <row r="639" customFormat="false" ht="15" hidden="false" customHeight="false" outlineLevel="0" collapsed="false">
      <c r="A639" s="6" t="s">
        <v>16</v>
      </c>
      <c r="B639" s="2" t="n">
        <v>16220</v>
      </c>
      <c r="C639" s="2" t="n">
        <v>16420</v>
      </c>
      <c r="D639" s="3" t="n">
        <v>1.23304562268804</v>
      </c>
    </row>
    <row r="640" customFormat="false" ht="15" hidden="false" customHeight="false" outlineLevel="0" collapsed="false">
      <c r="A640" s="6" t="s">
        <v>102</v>
      </c>
      <c r="B640" s="2" t="n">
        <v>17000</v>
      </c>
      <c r="C640" s="2" t="n">
        <v>17000</v>
      </c>
      <c r="D640" s="3" t="n">
        <v>0</v>
      </c>
    </row>
    <row r="641" customFormat="false" ht="15" hidden="false" customHeight="false" outlineLevel="0" collapsed="false">
      <c r="A641" s="6" t="s">
        <v>17</v>
      </c>
      <c r="B641" s="2" t="n">
        <v>17000</v>
      </c>
      <c r="C641" s="2" t="n">
        <v>17000</v>
      </c>
      <c r="D641" s="3" t="n">
        <v>0</v>
      </c>
    </row>
    <row r="642" customFormat="false" ht="15" hidden="false" customHeight="false" outlineLevel="0" collapsed="false">
      <c r="A642" s="6" t="s">
        <v>18</v>
      </c>
      <c r="B642" s="2" t="n">
        <v>16375</v>
      </c>
      <c r="C642" s="2" t="n">
        <v>14500</v>
      </c>
      <c r="D642" s="3" t="n">
        <v>-11.4503816793893</v>
      </c>
    </row>
    <row r="643" customFormat="false" ht="15" hidden="false" customHeight="false" outlineLevel="0" collapsed="false">
      <c r="A643" s="6" t="s">
        <v>36</v>
      </c>
      <c r="B643" s="2" t="n">
        <v>16420</v>
      </c>
      <c r="C643" s="2" t="n">
        <v>16420</v>
      </c>
      <c r="D643" s="3" t="n">
        <v>0</v>
      </c>
    </row>
    <row r="644" customFormat="false" ht="15" hidden="false" customHeight="false" outlineLevel="0" collapsed="false">
      <c r="A644" s="6" t="s">
        <v>19</v>
      </c>
      <c r="B644" s="2" t="n">
        <v>16525</v>
      </c>
      <c r="C644" s="2" t="n">
        <v>16750</v>
      </c>
      <c r="D644" s="3" t="n">
        <v>1.36157337367624</v>
      </c>
    </row>
    <row r="645" customFormat="false" ht="15" hidden="false" customHeight="false" outlineLevel="0" collapsed="false">
      <c r="A645" s="6" t="s">
        <v>56</v>
      </c>
      <c r="B645" s="2" t="n">
        <v>16366.6666666667</v>
      </c>
      <c r="C645" s="2" t="n">
        <v>16600</v>
      </c>
      <c r="D645" s="3" t="n">
        <v>1.4256619144603</v>
      </c>
    </row>
    <row r="646" customFormat="false" ht="15" hidden="false" customHeight="false" outlineLevel="0" collapsed="false">
      <c r="A646" s="6" t="s">
        <v>20</v>
      </c>
      <c r="B646" s="2" t="n">
        <v>16666.6666666667</v>
      </c>
      <c r="C646" s="2" t="n">
        <v>16666.6666666667</v>
      </c>
      <c r="D646" s="3" t="n">
        <v>0</v>
      </c>
    </row>
    <row r="647" customFormat="false" ht="15" hidden="false" customHeight="false" outlineLevel="0" collapsed="false">
      <c r="A647" s="6" t="s">
        <v>57</v>
      </c>
      <c r="B647" s="2" t="n">
        <v>17050</v>
      </c>
      <c r="C647" s="2" t="n">
        <v>16900</v>
      </c>
      <c r="D647" s="3" t="n">
        <v>-0.879765395894427</v>
      </c>
    </row>
    <row r="648" customFormat="false" ht="15" hidden="false" customHeight="false" outlineLevel="0" collapsed="false">
      <c r="A648" s="6" t="s">
        <v>198</v>
      </c>
      <c r="B648" s="2" t="n">
        <v>16666.6666666667</v>
      </c>
      <c r="C648" s="2" t="n">
        <v>17500</v>
      </c>
      <c r="D648" s="3" t="n">
        <v>4.99999999999998</v>
      </c>
    </row>
    <row r="649" customFormat="false" ht="15" hidden="false" customHeight="false" outlineLevel="0" collapsed="false">
      <c r="A649" s="6" t="s">
        <v>108</v>
      </c>
      <c r="B649" s="2" t="n">
        <v>15966.6666666667</v>
      </c>
      <c r="C649" s="2" t="n">
        <v>16100</v>
      </c>
      <c r="D649" s="3" t="n">
        <v>0.835073068893522</v>
      </c>
    </row>
    <row r="650" customFormat="false" ht="15" hidden="false" customHeight="false" outlineLevel="0" collapsed="false">
      <c r="A650" s="6" t="s">
        <v>76</v>
      </c>
      <c r="B650" s="2" t="n">
        <v>16866.6666666667</v>
      </c>
      <c r="C650" s="2" t="n">
        <v>16866.6666666667</v>
      </c>
      <c r="D650" s="3" t="n">
        <v>0</v>
      </c>
    </row>
    <row r="651" customFormat="false" ht="15" hidden="false" customHeight="false" outlineLevel="0" collapsed="false">
      <c r="A651" s="6" t="s">
        <v>42</v>
      </c>
      <c r="B651" s="2" t="n">
        <v>14740</v>
      </c>
      <c r="C651" s="2" t="n">
        <v>14840</v>
      </c>
      <c r="D651" s="3" t="n">
        <v>0.678426051560388</v>
      </c>
    </row>
    <row r="652" customFormat="false" ht="15" hidden="false" customHeight="false" outlineLevel="0" collapsed="false">
      <c r="A652" s="6" t="s">
        <v>38</v>
      </c>
      <c r="B652" s="2" t="n">
        <v>16500</v>
      </c>
      <c r="C652" s="2" t="n">
        <v>16500</v>
      </c>
      <c r="D652" s="3" t="n">
        <v>0</v>
      </c>
    </row>
    <row r="653" customFormat="false" ht="15" hidden="false" customHeight="false" outlineLevel="0" collapsed="false">
      <c r="A653" s="6" t="s">
        <v>92</v>
      </c>
      <c r="B653" s="2" t="n">
        <v>14633.3333333333</v>
      </c>
      <c r="C653" s="2" t="n">
        <v>15133.3333333333</v>
      </c>
      <c r="D653" s="3" t="n">
        <v>3.41685649202734</v>
      </c>
    </row>
    <row r="654" customFormat="false" ht="15" hidden="false" customHeight="false" outlineLevel="0" collapsed="false">
      <c r="A654" s="6" t="s">
        <v>39</v>
      </c>
      <c r="B654" s="2" t="n">
        <v>16466.6666666667</v>
      </c>
      <c r="C654" s="2" t="n">
        <v>16466.6666666667</v>
      </c>
      <c r="D654" s="3" t="n">
        <v>0</v>
      </c>
    </row>
    <row r="655" customFormat="false" ht="15" hidden="false" customHeight="false" outlineLevel="0" collapsed="false">
      <c r="A655" s="6" t="s">
        <v>93</v>
      </c>
      <c r="B655" s="2" t="n">
        <v>15166.6666666667</v>
      </c>
      <c r="C655" s="2" t="n">
        <v>15166.6666666667</v>
      </c>
      <c r="D655" s="3" t="n">
        <v>0</v>
      </c>
    </row>
    <row r="656" customFormat="false" ht="15" hidden="false" customHeight="false" outlineLevel="0" collapsed="false">
      <c r="A656" s="6" t="s">
        <v>65</v>
      </c>
      <c r="B656" s="2" t="n">
        <v>16133.3333333333</v>
      </c>
      <c r="C656" s="2" t="n">
        <v>16133.3333333333</v>
      </c>
      <c r="D656" s="3" t="n">
        <v>0</v>
      </c>
    </row>
    <row r="657" customFormat="false" ht="15" hidden="false" customHeight="false" outlineLevel="0" collapsed="false">
      <c r="A657" s="6" t="s">
        <v>43</v>
      </c>
      <c r="B657" s="2" t="n">
        <v>15300</v>
      </c>
      <c r="C657" s="2" t="n">
        <v>15300</v>
      </c>
      <c r="D657" s="3" t="n">
        <v>0</v>
      </c>
    </row>
    <row r="658" customFormat="false" ht="15" hidden="false" customHeight="false" outlineLevel="0" collapsed="false">
      <c r="A658" s="6" t="s">
        <v>25</v>
      </c>
      <c r="B658" s="2" t="n">
        <v>16250</v>
      </c>
      <c r="C658" s="2" t="n">
        <v>16125</v>
      </c>
      <c r="D658" s="3" t="n">
        <v>-0.769230769230767</v>
      </c>
    </row>
    <row r="659" customFormat="false" ht="15" hidden="false" customHeight="false" outlineLevel="0" collapsed="false">
      <c r="A659" s="6" t="s">
        <v>44</v>
      </c>
      <c r="B659" s="2" t="n">
        <v>15250</v>
      </c>
      <c r="C659" s="2" t="n">
        <v>15250</v>
      </c>
      <c r="D659" s="3" t="n">
        <v>0</v>
      </c>
    </row>
    <row r="660" customFormat="false" ht="15" hidden="false" customHeight="false" outlineLevel="0" collapsed="false">
      <c r="A660" s="6" t="s">
        <v>120</v>
      </c>
      <c r="B660" s="2" t="n">
        <v>15000</v>
      </c>
      <c r="C660" s="2" t="n">
        <v>15000</v>
      </c>
      <c r="D660" s="3" t="n">
        <v>0</v>
      </c>
    </row>
    <row r="661" customFormat="false" ht="15" hidden="false" customHeight="false" outlineLevel="0" collapsed="false">
      <c r="A661" s="6" t="s">
        <v>160</v>
      </c>
      <c r="B661" s="2" t="n">
        <v>17300</v>
      </c>
      <c r="C661" s="2" t="n">
        <v>17300</v>
      </c>
      <c r="D661" s="3" t="n">
        <v>0</v>
      </c>
    </row>
    <row r="662" customFormat="false" ht="15" hidden="false" customHeight="false" outlineLevel="0" collapsed="false">
      <c r="A662" s="6" t="s">
        <v>62</v>
      </c>
      <c r="B662" s="2" t="n">
        <v>15333.3333333333</v>
      </c>
      <c r="C662" s="2" t="n">
        <v>15333.3333333333</v>
      </c>
      <c r="D662" s="3" t="n">
        <v>0</v>
      </c>
    </row>
    <row r="663" customFormat="false" ht="15" hidden="false" customHeight="false" outlineLevel="0" collapsed="false">
      <c r="A663" s="1" t="s">
        <v>199</v>
      </c>
    </row>
    <row r="664" customFormat="false" ht="15" hidden="false" customHeight="false" outlineLevel="0" collapsed="false">
      <c r="A664" s="6" t="s">
        <v>64</v>
      </c>
      <c r="B664" s="2" t="n">
        <v>14000</v>
      </c>
      <c r="C664" s="2" t="n">
        <v>14000</v>
      </c>
      <c r="D664" s="3" t="n">
        <v>0</v>
      </c>
    </row>
    <row r="665" customFormat="false" ht="15" hidden="false" customHeight="false" outlineLevel="0" collapsed="false">
      <c r="A665" s="6" t="s">
        <v>67</v>
      </c>
      <c r="B665" s="2" t="n">
        <v>16200</v>
      </c>
      <c r="C665" s="2" t="n">
        <v>16300</v>
      </c>
      <c r="D665" s="3" t="n">
        <v>0.617283950617287</v>
      </c>
    </row>
    <row r="666" customFormat="false" ht="15" hidden="false" customHeight="false" outlineLevel="0" collapsed="false">
      <c r="A666" s="6" t="s">
        <v>129</v>
      </c>
      <c r="B666" s="2" t="n">
        <v>10666.6666666667</v>
      </c>
      <c r="C666" s="2" t="n">
        <v>10666.6666666667</v>
      </c>
      <c r="D666" s="3" t="n">
        <v>0</v>
      </c>
    </row>
    <row r="667" customFormat="false" ht="15" hidden="false" customHeight="false" outlineLevel="0" collapsed="false">
      <c r="A667" s="6" t="s">
        <v>152</v>
      </c>
      <c r="B667" s="2" t="n">
        <v>10066.6666666667</v>
      </c>
      <c r="C667" s="2" t="n">
        <v>10166.6666666667</v>
      </c>
      <c r="D667" s="3" t="n">
        <v>0.993377483443703</v>
      </c>
    </row>
    <row r="668" customFormat="false" ht="15" hidden="false" customHeight="false" outlineLevel="0" collapsed="false">
      <c r="A668" s="6" t="s">
        <v>31</v>
      </c>
      <c r="B668" s="2" t="n">
        <v>12250</v>
      </c>
      <c r="C668" s="2" t="n">
        <v>12250</v>
      </c>
      <c r="D668" s="3" t="n">
        <v>0</v>
      </c>
    </row>
    <row r="669" customFormat="false" ht="15" hidden="false" customHeight="false" outlineLevel="0" collapsed="false">
      <c r="A669" s="6" t="s">
        <v>6</v>
      </c>
      <c r="B669" s="2" t="n">
        <v>11625</v>
      </c>
      <c r="C669" s="2" t="n">
        <v>11875</v>
      </c>
      <c r="D669" s="3" t="n">
        <v>2.1505376344086</v>
      </c>
    </row>
    <row r="670" customFormat="false" ht="15" hidden="false" customHeight="false" outlineLevel="0" collapsed="false">
      <c r="A670" s="6" t="s">
        <v>7</v>
      </c>
      <c r="B670" s="2" t="n">
        <v>12000</v>
      </c>
      <c r="C670" s="2" t="n">
        <v>12000</v>
      </c>
      <c r="D670" s="3" t="n">
        <v>0</v>
      </c>
    </row>
    <row r="671" customFormat="false" ht="15" hidden="false" customHeight="false" outlineLevel="0" collapsed="false">
      <c r="A671" s="6" t="s">
        <v>8</v>
      </c>
      <c r="B671" s="2" t="n">
        <v>10166.6666666667</v>
      </c>
      <c r="C671" s="2" t="n">
        <v>10333.3333333333</v>
      </c>
      <c r="D671" s="3" t="n">
        <v>1.63934426229508</v>
      </c>
    </row>
    <row r="672" customFormat="false" ht="15" hidden="false" customHeight="false" outlineLevel="0" collapsed="false">
      <c r="A672" s="6" t="s">
        <v>52</v>
      </c>
      <c r="B672" s="2" t="n">
        <v>10333.3333333333</v>
      </c>
      <c r="C672" s="2" t="n">
        <v>10166.6666666667</v>
      </c>
      <c r="D672" s="3" t="n">
        <v>-1.61290322580646</v>
      </c>
    </row>
    <row r="673" customFormat="false" ht="15" hidden="false" customHeight="false" outlineLevel="0" collapsed="false">
      <c r="A673" s="6" t="s">
        <v>35</v>
      </c>
      <c r="B673" s="2" t="n">
        <v>11200</v>
      </c>
      <c r="C673" s="2" t="n">
        <v>11200</v>
      </c>
      <c r="D673" s="3" t="n">
        <v>0</v>
      </c>
    </row>
    <row r="674" customFormat="false" ht="15" hidden="false" customHeight="false" outlineLevel="0" collapsed="false">
      <c r="A674" s="6" t="s">
        <v>10</v>
      </c>
      <c r="B674" s="2" t="n">
        <v>12266.6666666667</v>
      </c>
      <c r="C674" s="2" t="n">
        <v>12433.3333333333</v>
      </c>
      <c r="D674" s="3" t="n">
        <v>1.35869565217392</v>
      </c>
    </row>
    <row r="675" customFormat="false" ht="15" hidden="false" customHeight="false" outlineLevel="0" collapsed="false">
      <c r="A675" s="6" t="s">
        <v>11</v>
      </c>
      <c r="B675" s="2" t="n">
        <v>10425</v>
      </c>
      <c r="C675" s="2" t="n">
        <v>10500</v>
      </c>
      <c r="D675" s="3" t="n">
        <v>0.71942446043165</v>
      </c>
    </row>
    <row r="676" customFormat="false" ht="15" hidden="false" customHeight="false" outlineLevel="0" collapsed="false">
      <c r="A676" s="6" t="s">
        <v>12</v>
      </c>
      <c r="B676" s="2" t="n">
        <v>13333.3333333333</v>
      </c>
      <c r="C676" s="2" t="n">
        <v>13333.3333333333</v>
      </c>
      <c r="D676" s="3" t="n">
        <v>0</v>
      </c>
    </row>
    <row r="677" customFormat="false" ht="15" hidden="false" customHeight="false" outlineLevel="0" collapsed="false">
      <c r="A677" s="6" t="s">
        <v>53</v>
      </c>
      <c r="B677" s="2" t="n">
        <v>11325</v>
      </c>
      <c r="C677" s="2" t="n">
        <v>10875</v>
      </c>
      <c r="D677" s="3" t="n">
        <v>-3.97350993377483</v>
      </c>
    </row>
    <row r="678" customFormat="false" ht="15" hidden="false" customHeight="false" outlineLevel="0" collapsed="false">
      <c r="A678" s="6" t="s">
        <v>85</v>
      </c>
      <c r="B678" s="2" t="n">
        <v>12320</v>
      </c>
      <c r="C678" s="2" t="n">
        <v>12520</v>
      </c>
      <c r="D678" s="3" t="n">
        <v>1.62337662337662</v>
      </c>
    </row>
    <row r="679" customFormat="false" ht="15" hidden="false" customHeight="false" outlineLevel="0" collapsed="false">
      <c r="A679" s="6" t="s">
        <v>70</v>
      </c>
      <c r="B679" s="2" t="n">
        <v>11033.3333333333</v>
      </c>
      <c r="C679" s="2" t="n">
        <v>10000</v>
      </c>
      <c r="D679" s="3" t="n">
        <v>-9.36555891238671</v>
      </c>
    </row>
    <row r="680" customFormat="false" ht="15" hidden="false" customHeight="false" outlineLevel="0" collapsed="false">
      <c r="A680" s="6" t="s">
        <v>15</v>
      </c>
      <c r="B680" s="2" t="n">
        <v>12700</v>
      </c>
      <c r="C680" s="2" t="n">
        <v>12580</v>
      </c>
      <c r="D680" s="3" t="n">
        <v>-0.944881889763782</v>
      </c>
    </row>
    <row r="681" customFormat="false" ht="15" hidden="false" customHeight="false" outlineLevel="0" collapsed="false">
      <c r="A681" s="6" t="s">
        <v>29</v>
      </c>
      <c r="B681" s="2" t="n">
        <v>15500</v>
      </c>
      <c r="C681" s="2" t="n">
        <v>15500</v>
      </c>
      <c r="D681" s="3" t="n">
        <v>0</v>
      </c>
    </row>
    <row r="682" customFormat="false" ht="15" hidden="false" customHeight="false" outlineLevel="0" collapsed="false">
      <c r="A682" s="6" t="s">
        <v>18</v>
      </c>
      <c r="B682" s="2" t="n">
        <v>12125</v>
      </c>
      <c r="C682" s="2" t="n">
        <v>12250</v>
      </c>
      <c r="D682" s="3" t="n">
        <v>1.03092783505154</v>
      </c>
    </row>
    <row r="683" customFormat="false" ht="15" hidden="false" customHeight="false" outlineLevel="0" collapsed="false">
      <c r="A683" s="6" t="s">
        <v>38</v>
      </c>
      <c r="B683" s="2" t="n">
        <v>11333.3333333333</v>
      </c>
      <c r="C683" s="2" t="n">
        <v>12066.6666666667</v>
      </c>
      <c r="D683" s="3" t="n">
        <v>6.47058823529412</v>
      </c>
    </row>
    <row r="684" customFormat="false" ht="15" hidden="false" customHeight="false" outlineLevel="0" collapsed="false">
      <c r="A684" s="6" t="s">
        <v>92</v>
      </c>
      <c r="B684" s="2" t="n">
        <v>10500</v>
      </c>
      <c r="C684" s="2" t="n">
        <v>10833.3333333333</v>
      </c>
      <c r="D684" s="3" t="n">
        <v>3.17460317460319</v>
      </c>
    </row>
    <row r="685" customFormat="false" ht="15" hidden="false" customHeight="false" outlineLevel="0" collapsed="false">
      <c r="A685" s="6" t="s">
        <v>93</v>
      </c>
      <c r="B685" s="2" t="n">
        <v>10250</v>
      </c>
      <c r="C685" s="2" t="n">
        <v>9866.66666666667</v>
      </c>
      <c r="D685" s="3" t="n">
        <v>-3.73983739837399</v>
      </c>
    </row>
    <row r="686" customFormat="false" ht="15" hidden="false" customHeight="false" outlineLevel="0" collapsed="false">
      <c r="A686" s="6" t="s">
        <v>43</v>
      </c>
      <c r="B686" s="2" t="n">
        <v>10660</v>
      </c>
      <c r="C686" s="2" t="n">
        <v>10800</v>
      </c>
      <c r="D686" s="3" t="n">
        <v>1.31332082551594</v>
      </c>
    </row>
    <row r="687" customFormat="false" ht="15" hidden="false" customHeight="false" outlineLevel="0" collapsed="false">
      <c r="A687" s="6" t="s">
        <v>44</v>
      </c>
      <c r="B687" s="2" t="n">
        <v>9875</v>
      </c>
      <c r="C687" s="2" t="n">
        <v>10125</v>
      </c>
      <c r="D687" s="3" t="n">
        <v>2.53164556962024</v>
      </c>
    </row>
    <row r="688" customFormat="false" ht="15" hidden="false" customHeight="false" outlineLevel="0" collapsed="false">
      <c r="A688" s="6" t="s">
        <v>120</v>
      </c>
      <c r="B688" s="2" t="n">
        <v>9833.33333333333</v>
      </c>
      <c r="C688" s="2" t="n">
        <v>9666.66666666667</v>
      </c>
      <c r="D688" s="3" t="n">
        <v>-1.69491525423731</v>
      </c>
    </row>
    <row r="689" customFormat="false" ht="15" hidden="false" customHeight="false" outlineLevel="0" collapsed="false">
      <c r="A689" s="6" t="s">
        <v>62</v>
      </c>
      <c r="B689" s="2" t="n">
        <v>10533.3333333333</v>
      </c>
      <c r="C689" s="2" t="n">
        <v>10533.3333333333</v>
      </c>
      <c r="D689" s="3" t="n">
        <v>0</v>
      </c>
    </row>
    <row r="690" customFormat="false" ht="15" hidden="false" customHeight="false" outlineLevel="0" collapsed="false">
      <c r="A690" s="1" t="s">
        <v>200</v>
      </c>
    </row>
    <row r="691" customFormat="false" ht="15" hidden="false" customHeight="false" outlineLevel="0" collapsed="false">
      <c r="A691" s="6" t="s">
        <v>47</v>
      </c>
      <c r="B691" s="2" t="n">
        <v>88225</v>
      </c>
      <c r="C691" s="2" t="n">
        <v>93287.5</v>
      </c>
      <c r="D691" s="3" t="n">
        <v>5.73816945310286</v>
      </c>
    </row>
    <row r="692" customFormat="false" ht="15" hidden="false" customHeight="false" outlineLevel="0" collapsed="false">
      <c r="A692" s="6" t="s">
        <v>35</v>
      </c>
      <c r="B692" s="2" t="n">
        <v>92233.3333333333</v>
      </c>
      <c r="C692" s="2" t="n">
        <v>92233.3333333333</v>
      </c>
      <c r="D692" s="3" t="n">
        <v>0</v>
      </c>
    </row>
    <row r="693" customFormat="false" ht="15" hidden="false" customHeight="false" outlineLevel="0" collapsed="false">
      <c r="A693" s="6" t="s">
        <v>82</v>
      </c>
      <c r="B693" s="2" t="n">
        <v>89150</v>
      </c>
      <c r="C693" s="2" t="n">
        <v>89150</v>
      </c>
      <c r="D693" s="3" t="n">
        <v>0</v>
      </c>
    </row>
    <row r="694" customFormat="false" ht="15" hidden="false" customHeight="false" outlineLevel="0" collapsed="false">
      <c r="A694" s="1" t="s">
        <v>201</v>
      </c>
    </row>
    <row r="695" customFormat="false" ht="15" hidden="false" customHeight="false" outlineLevel="0" collapsed="false">
      <c r="A695" s="6" t="s">
        <v>64</v>
      </c>
      <c r="B695" s="2" t="n">
        <v>22666.6666666667</v>
      </c>
      <c r="C695" s="2" t="n">
        <v>22666.6666666667</v>
      </c>
      <c r="D695" s="3" t="n">
        <v>0</v>
      </c>
    </row>
    <row r="696" customFormat="false" ht="15" hidden="false" customHeight="false" outlineLevel="0" collapsed="false">
      <c r="A696" s="6" t="s">
        <v>98</v>
      </c>
      <c r="B696" s="2" t="n">
        <v>24383.3333333333</v>
      </c>
      <c r="C696" s="2" t="n">
        <v>24583.3333333333</v>
      </c>
      <c r="D696" s="3" t="n">
        <v>0.820232399179766</v>
      </c>
    </row>
    <row r="697" customFormat="false" ht="15" hidden="false" customHeight="false" outlineLevel="0" collapsed="false">
      <c r="A697" s="6" t="s">
        <v>152</v>
      </c>
      <c r="B697" s="2" t="n">
        <v>23183.3333333333</v>
      </c>
      <c r="C697" s="2" t="n">
        <v>23766.6666666667</v>
      </c>
      <c r="D697" s="3" t="n">
        <v>2.51617541337168</v>
      </c>
    </row>
    <row r="698" customFormat="false" ht="15" hidden="false" customHeight="false" outlineLevel="0" collapsed="false">
      <c r="A698" s="6" t="s">
        <v>31</v>
      </c>
      <c r="B698" s="2" t="n">
        <v>25833.3333333333</v>
      </c>
      <c r="C698" s="2" t="n">
        <v>26433.3333333333</v>
      </c>
      <c r="D698" s="3" t="n">
        <v>2.32258064516129</v>
      </c>
    </row>
    <row r="699" customFormat="false" ht="15" hidden="false" customHeight="false" outlineLevel="0" collapsed="false">
      <c r="A699" s="6" t="s">
        <v>5</v>
      </c>
      <c r="B699" s="2" t="n">
        <v>26833.3333333333</v>
      </c>
      <c r="C699" s="2" t="n">
        <v>26833.3333333333</v>
      </c>
      <c r="D699" s="3" t="n">
        <v>0</v>
      </c>
    </row>
    <row r="700" customFormat="false" ht="15" hidden="false" customHeight="false" outlineLevel="0" collapsed="false">
      <c r="A700" s="6" t="s">
        <v>32</v>
      </c>
      <c r="B700" s="2" t="n">
        <v>25775</v>
      </c>
      <c r="C700" s="2" t="n">
        <v>25475</v>
      </c>
      <c r="D700" s="3" t="n">
        <v>-1.1639185257032</v>
      </c>
    </row>
    <row r="701" customFormat="false" ht="15" hidden="false" customHeight="false" outlineLevel="0" collapsed="false">
      <c r="A701" s="6" t="s">
        <v>6</v>
      </c>
      <c r="B701" s="2" t="n">
        <v>27000</v>
      </c>
      <c r="C701" s="2" t="n">
        <v>26750</v>
      </c>
      <c r="D701" s="3" t="n">
        <v>-0.92592592592593</v>
      </c>
    </row>
    <row r="702" customFormat="false" ht="15" hidden="false" customHeight="false" outlineLevel="0" collapsed="false">
      <c r="A702" s="6" t="s">
        <v>7</v>
      </c>
      <c r="B702" s="2" t="n">
        <v>29000</v>
      </c>
      <c r="C702" s="2" t="n">
        <v>28600</v>
      </c>
      <c r="D702" s="3" t="n">
        <v>-1.37931034482759</v>
      </c>
    </row>
    <row r="703" customFormat="false" ht="15" hidden="false" customHeight="false" outlineLevel="0" collapsed="false">
      <c r="A703" s="6" t="s">
        <v>8</v>
      </c>
      <c r="B703" s="2" t="n">
        <v>23833.3333333333</v>
      </c>
      <c r="C703" s="2" t="n">
        <v>23600</v>
      </c>
      <c r="D703" s="3" t="n">
        <v>-0.979020979020973</v>
      </c>
    </row>
    <row r="704" customFormat="false" ht="15" hidden="false" customHeight="false" outlineLevel="0" collapsed="false">
      <c r="A704" s="6" t="s">
        <v>51</v>
      </c>
      <c r="B704" s="2" t="n">
        <v>28000</v>
      </c>
      <c r="C704" s="2" t="n">
        <v>28000</v>
      </c>
      <c r="D704" s="3" t="n">
        <v>0</v>
      </c>
    </row>
    <row r="705" customFormat="false" ht="15" hidden="false" customHeight="false" outlineLevel="0" collapsed="false">
      <c r="A705" s="6" t="s">
        <v>9</v>
      </c>
      <c r="B705" s="2" t="n">
        <v>25000</v>
      </c>
      <c r="C705" s="2" t="n">
        <v>25000</v>
      </c>
      <c r="D705" s="3" t="n">
        <v>0</v>
      </c>
    </row>
    <row r="706" customFormat="false" ht="15" hidden="false" customHeight="false" outlineLevel="0" collapsed="false">
      <c r="A706" s="6" t="s">
        <v>35</v>
      </c>
      <c r="B706" s="2" t="n">
        <v>25250</v>
      </c>
      <c r="C706" s="2" t="n">
        <v>25250</v>
      </c>
      <c r="D706" s="3" t="n">
        <v>0</v>
      </c>
    </row>
    <row r="707" customFormat="false" ht="15" hidden="false" customHeight="false" outlineLevel="0" collapsed="false">
      <c r="A707" s="6" t="s">
        <v>10</v>
      </c>
      <c r="B707" s="2" t="n">
        <v>22700</v>
      </c>
      <c r="C707" s="2" t="n">
        <v>23100</v>
      </c>
      <c r="D707" s="3" t="n">
        <v>1.76211453744493</v>
      </c>
    </row>
    <row r="708" customFormat="false" ht="15" hidden="false" customHeight="false" outlineLevel="0" collapsed="false">
      <c r="A708" s="6" t="s">
        <v>11</v>
      </c>
      <c r="B708" s="2" t="n">
        <v>21166.6666666667</v>
      </c>
      <c r="C708" s="2" t="n">
        <v>20500</v>
      </c>
      <c r="D708" s="3" t="n">
        <v>-3.1496062992126</v>
      </c>
    </row>
    <row r="709" customFormat="false" ht="15" hidden="false" customHeight="false" outlineLevel="0" collapsed="false">
      <c r="A709" s="6" t="s">
        <v>12</v>
      </c>
      <c r="B709" s="2" t="n">
        <v>28666.6666666667</v>
      </c>
      <c r="C709" s="2" t="n">
        <v>28666.6666666667</v>
      </c>
      <c r="D709" s="3" t="n">
        <v>0</v>
      </c>
    </row>
    <row r="710" customFormat="false" ht="15" hidden="false" customHeight="false" outlineLevel="0" collapsed="false">
      <c r="A710" s="6" t="s">
        <v>33</v>
      </c>
      <c r="B710" s="2" t="n">
        <v>24500</v>
      </c>
      <c r="C710" s="2" t="n">
        <v>24483.3333333333</v>
      </c>
      <c r="D710" s="3" t="n">
        <v>-0.0680272108843583</v>
      </c>
    </row>
    <row r="711" customFormat="false" ht="15" hidden="false" customHeight="false" outlineLevel="0" collapsed="false">
      <c r="A711" s="6" t="s">
        <v>54</v>
      </c>
      <c r="B711" s="2" t="n">
        <v>22333.3333333333</v>
      </c>
      <c r="C711" s="2" t="n">
        <v>22833.3333333333</v>
      </c>
      <c r="D711" s="3" t="n">
        <v>2.23880597014925</v>
      </c>
    </row>
    <row r="712" customFormat="false" ht="15" hidden="false" customHeight="false" outlineLevel="0" collapsed="false">
      <c r="A712" s="6" t="s">
        <v>82</v>
      </c>
      <c r="B712" s="2" t="n">
        <v>23666.6666666667</v>
      </c>
      <c r="C712" s="2" t="n">
        <v>23666.6666666667</v>
      </c>
      <c r="D712" s="3" t="n">
        <v>0</v>
      </c>
    </row>
    <row r="713" customFormat="false" ht="15" hidden="false" customHeight="false" outlineLevel="0" collapsed="false">
      <c r="A713" s="6" t="s">
        <v>101</v>
      </c>
      <c r="B713" s="2" t="n">
        <v>23366.6666666667</v>
      </c>
      <c r="C713" s="2" t="n">
        <v>24133.3333333333</v>
      </c>
      <c r="D713" s="3" t="n">
        <v>3.28102710413694</v>
      </c>
    </row>
    <row r="714" customFormat="false" ht="15" hidden="false" customHeight="false" outlineLevel="0" collapsed="false">
      <c r="A714" s="6" t="s">
        <v>72</v>
      </c>
      <c r="B714" s="2" t="n">
        <v>21800</v>
      </c>
      <c r="C714" s="2" t="n">
        <v>23452.5</v>
      </c>
      <c r="D714" s="3" t="n">
        <v>7.5802752293578</v>
      </c>
    </row>
    <row r="715" customFormat="false" ht="15" hidden="false" customHeight="false" outlineLevel="0" collapsed="false">
      <c r="A715" s="6" t="s">
        <v>16</v>
      </c>
      <c r="B715" s="2" t="n">
        <v>23675</v>
      </c>
      <c r="C715" s="2" t="n">
        <v>24375</v>
      </c>
      <c r="D715" s="3" t="n">
        <v>2.95670538542767</v>
      </c>
    </row>
    <row r="716" customFormat="false" ht="15" hidden="false" customHeight="false" outlineLevel="0" collapsed="false">
      <c r="A716" s="6" t="s">
        <v>18</v>
      </c>
      <c r="B716" s="2" t="n">
        <v>21625</v>
      </c>
      <c r="C716" s="2" t="n">
        <v>21875</v>
      </c>
      <c r="D716" s="3" t="n">
        <v>1.15606936416186</v>
      </c>
    </row>
    <row r="717" customFormat="false" ht="15" hidden="false" customHeight="false" outlineLevel="0" collapsed="false">
      <c r="A717" s="6" t="s">
        <v>36</v>
      </c>
      <c r="B717" s="2" t="n">
        <v>24316.6666666667</v>
      </c>
      <c r="C717" s="2" t="n">
        <v>24012.5</v>
      </c>
      <c r="D717" s="3" t="n">
        <v>-1.25085675119946</v>
      </c>
    </row>
    <row r="718" customFormat="false" ht="15" hidden="false" customHeight="false" outlineLevel="0" collapsed="false">
      <c r="A718" s="6" t="s">
        <v>19</v>
      </c>
      <c r="B718" s="2" t="n">
        <v>25233.3333333333</v>
      </c>
      <c r="C718" s="2" t="n">
        <v>25566.6666666667</v>
      </c>
      <c r="D718" s="3" t="n">
        <v>1.32100396301189</v>
      </c>
    </row>
    <row r="719" customFormat="false" ht="15" hidden="false" customHeight="false" outlineLevel="0" collapsed="false">
      <c r="A719" s="6" t="s">
        <v>56</v>
      </c>
      <c r="B719" s="2" t="n">
        <v>21766.6666666667</v>
      </c>
      <c r="C719" s="2" t="n">
        <v>24466.6666666667</v>
      </c>
      <c r="D719" s="3" t="n">
        <v>12.4042879019908</v>
      </c>
    </row>
    <row r="720" customFormat="false" ht="15" hidden="false" customHeight="false" outlineLevel="0" collapsed="false">
      <c r="A720" s="6" t="s">
        <v>20</v>
      </c>
      <c r="B720" s="2" t="n">
        <v>25650</v>
      </c>
      <c r="C720" s="2" t="n">
        <v>25975</v>
      </c>
      <c r="D720" s="3" t="n">
        <v>1.26705653021442</v>
      </c>
    </row>
    <row r="721" customFormat="false" ht="15" hidden="false" customHeight="false" outlineLevel="0" collapsed="false">
      <c r="A721" s="6" t="s">
        <v>21</v>
      </c>
      <c r="B721" s="2" t="n">
        <v>21875</v>
      </c>
      <c r="C721" s="2" t="n">
        <v>22250</v>
      </c>
      <c r="D721" s="3" t="n">
        <v>1.71428571428571</v>
      </c>
    </row>
    <row r="722" customFormat="false" ht="15" hidden="false" customHeight="false" outlineLevel="0" collapsed="false">
      <c r="A722" s="6" t="s">
        <v>58</v>
      </c>
      <c r="B722" s="2" t="n">
        <v>22812.5</v>
      </c>
      <c r="C722" s="2" t="n">
        <v>23312.5</v>
      </c>
      <c r="D722" s="3" t="n">
        <v>2.1917808219178</v>
      </c>
    </row>
    <row r="723" customFormat="false" ht="15" hidden="false" customHeight="false" outlineLevel="0" collapsed="false">
      <c r="A723" s="6" t="s">
        <v>22</v>
      </c>
      <c r="B723" s="2" t="n">
        <v>22300</v>
      </c>
      <c r="C723" s="2" t="n">
        <v>22540</v>
      </c>
      <c r="D723" s="3" t="n">
        <v>1.0762331838565</v>
      </c>
    </row>
    <row r="724" customFormat="false" ht="15" hidden="false" customHeight="false" outlineLevel="0" collapsed="false">
      <c r="A724" s="6" t="s">
        <v>39</v>
      </c>
      <c r="B724" s="2" t="n">
        <v>26266.6666666667</v>
      </c>
      <c r="C724" s="2" t="n">
        <v>26266.6666666667</v>
      </c>
      <c r="D724" s="3" t="n">
        <v>0</v>
      </c>
    </row>
    <row r="725" customFormat="false" ht="15" hidden="false" customHeight="false" outlineLevel="0" collapsed="false">
      <c r="A725" s="6" t="s">
        <v>93</v>
      </c>
      <c r="B725" s="2" t="n">
        <v>23500</v>
      </c>
      <c r="C725" s="2" t="n">
        <v>25033.3333333333</v>
      </c>
      <c r="D725" s="3" t="n">
        <v>6.52482269503545</v>
      </c>
    </row>
    <row r="726" customFormat="false" ht="15" hidden="false" customHeight="false" outlineLevel="0" collapsed="false">
      <c r="A726" s="6" t="s">
        <v>65</v>
      </c>
      <c r="B726" s="2" t="n">
        <v>24283.3333333333</v>
      </c>
      <c r="C726" s="2" t="n">
        <v>24316.6666666667</v>
      </c>
      <c r="D726" s="3" t="n">
        <v>0.137268359643117</v>
      </c>
    </row>
    <row r="727" customFormat="false" ht="15" hidden="false" customHeight="false" outlineLevel="0" collapsed="false">
      <c r="A727" s="1" t="s">
        <v>202</v>
      </c>
    </row>
    <row r="728" customFormat="false" ht="15" hidden="false" customHeight="false" outlineLevel="0" collapsed="false">
      <c r="A728" s="6" t="s">
        <v>8</v>
      </c>
      <c r="B728" s="2" t="n">
        <v>8833.33333333333</v>
      </c>
      <c r="C728" s="2" t="n">
        <v>8666.66666666667</v>
      </c>
      <c r="D728" s="3" t="n">
        <v>-1.8867924528302</v>
      </c>
    </row>
    <row r="729" customFormat="false" ht="15" hidden="false" customHeight="false" outlineLevel="0" collapsed="false">
      <c r="A729" s="6" t="s">
        <v>85</v>
      </c>
      <c r="B729" s="2" t="n">
        <v>8733.33333333333</v>
      </c>
      <c r="C729" s="2" t="n">
        <v>8733.33333333333</v>
      </c>
      <c r="D729" s="3" t="n">
        <v>0</v>
      </c>
    </row>
    <row r="730" customFormat="false" ht="15" hidden="false" customHeight="false" outlineLevel="0" collapsed="false">
      <c r="A730" s="6" t="s">
        <v>93</v>
      </c>
      <c r="B730" s="2" t="n">
        <v>7966.66666666667</v>
      </c>
      <c r="C730" s="2" t="n">
        <v>8533.33333333333</v>
      </c>
      <c r="D730" s="3" t="n">
        <v>7.11297071129708</v>
      </c>
    </row>
    <row r="731" customFormat="false" ht="15" hidden="false" customHeight="false" outlineLevel="0" collapsed="false">
      <c r="A731" s="1" t="s">
        <v>203</v>
      </c>
    </row>
    <row r="732" customFormat="false" ht="15" hidden="false" customHeight="false" outlineLevel="0" collapsed="false">
      <c r="A732" s="6" t="s">
        <v>31</v>
      </c>
      <c r="B732" s="2" t="n">
        <v>10469.2307692308</v>
      </c>
      <c r="C732" s="2" t="n">
        <v>10684.6153846154</v>
      </c>
      <c r="D732" s="3" t="n">
        <v>2.0573108008817</v>
      </c>
    </row>
    <row r="733" customFormat="false" ht="15" hidden="false" customHeight="false" outlineLevel="0" collapsed="false">
      <c r="A733" s="6" t="s">
        <v>48</v>
      </c>
      <c r="B733" s="2" t="n">
        <v>12433.3333333333</v>
      </c>
      <c r="C733" s="2" t="n">
        <v>12500</v>
      </c>
      <c r="D733" s="3" t="n">
        <v>0.536193029490617</v>
      </c>
    </row>
    <row r="734" customFormat="false" ht="15" hidden="false" customHeight="false" outlineLevel="0" collapsed="false">
      <c r="A734" s="6" t="s">
        <v>5</v>
      </c>
      <c r="B734" s="2" t="n">
        <v>12333.3333333333</v>
      </c>
      <c r="C734" s="2" t="n">
        <v>12833.3333333333</v>
      </c>
      <c r="D734" s="3" t="n">
        <v>4.05405405405406</v>
      </c>
    </row>
    <row r="735" customFormat="false" ht="15" hidden="false" customHeight="false" outlineLevel="0" collapsed="false">
      <c r="A735" s="6" t="s">
        <v>7</v>
      </c>
      <c r="B735" s="2" t="n">
        <v>10500</v>
      </c>
      <c r="C735" s="2" t="n">
        <v>10833.3333333333</v>
      </c>
      <c r="D735" s="3" t="n">
        <v>3.17460317460319</v>
      </c>
    </row>
    <row r="736" customFormat="false" ht="15" hidden="false" customHeight="false" outlineLevel="0" collapsed="false">
      <c r="A736" s="6" t="s">
        <v>8</v>
      </c>
      <c r="B736" s="2" t="n">
        <v>10600</v>
      </c>
      <c r="C736" s="2" t="n">
        <v>10460</v>
      </c>
      <c r="D736" s="3" t="n">
        <v>-1.32075471698113</v>
      </c>
    </row>
    <row r="737" customFormat="false" ht="15" hidden="false" customHeight="false" outlineLevel="0" collapsed="false">
      <c r="A737" s="6" t="s">
        <v>99</v>
      </c>
      <c r="B737" s="2" t="n">
        <v>10200</v>
      </c>
      <c r="C737" s="2" t="n">
        <v>10200</v>
      </c>
      <c r="D737" s="3" t="n">
        <v>0</v>
      </c>
    </row>
    <row r="738" customFormat="false" ht="15" hidden="false" customHeight="false" outlineLevel="0" collapsed="false">
      <c r="A738" s="6" t="s">
        <v>204</v>
      </c>
      <c r="B738" s="2" t="n">
        <v>12666.6666666667</v>
      </c>
      <c r="C738" s="2" t="n">
        <v>12333.3333333333</v>
      </c>
      <c r="D738" s="3" t="n">
        <v>-2.63157894736841</v>
      </c>
    </row>
    <row r="739" customFormat="false" ht="15" hidden="false" customHeight="false" outlineLevel="0" collapsed="false">
      <c r="A739" s="6" t="s">
        <v>85</v>
      </c>
      <c r="B739" s="2" t="n">
        <v>10800</v>
      </c>
      <c r="C739" s="2" t="n">
        <v>10850</v>
      </c>
      <c r="D739" s="3" t="n">
        <v>0.462962962962954</v>
      </c>
    </row>
    <row r="740" customFormat="false" ht="15" hidden="false" customHeight="false" outlineLevel="0" collapsed="false">
      <c r="A740" s="6" t="s">
        <v>29</v>
      </c>
      <c r="B740" s="2" t="n">
        <v>10800</v>
      </c>
      <c r="C740" s="2" t="n">
        <v>10800</v>
      </c>
      <c r="D740" s="3" t="n">
        <v>0</v>
      </c>
    </row>
    <row r="741" customFormat="false" ht="15" hidden="false" customHeight="false" outlineLevel="0" collapsed="false">
      <c r="A741" s="6" t="s">
        <v>102</v>
      </c>
      <c r="B741" s="2" t="n">
        <v>11000</v>
      </c>
      <c r="C741" s="2" t="n">
        <v>11000</v>
      </c>
      <c r="D741" s="3" t="n">
        <v>0</v>
      </c>
    </row>
    <row r="742" customFormat="false" ht="15" hidden="false" customHeight="false" outlineLevel="0" collapsed="false">
      <c r="A742" s="6" t="s">
        <v>17</v>
      </c>
      <c r="B742" s="2" t="n">
        <v>9871.42857142857</v>
      </c>
      <c r="C742" s="2" t="n">
        <v>10371.4285714286</v>
      </c>
      <c r="D742" s="3" t="n">
        <v>5.06512301013025</v>
      </c>
    </row>
    <row r="743" customFormat="false" ht="15" hidden="false" customHeight="false" outlineLevel="0" collapsed="false">
      <c r="A743" s="6" t="s">
        <v>20</v>
      </c>
      <c r="B743" s="2" t="n">
        <v>11966.6666666667</v>
      </c>
      <c r="C743" s="2" t="n">
        <v>11916.6666666667</v>
      </c>
      <c r="D743" s="3" t="n">
        <v>-0.417827298050144</v>
      </c>
    </row>
    <row r="744" customFormat="false" ht="15" hidden="false" customHeight="false" outlineLevel="0" collapsed="false">
      <c r="A744" s="6" t="s">
        <v>37</v>
      </c>
      <c r="B744" s="2" t="n">
        <v>10633.3333333333</v>
      </c>
      <c r="C744" s="2" t="n">
        <v>10725</v>
      </c>
      <c r="D744" s="3" t="n">
        <v>0.862068965517238</v>
      </c>
    </row>
    <row r="745" customFormat="false" ht="15" hidden="false" customHeight="false" outlineLevel="0" collapsed="false">
      <c r="A745" s="6" t="s">
        <v>59</v>
      </c>
      <c r="B745" s="2" t="n">
        <v>10333.3333333333</v>
      </c>
      <c r="C745" s="2" t="n">
        <v>10333.3333333333</v>
      </c>
      <c r="D745" s="3" t="n">
        <v>0</v>
      </c>
    </row>
    <row r="746" customFormat="false" ht="15" hidden="false" customHeight="false" outlineLevel="0" collapsed="false">
      <c r="A746" s="6" t="s">
        <v>39</v>
      </c>
      <c r="B746" s="2" t="n">
        <v>11300</v>
      </c>
      <c r="C746" s="2" t="n">
        <v>11300</v>
      </c>
      <c r="D746" s="3" t="n">
        <v>0</v>
      </c>
    </row>
    <row r="747" customFormat="false" ht="15" hidden="false" customHeight="false" outlineLevel="0" collapsed="false">
      <c r="A747" s="6" t="s">
        <v>93</v>
      </c>
      <c r="B747" s="2" t="n">
        <v>10333.3333333333</v>
      </c>
      <c r="C747" s="2" t="n">
        <v>10875</v>
      </c>
      <c r="D747" s="3" t="n">
        <v>5.24193548387095</v>
      </c>
    </row>
    <row r="748" customFormat="false" ht="15" hidden="false" customHeight="false" outlineLevel="0" collapsed="false">
      <c r="A748" s="6" t="s">
        <v>25</v>
      </c>
      <c r="B748" s="2" t="n">
        <v>10250</v>
      </c>
      <c r="C748" s="2" t="n">
        <v>10250</v>
      </c>
      <c r="D748" s="3" t="n">
        <v>0</v>
      </c>
    </row>
    <row r="749" customFormat="false" ht="15" hidden="false" customHeight="false" outlineLevel="0" collapsed="false">
      <c r="A749" s="1" t="s">
        <v>205</v>
      </c>
    </row>
    <row r="750" customFormat="false" ht="15" hidden="false" customHeight="false" outlineLevel="0" collapsed="false">
      <c r="A750" s="6" t="s">
        <v>64</v>
      </c>
      <c r="B750" s="2" t="n">
        <v>11500</v>
      </c>
      <c r="C750" s="2" t="n">
        <v>11400</v>
      </c>
      <c r="D750" s="3" t="n">
        <v>-0.869565217391299</v>
      </c>
    </row>
    <row r="751" customFormat="false" ht="15" hidden="false" customHeight="false" outlineLevel="0" collapsed="false">
      <c r="A751" s="6" t="s">
        <v>67</v>
      </c>
      <c r="B751" s="2" t="n">
        <v>12504</v>
      </c>
      <c r="C751" s="2" t="n">
        <v>12629</v>
      </c>
      <c r="D751" s="3" t="n">
        <v>0.99968010236724</v>
      </c>
    </row>
    <row r="752" customFormat="false" ht="15" hidden="false" customHeight="false" outlineLevel="0" collapsed="false">
      <c r="A752" s="6" t="s">
        <v>47</v>
      </c>
      <c r="B752" s="2" t="n">
        <v>12191.6666666667</v>
      </c>
      <c r="C752" s="2" t="n">
        <v>12241.6666666667</v>
      </c>
      <c r="D752" s="3" t="n">
        <v>0.410116199589883</v>
      </c>
    </row>
    <row r="753" customFormat="false" ht="15" hidden="false" customHeight="false" outlineLevel="0" collapsed="false">
      <c r="A753" s="6" t="s">
        <v>31</v>
      </c>
      <c r="B753" s="2" t="n">
        <v>11788.8888888889</v>
      </c>
      <c r="C753" s="2" t="n">
        <v>11922.2222222222</v>
      </c>
      <c r="D753" s="3" t="n">
        <v>1.13100848256362</v>
      </c>
    </row>
    <row r="754" customFormat="false" ht="15" hidden="false" customHeight="false" outlineLevel="0" collapsed="false">
      <c r="A754" s="6" t="s">
        <v>48</v>
      </c>
      <c r="B754" s="2" t="n">
        <v>12333.3333333333</v>
      </c>
      <c r="C754" s="2" t="n">
        <v>12733.3333333333</v>
      </c>
      <c r="D754" s="3" t="n">
        <v>3.24324324324323</v>
      </c>
    </row>
    <row r="755" customFormat="false" ht="15" hidden="false" customHeight="false" outlineLevel="0" collapsed="false">
      <c r="A755" s="6" t="s">
        <v>32</v>
      </c>
      <c r="B755" s="2" t="n">
        <v>12700</v>
      </c>
      <c r="C755" s="2" t="n">
        <v>12641.8</v>
      </c>
      <c r="D755" s="3" t="n">
        <v>-0.458267716535443</v>
      </c>
    </row>
    <row r="756" customFormat="false" ht="15" hidden="false" customHeight="false" outlineLevel="0" collapsed="false">
      <c r="A756" s="6" t="s">
        <v>7</v>
      </c>
      <c r="B756" s="2" t="n">
        <v>12000</v>
      </c>
      <c r="C756" s="2" t="n">
        <v>12000</v>
      </c>
      <c r="D756" s="3" t="n">
        <v>0</v>
      </c>
    </row>
    <row r="757" customFormat="false" ht="15" hidden="false" customHeight="false" outlineLevel="0" collapsed="false">
      <c r="A757" s="6" t="s">
        <v>8</v>
      </c>
      <c r="B757" s="2" t="n">
        <v>11000</v>
      </c>
      <c r="C757" s="2" t="n">
        <v>11633.3333333333</v>
      </c>
      <c r="D757" s="3" t="n">
        <v>5.75757575757576</v>
      </c>
    </row>
    <row r="758" customFormat="false" ht="15" hidden="false" customHeight="false" outlineLevel="0" collapsed="false">
      <c r="A758" s="6" t="s">
        <v>52</v>
      </c>
      <c r="B758" s="2" t="n">
        <v>10666.6666666667</v>
      </c>
      <c r="C758" s="2" t="n">
        <v>10833.3333333333</v>
      </c>
      <c r="D758" s="3" t="n">
        <v>1.56250000000002</v>
      </c>
    </row>
    <row r="759" customFormat="false" ht="15" hidden="false" customHeight="false" outlineLevel="0" collapsed="false">
      <c r="A759" s="6" t="s">
        <v>9</v>
      </c>
      <c r="B759" s="2" t="n">
        <v>13250</v>
      </c>
      <c r="C759" s="2" t="n">
        <v>13250</v>
      </c>
      <c r="D759" s="3" t="n">
        <v>0</v>
      </c>
    </row>
    <row r="760" customFormat="false" ht="15" hidden="false" customHeight="false" outlineLevel="0" collapsed="false">
      <c r="A760" s="6" t="s">
        <v>35</v>
      </c>
      <c r="B760" s="2" t="n">
        <v>11225</v>
      </c>
      <c r="C760" s="2" t="n">
        <v>11225</v>
      </c>
      <c r="D760" s="3" t="n">
        <v>0</v>
      </c>
    </row>
    <row r="761" customFormat="false" ht="15" hidden="false" customHeight="false" outlineLevel="0" collapsed="false">
      <c r="A761" s="6" t="s">
        <v>99</v>
      </c>
      <c r="B761" s="2" t="n">
        <v>10066.6666666667</v>
      </c>
      <c r="C761" s="2" t="n">
        <v>10166.6666666667</v>
      </c>
      <c r="D761" s="3" t="n">
        <v>0.993377483443703</v>
      </c>
    </row>
    <row r="762" customFormat="false" ht="15" hidden="false" customHeight="false" outlineLevel="0" collapsed="false">
      <c r="A762" s="6" t="s">
        <v>41</v>
      </c>
      <c r="B762" s="2" t="n">
        <v>10933.3333333333</v>
      </c>
      <c r="C762" s="2" t="n">
        <v>10733.3333333333</v>
      </c>
      <c r="D762" s="3" t="n">
        <v>-1.82926829268293</v>
      </c>
    </row>
    <row r="763" customFormat="false" ht="15" hidden="false" customHeight="false" outlineLevel="0" collapsed="false">
      <c r="A763" s="6" t="s">
        <v>10</v>
      </c>
      <c r="B763" s="2" t="n">
        <v>11000</v>
      </c>
      <c r="C763" s="2" t="n">
        <v>10875</v>
      </c>
      <c r="D763" s="3" t="n">
        <v>-1.13636363636364</v>
      </c>
    </row>
    <row r="764" customFormat="false" ht="15" hidden="false" customHeight="false" outlineLevel="0" collapsed="false">
      <c r="A764" s="6" t="s">
        <v>11</v>
      </c>
      <c r="B764" s="2" t="n">
        <v>10625</v>
      </c>
      <c r="C764" s="2" t="n">
        <v>10500</v>
      </c>
      <c r="D764" s="3" t="n">
        <v>-1.17647058823529</v>
      </c>
    </row>
    <row r="765" customFormat="false" ht="15" hidden="false" customHeight="false" outlineLevel="0" collapsed="false">
      <c r="A765" s="6" t="s">
        <v>28</v>
      </c>
      <c r="B765" s="2" t="n">
        <v>12250</v>
      </c>
      <c r="C765" s="2" t="n">
        <v>12500</v>
      </c>
      <c r="D765" s="3" t="n">
        <v>2.04081632653061</v>
      </c>
    </row>
    <row r="766" customFormat="false" ht="15" hidden="false" customHeight="false" outlineLevel="0" collapsed="false">
      <c r="A766" s="6" t="s">
        <v>33</v>
      </c>
      <c r="B766" s="2" t="n">
        <v>12325</v>
      </c>
      <c r="C766" s="2" t="n">
        <v>12325</v>
      </c>
      <c r="D766" s="3" t="n">
        <v>0</v>
      </c>
    </row>
    <row r="767" customFormat="false" ht="15" hidden="false" customHeight="false" outlineLevel="0" collapsed="false">
      <c r="A767" s="6" t="s">
        <v>85</v>
      </c>
      <c r="B767" s="2" t="n">
        <v>12166.6666666667</v>
      </c>
      <c r="C767" s="2" t="n">
        <v>12125</v>
      </c>
      <c r="D767" s="3" t="n">
        <v>-0.342465753424648</v>
      </c>
    </row>
    <row r="768" customFormat="false" ht="15" hidden="false" customHeight="false" outlineLevel="0" collapsed="false">
      <c r="A768" s="6" t="s">
        <v>124</v>
      </c>
      <c r="B768" s="2" t="n">
        <v>12750</v>
      </c>
      <c r="C768" s="2" t="n">
        <v>12950</v>
      </c>
      <c r="D768" s="3" t="n">
        <v>1.56862745098039</v>
      </c>
    </row>
    <row r="769" customFormat="false" ht="15" hidden="false" customHeight="false" outlineLevel="0" collapsed="false">
      <c r="A769" s="6" t="s">
        <v>131</v>
      </c>
      <c r="B769" s="2" t="n">
        <v>13900</v>
      </c>
      <c r="C769" s="2" t="n">
        <v>13600</v>
      </c>
      <c r="D769" s="3" t="n">
        <v>-2.15827338129496</v>
      </c>
    </row>
    <row r="770" customFormat="false" ht="15" hidden="false" customHeight="false" outlineLevel="0" collapsed="false">
      <c r="A770" s="6" t="s">
        <v>82</v>
      </c>
      <c r="B770" s="2" t="n">
        <v>11800</v>
      </c>
      <c r="C770" s="2" t="n">
        <v>12066.6666666667</v>
      </c>
      <c r="D770" s="3" t="n">
        <v>2.25988700564972</v>
      </c>
    </row>
    <row r="771" customFormat="false" ht="15" hidden="false" customHeight="false" outlineLevel="0" collapsed="false">
      <c r="A771" s="6" t="s">
        <v>71</v>
      </c>
      <c r="B771" s="2" t="n">
        <v>9866.66666666667</v>
      </c>
      <c r="C771" s="2" t="n">
        <v>10016.6666666667</v>
      </c>
      <c r="D771" s="3" t="n">
        <v>1.52027027027026</v>
      </c>
    </row>
    <row r="772" customFormat="false" ht="15" hidden="false" customHeight="false" outlineLevel="0" collapsed="false">
      <c r="A772" s="6" t="s">
        <v>15</v>
      </c>
      <c r="B772" s="2" t="n">
        <v>12336.6666666667</v>
      </c>
      <c r="C772" s="2" t="n">
        <v>12153</v>
      </c>
      <c r="D772" s="3" t="n">
        <v>-1.48878681437449</v>
      </c>
    </row>
    <row r="773" customFormat="false" ht="15" hidden="false" customHeight="false" outlineLevel="0" collapsed="false">
      <c r="A773" s="6" t="s">
        <v>16</v>
      </c>
      <c r="B773" s="2" t="n">
        <v>12140</v>
      </c>
      <c r="C773" s="2" t="n">
        <v>12360</v>
      </c>
      <c r="D773" s="3" t="n">
        <v>1.81219110378912</v>
      </c>
    </row>
    <row r="774" customFormat="false" ht="15" hidden="false" customHeight="false" outlineLevel="0" collapsed="false">
      <c r="A774" s="6" t="s">
        <v>18</v>
      </c>
      <c r="B774" s="2" t="n">
        <v>11166.6666666667</v>
      </c>
      <c r="C774" s="2" t="n">
        <v>10666.6666666667</v>
      </c>
      <c r="D774" s="3" t="n">
        <v>-4.47761194029851</v>
      </c>
    </row>
    <row r="775" customFormat="false" ht="15" hidden="false" customHeight="false" outlineLevel="0" collapsed="false">
      <c r="A775" s="6" t="s">
        <v>36</v>
      </c>
      <c r="B775" s="2" t="n">
        <v>11830</v>
      </c>
      <c r="C775" s="2" t="n">
        <v>11830</v>
      </c>
      <c r="D775" s="3" t="n">
        <v>0</v>
      </c>
    </row>
    <row r="776" customFormat="false" ht="15" hidden="false" customHeight="false" outlineLevel="0" collapsed="false">
      <c r="A776" s="6" t="s">
        <v>19</v>
      </c>
      <c r="B776" s="2" t="n">
        <v>13180</v>
      </c>
      <c r="C776" s="2" t="n">
        <v>13320</v>
      </c>
      <c r="D776" s="3" t="n">
        <v>1.06221547799696</v>
      </c>
    </row>
    <row r="777" customFormat="false" ht="15" hidden="false" customHeight="false" outlineLevel="0" collapsed="false">
      <c r="A777" s="6" t="s">
        <v>56</v>
      </c>
      <c r="B777" s="2" t="n">
        <v>11900</v>
      </c>
      <c r="C777" s="2" t="n">
        <v>11775</v>
      </c>
      <c r="D777" s="3" t="n">
        <v>-1.05042016806722</v>
      </c>
    </row>
    <row r="778" customFormat="false" ht="15" hidden="false" customHeight="false" outlineLevel="0" collapsed="false">
      <c r="A778" s="6" t="s">
        <v>20</v>
      </c>
      <c r="B778" s="2" t="n">
        <v>13425</v>
      </c>
      <c r="C778" s="2" t="n">
        <v>13500</v>
      </c>
      <c r="D778" s="3" t="n">
        <v>0.5586592178771</v>
      </c>
    </row>
    <row r="779" customFormat="false" ht="15" hidden="false" customHeight="false" outlineLevel="0" collapsed="false">
      <c r="A779" s="6" t="s">
        <v>37</v>
      </c>
      <c r="B779" s="2" t="n">
        <v>11725</v>
      </c>
      <c r="C779" s="2" t="n">
        <v>11725</v>
      </c>
      <c r="D779" s="3" t="n">
        <v>0</v>
      </c>
    </row>
    <row r="780" customFormat="false" ht="15" hidden="false" customHeight="false" outlineLevel="0" collapsed="false">
      <c r="A780" s="6" t="s">
        <v>59</v>
      </c>
      <c r="B780" s="2" t="n">
        <v>11166.6666666667</v>
      </c>
      <c r="C780" s="2" t="n">
        <v>11166.6666666667</v>
      </c>
      <c r="D780" s="3" t="n">
        <v>0</v>
      </c>
    </row>
    <row r="781" customFormat="false" ht="15" hidden="false" customHeight="false" outlineLevel="0" collapsed="false">
      <c r="A781" s="6" t="s">
        <v>126</v>
      </c>
      <c r="B781" s="2" t="n">
        <v>14000</v>
      </c>
      <c r="C781" s="2" t="n">
        <v>14000</v>
      </c>
      <c r="D781" s="3" t="n">
        <v>0</v>
      </c>
    </row>
    <row r="782" customFormat="false" ht="15" hidden="false" customHeight="false" outlineLevel="0" collapsed="false">
      <c r="A782" s="6" t="s">
        <v>87</v>
      </c>
      <c r="B782" s="2" t="n">
        <v>12975</v>
      </c>
      <c r="C782" s="2" t="n">
        <v>12800</v>
      </c>
      <c r="D782" s="3" t="n">
        <v>-1.34874759152216</v>
      </c>
    </row>
    <row r="783" customFormat="false" ht="15" hidden="false" customHeight="false" outlineLevel="0" collapsed="false">
      <c r="A783" s="6" t="s">
        <v>108</v>
      </c>
      <c r="B783" s="2" t="n">
        <v>11862.5</v>
      </c>
      <c r="C783" s="2" t="n">
        <v>11937.5</v>
      </c>
      <c r="D783" s="3" t="n">
        <v>0.632244467860899</v>
      </c>
    </row>
    <row r="784" customFormat="false" ht="15" hidden="false" customHeight="false" outlineLevel="0" collapsed="false">
      <c r="A784" s="6" t="s">
        <v>76</v>
      </c>
      <c r="B784" s="2" t="n">
        <v>13000</v>
      </c>
      <c r="C784" s="2" t="n">
        <v>13500</v>
      </c>
      <c r="D784" s="3" t="n">
        <v>3.84615384615385</v>
      </c>
    </row>
    <row r="785" customFormat="false" ht="15" hidden="false" customHeight="false" outlineLevel="0" collapsed="false">
      <c r="A785" s="6" t="s">
        <v>194</v>
      </c>
      <c r="B785" s="2" t="n">
        <v>12400</v>
      </c>
      <c r="C785" s="2" t="n">
        <v>12500</v>
      </c>
      <c r="D785" s="3" t="n">
        <v>0.806451612903225</v>
      </c>
    </row>
    <row r="786" customFormat="false" ht="15" hidden="false" customHeight="false" outlineLevel="0" collapsed="false">
      <c r="A786" s="6" t="s">
        <v>149</v>
      </c>
      <c r="B786" s="2" t="n">
        <v>12333.3333333333</v>
      </c>
      <c r="C786" s="2" t="n">
        <v>12666.6666666667</v>
      </c>
      <c r="D786" s="3" t="n">
        <v>2.7027027027027</v>
      </c>
    </row>
    <row r="787" customFormat="false" ht="15" hidden="false" customHeight="false" outlineLevel="0" collapsed="false">
      <c r="A787" s="6" t="s">
        <v>93</v>
      </c>
      <c r="B787" s="2" t="n">
        <v>10433.3333333333</v>
      </c>
      <c r="C787" s="2" t="n">
        <v>10766.6666666667</v>
      </c>
      <c r="D787" s="3" t="n">
        <v>3.19488817891374</v>
      </c>
    </row>
    <row r="788" customFormat="false" ht="15" hidden="false" customHeight="false" outlineLevel="0" collapsed="false">
      <c r="A788" s="6" t="s">
        <v>65</v>
      </c>
      <c r="B788" s="2" t="n">
        <v>11800</v>
      </c>
      <c r="C788" s="2" t="n">
        <v>11800</v>
      </c>
      <c r="D788" s="3" t="n">
        <v>0</v>
      </c>
    </row>
    <row r="789" customFormat="false" ht="15" hidden="false" customHeight="false" outlineLevel="0" collapsed="false">
      <c r="A789" s="6" t="s">
        <v>43</v>
      </c>
      <c r="B789" s="2" t="n">
        <v>10683.3333333333</v>
      </c>
      <c r="C789" s="2" t="n">
        <v>10933.3333333333</v>
      </c>
      <c r="D789" s="3" t="n">
        <v>2.34009360374414</v>
      </c>
    </row>
    <row r="790" customFormat="false" ht="15" hidden="false" customHeight="false" outlineLevel="0" collapsed="false">
      <c r="A790" s="6" t="s">
        <v>25</v>
      </c>
      <c r="B790" s="2" t="n">
        <v>11460</v>
      </c>
      <c r="C790" s="2" t="n">
        <v>11660</v>
      </c>
      <c r="D790" s="3" t="n">
        <v>1.74520069808028</v>
      </c>
    </row>
    <row r="791" customFormat="false" ht="15" hidden="false" customHeight="false" outlineLevel="0" collapsed="false">
      <c r="A791" s="6" t="s">
        <v>44</v>
      </c>
      <c r="B791" s="2" t="n">
        <v>10500</v>
      </c>
      <c r="C791" s="2" t="n">
        <v>10625</v>
      </c>
      <c r="D791" s="3" t="n">
        <v>1.19047619047619</v>
      </c>
    </row>
    <row r="792" customFormat="false" ht="15" hidden="false" customHeight="false" outlineLevel="0" collapsed="false">
      <c r="A792" s="6" t="s">
        <v>168</v>
      </c>
      <c r="B792" s="2" t="n">
        <v>14800</v>
      </c>
      <c r="C792" s="2" t="n">
        <v>14000</v>
      </c>
      <c r="D792" s="3" t="n">
        <v>-5.40540540540541</v>
      </c>
    </row>
    <row r="793" customFormat="false" ht="15" hidden="false" customHeight="false" outlineLevel="0" collapsed="false">
      <c r="A793" s="6" t="s">
        <v>120</v>
      </c>
      <c r="B793" s="2" t="n">
        <v>10000</v>
      </c>
      <c r="C793" s="2" t="n">
        <v>10500</v>
      </c>
      <c r="D793" s="3" t="n">
        <v>5</v>
      </c>
    </row>
    <row r="794" customFormat="false" ht="15" hidden="false" customHeight="false" outlineLevel="0" collapsed="false">
      <c r="A794" s="1" t="s">
        <v>206</v>
      </c>
    </row>
    <row r="795" customFormat="false" ht="15" hidden="false" customHeight="false" outlineLevel="0" collapsed="false">
      <c r="A795" s="6" t="s">
        <v>152</v>
      </c>
      <c r="B795" s="2" t="n">
        <v>165566.666666667</v>
      </c>
      <c r="C795" s="2" t="n">
        <v>166066.666666667</v>
      </c>
      <c r="D795" s="3" t="n">
        <v>0.301993154821822</v>
      </c>
    </row>
    <row r="796" customFormat="false" ht="15" hidden="false" customHeight="false" outlineLevel="0" collapsed="false">
      <c r="A796" s="6" t="s">
        <v>5</v>
      </c>
      <c r="B796" s="2" t="n">
        <v>160333.333333333</v>
      </c>
      <c r="C796" s="2" t="n">
        <v>164000</v>
      </c>
      <c r="D796" s="3" t="n">
        <v>2.28690228690227</v>
      </c>
    </row>
    <row r="797" customFormat="false" ht="15" hidden="false" customHeight="false" outlineLevel="0" collapsed="false">
      <c r="A797" s="6" t="s">
        <v>207</v>
      </c>
      <c r="B797" s="2" t="n">
        <v>160966.666666667</v>
      </c>
      <c r="C797" s="2" t="n">
        <v>160966.666666667</v>
      </c>
      <c r="D797" s="3" t="n">
        <v>0</v>
      </c>
    </row>
    <row r="798" customFormat="false" ht="15" hidden="false" customHeight="false" outlineLevel="0" collapsed="false">
      <c r="A798" s="6" t="s">
        <v>91</v>
      </c>
      <c r="B798" s="2" t="n">
        <v>161283.333333333</v>
      </c>
      <c r="C798" s="2" t="n">
        <v>161350</v>
      </c>
      <c r="D798" s="3" t="n">
        <v>0.0413351245220461</v>
      </c>
    </row>
    <row r="799" customFormat="false" ht="15" hidden="false" customHeight="false" outlineLevel="0" collapsed="false">
      <c r="A799" s="6" t="s">
        <v>15</v>
      </c>
      <c r="B799" s="2" t="n">
        <v>157135</v>
      </c>
      <c r="C799" s="2" t="n">
        <v>157135</v>
      </c>
      <c r="D799" s="3" t="n">
        <v>0</v>
      </c>
    </row>
    <row r="800" customFormat="false" ht="15" hidden="false" customHeight="false" outlineLevel="0" collapsed="false">
      <c r="A800" s="6" t="s">
        <v>16</v>
      </c>
      <c r="B800" s="2" t="n">
        <v>159375</v>
      </c>
      <c r="C800" s="2" t="n">
        <v>166750</v>
      </c>
      <c r="D800" s="3" t="n">
        <v>4.62745098039217</v>
      </c>
    </row>
    <row r="801" customFormat="false" ht="15" hidden="false" customHeight="false" outlineLevel="0" collapsed="false">
      <c r="A801" s="6" t="s">
        <v>20</v>
      </c>
      <c r="B801" s="2" t="n">
        <v>157700</v>
      </c>
      <c r="C801" s="2" t="n">
        <v>157200</v>
      </c>
      <c r="D801" s="3" t="n">
        <v>-0.317057704502222</v>
      </c>
    </row>
    <row r="802" customFormat="false" ht="15" hidden="false" customHeight="false" outlineLevel="0" collapsed="false">
      <c r="A802" s="1" t="s">
        <v>208</v>
      </c>
    </row>
    <row r="803" customFormat="false" ht="15" hidden="false" customHeight="false" outlineLevel="0" collapsed="false">
      <c r="A803" s="6" t="s">
        <v>64</v>
      </c>
      <c r="B803" s="2" t="n">
        <v>17000</v>
      </c>
      <c r="C803" s="2" t="n">
        <v>16666.6666666667</v>
      </c>
      <c r="D803" s="3" t="n">
        <v>-1.96078431372548</v>
      </c>
    </row>
    <row r="804" customFormat="false" ht="15" hidden="false" customHeight="false" outlineLevel="0" collapsed="false">
      <c r="A804" s="6" t="s">
        <v>67</v>
      </c>
      <c r="B804" s="2" t="n">
        <v>18463.6666666667</v>
      </c>
      <c r="C804" s="2" t="n">
        <v>18463.6666666667</v>
      </c>
      <c r="D804" s="3" t="n">
        <v>0</v>
      </c>
    </row>
    <row r="805" customFormat="false" ht="15" hidden="false" customHeight="false" outlineLevel="0" collapsed="false">
      <c r="A805" s="6" t="s">
        <v>152</v>
      </c>
      <c r="B805" s="2" t="n">
        <v>18916.6666666667</v>
      </c>
      <c r="C805" s="2" t="n">
        <v>18866.6666666667</v>
      </c>
      <c r="D805" s="3" t="n">
        <v>-0.264317180616736</v>
      </c>
    </row>
    <row r="806" customFormat="false" ht="15" hidden="false" customHeight="false" outlineLevel="0" collapsed="false">
      <c r="A806" s="6" t="s">
        <v>47</v>
      </c>
      <c r="B806" s="2" t="n">
        <v>19475</v>
      </c>
      <c r="C806" s="2" t="n">
        <v>19475</v>
      </c>
      <c r="D806" s="3" t="n">
        <v>0</v>
      </c>
    </row>
    <row r="807" customFormat="false" ht="15" hidden="false" customHeight="false" outlineLevel="0" collapsed="false">
      <c r="A807" s="6" t="s">
        <v>48</v>
      </c>
      <c r="B807" s="2" t="n">
        <v>18650</v>
      </c>
      <c r="C807" s="2" t="n">
        <v>19600</v>
      </c>
      <c r="D807" s="3" t="n">
        <v>5.09383378016086</v>
      </c>
    </row>
    <row r="808" customFormat="false" ht="15" hidden="false" customHeight="false" outlineLevel="0" collapsed="false">
      <c r="A808" s="6" t="s">
        <v>5</v>
      </c>
      <c r="B808" s="2" t="n">
        <v>18900</v>
      </c>
      <c r="C808" s="2" t="n">
        <v>19200</v>
      </c>
      <c r="D808" s="3" t="n">
        <v>1.58730158730158</v>
      </c>
    </row>
    <row r="809" customFormat="false" ht="15" hidden="false" customHeight="false" outlineLevel="0" collapsed="false">
      <c r="A809" s="6" t="s">
        <v>32</v>
      </c>
      <c r="B809" s="2" t="n">
        <v>19000</v>
      </c>
      <c r="C809" s="2" t="n">
        <v>19700</v>
      </c>
      <c r="D809" s="3" t="n">
        <v>3.68421052631578</v>
      </c>
    </row>
    <row r="810" customFormat="false" ht="15" hidden="false" customHeight="false" outlineLevel="0" collapsed="false">
      <c r="A810" s="6" t="s">
        <v>6</v>
      </c>
      <c r="B810" s="2" t="n">
        <v>18000</v>
      </c>
      <c r="C810" s="2" t="n">
        <v>18333.3333333333</v>
      </c>
      <c r="D810" s="3" t="n">
        <v>1.85185185185184</v>
      </c>
    </row>
    <row r="811" customFormat="false" ht="15" hidden="false" customHeight="false" outlineLevel="0" collapsed="false">
      <c r="A811" s="6" t="s">
        <v>7</v>
      </c>
      <c r="B811" s="2" t="n">
        <v>17000</v>
      </c>
      <c r="C811" s="2" t="n">
        <v>17600</v>
      </c>
      <c r="D811" s="3" t="n">
        <v>3.52941176470589</v>
      </c>
    </row>
    <row r="812" customFormat="false" ht="15" hidden="false" customHeight="false" outlineLevel="0" collapsed="false">
      <c r="A812" s="6" t="s">
        <v>8</v>
      </c>
      <c r="B812" s="2" t="n">
        <v>17000</v>
      </c>
      <c r="C812" s="2" t="n">
        <v>17566.6666666667</v>
      </c>
      <c r="D812" s="3" t="n">
        <v>3.33333333333334</v>
      </c>
    </row>
    <row r="813" customFormat="false" ht="15" hidden="false" customHeight="false" outlineLevel="0" collapsed="false">
      <c r="A813" s="6" t="s">
        <v>51</v>
      </c>
      <c r="B813" s="2" t="n">
        <v>17000</v>
      </c>
      <c r="C813" s="2" t="n">
        <v>17333.3333333333</v>
      </c>
      <c r="D813" s="3" t="n">
        <v>1.96078431372548</v>
      </c>
    </row>
    <row r="814" customFormat="false" ht="15" hidden="false" customHeight="false" outlineLevel="0" collapsed="false">
      <c r="A814" s="6" t="s">
        <v>11</v>
      </c>
      <c r="B814" s="2" t="n">
        <v>16333.3333333333</v>
      </c>
      <c r="C814" s="2" t="n">
        <v>16833.3333333333</v>
      </c>
      <c r="D814" s="3" t="n">
        <v>3.06122448979591</v>
      </c>
    </row>
    <row r="815" customFormat="false" ht="15" hidden="false" customHeight="false" outlineLevel="0" collapsed="false">
      <c r="A815" s="6" t="s">
        <v>12</v>
      </c>
      <c r="B815" s="2" t="n">
        <v>17000</v>
      </c>
      <c r="C815" s="2" t="n">
        <v>17333.3333333333</v>
      </c>
      <c r="D815" s="3" t="n">
        <v>1.96078431372548</v>
      </c>
    </row>
    <row r="816" customFormat="false" ht="15" hidden="false" customHeight="false" outlineLevel="0" collapsed="false">
      <c r="A816" s="6" t="s">
        <v>53</v>
      </c>
      <c r="B816" s="2" t="n">
        <v>18000</v>
      </c>
      <c r="C816" s="2" t="n">
        <v>18000</v>
      </c>
      <c r="D816" s="3" t="n">
        <v>0</v>
      </c>
    </row>
    <row r="817" customFormat="false" ht="15" hidden="false" customHeight="false" outlineLevel="0" collapsed="false">
      <c r="A817" s="6" t="s">
        <v>85</v>
      </c>
      <c r="B817" s="2" t="n">
        <v>18675</v>
      </c>
      <c r="C817" s="2" t="n">
        <v>18925</v>
      </c>
      <c r="D817" s="3" t="n">
        <v>1.33868808567603</v>
      </c>
    </row>
    <row r="818" customFormat="false" ht="15" hidden="false" customHeight="false" outlineLevel="0" collapsed="false">
      <c r="A818" s="6" t="s">
        <v>71</v>
      </c>
      <c r="B818" s="2" t="n">
        <v>17400</v>
      </c>
      <c r="C818" s="2" t="n">
        <v>17516.6666666667</v>
      </c>
      <c r="D818" s="3" t="n">
        <v>0.670498084291205</v>
      </c>
    </row>
    <row r="819" customFormat="false" ht="15" hidden="false" customHeight="false" outlineLevel="0" collapsed="false">
      <c r="A819" s="6" t="s">
        <v>101</v>
      </c>
      <c r="B819" s="2" t="n">
        <v>19000</v>
      </c>
      <c r="C819" s="2" t="n">
        <v>19000</v>
      </c>
      <c r="D819" s="3" t="n">
        <v>0</v>
      </c>
    </row>
    <row r="820" customFormat="false" ht="15" hidden="false" customHeight="false" outlineLevel="0" collapsed="false">
      <c r="A820" s="6" t="s">
        <v>15</v>
      </c>
      <c r="B820" s="2" t="n">
        <v>17500</v>
      </c>
      <c r="C820" s="2" t="n">
        <v>17500</v>
      </c>
      <c r="D820" s="3" t="n">
        <v>0</v>
      </c>
    </row>
    <row r="821" customFormat="false" ht="15" hidden="false" customHeight="false" outlineLevel="0" collapsed="false">
      <c r="A821" s="6" t="s">
        <v>16</v>
      </c>
      <c r="B821" s="2" t="n">
        <v>18700</v>
      </c>
      <c r="C821" s="2" t="n">
        <v>19325</v>
      </c>
      <c r="D821" s="3" t="n">
        <v>3.34224598930482</v>
      </c>
    </row>
    <row r="822" customFormat="false" ht="15" hidden="false" customHeight="false" outlineLevel="0" collapsed="false">
      <c r="A822" s="6" t="s">
        <v>19</v>
      </c>
      <c r="B822" s="2" t="n">
        <v>17825</v>
      </c>
      <c r="C822" s="2" t="n">
        <v>17825</v>
      </c>
      <c r="D822" s="3" t="n">
        <v>0</v>
      </c>
    </row>
    <row r="823" customFormat="false" ht="15" hidden="false" customHeight="false" outlineLevel="0" collapsed="false">
      <c r="A823" s="6" t="s">
        <v>56</v>
      </c>
      <c r="B823" s="2" t="n">
        <v>18300</v>
      </c>
      <c r="C823" s="2" t="n">
        <v>19300</v>
      </c>
      <c r="D823" s="3" t="n">
        <v>5.46448087431695</v>
      </c>
    </row>
    <row r="824" customFormat="false" ht="15" hidden="false" customHeight="false" outlineLevel="0" collapsed="false">
      <c r="A824" s="6" t="s">
        <v>20</v>
      </c>
      <c r="B824" s="2" t="n">
        <v>17775</v>
      </c>
      <c r="C824" s="2" t="n">
        <v>17625</v>
      </c>
      <c r="D824" s="3" t="n">
        <v>-0.843881856540085</v>
      </c>
    </row>
    <row r="825" customFormat="false" ht="15" hidden="false" customHeight="false" outlineLevel="0" collapsed="false">
      <c r="A825" s="6" t="s">
        <v>58</v>
      </c>
      <c r="B825" s="2" t="e">
        <f aca="false"/>
        <v>#DIV/0!</v>
      </c>
      <c r="C825" s="2" t="n">
        <v>19233.3333333333</v>
      </c>
      <c r="D825" s="3" t="s">
        <v>24</v>
      </c>
    </row>
    <row r="826" customFormat="false" ht="15" hidden="false" customHeight="false" outlineLevel="0" collapsed="false">
      <c r="A826" s="6" t="s">
        <v>198</v>
      </c>
      <c r="B826" s="2" t="n">
        <v>17000</v>
      </c>
      <c r="C826" s="2" t="n">
        <v>17300</v>
      </c>
      <c r="D826" s="3" t="n">
        <v>1.76470588235294</v>
      </c>
    </row>
    <row r="827" customFormat="false" ht="15" hidden="false" customHeight="false" outlineLevel="0" collapsed="false">
      <c r="A827" s="6" t="s">
        <v>93</v>
      </c>
      <c r="B827" s="2" t="n">
        <v>16633.3333333333</v>
      </c>
      <c r="C827" s="2" t="n">
        <v>16633.3333333333</v>
      </c>
      <c r="D827" s="3" t="n">
        <v>0</v>
      </c>
    </row>
    <row r="828" customFormat="false" ht="15" hidden="false" customHeight="false" outlineLevel="0" collapsed="false">
      <c r="A828" s="6" t="s">
        <v>65</v>
      </c>
      <c r="B828" s="2" t="n">
        <v>18250</v>
      </c>
      <c r="C828" s="2" t="n">
        <v>18616.6666666667</v>
      </c>
      <c r="D828" s="3" t="n">
        <v>2.00913242009133</v>
      </c>
    </row>
    <row r="829" customFormat="false" ht="15" hidden="false" customHeight="false" outlineLevel="0" collapsed="false">
      <c r="A829" s="6" t="s">
        <v>43</v>
      </c>
      <c r="B829" s="2" t="n">
        <v>16550</v>
      </c>
      <c r="C829" s="2" t="n">
        <v>16900</v>
      </c>
      <c r="D829" s="3" t="n">
        <v>2.11480362537764</v>
      </c>
    </row>
    <row r="830" customFormat="false" ht="15" hidden="false" customHeight="false" outlineLevel="0" collapsed="false">
      <c r="A830" s="6" t="s">
        <v>120</v>
      </c>
      <c r="B830" s="2" t="n">
        <v>16666.6666666667</v>
      </c>
      <c r="C830" s="2" t="n">
        <v>16500</v>
      </c>
      <c r="D830" s="3" t="n">
        <v>-1.00000000000001</v>
      </c>
    </row>
    <row r="831" customFormat="false" ht="15" hidden="false" customHeight="false" outlineLevel="0" collapsed="false">
      <c r="A831" s="1" t="s">
        <v>209</v>
      </c>
    </row>
    <row r="832" customFormat="false" ht="15" hidden="false" customHeight="false" outlineLevel="0" collapsed="false">
      <c r="A832" s="6" t="s">
        <v>152</v>
      </c>
      <c r="B832" s="2" t="n">
        <v>145216.666666667</v>
      </c>
      <c r="C832" s="2" t="n">
        <v>145183.333333333</v>
      </c>
      <c r="D832" s="3" t="n">
        <v>-0.0229542063583055</v>
      </c>
    </row>
    <row r="833" customFormat="false" ht="15" hidden="false" customHeight="false" outlineLevel="0" collapsed="false">
      <c r="A833" s="6" t="s">
        <v>5</v>
      </c>
      <c r="B833" s="2" t="n">
        <v>143333.333333333</v>
      </c>
      <c r="C833" s="2" t="n">
        <v>143333.333333333</v>
      </c>
      <c r="D833" s="3" t="n">
        <v>0</v>
      </c>
    </row>
    <row r="834" customFormat="false" ht="15" hidden="false" customHeight="false" outlineLevel="0" collapsed="false">
      <c r="A834" s="6" t="s">
        <v>134</v>
      </c>
      <c r="B834" s="2" t="n">
        <v>162433.333333333</v>
      </c>
      <c r="C834" s="2" t="n">
        <v>162433.333333333</v>
      </c>
      <c r="D834" s="3" t="n">
        <v>0</v>
      </c>
    </row>
    <row r="835" customFormat="false" ht="15" hidden="false" customHeight="false" outlineLevel="0" collapsed="false">
      <c r="A835" s="6" t="s">
        <v>36</v>
      </c>
      <c r="B835" s="2" t="n">
        <v>153850</v>
      </c>
      <c r="C835" s="2" t="n">
        <v>150637.5</v>
      </c>
      <c r="D835" s="3" t="n">
        <v>-2.08807279818004</v>
      </c>
    </row>
    <row r="836" customFormat="false" ht="15" hidden="false" customHeight="false" outlineLevel="0" collapsed="false">
      <c r="A836" s="6" t="s">
        <v>108</v>
      </c>
      <c r="B836" s="2" t="n">
        <v>147616.666666667</v>
      </c>
      <c r="C836" s="2" t="n">
        <v>147616.666666667</v>
      </c>
      <c r="D836" s="3" t="n">
        <v>0</v>
      </c>
    </row>
    <row r="837" customFormat="false" ht="15" hidden="false" customHeight="false" outlineLevel="0" collapsed="false">
      <c r="A837" s="1" t="s">
        <v>210</v>
      </c>
    </row>
    <row r="838" customFormat="false" ht="15" hidden="false" customHeight="false" outlineLevel="0" collapsed="false">
      <c r="A838" s="6" t="s">
        <v>64</v>
      </c>
      <c r="B838" s="2" t="n">
        <v>18833.3333333333</v>
      </c>
      <c r="C838" s="2" t="n">
        <v>18833.3333333333</v>
      </c>
      <c r="D838" s="3" t="n">
        <v>0</v>
      </c>
    </row>
    <row r="839" customFormat="false" ht="15" hidden="false" customHeight="false" outlineLevel="0" collapsed="false">
      <c r="A839" s="6" t="s">
        <v>47</v>
      </c>
      <c r="B839" s="2" t="n">
        <v>20083.3333333333</v>
      </c>
      <c r="C839" s="2" t="n">
        <v>20350</v>
      </c>
      <c r="D839" s="3" t="n">
        <v>1.32780082987551</v>
      </c>
    </row>
    <row r="840" customFormat="false" ht="15" hidden="false" customHeight="false" outlineLevel="0" collapsed="false">
      <c r="A840" s="6" t="s">
        <v>5</v>
      </c>
      <c r="B840" s="2" t="n">
        <v>21050</v>
      </c>
      <c r="C840" s="2" t="n">
        <v>21050</v>
      </c>
      <c r="D840" s="3" t="n">
        <v>0</v>
      </c>
    </row>
    <row r="841" customFormat="false" ht="15" hidden="false" customHeight="false" outlineLevel="0" collapsed="false">
      <c r="A841" s="6" t="s">
        <v>82</v>
      </c>
      <c r="B841" s="2" t="n">
        <v>20683.3333333333</v>
      </c>
      <c r="C841" s="2" t="n">
        <v>20683.3333333333</v>
      </c>
      <c r="D841" s="3" t="n">
        <v>0</v>
      </c>
    </row>
    <row r="842" customFormat="false" ht="15" hidden="false" customHeight="false" outlineLevel="0" collapsed="false">
      <c r="A842" s="6" t="s">
        <v>29</v>
      </c>
      <c r="B842" s="2" t="n">
        <v>19750</v>
      </c>
      <c r="C842" s="2" t="n">
        <v>19750</v>
      </c>
      <c r="D842" s="3" t="n">
        <v>0</v>
      </c>
    </row>
    <row r="843" customFormat="false" ht="15" hidden="false" customHeight="false" outlineLevel="0" collapsed="false">
      <c r="A843" s="6" t="s">
        <v>36</v>
      </c>
      <c r="B843" s="2" t="n">
        <v>20680</v>
      </c>
      <c r="C843" s="2" t="n">
        <v>20680</v>
      </c>
      <c r="D843" s="3" t="n">
        <v>0</v>
      </c>
    </row>
    <row r="844" customFormat="false" ht="15" hidden="false" customHeight="false" outlineLevel="0" collapsed="false">
      <c r="A844" s="6" t="s">
        <v>108</v>
      </c>
      <c r="B844" s="2" t="n">
        <v>19983.3333333333</v>
      </c>
      <c r="C844" s="2" t="n">
        <v>20216.6666666667</v>
      </c>
      <c r="D844" s="3" t="n">
        <v>1.1676396997498</v>
      </c>
    </row>
    <row r="845" customFormat="false" ht="15" hidden="false" customHeight="false" outlineLevel="0" collapsed="false">
      <c r="A845" s="6" t="s">
        <v>160</v>
      </c>
      <c r="B845" s="2" t="n">
        <v>20525</v>
      </c>
      <c r="C845" s="2" t="n">
        <v>20650</v>
      </c>
      <c r="D845" s="3" t="n">
        <v>0.609013398294755</v>
      </c>
    </row>
    <row r="846" customFormat="false" ht="15" hidden="false" customHeight="false" outlineLevel="0" collapsed="false">
      <c r="A846" s="1" t="s">
        <v>211</v>
      </c>
    </row>
    <row r="847" customFormat="false" ht="15" hidden="false" customHeight="false" outlineLevel="0" collapsed="false">
      <c r="A847" s="6" t="s">
        <v>31</v>
      </c>
      <c r="B847" s="2" t="n">
        <v>29800</v>
      </c>
      <c r="C847" s="2" t="n">
        <v>28366.6666666667</v>
      </c>
      <c r="D847" s="3" t="n">
        <v>-4.80984340044742</v>
      </c>
    </row>
    <row r="848" customFormat="false" ht="15" hidden="false" customHeight="false" outlineLevel="0" collapsed="false">
      <c r="A848" s="6" t="s">
        <v>33</v>
      </c>
      <c r="B848" s="2" t="n">
        <v>24237.5</v>
      </c>
      <c r="C848" s="2" t="n">
        <v>24237.5</v>
      </c>
      <c r="D848" s="3" t="n">
        <v>0</v>
      </c>
    </row>
    <row r="849" customFormat="false" ht="15" hidden="false" customHeight="false" outlineLevel="0" collapsed="false">
      <c r="A849" s="6" t="s">
        <v>39</v>
      </c>
      <c r="B849" s="2" t="n">
        <v>27666.6666666667</v>
      </c>
      <c r="C849" s="2" t="n">
        <v>27666.6666666667</v>
      </c>
      <c r="D849" s="3" t="n">
        <v>0</v>
      </c>
    </row>
    <row r="850" customFormat="false" ht="15" hidden="false" customHeight="false" outlineLevel="0" collapsed="false">
      <c r="A850" s="1" t="s">
        <v>212</v>
      </c>
    </row>
    <row r="851" customFormat="false" ht="15" hidden="false" customHeight="false" outlineLevel="0" collapsed="false">
      <c r="A851" s="6" t="s">
        <v>47</v>
      </c>
      <c r="B851" s="2" t="n">
        <v>14333.3333333333</v>
      </c>
      <c r="C851" s="2" t="n">
        <v>14200</v>
      </c>
      <c r="D851" s="3" t="n">
        <v>-0.930232558139543</v>
      </c>
    </row>
    <row r="852" customFormat="false" ht="15" hidden="false" customHeight="false" outlineLevel="0" collapsed="false">
      <c r="A852" s="6" t="s">
        <v>5</v>
      </c>
      <c r="B852" s="2" t="n">
        <v>15533.3333333333</v>
      </c>
      <c r="C852" s="2" t="n">
        <v>15533.3333333333</v>
      </c>
      <c r="D852" s="3" t="n">
        <v>0</v>
      </c>
    </row>
    <row r="853" customFormat="false" ht="15" hidden="false" customHeight="false" outlineLevel="0" collapsed="false">
      <c r="A853" s="6" t="s">
        <v>32</v>
      </c>
      <c r="B853" s="2" t="n">
        <v>13666.6666666667</v>
      </c>
      <c r="C853" s="2" t="n">
        <v>14000</v>
      </c>
      <c r="D853" s="3" t="n">
        <v>2.4390243902439</v>
      </c>
    </row>
    <row r="854" customFormat="false" ht="15" hidden="false" customHeight="false" outlineLevel="0" collapsed="false">
      <c r="A854" s="6" t="s">
        <v>6</v>
      </c>
      <c r="B854" s="2" t="n">
        <v>14500</v>
      </c>
      <c r="C854" s="2" t="n">
        <v>14500</v>
      </c>
      <c r="D854" s="3" t="n">
        <v>0</v>
      </c>
    </row>
    <row r="855" customFormat="false" ht="15" hidden="false" customHeight="false" outlineLevel="0" collapsed="false">
      <c r="A855" s="6" t="s">
        <v>7</v>
      </c>
      <c r="B855" s="2" t="n">
        <v>15400</v>
      </c>
      <c r="C855" s="2" t="n">
        <v>15600</v>
      </c>
      <c r="D855" s="3" t="n">
        <v>1.29870129870129</v>
      </c>
    </row>
    <row r="856" customFormat="false" ht="15" hidden="false" customHeight="false" outlineLevel="0" collapsed="false">
      <c r="A856" s="6" t="s">
        <v>8</v>
      </c>
      <c r="B856" s="2" t="n">
        <v>14233.3333333333</v>
      </c>
      <c r="C856" s="2" t="n">
        <v>14400</v>
      </c>
      <c r="D856" s="3" t="n">
        <v>1.17096018735363</v>
      </c>
    </row>
    <row r="857" customFormat="false" ht="15" hidden="false" customHeight="false" outlineLevel="0" collapsed="false">
      <c r="A857" s="6" t="s">
        <v>51</v>
      </c>
      <c r="B857" s="2" t="n">
        <v>14500</v>
      </c>
      <c r="C857" s="2" t="n">
        <v>14500</v>
      </c>
      <c r="D857" s="3" t="n">
        <v>0</v>
      </c>
    </row>
    <row r="858" customFormat="false" ht="15" hidden="false" customHeight="false" outlineLevel="0" collapsed="false">
      <c r="A858" s="6" t="s">
        <v>52</v>
      </c>
      <c r="B858" s="2" t="n">
        <v>14333.3333333333</v>
      </c>
      <c r="C858" s="2" t="n">
        <v>14500</v>
      </c>
      <c r="D858" s="3" t="n">
        <v>1.16279069767442</v>
      </c>
    </row>
    <row r="859" customFormat="false" ht="15" hidden="false" customHeight="false" outlineLevel="0" collapsed="false">
      <c r="A859" s="6" t="s">
        <v>35</v>
      </c>
      <c r="B859" s="2" t="n">
        <v>14400</v>
      </c>
      <c r="C859" s="2" t="n">
        <v>14600</v>
      </c>
      <c r="D859" s="3" t="n">
        <v>1.38888888888888</v>
      </c>
    </row>
    <row r="860" customFormat="false" ht="15" hidden="false" customHeight="false" outlineLevel="0" collapsed="false">
      <c r="A860" s="6" t="s">
        <v>11</v>
      </c>
      <c r="B860" s="2" t="n">
        <v>13000</v>
      </c>
      <c r="C860" s="2" t="n">
        <v>13433.3333333333</v>
      </c>
      <c r="D860" s="3" t="n">
        <v>3.33333333333334</v>
      </c>
    </row>
    <row r="861" customFormat="false" ht="15" hidden="false" customHeight="false" outlineLevel="0" collapsed="false">
      <c r="A861" s="6" t="s">
        <v>53</v>
      </c>
      <c r="B861" s="2" t="n">
        <v>13360</v>
      </c>
      <c r="C861" s="2" t="n">
        <v>14080</v>
      </c>
      <c r="D861" s="3" t="n">
        <v>5.38922155688624</v>
      </c>
    </row>
    <row r="862" customFormat="false" ht="15" hidden="false" customHeight="false" outlineLevel="0" collapsed="false">
      <c r="A862" s="6" t="s">
        <v>28</v>
      </c>
      <c r="B862" s="2" t="n">
        <v>14066.6666666667</v>
      </c>
      <c r="C862" s="2" t="n">
        <v>14066.6666666667</v>
      </c>
      <c r="D862" s="3" t="n">
        <v>0</v>
      </c>
    </row>
    <row r="863" customFormat="false" ht="15" hidden="false" customHeight="false" outlineLevel="0" collapsed="false">
      <c r="A863" s="6" t="s">
        <v>33</v>
      </c>
      <c r="B863" s="2" t="n">
        <v>13666.6666666667</v>
      </c>
      <c r="C863" s="2" t="n">
        <v>13716.6666666667</v>
      </c>
      <c r="D863" s="3" t="n">
        <v>0.365853658536586</v>
      </c>
    </row>
    <row r="864" customFormat="false" ht="15" hidden="false" customHeight="false" outlineLevel="0" collapsed="false">
      <c r="A864" s="6" t="s">
        <v>13</v>
      </c>
      <c r="B864" s="2" t="n">
        <v>13033.3333333333</v>
      </c>
      <c r="C864" s="2" t="n">
        <v>13133.3333333333</v>
      </c>
      <c r="D864" s="3" t="n">
        <v>0.767263427109977</v>
      </c>
    </row>
    <row r="865" customFormat="false" ht="15" hidden="false" customHeight="false" outlineLevel="0" collapsed="false">
      <c r="A865" s="6" t="s">
        <v>54</v>
      </c>
      <c r="B865" s="2" t="n">
        <v>13133.3333333333</v>
      </c>
      <c r="C865" s="2" t="n">
        <v>13133.3333333333</v>
      </c>
      <c r="D865" s="3" t="n">
        <v>0</v>
      </c>
    </row>
    <row r="866" customFormat="false" ht="15" hidden="false" customHeight="false" outlineLevel="0" collapsed="false">
      <c r="A866" s="6" t="s">
        <v>15</v>
      </c>
      <c r="B866" s="2" t="n">
        <v>14250</v>
      </c>
      <c r="C866" s="2" t="n">
        <v>14800</v>
      </c>
      <c r="D866" s="3" t="n">
        <v>3.85964912280701</v>
      </c>
    </row>
    <row r="867" customFormat="false" ht="15" hidden="false" customHeight="false" outlineLevel="0" collapsed="false">
      <c r="A867" s="6" t="s">
        <v>16</v>
      </c>
      <c r="B867" s="2" t="n">
        <v>13900</v>
      </c>
      <c r="C867" s="2" t="n">
        <v>13866.6666666667</v>
      </c>
      <c r="D867" s="3" t="n">
        <v>-0.239808153477228</v>
      </c>
    </row>
    <row r="868" customFormat="false" ht="15" hidden="false" customHeight="false" outlineLevel="0" collapsed="false">
      <c r="A868" s="6" t="s">
        <v>18</v>
      </c>
      <c r="B868" s="2" t="n">
        <v>12750</v>
      </c>
      <c r="C868" s="2" t="n">
        <v>12875</v>
      </c>
      <c r="D868" s="3" t="n">
        <v>0.980392156862742</v>
      </c>
    </row>
    <row r="869" customFormat="false" ht="15" hidden="false" customHeight="false" outlineLevel="0" collapsed="false">
      <c r="A869" s="6" t="s">
        <v>21</v>
      </c>
      <c r="B869" s="2" t="n">
        <v>13766.6666666667</v>
      </c>
      <c r="C869" s="2" t="n">
        <v>13825</v>
      </c>
      <c r="D869" s="3" t="n">
        <v>0.423728813559321</v>
      </c>
    </row>
    <row r="870" customFormat="false" ht="15" hidden="false" customHeight="false" outlineLevel="0" collapsed="false">
      <c r="A870" s="6" t="s">
        <v>22</v>
      </c>
      <c r="B870" s="2" t="n">
        <v>12900</v>
      </c>
      <c r="C870" s="2" t="n">
        <v>13350</v>
      </c>
      <c r="D870" s="3" t="n">
        <v>3.48837209302326</v>
      </c>
    </row>
    <row r="871" customFormat="false" ht="15" hidden="false" customHeight="false" outlineLevel="0" collapsed="false">
      <c r="A871" s="6" t="s">
        <v>42</v>
      </c>
      <c r="B871" s="2" t="n">
        <v>14000</v>
      </c>
      <c r="C871" s="2" t="n">
        <v>14000</v>
      </c>
      <c r="D871" s="3" t="n">
        <v>0</v>
      </c>
    </row>
    <row r="872" customFormat="false" ht="15" hidden="false" customHeight="false" outlineLevel="0" collapsed="false">
      <c r="A872" s="6" t="s">
        <v>93</v>
      </c>
      <c r="B872" s="2" t="n">
        <v>13700</v>
      </c>
      <c r="C872" s="2" t="n">
        <v>13600</v>
      </c>
      <c r="D872" s="3" t="n">
        <v>-0.729927007299269</v>
      </c>
    </row>
    <row r="873" customFormat="false" ht="15" hidden="false" customHeight="false" outlineLevel="0" collapsed="false">
      <c r="A873" s="6" t="s">
        <v>43</v>
      </c>
      <c r="B873" s="2" t="n">
        <v>14700</v>
      </c>
      <c r="C873" s="2" t="n">
        <v>14466.6666666667</v>
      </c>
      <c r="D873" s="3" t="n">
        <v>-1.58730158730159</v>
      </c>
    </row>
    <row r="874" customFormat="false" ht="15" hidden="false" customHeight="false" outlineLevel="0" collapsed="false">
      <c r="A874" s="1" t="s">
        <v>213</v>
      </c>
    </row>
    <row r="875" customFormat="false" ht="15" hidden="false" customHeight="false" outlineLevel="0" collapsed="false">
      <c r="A875" s="6" t="s">
        <v>46</v>
      </c>
      <c r="B875" s="2" t="n">
        <v>18250</v>
      </c>
      <c r="C875" s="2" t="n">
        <v>18250</v>
      </c>
      <c r="D875" s="3" t="n">
        <v>0</v>
      </c>
    </row>
    <row r="876" customFormat="false" ht="15" hidden="false" customHeight="false" outlineLevel="0" collapsed="false">
      <c r="A876" s="6" t="s">
        <v>67</v>
      </c>
      <c r="B876" s="2" t="n">
        <v>11450</v>
      </c>
      <c r="C876" s="2" t="n">
        <v>11575</v>
      </c>
      <c r="D876" s="3" t="n">
        <v>1.09170305676856</v>
      </c>
    </row>
    <row r="877" customFormat="false" ht="15" hidden="false" customHeight="false" outlineLevel="0" collapsed="false">
      <c r="A877" s="6" t="s">
        <v>98</v>
      </c>
      <c r="B877" s="2" t="n">
        <v>9766.66666666667</v>
      </c>
      <c r="C877" s="2" t="n">
        <v>10116.6666666667</v>
      </c>
      <c r="D877" s="3" t="n">
        <v>3.58361774744027</v>
      </c>
    </row>
    <row r="878" customFormat="false" ht="15" hidden="false" customHeight="false" outlineLevel="0" collapsed="false">
      <c r="A878" s="6" t="s">
        <v>152</v>
      </c>
      <c r="B878" s="2" t="n">
        <v>9966.66666666667</v>
      </c>
      <c r="C878" s="2" t="n">
        <v>9966.66666666667</v>
      </c>
      <c r="D878" s="3" t="n">
        <v>0</v>
      </c>
    </row>
    <row r="879" customFormat="false" ht="15" hidden="false" customHeight="false" outlineLevel="0" collapsed="false">
      <c r="A879" s="6" t="s">
        <v>47</v>
      </c>
      <c r="B879" s="2" t="n">
        <v>10300</v>
      </c>
      <c r="C879" s="2" t="n">
        <v>10140</v>
      </c>
      <c r="D879" s="3" t="n">
        <v>-1.55339805825243</v>
      </c>
    </row>
    <row r="880" customFormat="false" ht="15" hidden="false" customHeight="false" outlineLevel="0" collapsed="false">
      <c r="A880" s="6" t="s">
        <v>31</v>
      </c>
      <c r="B880" s="2" t="n">
        <v>12125</v>
      </c>
      <c r="C880" s="2" t="n">
        <v>12260</v>
      </c>
      <c r="D880" s="3" t="n">
        <v>1.11340206185566</v>
      </c>
    </row>
    <row r="881" customFormat="false" ht="15" hidden="false" customHeight="false" outlineLevel="0" collapsed="false">
      <c r="A881" s="6" t="s">
        <v>143</v>
      </c>
      <c r="B881" s="2" t="n">
        <v>13333.3333333333</v>
      </c>
      <c r="C881" s="2" t="n">
        <v>14000</v>
      </c>
      <c r="D881" s="3" t="n">
        <v>5</v>
      </c>
    </row>
    <row r="882" customFormat="false" ht="15" hidden="false" customHeight="false" outlineLevel="0" collapsed="false">
      <c r="A882" s="6" t="s">
        <v>5</v>
      </c>
      <c r="B882" s="2" t="n">
        <v>9500</v>
      </c>
      <c r="C882" s="2" t="n">
        <v>11166.6666666667</v>
      </c>
      <c r="D882" s="3" t="n">
        <v>17.5438596491228</v>
      </c>
    </row>
    <row r="883" customFormat="false" ht="15" hidden="false" customHeight="false" outlineLevel="0" collapsed="false">
      <c r="A883" s="6" t="s">
        <v>32</v>
      </c>
      <c r="B883" s="2" t="n">
        <v>11600</v>
      </c>
      <c r="C883" s="2" t="n">
        <v>11600</v>
      </c>
      <c r="D883" s="3" t="n">
        <v>0</v>
      </c>
    </row>
    <row r="884" customFormat="false" ht="15" hidden="false" customHeight="false" outlineLevel="0" collapsed="false">
      <c r="A884" s="6" t="s">
        <v>6</v>
      </c>
      <c r="B884" s="2" t="n">
        <v>13333.3333333333</v>
      </c>
      <c r="C884" s="2" t="n">
        <v>12666.6666666667</v>
      </c>
      <c r="D884" s="3" t="n">
        <v>-5</v>
      </c>
    </row>
    <row r="885" customFormat="false" ht="15" hidden="false" customHeight="false" outlineLevel="0" collapsed="false">
      <c r="A885" s="6" t="s">
        <v>7</v>
      </c>
      <c r="B885" s="2" t="n">
        <v>13000</v>
      </c>
      <c r="C885" s="2" t="n">
        <v>13400</v>
      </c>
      <c r="D885" s="3" t="n">
        <v>3.07692307692307</v>
      </c>
    </row>
    <row r="886" customFormat="false" ht="15" hidden="false" customHeight="false" outlineLevel="0" collapsed="false">
      <c r="A886" s="6" t="s">
        <v>51</v>
      </c>
      <c r="B886" s="2" t="n">
        <v>12333.3333333333</v>
      </c>
      <c r="C886" s="2" t="n">
        <v>12333.3333333333</v>
      </c>
      <c r="D886" s="3" t="n">
        <v>0</v>
      </c>
    </row>
    <row r="887" customFormat="false" ht="15" hidden="false" customHeight="false" outlineLevel="0" collapsed="false">
      <c r="A887" s="6" t="s">
        <v>9</v>
      </c>
      <c r="B887" s="2" t="n">
        <v>12125</v>
      </c>
      <c r="C887" s="2" t="n">
        <v>12300</v>
      </c>
      <c r="D887" s="3" t="n">
        <v>1.44329896907216</v>
      </c>
    </row>
    <row r="888" customFormat="false" ht="15" hidden="false" customHeight="false" outlineLevel="0" collapsed="false">
      <c r="A888" s="6" t="s">
        <v>35</v>
      </c>
      <c r="B888" s="2" t="n">
        <v>12000</v>
      </c>
      <c r="C888" s="2" t="n">
        <v>12000</v>
      </c>
      <c r="D888" s="3" t="n">
        <v>0</v>
      </c>
    </row>
    <row r="889" customFormat="false" ht="15" hidden="false" customHeight="false" outlineLevel="0" collapsed="false">
      <c r="A889" s="6" t="s">
        <v>10</v>
      </c>
      <c r="B889" s="2" t="n">
        <v>12833.3333333333</v>
      </c>
      <c r="C889" s="2" t="n">
        <v>12500</v>
      </c>
      <c r="D889" s="3" t="n">
        <v>-2.5974025974026</v>
      </c>
    </row>
    <row r="890" customFormat="false" ht="15" hidden="false" customHeight="false" outlineLevel="0" collapsed="false">
      <c r="A890" s="6" t="s">
        <v>12</v>
      </c>
      <c r="B890" s="2" t="n">
        <v>11666.6666666667</v>
      </c>
      <c r="C890" s="2" t="n">
        <v>12333.3333333333</v>
      </c>
      <c r="D890" s="3" t="n">
        <v>5.71428571428572</v>
      </c>
    </row>
    <row r="891" customFormat="false" ht="15" hidden="false" customHeight="false" outlineLevel="0" collapsed="false">
      <c r="A891" s="6" t="s">
        <v>53</v>
      </c>
      <c r="B891" s="2" t="n">
        <v>11400</v>
      </c>
      <c r="C891" s="2" t="n">
        <v>11700</v>
      </c>
      <c r="D891" s="3" t="n">
        <v>2.63157894736843</v>
      </c>
    </row>
    <row r="892" customFormat="false" ht="15" hidden="false" customHeight="false" outlineLevel="0" collapsed="false">
      <c r="A892" s="6" t="s">
        <v>14</v>
      </c>
      <c r="B892" s="2" t="n">
        <v>11487.5</v>
      </c>
      <c r="C892" s="2" t="n">
        <v>11600</v>
      </c>
      <c r="D892" s="3" t="n">
        <v>0.979325353645266</v>
      </c>
    </row>
    <row r="893" customFormat="false" ht="15" hidden="false" customHeight="false" outlineLevel="0" collapsed="false">
      <c r="A893" s="6" t="s">
        <v>124</v>
      </c>
      <c r="B893" s="2" t="n">
        <v>12166.6666666667</v>
      </c>
      <c r="C893" s="2" t="n">
        <v>12516.6666666667</v>
      </c>
      <c r="D893" s="3" t="n">
        <v>2.87671232876712</v>
      </c>
    </row>
    <row r="894" customFormat="false" ht="15" hidden="false" customHeight="false" outlineLevel="0" collapsed="false">
      <c r="A894" s="6" t="s">
        <v>69</v>
      </c>
      <c r="B894" s="2" t="n">
        <v>12650</v>
      </c>
      <c r="C894" s="2" t="n">
        <v>12766.6666666667</v>
      </c>
      <c r="D894" s="3" t="n">
        <v>0.922266139657446</v>
      </c>
    </row>
    <row r="895" customFormat="false" ht="15" hidden="false" customHeight="false" outlineLevel="0" collapsed="false">
      <c r="A895" s="6" t="s">
        <v>70</v>
      </c>
      <c r="B895" s="2" t="n">
        <v>11100</v>
      </c>
      <c r="C895" s="2" t="n">
        <v>11233.3333333333</v>
      </c>
      <c r="D895" s="3" t="n">
        <v>1.2012012012012</v>
      </c>
    </row>
    <row r="896" customFormat="false" ht="15" hidden="false" customHeight="false" outlineLevel="0" collapsed="false">
      <c r="A896" s="6" t="s">
        <v>71</v>
      </c>
      <c r="B896" s="2" t="n">
        <v>12033.3333333333</v>
      </c>
      <c r="C896" s="2" t="n">
        <v>12120</v>
      </c>
      <c r="D896" s="3" t="n">
        <v>0.720221606648197</v>
      </c>
    </row>
    <row r="897" customFormat="false" ht="15" hidden="false" customHeight="false" outlineLevel="0" collapsed="false">
      <c r="A897" s="6" t="s">
        <v>101</v>
      </c>
      <c r="B897" s="2" t="n">
        <v>10533.3333333333</v>
      </c>
      <c r="C897" s="2" t="n">
        <v>11050</v>
      </c>
      <c r="D897" s="3" t="n">
        <v>4.90506329113924</v>
      </c>
    </row>
    <row r="898" customFormat="false" ht="15" hidden="false" customHeight="false" outlineLevel="0" collapsed="false">
      <c r="A898" s="6" t="s">
        <v>15</v>
      </c>
      <c r="B898" s="2" t="n">
        <v>12000</v>
      </c>
      <c r="C898" s="2" t="n">
        <v>11900</v>
      </c>
      <c r="D898" s="3" t="n">
        <v>-0.83333333333333</v>
      </c>
    </row>
    <row r="899" customFormat="false" ht="15" hidden="false" customHeight="false" outlineLevel="0" collapsed="false">
      <c r="A899" s="6" t="s">
        <v>72</v>
      </c>
      <c r="B899" s="2" t="n">
        <v>13633.3333333333</v>
      </c>
      <c r="C899" s="2" t="n">
        <v>14153.3333333333</v>
      </c>
      <c r="D899" s="3" t="n">
        <v>3.81418092909536</v>
      </c>
    </row>
    <row r="900" customFormat="false" ht="15" hidden="false" customHeight="false" outlineLevel="0" collapsed="false">
      <c r="A900" s="6" t="s">
        <v>17</v>
      </c>
      <c r="B900" s="2" t="n">
        <v>14000</v>
      </c>
      <c r="C900" s="2" t="n">
        <v>13500</v>
      </c>
      <c r="D900" s="3" t="n">
        <v>-3.57142857142857</v>
      </c>
    </row>
    <row r="901" customFormat="false" ht="15" hidden="false" customHeight="false" outlineLevel="0" collapsed="false">
      <c r="A901" s="6" t="s">
        <v>18</v>
      </c>
      <c r="B901" s="2" t="n">
        <v>11833.3333333333</v>
      </c>
      <c r="C901" s="2" t="n">
        <v>11833.3333333333</v>
      </c>
      <c r="D901" s="3" t="n">
        <v>0</v>
      </c>
    </row>
    <row r="902" customFormat="false" ht="15" hidden="false" customHeight="false" outlineLevel="0" collapsed="false">
      <c r="A902" s="6" t="s">
        <v>36</v>
      </c>
      <c r="B902" s="2" t="n">
        <v>9425</v>
      </c>
      <c r="C902" s="2" t="n">
        <v>9687.5</v>
      </c>
      <c r="D902" s="3" t="n">
        <v>2.78514588859415</v>
      </c>
    </row>
    <row r="903" customFormat="false" ht="15" hidden="false" customHeight="false" outlineLevel="0" collapsed="false">
      <c r="A903" s="6" t="s">
        <v>56</v>
      </c>
      <c r="B903" s="2" t="n">
        <v>12600</v>
      </c>
      <c r="C903" s="2" t="n">
        <v>12600</v>
      </c>
      <c r="D903" s="3" t="n">
        <v>0</v>
      </c>
    </row>
    <row r="904" customFormat="false" ht="15" hidden="false" customHeight="false" outlineLevel="0" collapsed="false">
      <c r="A904" s="6" t="s">
        <v>214</v>
      </c>
      <c r="B904" s="2" t="n">
        <v>10866.6666666667</v>
      </c>
      <c r="C904" s="2" t="n">
        <v>10966.6666666667</v>
      </c>
      <c r="D904" s="3" t="n">
        <v>0.920245398773001</v>
      </c>
    </row>
    <row r="905" customFormat="false" ht="15" hidden="false" customHeight="false" outlineLevel="0" collapsed="false">
      <c r="A905" s="6" t="s">
        <v>22</v>
      </c>
      <c r="B905" s="2" t="n">
        <v>10666.6666666667</v>
      </c>
      <c r="C905" s="2" t="n">
        <v>10933.3333333333</v>
      </c>
      <c r="D905" s="3" t="n">
        <v>2.50000000000001</v>
      </c>
    </row>
    <row r="906" customFormat="false" ht="15" hidden="false" customHeight="false" outlineLevel="0" collapsed="false">
      <c r="A906" s="6" t="s">
        <v>108</v>
      </c>
      <c r="B906" s="2" t="n">
        <v>9775</v>
      </c>
      <c r="C906" s="2" t="n">
        <v>10037.5</v>
      </c>
      <c r="D906" s="3" t="n">
        <v>2.68542199488491</v>
      </c>
    </row>
    <row r="907" customFormat="false" ht="15" hidden="false" customHeight="false" outlineLevel="0" collapsed="false">
      <c r="A907" s="6" t="s">
        <v>215</v>
      </c>
      <c r="B907" s="2" t="n">
        <v>10666.6666666667</v>
      </c>
      <c r="C907" s="2" t="n">
        <v>10666.6666666667</v>
      </c>
      <c r="D907" s="3" t="n">
        <v>0</v>
      </c>
    </row>
    <row r="908" customFormat="false" ht="15" hidden="false" customHeight="false" outlineLevel="0" collapsed="false">
      <c r="A908" s="6" t="s">
        <v>23</v>
      </c>
      <c r="B908" s="2" t="e">
        <f aca="false"/>
        <v>#DIV/0!</v>
      </c>
      <c r="C908" s="2" t="n">
        <v>11143.3333333333</v>
      </c>
      <c r="D908" s="3" t="s">
        <v>24</v>
      </c>
    </row>
    <row r="909" customFormat="false" ht="15" hidden="false" customHeight="false" outlineLevel="0" collapsed="false">
      <c r="A909" s="6" t="s">
        <v>43</v>
      </c>
      <c r="B909" s="2" t="n">
        <v>12166.6666666667</v>
      </c>
      <c r="C909" s="2" t="n">
        <v>12250</v>
      </c>
      <c r="D909" s="3" t="n">
        <v>0.684931506849318</v>
      </c>
    </row>
    <row r="910" customFormat="false" ht="15" hidden="false" customHeight="false" outlineLevel="0" collapsed="false">
      <c r="A910" s="6" t="s">
        <v>25</v>
      </c>
      <c r="B910" s="2" t="n">
        <v>14000</v>
      </c>
      <c r="C910" s="2" t="n">
        <v>13875</v>
      </c>
      <c r="D910" s="3" t="n">
        <v>-0.89285714285714</v>
      </c>
    </row>
    <row r="911" customFormat="false" ht="15" hidden="false" customHeight="false" outlineLevel="0" collapsed="false">
      <c r="A911" s="6" t="s">
        <v>62</v>
      </c>
      <c r="B911" s="2" t="n">
        <v>12125</v>
      </c>
      <c r="C911" s="2" t="n">
        <v>12083.3333333333</v>
      </c>
      <c r="D911" s="3" t="n">
        <v>-0.343642611683848</v>
      </c>
    </row>
    <row r="912" customFormat="false" ht="15" hidden="false" customHeight="false" outlineLevel="0" collapsed="false">
      <c r="A912" s="1" t="s">
        <v>216</v>
      </c>
    </row>
    <row r="913" customFormat="false" ht="15" hidden="false" customHeight="false" outlineLevel="0" collapsed="false">
      <c r="A913" s="6" t="s">
        <v>99</v>
      </c>
      <c r="B913" s="2" t="n">
        <v>10500</v>
      </c>
      <c r="C913" s="2" t="n">
        <v>10633.3333333333</v>
      </c>
      <c r="D913" s="3" t="n">
        <v>1.26984126984127</v>
      </c>
    </row>
    <row r="914" customFormat="false" ht="15" hidden="false" customHeight="false" outlineLevel="0" collapsed="false">
      <c r="A914" s="6" t="s">
        <v>102</v>
      </c>
      <c r="B914" s="2" t="n">
        <v>11125</v>
      </c>
      <c r="C914" s="2" t="n">
        <v>11375</v>
      </c>
      <c r="D914" s="3" t="n">
        <v>2.24719101123596</v>
      </c>
    </row>
    <row r="915" customFormat="false" ht="15" hidden="false" customHeight="false" outlineLevel="0" collapsed="false">
      <c r="A915" s="6" t="s">
        <v>25</v>
      </c>
      <c r="B915" s="2" t="n">
        <v>10666.6666666667</v>
      </c>
      <c r="C915" s="2" t="n">
        <v>11000</v>
      </c>
      <c r="D915" s="3" t="n">
        <v>3.125</v>
      </c>
    </row>
    <row r="916" customFormat="false" ht="15" hidden="false" customHeight="false" outlineLevel="0" collapsed="false">
      <c r="A916" s="1" t="s">
        <v>217</v>
      </c>
    </row>
    <row r="917" customFormat="false" ht="15" hidden="false" customHeight="false" outlineLevel="0" collapsed="false">
      <c r="A917" s="6" t="s">
        <v>64</v>
      </c>
      <c r="B917" s="2" t="n">
        <v>17500</v>
      </c>
      <c r="C917" s="2" t="n">
        <v>17166.6666666667</v>
      </c>
      <c r="D917" s="3" t="n">
        <v>-1.9047619047619</v>
      </c>
    </row>
    <row r="918" customFormat="false" ht="15" hidden="false" customHeight="false" outlineLevel="0" collapsed="false">
      <c r="A918" s="6" t="s">
        <v>85</v>
      </c>
      <c r="B918" s="2" t="n">
        <v>17600</v>
      </c>
      <c r="C918" s="2" t="n">
        <v>17800</v>
      </c>
      <c r="D918" s="3" t="n">
        <v>1.13636363636365</v>
      </c>
    </row>
    <row r="919" customFormat="false" ht="15" hidden="false" customHeight="false" outlineLevel="0" collapsed="false">
      <c r="A919" s="6" t="s">
        <v>102</v>
      </c>
      <c r="B919" s="2" t="n">
        <v>16833.3333333333</v>
      </c>
      <c r="C919" s="2" t="n">
        <v>16833.3333333333</v>
      </c>
      <c r="D919" s="3" t="n">
        <v>0</v>
      </c>
    </row>
    <row r="920" customFormat="false" ht="15" hidden="false" customHeight="false" outlineLevel="0" collapsed="false">
      <c r="A920" s="1" t="s">
        <v>218</v>
      </c>
    </row>
    <row r="921" customFormat="false" ht="15" hidden="false" customHeight="false" outlineLevel="0" collapsed="false">
      <c r="A921" s="6" t="s">
        <v>67</v>
      </c>
      <c r="B921" s="2" t="n">
        <v>54144</v>
      </c>
      <c r="C921" s="2" t="n">
        <v>53613.3333333333</v>
      </c>
      <c r="D921" s="3" t="n">
        <v>-0.980102442868391</v>
      </c>
    </row>
    <row r="922" customFormat="false" ht="15" hidden="false" customHeight="false" outlineLevel="0" collapsed="false">
      <c r="A922" s="6" t="s">
        <v>72</v>
      </c>
      <c r="B922" s="2" t="n">
        <v>43925</v>
      </c>
      <c r="C922" s="2" t="n">
        <v>43075</v>
      </c>
      <c r="D922" s="3" t="n">
        <v>-1.93511667615254</v>
      </c>
    </row>
    <row r="923" customFormat="false" ht="15" hidden="false" customHeight="false" outlineLevel="0" collapsed="false">
      <c r="A923" s="6" t="s">
        <v>56</v>
      </c>
      <c r="B923" s="2" t="n">
        <v>44420</v>
      </c>
      <c r="C923" s="2" t="n">
        <v>44620</v>
      </c>
      <c r="D923" s="3" t="n">
        <v>0.450247636199919</v>
      </c>
    </row>
    <row r="924" customFormat="false" ht="15" hidden="false" customHeight="false" outlineLevel="0" collapsed="false">
      <c r="A924" s="6" t="s">
        <v>219</v>
      </c>
      <c r="B924" s="2" t="n">
        <v>41386</v>
      </c>
      <c r="C924" s="2" t="n">
        <v>44184.6666666667</v>
      </c>
      <c r="D924" s="3" t="n">
        <v>6.76235119766748</v>
      </c>
    </row>
    <row r="925" customFormat="false" ht="15" hidden="false" customHeight="false" outlineLevel="0" collapsed="false">
      <c r="A925" s="1" t="s">
        <v>220</v>
      </c>
    </row>
    <row r="926" customFormat="false" ht="15" hidden="false" customHeight="false" outlineLevel="0" collapsed="false">
      <c r="A926" s="6" t="s">
        <v>54</v>
      </c>
      <c r="B926" s="2" t="n">
        <v>19166.6666666667</v>
      </c>
      <c r="C926" s="2" t="n">
        <v>19333.3333333333</v>
      </c>
      <c r="D926" s="3" t="n">
        <v>0.869565217391299</v>
      </c>
    </row>
    <row r="927" customFormat="false" ht="15" hidden="false" customHeight="false" outlineLevel="0" collapsed="false">
      <c r="A927" s="6" t="s">
        <v>18</v>
      </c>
      <c r="B927" s="2" t="n">
        <v>17166.6666666667</v>
      </c>
      <c r="C927" s="2" t="n">
        <v>17166.6666666667</v>
      </c>
      <c r="D927" s="3" t="n">
        <v>0</v>
      </c>
    </row>
    <row r="928" customFormat="false" ht="15" hidden="false" customHeight="false" outlineLevel="0" collapsed="false">
      <c r="A928" s="6" t="s">
        <v>21</v>
      </c>
      <c r="B928" s="2" t="n">
        <v>18800</v>
      </c>
      <c r="C928" s="2" t="n">
        <v>19175</v>
      </c>
      <c r="D928" s="3" t="n">
        <v>1.99468085106382</v>
      </c>
    </row>
    <row r="929" customFormat="false" ht="15" hidden="false" customHeight="false" outlineLevel="0" collapsed="false">
      <c r="A929" s="6" t="s">
        <v>22</v>
      </c>
      <c r="B929" s="2" t="n">
        <v>18475</v>
      </c>
      <c r="C929" s="2" t="n">
        <v>19075</v>
      </c>
      <c r="D929" s="3" t="n">
        <v>3.24763193504736</v>
      </c>
    </row>
    <row r="930" customFormat="false" ht="15" hidden="false" customHeight="false" outlineLevel="0" collapsed="false">
      <c r="A930" s="1" t="s">
        <v>221</v>
      </c>
    </row>
    <row r="931" customFormat="false" ht="15" hidden="false" customHeight="false" outlineLevel="0" collapsed="false">
      <c r="A931" s="6" t="s">
        <v>64</v>
      </c>
      <c r="B931" s="2" t="n">
        <v>18500</v>
      </c>
      <c r="C931" s="2" t="n">
        <v>17333.3333333333</v>
      </c>
      <c r="D931" s="3" t="n">
        <v>-6.30630630630631</v>
      </c>
    </row>
    <row r="932" customFormat="false" ht="15" hidden="false" customHeight="false" outlineLevel="0" collapsed="false">
      <c r="A932" s="6" t="s">
        <v>28</v>
      </c>
      <c r="B932" s="2" t="n">
        <v>15500</v>
      </c>
      <c r="C932" s="2" t="n">
        <v>15833.3333333333</v>
      </c>
      <c r="D932" s="3" t="n">
        <v>2.1505376344086</v>
      </c>
    </row>
    <row r="933" customFormat="false" ht="15" hidden="false" customHeight="false" outlineLevel="0" collapsed="false">
      <c r="A933" s="6" t="s">
        <v>91</v>
      </c>
      <c r="B933" s="2" t="n">
        <v>16883.3333333333</v>
      </c>
      <c r="C933" s="2" t="n">
        <v>16537.5</v>
      </c>
      <c r="D933" s="3" t="n">
        <v>-2.04837117472853</v>
      </c>
    </row>
    <row r="934" customFormat="false" ht="15" hidden="false" customHeight="false" outlineLevel="0" collapsed="false">
      <c r="A934" s="6" t="s">
        <v>85</v>
      </c>
      <c r="B934" s="2" t="n">
        <v>16600</v>
      </c>
      <c r="C934" s="2" t="n">
        <v>16850</v>
      </c>
      <c r="D934" s="3" t="n">
        <v>1.50602409638554</v>
      </c>
    </row>
    <row r="935" customFormat="false" ht="15" hidden="false" customHeight="false" outlineLevel="0" collapsed="false">
      <c r="A935" s="6" t="s">
        <v>20</v>
      </c>
      <c r="B935" s="2" t="n">
        <v>17166.6666666667</v>
      </c>
      <c r="C935" s="2" t="n">
        <v>17166.6666666667</v>
      </c>
      <c r="D935" s="3" t="n">
        <v>0</v>
      </c>
    </row>
    <row r="936" customFormat="false" ht="15" hidden="false" customHeight="false" outlineLevel="0" collapsed="false">
      <c r="A936" s="6" t="s">
        <v>21</v>
      </c>
      <c r="B936" s="2" t="n">
        <v>14666.6666666667</v>
      </c>
      <c r="C936" s="2" t="n">
        <v>14633.3333333333</v>
      </c>
      <c r="D936" s="3" t="n">
        <v>-0.22727272727272</v>
      </c>
    </row>
    <row r="937" customFormat="false" ht="15" hidden="false" customHeight="false" outlineLevel="0" collapsed="false">
      <c r="A937" s="6" t="s">
        <v>43</v>
      </c>
      <c r="B937" s="2" t="n">
        <v>15500</v>
      </c>
      <c r="C937" s="2" t="n">
        <v>15500</v>
      </c>
      <c r="D937" s="3" t="n">
        <v>0</v>
      </c>
    </row>
    <row r="938" customFormat="false" ht="15" hidden="false" customHeight="false" outlineLevel="0" collapsed="false">
      <c r="A938" s="1" t="s">
        <v>222</v>
      </c>
    </row>
    <row r="939" customFormat="false" ht="15" hidden="false" customHeight="false" outlineLevel="0" collapsed="false">
      <c r="A939" s="6" t="s">
        <v>67</v>
      </c>
      <c r="B939" s="2" t="n">
        <v>17833.3333333333</v>
      </c>
      <c r="C939" s="2" t="n">
        <v>17966.6666666667</v>
      </c>
      <c r="D939" s="3" t="n">
        <v>0.747663551401878</v>
      </c>
    </row>
    <row r="940" customFormat="false" ht="15" hidden="false" customHeight="false" outlineLevel="0" collapsed="false">
      <c r="A940" s="6" t="s">
        <v>68</v>
      </c>
      <c r="B940" s="2" t="n">
        <v>17250</v>
      </c>
      <c r="C940" s="2" t="n">
        <v>17250</v>
      </c>
      <c r="D940" s="3" t="n">
        <v>0</v>
      </c>
    </row>
    <row r="941" customFormat="false" ht="15" hidden="false" customHeight="false" outlineLevel="0" collapsed="false">
      <c r="A941" s="6" t="s">
        <v>129</v>
      </c>
      <c r="B941" s="2" t="n">
        <v>16166.6666666667</v>
      </c>
      <c r="C941" s="2" t="n">
        <v>16066.6666666667</v>
      </c>
      <c r="D941" s="3" t="n">
        <v>-0.618556701030926</v>
      </c>
    </row>
    <row r="942" customFormat="false" ht="15" hidden="false" customHeight="false" outlineLevel="0" collapsed="false">
      <c r="A942" s="6" t="s">
        <v>152</v>
      </c>
      <c r="B942" s="2" t="n">
        <v>15550</v>
      </c>
      <c r="C942" s="2" t="n">
        <v>15550</v>
      </c>
      <c r="D942" s="3" t="n">
        <v>0</v>
      </c>
    </row>
    <row r="943" customFormat="false" ht="15" hidden="false" customHeight="false" outlineLevel="0" collapsed="false">
      <c r="A943" s="6" t="s">
        <v>47</v>
      </c>
      <c r="B943" s="2" t="n">
        <v>16941.6666666667</v>
      </c>
      <c r="C943" s="2" t="n">
        <v>16941.6666666667</v>
      </c>
      <c r="D943" s="3" t="n">
        <v>0</v>
      </c>
    </row>
    <row r="944" customFormat="false" ht="15" hidden="false" customHeight="false" outlineLevel="0" collapsed="false">
      <c r="A944" s="6" t="s">
        <v>31</v>
      </c>
      <c r="B944" s="2" t="n">
        <v>16257.1428571429</v>
      </c>
      <c r="C944" s="2" t="n">
        <v>16500</v>
      </c>
      <c r="D944" s="3" t="n">
        <v>1.49384885764499</v>
      </c>
    </row>
    <row r="945" customFormat="false" ht="15" hidden="false" customHeight="false" outlineLevel="0" collapsed="false">
      <c r="A945" s="6" t="s">
        <v>122</v>
      </c>
      <c r="B945" s="2" t="n">
        <v>16600</v>
      </c>
      <c r="C945" s="2" t="n">
        <v>16833.3333333333</v>
      </c>
      <c r="D945" s="3" t="n">
        <v>1.40562248995983</v>
      </c>
    </row>
    <row r="946" customFormat="false" ht="15" hidden="false" customHeight="false" outlineLevel="0" collapsed="false">
      <c r="A946" s="6" t="s">
        <v>32</v>
      </c>
      <c r="B946" s="2" t="n">
        <v>18050</v>
      </c>
      <c r="C946" s="2" t="n">
        <v>18150</v>
      </c>
      <c r="D946" s="3" t="n">
        <v>0.55401662049861</v>
      </c>
    </row>
    <row r="947" customFormat="false" ht="15" hidden="false" customHeight="false" outlineLevel="0" collapsed="false">
      <c r="A947" s="6" t="s">
        <v>6</v>
      </c>
      <c r="B947" s="2" t="n">
        <v>17000</v>
      </c>
      <c r="C947" s="2" t="n">
        <v>16833.3333333333</v>
      </c>
      <c r="D947" s="3" t="n">
        <v>-0.980392156862753</v>
      </c>
    </row>
    <row r="948" customFormat="false" ht="15" hidden="false" customHeight="false" outlineLevel="0" collapsed="false">
      <c r="A948" s="6" t="s">
        <v>134</v>
      </c>
      <c r="B948" s="2" t="n">
        <v>19516.6666666667</v>
      </c>
      <c r="C948" s="2" t="n">
        <v>19200</v>
      </c>
      <c r="D948" s="3" t="n">
        <v>-1.62254483347567</v>
      </c>
    </row>
    <row r="949" customFormat="false" ht="15" hidden="false" customHeight="false" outlineLevel="0" collapsed="false">
      <c r="A949" s="6" t="s">
        <v>7</v>
      </c>
      <c r="B949" s="2" t="n">
        <v>16300</v>
      </c>
      <c r="C949" s="2" t="n">
        <v>16600</v>
      </c>
      <c r="D949" s="3" t="n">
        <v>1.840490797546</v>
      </c>
    </row>
    <row r="950" customFormat="false" ht="15" hidden="false" customHeight="false" outlineLevel="0" collapsed="false">
      <c r="A950" s="6" t="s">
        <v>8</v>
      </c>
      <c r="B950" s="2" t="n">
        <v>15833.3333333333</v>
      </c>
      <c r="C950" s="2" t="n">
        <v>15666.6666666667</v>
      </c>
      <c r="D950" s="3" t="n">
        <v>-1.05263157894737</v>
      </c>
    </row>
    <row r="951" customFormat="false" ht="15" hidden="false" customHeight="false" outlineLevel="0" collapsed="false">
      <c r="A951" s="6" t="s">
        <v>157</v>
      </c>
      <c r="B951" s="2" t="n">
        <v>17333.3333333333</v>
      </c>
      <c r="C951" s="2" t="n">
        <v>17500</v>
      </c>
      <c r="D951" s="3" t="n">
        <v>0.961538461538458</v>
      </c>
    </row>
    <row r="952" customFormat="false" ht="15" hidden="false" customHeight="false" outlineLevel="0" collapsed="false">
      <c r="A952" s="6" t="s">
        <v>9</v>
      </c>
      <c r="B952" s="2" t="n">
        <v>16933.3333333333</v>
      </c>
      <c r="C952" s="2" t="n">
        <v>17000</v>
      </c>
      <c r="D952" s="3" t="n">
        <v>0.393700787401574</v>
      </c>
    </row>
    <row r="953" customFormat="false" ht="15" hidden="false" customHeight="false" outlineLevel="0" collapsed="false">
      <c r="A953" s="6" t="s">
        <v>35</v>
      </c>
      <c r="B953" s="2" t="n">
        <v>17550</v>
      </c>
      <c r="C953" s="2" t="n">
        <v>17550</v>
      </c>
      <c r="D953" s="3" t="n">
        <v>0</v>
      </c>
    </row>
    <row r="954" customFormat="false" ht="15" hidden="false" customHeight="false" outlineLevel="0" collapsed="false">
      <c r="A954" s="6" t="s">
        <v>10</v>
      </c>
      <c r="B954" s="2" t="n">
        <v>16666.6666666667</v>
      </c>
      <c r="C954" s="2" t="n">
        <v>16666.6666666667</v>
      </c>
      <c r="D954" s="3" t="n">
        <v>0</v>
      </c>
    </row>
    <row r="955" customFormat="false" ht="15" hidden="false" customHeight="false" outlineLevel="0" collapsed="false">
      <c r="A955" s="6" t="s">
        <v>11</v>
      </c>
      <c r="B955" s="2" t="n">
        <v>15433.3333333333</v>
      </c>
      <c r="C955" s="2" t="n">
        <v>15000</v>
      </c>
      <c r="D955" s="3" t="n">
        <v>-2.80777537796977</v>
      </c>
    </row>
    <row r="956" customFormat="false" ht="15" hidden="false" customHeight="false" outlineLevel="0" collapsed="false">
      <c r="A956" s="6" t="s">
        <v>12</v>
      </c>
      <c r="B956" s="2" t="n">
        <v>17000</v>
      </c>
      <c r="C956" s="2" t="n">
        <v>17000</v>
      </c>
      <c r="D956" s="3" t="n">
        <v>0</v>
      </c>
    </row>
    <row r="957" customFormat="false" ht="15" hidden="false" customHeight="false" outlineLevel="0" collapsed="false">
      <c r="A957" s="6" t="s">
        <v>53</v>
      </c>
      <c r="B957" s="2" t="n">
        <v>15625</v>
      </c>
      <c r="C957" s="2" t="n">
        <v>15750</v>
      </c>
      <c r="D957" s="3" t="n">
        <v>0.800000000000001</v>
      </c>
    </row>
    <row r="958" customFormat="false" ht="15" hidden="false" customHeight="false" outlineLevel="0" collapsed="false">
      <c r="A958" s="6" t="s">
        <v>28</v>
      </c>
      <c r="B958" s="2" t="n">
        <v>17000</v>
      </c>
      <c r="C958" s="2" t="n">
        <v>17000</v>
      </c>
      <c r="D958" s="3" t="n">
        <v>0</v>
      </c>
    </row>
    <row r="959" customFormat="false" ht="15" hidden="false" customHeight="false" outlineLevel="0" collapsed="false">
      <c r="A959" s="6" t="s">
        <v>100</v>
      </c>
      <c r="B959" s="2" t="n">
        <v>17348.3333333333</v>
      </c>
      <c r="C959" s="2" t="n">
        <v>17341.6666666667</v>
      </c>
      <c r="D959" s="3" t="n">
        <v>-0.0384282832164296</v>
      </c>
    </row>
    <row r="960" customFormat="false" ht="15" hidden="false" customHeight="false" outlineLevel="0" collapsed="false">
      <c r="A960" s="6" t="s">
        <v>33</v>
      </c>
      <c r="B960" s="2" t="n">
        <v>17050</v>
      </c>
      <c r="C960" s="2" t="n">
        <v>17083.3333333333</v>
      </c>
      <c r="D960" s="3" t="n">
        <v>0.195503421309873</v>
      </c>
    </row>
    <row r="961" customFormat="false" ht="15" hidden="false" customHeight="false" outlineLevel="0" collapsed="false">
      <c r="A961" s="6" t="s">
        <v>70</v>
      </c>
      <c r="B961" s="2" t="n">
        <v>16000</v>
      </c>
      <c r="C961" s="2" t="n">
        <v>17033.3333333333</v>
      </c>
      <c r="D961" s="3" t="n">
        <v>6.45833333333332</v>
      </c>
    </row>
    <row r="962" customFormat="false" ht="15" hidden="false" customHeight="false" outlineLevel="0" collapsed="false">
      <c r="A962" s="6" t="s">
        <v>153</v>
      </c>
      <c r="B962" s="2" t="n">
        <v>17100</v>
      </c>
      <c r="C962" s="2" t="n">
        <v>17433.3333333333</v>
      </c>
      <c r="D962" s="3" t="n">
        <v>1.94931773879141</v>
      </c>
    </row>
    <row r="963" customFormat="false" ht="15" hidden="false" customHeight="false" outlineLevel="0" collapsed="false">
      <c r="A963" s="6" t="s">
        <v>82</v>
      </c>
      <c r="B963" s="2" t="n">
        <v>17483.3333333333</v>
      </c>
      <c r="C963" s="2" t="n">
        <v>17237.5</v>
      </c>
      <c r="D963" s="3" t="n">
        <v>-1.40610104861773</v>
      </c>
    </row>
    <row r="964" customFormat="false" ht="15" hidden="false" customHeight="false" outlineLevel="0" collapsed="false">
      <c r="A964" s="6" t="s">
        <v>101</v>
      </c>
      <c r="B964" s="2" t="n">
        <v>16675</v>
      </c>
      <c r="C964" s="2" t="n">
        <v>16975</v>
      </c>
      <c r="D964" s="3" t="n">
        <v>1.79910044977512</v>
      </c>
    </row>
    <row r="965" customFormat="false" ht="15" hidden="false" customHeight="false" outlineLevel="0" collapsed="false">
      <c r="A965" s="6" t="s">
        <v>15</v>
      </c>
      <c r="B965" s="2" t="n">
        <v>16800</v>
      </c>
      <c r="C965" s="2" t="n">
        <v>16800</v>
      </c>
      <c r="D965" s="3" t="n">
        <v>0</v>
      </c>
    </row>
    <row r="966" customFormat="false" ht="15" hidden="false" customHeight="false" outlineLevel="0" collapsed="false">
      <c r="A966" s="6" t="s">
        <v>16</v>
      </c>
      <c r="B966" s="2" t="n">
        <v>15933.3333333333</v>
      </c>
      <c r="C966" s="2" t="n">
        <v>16333.3333333333</v>
      </c>
      <c r="D966" s="3" t="n">
        <v>2.51046025104602</v>
      </c>
    </row>
    <row r="967" customFormat="false" ht="15" hidden="false" customHeight="false" outlineLevel="0" collapsed="false">
      <c r="A967" s="6" t="s">
        <v>102</v>
      </c>
      <c r="B967" s="2" t="n">
        <v>17400</v>
      </c>
      <c r="C967" s="2" t="n">
        <v>17500</v>
      </c>
      <c r="D967" s="3" t="n">
        <v>0.574712643678166</v>
      </c>
    </row>
    <row r="968" customFormat="false" ht="15" hidden="false" customHeight="false" outlineLevel="0" collapsed="false">
      <c r="A968" s="6" t="s">
        <v>18</v>
      </c>
      <c r="B968" s="2" t="n">
        <v>16500</v>
      </c>
      <c r="C968" s="2" t="n">
        <v>15125</v>
      </c>
      <c r="D968" s="3" t="n">
        <v>-8.33333333333334</v>
      </c>
    </row>
    <row r="969" customFormat="false" ht="15" hidden="false" customHeight="false" outlineLevel="0" collapsed="false">
      <c r="A969" s="6" t="s">
        <v>36</v>
      </c>
      <c r="B969" s="2" t="n">
        <v>16920</v>
      </c>
      <c r="C969" s="2" t="n">
        <v>16880</v>
      </c>
      <c r="D969" s="3" t="n">
        <v>-0.236406619385343</v>
      </c>
    </row>
    <row r="970" customFormat="false" ht="15" hidden="false" customHeight="false" outlineLevel="0" collapsed="false">
      <c r="A970" s="6" t="s">
        <v>19</v>
      </c>
      <c r="B970" s="2" t="n">
        <v>16050</v>
      </c>
      <c r="C970" s="2" t="n">
        <v>16050</v>
      </c>
      <c r="D970" s="3" t="n">
        <v>0</v>
      </c>
    </row>
    <row r="971" customFormat="false" ht="15" hidden="false" customHeight="false" outlineLevel="0" collapsed="false">
      <c r="A971" s="6" t="s">
        <v>20</v>
      </c>
      <c r="B971" s="2" t="n">
        <v>16600</v>
      </c>
      <c r="C971" s="2" t="n">
        <v>16700</v>
      </c>
      <c r="D971" s="3" t="n">
        <v>0.602409638554224</v>
      </c>
    </row>
    <row r="972" customFormat="false" ht="15" hidden="false" customHeight="false" outlineLevel="0" collapsed="false">
      <c r="A972" s="6" t="s">
        <v>57</v>
      </c>
      <c r="B972" s="2" t="n">
        <v>17450</v>
      </c>
      <c r="C972" s="2" t="n">
        <v>17050</v>
      </c>
      <c r="D972" s="3" t="n">
        <v>-2.29226361031518</v>
      </c>
    </row>
    <row r="973" customFormat="false" ht="15" hidden="false" customHeight="false" outlineLevel="0" collapsed="false">
      <c r="A973" s="6" t="s">
        <v>58</v>
      </c>
      <c r="B973" s="2" t="n">
        <v>16900</v>
      </c>
      <c r="C973" s="2" t="n">
        <v>16933.3333333333</v>
      </c>
      <c r="D973" s="3" t="n">
        <v>0.197238658777121</v>
      </c>
    </row>
    <row r="974" customFormat="false" ht="15" hidden="false" customHeight="false" outlineLevel="0" collapsed="false">
      <c r="A974" s="6" t="s">
        <v>108</v>
      </c>
      <c r="B974" s="2" t="n">
        <v>16733.3333333333</v>
      </c>
      <c r="C974" s="2" t="n">
        <v>17133.3333333333</v>
      </c>
      <c r="D974" s="3" t="n">
        <v>2.39043824701195</v>
      </c>
    </row>
    <row r="975" customFormat="false" ht="15" hidden="false" customHeight="false" outlineLevel="0" collapsed="false">
      <c r="A975" s="6" t="s">
        <v>149</v>
      </c>
      <c r="B975" s="2" t="n">
        <v>18250</v>
      </c>
      <c r="C975" s="2" t="n">
        <v>18500</v>
      </c>
      <c r="D975" s="3" t="n">
        <v>1.36986301369864</v>
      </c>
    </row>
    <row r="976" customFormat="false" ht="15" hidden="false" customHeight="false" outlineLevel="0" collapsed="false">
      <c r="A976" s="6" t="s">
        <v>39</v>
      </c>
      <c r="B976" s="2" t="n">
        <v>17500</v>
      </c>
      <c r="C976" s="2" t="n">
        <v>17633.3333333333</v>
      </c>
      <c r="D976" s="3" t="n">
        <v>0.761904761904764</v>
      </c>
    </row>
    <row r="977" customFormat="false" ht="15" hidden="false" customHeight="false" outlineLevel="0" collapsed="false">
      <c r="A977" s="6" t="s">
        <v>93</v>
      </c>
      <c r="B977" s="2" t="n">
        <v>16000</v>
      </c>
      <c r="C977" s="2" t="n">
        <v>15833.3333333333</v>
      </c>
      <c r="D977" s="3" t="n">
        <v>-1.04166666666666</v>
      </c>
    </row>
    <row r="978" customFormat="false" ht="15" hidden="false" customHeight="false" outlineLevel="0" collapsed="false">
      <c r="A978" s="6" t="s">
        <v>65</v>
      </c>
      <c r="B978" s="2" t="n">
        <v>16662.5</v>
      </c>
      <c r="C978" s="2" t="n">
        <v>16687.5</v>
      </c>
      <c r="D978" s="3" t="n">
        <v>0.150037509377343</v>
      </c>
    </row>
    <row r="979" customFormat="false" ht="15" hidden="false" customHeight="false" outlineLevel="0" collapsed="false">
      <c r="A979" s="6" t="s">
        <v>43</v>
      </c>
      <c r="B979" s="2" t="n">
        <v>16266.6666666667</v>
      </c>
      <c r="C979" s="2" t="n">
        <v>16100</v>
      </c>
      <c r="D979" s="3" t="n">
        <v>-1.02459016393442</v>
      </c>
    </row>
    <row r="980" customFormat="false" ht="15" hidden="false" customHeight="false" outlineLevel="0" collapsed="false">
      <c r="A980" s="6" t="s">
        <v>120</v>
      </c>
      <c r="B980" s="2" t="n">
        <v>16000</v>
      </c>
      <c r="C980" s="2" t="n">
        <v>16000</v>
      </c>
      <c r="D980" s="3" t="n">
        <v>0</v>
      </c>
    </row>
    <row r="981" customFormat="false" ht="15" hidden="false" customHeight="false" outlineLevel="0" collapsed="false">
      <c r="A981" s="6" t="s">
        <v>160</v>
      </c>
      <c r="B981" s="2" t="n">
        <v>18650</v>
      </c>
      <c r="C981" s="2" t="n">
        <v>18583.3333333333</v>
      </c>
      <c r="D981" s="3" t="n">
        <v>-0.357462019660415</v>
      </c>
    </row>
    <row r="982" customFormat="false" ht="15" hidden="false" customHeight="false" outlineLevel="0" collapsed="false">
      <c r="A982" s="6" t="s">
        <v>62</v>
      </c>
      <c r="B982" s="2" t="n">
        <v>15800</v>
      </c>
      <c r="C982" s="2" t="n">
        <v>16066.6666666667</v>
      </c>
      <c r="D982" s="3" t="n">
        <v>1.68776371308017</v>
      </c>
    </row>
    <row r="983" customFormat="false" ht="15" hidden="false" customHeight="false" outlineLevel="0" collapsed="false">
      <c r="A983" s="1" t="s">
        <v>223</v>
      </c>
    </row>
    <row r="984" customFormat="false" ht="15" hidden="false" customHeight="false" outlineLevel="0" collapsed="false">
      <c r="A984" s="6" t="s">
        <v>64</v>
      </c>
      <c r="B984" s="2" t="n">
        <v>15666.6666666667</v>
      </c>
      <c r="C984" s="2" t="n">
        <v>15666.6666666667</v>
      </c>
      <c r="D984" s="3" t="n">
        <v>0</v>
      </c>
    </row>
    <row r="985" customFormat="false" ht="15" hidden="false" customHeight="false" outlineLevel="0" collapsed="false">
      <c r="A985" s="6" t="s">
        <v>46</v>
      </c>
      <c r="B985" s="2" t="n">
        <v>21000</v>
      </c>
      <c r="C985" s="2" t="n">
        <v>21000</v>
      </c>
      <c r="D985" s="3" t="n">
        <v>0</v>
      </c>
    </row>
    <row r="986" customFormat="false" ht="15" hidden="false" customHeight="false" outlineLevel="0" collapsed="false">
      <c r="A986" s="6" t="s">
        <v>67</v>
      </c>
      <c r="B986" s="2" t="n">
        <v>17793</v>
      </c>
      <c r="C986" s="2" t="n">
        <v>17793</v>
      </c>
      <c r="D986" s="3" t="n">
        <v>0</v>
      </c>
    </row>
    <row r="987" customFormat="false" ht="15" hidden="false" customHeight="false" outlineLevel="0" collapsed="false">
      <c r="A987" s="6" t="s">
        <v>68</v>
      </c>
      <c r="B987" s="2" t="n">
        <v>16050</v>
      </c>
      <c r="C987" s="2" t="n">
        <v>16550</v>
      </c>
      <c r="D987" s="3" t="n">
        <v>3.11526479750779</v>
      </c>
    </row>
    <row r="988" customFormat="false" ht="15" hidden="false" customHeight="false" outlineLevel="0" collapsed="false">
      <c r="A988" s="6" t="s">
        <v>152</v>
      </c>
      <c r="B988" s="2" t="n">
        <v>16062.5</v>
      </c>
      <c r="C988" s="2" t="n">
        <v>16237.5</v>
      </c>
      <c r="D988" s="3" t="n">
        <v>1.08949416342412</v>
      </c>
    </row>
    <row r="989" customFormat="false" ht="15" hidden="false" customHeight="false" outlineLevel="0" collapsed="false">
      <c r="A989" s="6" t="s">
        <v>47</v>
      </c>
      <c r="B989" s="2" t="n">
        <v>16625</v>
      </c>
      <c r="C989" s="2" t="n">
        <v>16625</v>
      </c>
      <c r="D989" s="3" t="n">
        <v>0</v>
      </c>
    </row>
    <row r="990" customFormat="false" ht="15" hidden="false" customHeight="false" outlineLevel="0" collapsed="false">
      <c r="A990" s="6" t="s">
        <v>31</v>
      </c>
      <c r="B990" s="2" t="n">
        <v>15640</v>
      </c>
      <c r="C990" s="2" t="n">
        <v>15790</v>
      </c>
      <c r="D990" s="3" t="n">
        <v>0.959079283887476</v>
      </c>
    </row>
    <row r="991" customFormat="false" ht="15" hidden="false" customHeight="false" outlineLevel="0" collapsed="false">
      <c r="A991" s="6" t="s">
        <v>122</v>
      </c>
      <c r="B991" s="2" t="n">
        <v>16750</v>
      </c>
      <c r="C991" s="2" t="n">
        <v>16500</v>
      </c>
      <c r="D991" s="3" t="n">
        <v>-1.49253731343284</v>
      </c>
    </row>
    <row r="992" customFormat="false" ht="15" hidden="false" customHeight="false" outlineLevel="0" collapsed="false">
      <c r="A992" s="6" t="s">
        <v>113</v>
      </c>
      <c r="B992" s="2" t="n">
        <v>16400</v>
      </c>
      <c r="C992" s="2" t="n">
        <v>16300</v>
      </c>
      <c r="D992" s="3" t="n">
        <v>-0.609756097560976</v>
      </c>
    </row>
    <row r="993" customFormat="false" ht="15" hidden="false" customHeight="false" outlineLevel="0" collapsed="false">
      <c r="A993" s="6" t="s">
        <v>5</v>
      </c>
      <c r="B993" s="2" t="n">
        <v>16650</v>
      </c>
      <c r="C993" s="2" t="n">
        <v>17433.3333333333</v>
      </c>
      <c r="D993" s="3" t="n">
        <v>4.7047047047047</v>
      </c>
    </row>
    <row r="994" customFormat="false" ht="15" hidden="false" customHeight="false" outlineLevel="0" collapsed="false">
      <c r="A994" s="6" t="s">
        <v>224</v>
      </c>
      <c r="B994" s="2" t="n">
        <v>17763.3333333333</v>
      </c>
      <c r="C994" s="2" t="n">
        <v>17950</v>
      </c>
      <c r="D994" s="3" t="n">
        <v>1.05085381872772</v>
      </c>
    </row>
    <row r="995" customFormat="false" ht="15" hidden="false" customHeight="false" outlineLevel="0" collapsed="false">
      <c r="A995" s="6" t="s">
        <v>32</v>
      </c>
      <c r="B995" s="2" t="n">
        <v>16900</v>
      </c>
      <c r="C995" s="2" t="n">
        <v>17000</v>
      </c>
      <c r="D995" s="3" t="n">
        <v>0.591715976331364</v>
      </c>
    </row>
    <row r="996" customFormat="false" ht="15" hidden="false" customHeight="false" outlineLevel="0" collapsed="false">
      <c r="A996" s="6" t="s">
        <v>6</v>
      </c>
      <c r="B996" s="2" t="n">
        <v>16500</v>
      </c>
      <c r="C996" s="2" t="n">
        <v>16000</v>
      </c>
      <c r="D996" s="3" t="n">
        <v>-3.03030303030303</v>
      </c>
    </row>
    <row r="997" customFormat="false" ht="15" hidden="false" customHeight="false" outlineLevel="0" collapsed="false">
      <c r="A997" s="6" t="s">
        <v>7</v>
      </c>
      <c r="B997" s="2" t="n">
        <v>16700</v>
      </c>
      <c r="C997" s="2" t="n">
        <v>16800</v>
      </c>
      <c r="D997" s="3" t="n">
        <v>0.598802395209575</v>
      </c>
    </row>
    <row r="998" customFormat="false" ht="15" hidden="false" customHeight="false" outlineLevel="0" collapsed="false">
      <c r="A998" s="6" t="s">
        <v>8</v>
      </c>
      <c r="B998" s="2" t="n">
        <v>15600</v>
      </c>
      <c r="C998" s="2" t="n">
        <v>16333.3333333333</v>
      </c>
      <c r="D998" s="3" t="n">
        <v>4.70085470085471</v>
      </c>
    </row>
    <row r="999" customFormat="false" ht="15" hidden="false" customHeight="false" outlineLevel="0" collapsed="false">
      <c r="A999" s="6" t="s">
        <v>51</v>
      </c>
      <c r="B999" s="2" t="n">
        <v>15500</v>
      </c>
      <c r="C999" s="2" t="n">
        <v>15500</v>
      </c>
      <c r="D999" s="3" t="n">
        <v>0</v>
      </c>
    </row>
    <row r="1000" customFormat="false" ht="15" hidden="false" customHeight="false" outlineLevel="0" collapsed="false">
      <c r="A1000" s="6" t="s">
        <v>52</v>
      </c>
      <c r="B1000" s="2" t="n">
        <v>15333.3333333333</v>
      </c>
      <c r="C1000" s="2" t="n">
        <v>15666.6666666667</v>
      </c>
      <c r="D1000" s="3" t="n">
        <v>2.17391304347825</v>
      </c>
    </row>
    <row r="1001" customFormat="false" ht="15" hidden="false" customHeight="false" outlineLevel="0" collapsed="false">
      <c r="A1001" s="6" t="s">
        <v>35</v>
      </c>
      <c r="B1001" s="2" t="n">
        <v>17233.3333333333</v>
      </c>
      <c r="C1001" s="2" t="n">
        <v>17233.3333333333</v>
      </c>
      <c r="D1001" s="3" t="n">
        <v>0</v>
      </c>
    </row>
    <row r="1002" customFormat="false" ht="15" hidden="false" customHeight="false" outlineLevel="0" collapsed="false">
      <c r="A1002" s="6" t="s">
        <v>41</v>
      </c>
      <c r="B1002" s="2" t="n">
        <v>16200</v>
      </c>
      <c r="C1002" s="2" t="n">
        <v>15833.3333333333</v>
      </c>
      <c r="D1002" s="3" t="n">
        <v>-2.2633744855967</v>
      </c>
    </row>
    <row r="1003" customFormat="false" ht="15" hidden="false" customHeight="false" outlineLevel="0" collapsed="false">
      <c r="A1003" s="6" t="s">
        <v>10</v>
      </c>
      <c r="B1003" s="2" t="n">
        <v>15850</v>
      </c>
      <c r="C1003" s="2" t="n">
        <v>15625</v>
      </c>
      <c r="D1003" s="3" t="n">
        <v>-1.41955835962145</v>
      </c>
    </row>
    <row r="1004" customFormat="false" ht="15" hidden="false" customHeight="false" outlineLevel="0" collapsed="false">
      <c r="A1004" s="6" t="s">
        <v>11</v>
      </c>
      <c r="B1004" s="2" t="n">
        <v>15000</v>
      </c>
      <c r="C1004" s="2" t="n">
        <v>15625</v>
      </c>
      <c r="D1004" s="3" t="n">
        <v>4.16666666666667</v>
      </c>
    </row>
    <row r="1005" customFormat="false" ht="15" hidden="false" customHeight="false" outlineLevel="0" collapsed="false">
      <c r="A1005" s="6" t="s">
        <v>12</v>
      </c>
      <c r="B1005" s="2" t="n">
        <v>16000</v>
      </c>
      <c r="C1005" s="2" t="n">
        <v>16000</v>
      </c>
      <c r="D1005" s="3" t="n">
        <v>0</v>
      </c>
    </row>
    <row r="1006" customFormat="false" ht="15" hidden="false" customHeight="false" outlineLevel="0" collapsed="false">
      <c r="A1006" s="6" t="s">
        <v>155</v>
      </c>
      <c r="B1006" s="2" t="n">
        <v>16375</v>
      </c>
      <c r="C1006" s="2" t="n">
        <v>17883.3333333333</v>
      </c>
      <c r="D1006" s="3" t="n">
        <v>9.21119592875317</v>
      </c>
    </row>
    <row r="1007" customFormat="false" ht="15" hidden="false" customHeight="false" outlineLevel="0" collapsed="false">
      <c r="A1007" s="6" t="s">
        <v>53</v>
      </c>
      <c r="B1007" s="2" t="n">
        <v>16100</v>
      </c>
      <c r="C1007" s="2" t="n">
        <v>15900</v>
      </c>
      <c r="D1007" s="3" t="n">
        <v>-1.24223602484472</v>
      </c>
    </row>
    <row r="1008" customFormat="false" ht="15" hidden="false" customHeight="false" outlineLevel="0" collapsed="false">
      <c r="A1008" s="6" t="s">
        <v>28</v>
      </c>
      <c r="B1008" s="2" t="n">
        <v>17000</v>
      </c>
      <c r="C1008" s="2" t="n">
        <v>17000</v>
      </c>
      <c r="D1008" s="3" t="n">
        <v>0</v>
      </c>
    </row>
    <row r="1009" customFormat="false" ht="15" hidden="false" customHeight="false" outlineLevel="0" collapsed="false">
      <c r="A1009" s="6" t="s">
        <v>33</v>
      </c>
      <c r="B1009" s="2" t="n">
        <v>17400</v>
      </c>
      <c r="C1009" s="2" t="n">
        <v>17400</v>
      </c>
      <c r="D1009" s="3" t="n">
        <v>0</v>
      </c>
    </row>
    <row r="1010" customFormat="false" ht="15" hidden="false" customHeight="false" outlineLevel="0" collapsed="false">
      <c r="A1010" s="6" t="s">
        <v>13</v>
      </c>
      <c r="B1010" s="2" t="n">
        <v>16175</v>
      </c>
      <c r="C1010" s="2" t="n">
        <v>16187.5</v>
      </c>
      <c r="D1010" s="3" t="n">
        <v>0.0772797527047953</v>
      </c>
    </row>
    <row r="1011" customFormat="false" ht="15" hidden="false" customHeight="false" outlineLevel="0" collapsed="false">
      <c r="A1011" s="6" t="s">
        <v>91</v>
      </c>
      <c r="B1011" s="2" t="n">
        <v>17600</v>
      </c>
      <c r="C1011" s="2" t="n">
        <v>17600</v>
      </c>
      <c r="D1011" s="3" t="n">
        <v>0</v>
      </c>
    </row>
    <row r="1012" customFormat="false" ht="15" hidden="false" customHeight="false" outlineLevel="0" collapsed="false">
      <c r="A1012" s="6" t="s">
        <v>85</v>
      </c>
      <c r="B1012" s="2" t="n">
        <v>15933.3333333333</v>
      </c>
      <c r="C1012" s="2" t="n">
        <v>15833.3333333333</v>
      </c>
      <c r="D1012" s="3" t="n">
        <v>-0.627615062761511</v>
      </c>
    </row>
    <row r="1013" customFormat="false" ht="15" hidden="false" customHeight="false" outlineLevel="0" collapsed="false">
      <c r="A1013" s="6" t="s">
        <v>14</v>
      </c>
      <c r="B1013" s="2" t="n">
        <v>16317.5</v>
      </c>
      <c r="C1013" s="2" t="n">
        <v>16200</v>
      </c>
      <c r="D1013" s="3" t="n">
        <v>-0.720085797456715</v>
      </c>
    </row>
    <row r="1014" customFormat="false" ht="15" hidden="false" customHeight="false" outlineLevel="0" collapsed="false">
      <c r="A1014" s="6" t="s">
        <v>54</v>
      </c>
      <c r="B1014" s="2" t="n">
        <v>16683.3333333333</v>
      </c>
      <c r="C1014" s="2" t="n">
        <v>16885</v>
      </c>
      <c r="D1014" s="3" t="n">
        <v>1.20879120879123</v>
      </c>
    </row>
    <row r="1015" customFormat="false" ht="15" hidden="false" customHeight="false" outlineLevel="0" collapsed="false">
      <c r="A1015" s="6" t="s">
        <v>70</v>
      </c>
      <c r="B1015" s="2" t="n">
        <v>16333.3333333333</v>
      </c>
      <c r="C1015" s="2" t="n">
        <v>16900</v>
      </c>
      <c r="D1015" s="3" t="n">
        <v>3.46938775510204</v>
      </c>
    </row>
    <row r="1016" customFormat="false" ht="15" hidden="false" customHeight="false" outlineLevel="0" collapsed="false">
      <c r="A1016" s="6" t="s">
        <v>153</v>
      </c>
      <c r="B1016" s="2" t="n">
        <v>16883.3333333333</v>
      </c>
      <c r="C1016" s="2" t="n">
        <v>16883.3333333333</v>
      </c>
      <c r="D1016" s="3" t="n">
        <v>0</v>
      </c>
    </row>
    <row r="1017" customFormat="false" ht="15" hidden="false" customHeight="false" outlineLevel="0" collapsed="false">
      <c r="A1017" s="6" t="s">
        <v>82</v>
      </c>
      <c r="B1017" s="2" t="n">
        <v>16290</v>
      </c>
      <c r="C1017" s="2" t="n">
        <v>16360</v>
      </c>
      <c r="D1017" s="3" t="n">
        <v>0.429711479435246</v>
      </c>
    </row>
    <row r="1018" customFormat="false" ht="15" hidden="false" customHeight="false" outlineLevel="0" collapsed="false">
      <c r="A1018" s="6" t="s">
        <v>101</v>
      </c>
      <c r="B1018" s="2" t="n">
        <v>16287.5</v>
      </c>
      <c r="C1018" s="2" t="n">
        <v>16812.5</v>
      </c>
      <c r="D1018" s="3" t="n">
        <v>3.2233307751343</v>
      </c>
    </row>
    <row r="1019" customFormat="false" ht="15" hidden="false" customHeight="false" outlineLevel="0" collapsed="false">
      <c r="A1019" s="6" t="s">
        <v>15</v>
      </c>
      <c r="B1019" s="2" t="n">
        <v>17018.75</v>
      </c>
      <c r="C1019" s="2" t="n">
        <v>17018.75</v>
      </c>
      <c r="D1019" s="3" t="n">
        <v>0</v>
      </c>
    </row>
    <row r="1020" customFormat="false" ht="15" hidden="false" customHeight="false" outlineLevel="0" collapsed="false">
      <c r="A1020" s="6" t="s">
        <v>16</v>
      </c>
      <c r="B1020" s="2" t="n">
        <v>15933.3333333333</v>
      </c>
      <c r="C1020" s="2" t="n">
        <v>16266.6666666667</v>
      </c>
      <c r="D1020" s="3" t="n">
        <v>2.09205020920502</v>
      </c>
    </row>
    <row r="1021" customFormat="false" ht="15" hidden="false" customHeight="false" outlineLevel="0" collapsed="false">
      <c r="A1021" s="6" t="s">
        <v>102</v>
      </c>
      <c r="B1021" s="2" t="n">
        <v>16000</v>
      </c>
      <c r="C1021" s="2" t="n">
        <v>16000</v>
      </c>
      <c r="D1021" s="3" t="n">
        <v>0</v>
      </c>
    </row>
    <row r="1022" customFormat="false" ht="15" hidden="false" customHeight="false" outlineLevel="0" collapsed="false">
      <c r="A1022" s="6" t="s">
        <v>17</v>
      </c>
      <c r="B1022" s="2" t="n">
        <v>16000</v>
      </c>
      <c r="C1022" s="2" t="n">
        <v>16125</v>
      </c>
      <c r="D1022" s="3" t="n">
        <v>0.78125</v>
      </c>
    </row>
    <row r="1023" customFormat="false" ht="15" hidden="false" customHeight="false" outlineLevel="0" collapsed="false">
      <c r="A1023" s="6" t="s">
        <v>18</v>
      </c>
      <c r="B1023" s="2" t="n">
        <v>14875</v>
      </c>
      <c r="C1023" s="2" t="n">
        <v>15250</v>
      </c>
      <c r="D1023" s="3" t="n">
        <v>2.52100840336134</v>
      </c>
    </row>
    <row r="1024" customFormat="false" ht="15" hidden="false" customHeight="false" outlineLevel="0" collapsed="false">
      <c r="A1024" s="6" t="s">
        <v>36</v>
      </c>
      <c r="B1024" s="2" t="n">
        <v>16016.6666666667</v>
      </c>
      <c r="C1024" s="2" t="n">
        <v>17212.5</v>
      </c>
      <c r="D1024" s="3" t="n">
        <v>7.46618106139438</v>
      </c>
    </row>
    <row r="1025" customFormat="false" ht="15" hidden="false" customHeight="false" outlineLevel="0" collapsed="false">
      <c r="A1025" s="6" t="s">
        <v>19</v>
      </c>
      <c r="B1025" s="2" t="n">
        <v>16500</v>
      </c>
      <c r="C1025" s="2" t="n">
        <v>16500</v>
      </c>
      <c r="D1025" s="3" t="n">
        <v>0</v>
      </c>
    </row>
    <row r="1026" customFormat="false" ht="15" hidden="false" customHeight="false" outlineLevel="0" collapsed="false">
      <c r="A1026" s="6" t="s">
        <v>56</v>
      </c>
      <c r="B1026" s="2" t="n">
        <v>17433.3333333333</v>
      </c>
      <c r="C1026" s="2" t="n">
        <v>17550</v>
      </c>
      <c r="D1026" s="3" t="n">
        <v>0.669216061185485</v>
      </c>
    </row>
    <row r="1027" customFormat="false" ht="15" hidden="false" customHeight="false" outlineLevel="0" collapsed="false">
      <c r="A1027" s="6" t="s">
        <v>20</v>
      </c>
      <c r="B1027" s="2" t="n">
        <v>15833.3333333333</v>
      </c>
      <c r="C1027" s="2" t="n">
        <v>16000</v>
      </c>
      <c r="D1027" s="3" t="n">
        <v>1.05263157894737</v>
      </c>
    </row>
    <row r="1028" customFormat="false" ht="15" hidden="false" customHeight="false" outlineLevel="0" collapsed="false">
      <c r="A1028" s="6" t="s">
        <v>37</v>
      </c>
      <c r="B1028" s="2" t="n">
        <v>16000</v>
      </c>
      <c r="C1028" s="2" t="n">
        <v>16000</v>
      </c>
      <c r="D1028" s="3" t="n">
        <v>0</v>
      </c>
    </row>
    <row r="1029" customFormat="false" ht="15" hidden="false" customHeight="false" outlineLevel="0" collapsed="false">
      <c r="A1029" s="6" t="s">
        <v>21</v>
      </c>
      <c r="B1029" s="2" t="n">
        <v>16800</v>
      </c>
      <c r="C1029" s="2" t="n">
        <v>17147</v>
      </c>
      <c r="D1029" s="3" t="n">
        <v>2.06547619047619</v>
      </c>
    </row>
    <row r="1030" customFormat="false" ht="15" hidden="false" customHeight="false" outlineLevel="0" collapsed="false">
      <c r="A1030" s="6" t="s">
        <v>57</v>
      </c>
      <c r="B1030" s="2" t="n">
        <v>16583.3333333333</v>
      </c>
      <c r="C1030" s="2" t="n">
        <v>16583.3333333333</v>
      </c>
      <c r="D1030" s="3" t="n">
        <v>0</v>
      </c>
    </row>
    <row r="1031" customFormat="false" ht="15" hidden="false" customHeight="false" outlineLevel="0" collapsed="false">
      <c r="A1031" s="6" t="s">
        <v>58</v>
      </c>
      <c r="B1031" s="2" t="n">
        <v>16262.5</v>
      </c>
      <c r="C1031" s="2" t="n">
        <v>16737.5</v>
      </c>
      <c r="D1031" s="3" t="n">
        <v>2.92083013066871</v>
      </c>
    </row>
    <row r="1032" customFormat="false" ht="15" hidden="false" customHeight="false" outlineLevel="0" collapsed="false">
      <c r="A1032" s="6" t="s">
        <v>59</v>
      </c>
      <c r="B1032" s="2" t="n">
        <v>15666.6666666667</v>
      </c>
      <c r="C1032" s="2" t="n">
        <v>15666.6666666667</v>
      </c>
      <c r="D1032" s="3" t="n">
        <v>0</v>
      </c>
    </row>
    <row r="1033" customFormat="false" ht="15" hidden="false" customHeight="false" outlineLevel="0" collapsed="false">
      <c r="A1033" s="6" t="s">
        <v>22</v>
      </c>
      <c r="B1033" s="2" t="n">
        <v>15840</v>
      </c>
      <c r="C1033" s="2" t="n">
        <v>16800</v>
      </c>
      <c r="D1033" s="3" t="n">
        <v>6.06060606060606</v>
      </c>
    </row>
    <row r="1034" customFormat="false" ht="15" hidden="false" customHeight="false" outlineLevel="0" collapsed="false">
      <c r="A1034" s="6" t="s">
        <v>87</v>
      </c>
      <c r="B1034" s="2" t="n">
        <v>19025</v>
      </c>
      <c r="C1034" s="2" t="n">
        <v>18550</v>
      </c>
      <c r="D1034" s="3" t="n">
        <v>-2.49671484888305</v>
      </c>
    </row>
    <row r="1035" customFormat="false" ht="15" hidden="false" customHeight="false" outlineLevel="0" collapsed="false">
      <c r="A1035" s="6" t="s">
        <v>127</v>
      </c>
      <c r="B1035" s="2" t="n">
        <v>18500</v>
      </c>
      <c r="C1035" s="2" t="n">
        <v>18500</v>
      </c>
      <c r="D1035" s="3" t="n">
        <v>0</v>
      </c>
    </row>
    <row r="1036" customFormat="false" ht="15" hidden="false" customHeight="false" outlineLevel="0" collapsed="false">
      <c r="A1036" s="6" t="s">
        <v>108</v>
      </c>
      <c r="B1036" s="2" t="n">
        <v>16200</v>
      </c>
      <c r="C1036" s="2" t="n">
        <v>16716.6666666667</v>
      </c>
      <c r="D1036" s="3" t="n">
        <v>3.18930041152263</v>
      </c>
    </row>
    <row r="1037" customFormat="false" ht="15" hidden="false" customHeight="false" outlineLevel="0" collapsed="false">
      <c r="A1037" s="6" t="s">
        <v>60</v>
      </c>
      <c r="B1037" s="2" t="n">
        <v>17330</v>
      </c>
      <c r="C1037" s="2" t="n">
        <v>17330</v>
      </c>
      <c r="D1037" s="3" t="n">
        <v>0</v>
      </c>
    </row>
    <row r="1038" customFormat="false" ht="15" hidden="false" customHeight="false" outlineLevel="0" collapsed="false">
      <c r="A1038" s="6" t="s">
        <v>76</v>
      </c>
      <c r="B1038" s="2" t="n">
        <v>16766.6666666667</v>
      </c>
      <c r="C1038" s="2" t="n">
        <v>16766.6666666667</v>
      </c>
      <c r="D1038" s="3" t="n">
        <v>0</v>
      </c>
    </row>
    <row r="1039" customFormat="false" ht="15" hidden="false" customHeight="false" outlineLevel="0" collapsed="false">
      <c r="A1039" s="6" t="s">
        <v>42</v>
      </c>
      <c r="B1039" s="2" t="n">
        <v>16075</v>
      </c>
      <c r="C1039" s="2" t="n">
        <v>16200</v>
      </c>
      <c r="D1039" s="3" t="n">
        <v>0.777604976671853</v>
      </c>
    </row>
    <row r="1040" customFormat="false" ht="15" hidden="false" customHeight="false" outlineLevel="0" collapsed="false">
      <c r="A1040" s="6" t="s">
        <v>38</v>
      </c>
      <c r="B1040" s="2" t="n">
        <v>16333.3333333333</v>
      </c>
      <c r="C1040" s="2" t="n">
        <v>16600</v>
      </c>
      <c r="D1040" s="3" t="n">
        <v>1.63265306122449</v>
      </c>
    </row>
    <row r="1041" customFormat="false" ht="15" hidden="false" customHeight="false" outlineLevel="0" collapsed="false">
      <c r="A1041" s="6" t="s">
        <v>39</v>
      </c>
      <c r="B1041" s="2" t="n">
        <v>16400</v>
      </c>
      <c r="C1041" s="2" t="n">
        <v>16666.6666666667</v>
      </c>
      <c r="D1041" s="3" t="n">
        <v>1.62601626016261</v>
      </c>
    </row>
    <row r="1042" customFormat="false" ht="15" hidden="false" customHeight="false" outlineLevel="0" collapsed="false">
      <c r="A1042" s="6" t="s">
        <v>93</v>
      </c>
      <c r="B1042" s="2" t="n">
        <v>15433.3333333333</v>
      </c>
      <c r="C1042" s="2" t="n">
        <v>15600</v>
      </c>
      <c r="D1042" s="3" t="n">
        <v>1.07991360691144</v>
      </c>
    </row>
    <row r="1043" customFormat="false" ht="15" hidden="false" customHeight="false" outlineLevel="0" collapsed="false">
      <c r="A1043" s="6" t="s">
        <v>65</v>
      </c>
      <c r="B1043" s="2" t="n">
        <v>16133.3333333333</v>
      </c>
      <c r="C1043" s="2" t="n">
        <v>16133.3333333333</v>
      </c>
      <c r="D1043" s="3" t="n">
        <v>0</v>
      </c>
    </row>
    <row r="1044" customFormat="false" ht="15" hidden="false" customHeight="false" outlineLevel="0" collapsed="false">
      <c r="A1044" s="6" t="s">
        <v>43</v>
      </c>
      <c r="B1044" s="2" t="n">
        <v>15320</v>
      </c>
      <c r="C1044" s="2" t="n">
        <v>15320</v>
      </c>
      <c r="D1044" s="3" t="n">
        <v>0</v>
      </c>
    </row>
    <row r="1045" customFormat="false" ht="15" hidden="false" customHeight="false" outlineLevel="0" collapsed="false">
      <c r="A1045" s="6" t="s">
        <v>44</v>
      </c>
      <c r="B1045" s="2" t="n">
        <v>15166.6666666667</v>
      </c>
      <c r="C1045" s="2" t="n">
        <v>15166.6666666667</v>
      </c>
      <c r="D1045" s="3" t="n">
        <v>0</v>
      </c>
    </row>
    <row r="1046" customFormat="false" ht="15" hidden="false" customHeight="false" outlineLevel="0" collapsed="false">
      <c r="A1046" s="6" t="s">
        <v>160</v>
      </c>
      <c r="B1046" s="2" t="n">
        <v>17200</v>
      </c>
      <c r="C1046" s="2" t="n">
        <v>17066.6666666667</v>
      </c>
      <c r="D1046" s="3" t="n">
        <v>-0.775193798449603</v>
      </c>
    </row>
    <row r="1047" customFormat="false" ht="15" hidden="false" customHeight="false" outlineLevel="0" collapsed="false">
      <c r="A1047" s="6" t="s">
        <v>62</v>
      </c>
      <c r="B1047" s="2" t="n">
        <v>16566.6666666667</v>
      </c>
      <c r="C1047" s="2" t="n">
        <v>16566.6666666667</v>
      </c>
      <c r="D1047" s="3" t="n">
        <v>0</v>
      </c>
    </row>
    <row r="1048" customFormat="false" ht="15" hidden="false" customHeight="false" outlineLevel="0" collapsed="false">
      <c r="A1048" s="1" t="s">
        <v>225</v>
      </c>
    </row>
    <row r="1049" customFormat="false" ht="15" hidden="false" customHeight="false" outlineLevel="0" collapsed="false">
      <c r="A1049" s="6" t="s">
        <v>31</v>
      </c>
      <c r="B1049" s="2" t="n">
        <v>121966.666666667</v>
      </c>
      <c r="C1049" s="2" t="n">
        <v>122933.333333333</v>
      </c>
      <c r="D1049" s="3" t="n">
        <v>0.792566274938489</v>
      </c>
    </row>
    <row r="1050" customFormat="false" ht="15" hidden="false" customHeight="false" outlineLevel="0" collapsed="false">
      <c r="A1050" s="6" t="s">
        <v>5</v>
      </c>
      <c r="B1050" s="2" t="n">
        <v>130125</v>
      </c>
      <c r="C1050" s="2" t="n">
        <v>134625</v>
      </c>
      <c r="D1050" s="3" t="n">
        <v>3.45821325648414</v>
      </c>
    </row>
    <row r="1051" customFormat="false" ht="15" hidden="false" customHeight="false" outlineLevel="0" collapsed="false">
      <c r="A1051" s="6" t="s">
        <v>8</v>
      </c>
      <c r="B1051" s="2" t="n">
        <v>119000</v>
      </c>
      <c r="C1051" s="2" t="n">
        <v>122333.333333333</v>
      </c>
      <c r="D1051" s="3" t="n">
        <v>2.80112044817926</v>
      </c>
    </row>
    <row r="1052" customFormat="false" ht="15" hidden="false" customHeight="false" outlineLevel="0" collapsed="false">
      <c r="A1052" s="6" t="s">
        <v>11</v>
      </c>
      <c r="B1052" s="2" t="n">
        <v>112250</v>
      </c>
      <c r="C1052" s="2" t="n">
        <v>114250</v>
      </c>
      <c r="D1052" s="3" t="n">
        <v>1.78173719376391</v>
      </c>
    </row>
    <row r="1053" customFormat="false" ht="15" hidden="false" customHeight="false" outlineLevel="0" collapsed="false">
      <c r="A1053" s="6" t="s">
        <v>53</v>
      </c>
      <c r="B1053" s="2" t="n">
        <v>124000</v>
      </c>
      <c r="C1053" s="2" t="n">
        <v>124000</v>
      </c>
      <c r="D1053" s="3" t="n">
        <v>0</v>
      </c>
    </row>
    <row r="1054" customFormat="false" ht="15" hidden="false" customHeight="false" outlineLevel="0" collapsed="false">
      <c r="A1054" s="6" t="s">
        <v>91</v>
      </c>
      <c r="B1054" s="2" t="n">
        <v>130150</v>
      </c>
      <c r="C1054" s="2" t="n">
        <v>132362.5</v>
      </c>
      <c r="D1054" s="3" t="n">
        <v>1.69996158278909</v>
      </c>
    </row>
    <row r="1055" customFormat="false" ht="15" hidden="false" customHeight="false" outlineLevel="0" collapsed="false">
      <c r="A1055" s="6" t="s">
        <v>15</v>
      </c>
      <c r="B1055" s="2" t="n">
        <v>137433.333333333</v>
      </c>
      <c r="C1055" s="2" t="n">
        <v>137433.333333333</v>
      </c>
      <c r="D1055" s="3" t="n">
        <v>0</v>
      </c>
    </row>
    <row r="1056" customFormat="false" ht="15" hidden="false" customHeight="false" outlineLevel="0" collapsed="false">
      <c r="A1056" s="6" t="s">
        <v>29</v>
      </c>
      <c r="B1056" s="2" t="n">
        <v>116000</v>
      </c>
      <c r="C1056" s="2" t="n">
        <v>116000</v>
      </c>
      <c r="D1056" s="3" t="n">
        <v>0</v>
      </c>
    </row>
    <row r="1057" customFormat="false" ht="15" hidden="false" customHeight="false" outlineLevel="0" collapsed="false">
      <c r="A1057" s="6" t="s">
        <v>16</v>
      </c>
      <c r="B1057" s="2" t="n">
        <v>132333.333333333</v>
      </c>
      <c r="C1057" s="2" t="n">
        <v>135000</v>
      </c>
      <c r="D1057" s="3" t="n">
        <v>2.01511335012594</v>
      </c>
    </row>
    <row r="1058" customFormat="false" ht="15" hidden="false" customHeight="false" outlineLevel="0" collapsed="false">
      <c r="A1058" s="6" t="s">
        <v>36</v>
      </c>
      <c r="B1058" s="2" t="n">
        <v>136933.333333333</v>
      </c>
      <c r="C1058" s="2" t="n">
        <v>140766.666666667</v>
      </c>
      <c r="D1058" s="3" t="n">
        <v>2.7994157740993</v>
      </c>
    </row>
    <row r="1059" customFormat="false" ht="15" hidden="false" customHeight="false" outlineLevel="0" collapsed="false">
      <c r="A1059" s="6" t="s">
        <v>19</v>
      </c>
      <c r="B1059" s="2" t="n">
        <v>137966.666666667</v>
      </c>
      <c r="C1059" s="2" t="n">
        <v>137966.666666667</v>
      </c>
      <c r="D1059" s="3" t="n">
        <v>0</v>
      </c>
    </row>
    <row r="1060" customFormat="false" ht="15" hidden="false" customHeight="false" outlineLevel="0" collapsed="false">
      <c r="A1060" s="6" t="s">
        <v>108</v>
      </c>
      <c r="B1060" s="2" t="n">
        <v>137166.666666667</v>
      </c>
      <c r="C1060" s="2" t="n">
        <v>137166.666666667</v>
      </c>
      <c r="D1060" s="3" t="n">
        <v>0</v>
      </c>
    </row>
    <row r="1061" customFormat="false" ht="15" hidden="false" customHeight="false" outlineLevel="0" collapsed="false">
      <c r="A1061" s="6" t="s">
        <v>93</v>
      </c>
      <c r="B1061" s="2" t="n">
        <v>118000</v>
      </c>
      <c r="C1061" s="2" t="n">
        <v>122333.333333333</v>
      </c>
      <c r="D1061" s="3" t="n">
        <v>3.6723163841808</v>
      </c>
    </row>
    <row r="1062" customFormat="false" ht="15" hidden="false" customHeight="false" outlineLevel="0" collapsed="false">
      <c r="A1062" s="1" t="s">
        <v>226</v>
      </c>
    </row>
    <row r="1063" customFormat="false" ht="15" hidden="false" customHeight="false" outlineLevel="0" collapsed="false">
      <c r="A1063" s="6" t="s">
        <v>67</v>
      </c>
      <c r="B1063" s="2" t="n">
        <v>16607</v>
      </c>
      <c r="C1063" s="2" t="n">
        <v>17243.3333333333</v>
      </c>
      <c r="D1063" s="3" t="n">
        <v>3.83171754882479</v>
      </c>
    </row>
    <row r="1064" customFormat="false" ht="15" hidden="false" customHeight="false" outlineLevel="0" collapsed="false">
      <c r="A1064" s="6" t="s">
        <v>47</v>
      </c>
      <c r="B1064" s="2" t="n">
        <v>16650</v>
      </c>
      <c r="C1064" s="2" t="n">
        <v>16450</v>
      </c>
      <c r="D1064" s="3" t="n">
        <v>-1.2012012012012</v>
      </c>
    </row>
    <row r="1065" customFormat="false" ht="15" hidden="false" customHeight="false" outlineLevel="0" collapsed="false">
      <c r="A1065" s="6" t="s">
        <v>5</v>
      </c>
      <c r="B1065" s="2" t="n">
        <v>16400</v>
      </c>
      <c r="C1065" s="2" t="n">
        <v>16660</v>
      </c>
      <c r="D1065" s="3" t="n">
        <v>1.58536585365854</v>
      </c>
    </row>
    <row r="1066" customFormat="false" ht="15" hidden="false" customHeight="false" outlineLevel="0" collapsed="false">
      <c r="A1066" s="6" t="s">
        <v>7</v>
      </c>
      <c r="B1066" s="2" t="n">
        <v>16000</v>
      </c>
      <c r="C1066" s="2" t="n">
        <v>16000</v>
      </c>
      <c r="D1066" s="3" t="n">
        <v>0</v>
      </c>
    </row>
    <row r="1067" customFormat="false" ht="15" hidden="false" customHeight="false" outlineLevel="0" collapsed="false">
      <c r="A1067" s="6" t="s">
        <v>8</v>
      </c>
      <c r="B1067" s="2" t="n">
        <v>14833.3333333333</v>
      </c>
      <c r="C1067" s="2" t="n">
        <v>15100</v>
      </c>
      <c r="D1067" s="3" t="n">
        <v>1.79775280898875</v>
      </c>
    </row>
    <row r="1068" customFormat="false" ht="15" hidden="false" customHeight="false" outlineLevel="0" collapsed="false">
      <c r="A1068" s="6" t="s">
        <v>157</v>
      </c>
      <c r="B1068" s="2" t="n">
        <v>16000</v>
      </c>
      <c r="C1068" s="2" t="n">
        <v>15666.6666666667</v>
      </c>
      <c r="D1068" s="3" t="n">
        <v>-2.08333333333334</v>
      </c>
    </row>
    <row r="1069" customFormat="false" ht="15" hidden="false" customHeight="false" outlineLevel="0" collapsed="false">
      <c r="A1069" s="6" t="s">
        <v>51</v>
      </c>
      <c r="B1069" s="2" t="n">
        <v>16000</v>
      </c>
      <c r="C1069" s="2" t="n">
        <v>15666.6666666667</v>
      </c>
      <c r="D1069" s="3" t="n">
        <v>-2.08333333333334</v>
      </c>
    </row>
    <row r="1070" customFormat="false" ht="15" hidden="false" customHeight="false" outlineLevel="0" collapsed="false">
      <c r="A1070" s="6" t="s">
        <v>9</v>
      </c>
      <c r="B1070" s="2" t="n">
        <v>17566.6666666667</v>
      </c>
      <c r="C1070" s="2" t="n">
        <v>17066.6666666667</v>
      </c>
      <c r="D1070" s="3" t="n">
        <v>-2.84629981024668</v>
      </c>
    </row>
    <row r="1071" customFormat="false" ht="15" hidden="false" customHeight="false" outlineLevel="0" collapsed="false">
      <c r="A1071" s="6" t="s">
        <v>10</v>
      </c>
      <c r="B1071" s="2" t="n">
        <v>15033.3333333333</v>
      </c>
      <c r="C1071" s="2" t="n">
        <v>15066.6666666667</v>
      </c>
      <c r="D1071" s="3" t="n">
        <v>0.221729490022171</v>
      </c>
    </row>
    <row r="1072" customFormat="false" ht="15" hidden="false" customHeight="false" outlineLevel="0" collapsed="false">
      <c r="A1072" s="6" t="s">
        <v>11</v>
      </c>
      <c r="B1072" s="2" t="n">
        <v>14166.6666666667</v>
      </c>
      <c r="C1072" s="2" t="n">
        <v>14500</v>
      </c>
      <c r="D1072" s="3" t="n">
        <v>2.3529411764706</v>
      </c>
    </row>
    <row r="1073" customFormat="false" ht="15" hidden="false" customHeight="false" outlineLevel="0" collapsed="false">
      <c r="A1073" s="6" t="s">
        <v>53</v>
      </c>
      <c r="B1073" s="2" t="n">
        <v>15300</v>
      </c>
      <c r="C1073" s="2" t="n">
        <v>15300</v>
      </c>
      <c r="D1073" s="3" t="n">
        <v>0</v>
      </c>
    </row>
    <row r="1074" customFormat="false" ht="15" hidden="false" customHeight="false" outlineLevel="0" collapsed="false">
      <c r="A1074" s="6" t="s">
        <v>13</v>
      </c>
      <c r="B1074" s="2" t="n">
        <v>15495</v>
      </c>
      <c r="C1074" s="2" t="n">
        <v>15412.5</v>
      </c>
      <c r="D1074" s="3" t="n">
        <v>-0.532429816069702</v>
      </c>
    </row>
    <row r="1075" customFormat="false" ht="15" hidden="false" customHeight="false" outlineLevel="0" collapsed="false">
      <c r="A1075" s="6" t="s">
        <v>85</v>
      </c>
      <c r="B1075" s="2" t="n">
        <v>15840</v>
      </c>
      <c r="C1075" s="2" t="n">
        <v>15840</v>
      </c>
      <c r="D1075" s="3" t="n">
        <v>0</v>
      </c>
    </row>
    <row r="1076" customFormat="false" ht="15" hidden="false" customHeight="false" outlineLevel="0" collapsed="false">
      <c r="A1076" s="6" t="s">
        <v>71</v>
      </c>
      <c r="B1076" s="2" t="n">
        <v>15033.3333333333</v>
      </c>
      <c r="C1076" s="2" t="n">
        <v>14803.3333333333</v>
      </c>
      <c r="D1076" s="3" t="n">
        <v>-1.52993348115299</v>
      </c>
    </row>
    <row r="1077" customFormat="false" ht="15" hidden="false" customHeight="false" outlineLevel="0" collapsed="false">
      <c r="A1077" s="6" t="s">
        <v>101</v>
      </c>
      <c r="B1077" s="2" t="n">
        <v>16000</v>
      </c>
      <c r="C1077" s="2" t="n">
        <v>16100</v>
      </c>
      <c r="D1077" s="3" t="n">
        <v>0.625000000000009</v>
      </c>
    </row>
    <row r="1078" customFormat="false" ht="15" hidden="false" customHeight="false" outlineLevel="0" collapsed="false">
      <c r="A1078" s="6" t="s">
        <v>15</v>
      </c>
      <c r="B1078" s="2" t="n">
        <v>15734</v>
      </c>
      <c r="C1078" s="2" t="n">
        <v>15734</v>
      </c>
      <c r="D1078" s="3" t="n">
        <v>0</v>
      </c>
    </row>
    <row r="1079" customFormat="false" ht="15" hidden="false" customHeight="false" outlineLevel="0" collapsed="false">
      <c r="A1079" s="6" t="s">
        <v>72</v>
      </c>
      <c r="B1079" s="2" t="n">
        <v>15033.3333333333</v>
      </c>
      <c r="C1079" s="2" t="n">
        <v>15533.3333333333</v>
      </c>
      <c r="D1079" s="3" t="n">
        <v>3.32594235033259</v>
      </c>
    </row>
    <row r="1080" customFormat="false" ht="15" hidden="false" customHeight="false" outlineLevel="0" collapsed="false">
      <c r="A1080" s="6" t="s">
        <v>29</v>
      </c>
      <c r="B1080" s="2" t="n">
        <v>14833.3333333333</v>
      </c>
      <c r="C1080" s="2" t="n">
        <v>14833.3333333333</v>
      </c>
      <c r="D1080" s="3" t="n">
        <v>0</v>
      </c>
    </row>
    <row r="1081" customFormat="false" ht="15" hidden="false" customHeight="false" outlineLevel="0" collapsed="false">
      <c r="A1081" s="6" t="s">
        <v>18</v>
      </c>
      <c r="B1081" s="2" t="n">
        <v>15000</v>
      </c>
      <c r="C1081" s="2" t="n">
        <v>13833.3333333333</v>
      </c>
      <c r="D1081" s="3" t="n">
        <v>-7.77777777777777</v>
      </c>
    </row>
    <row r="1082" customFormat="false" ht="15" hidden="false" customHeight="false" outlineLevel="0" collapsed="false">
      <c r="A1082" s="6" t="s">
        <v>36</v>
      </c>
      <c r="B1082" s="2" t="n">
        <v>16250</v>
      </c>
      <c r="C1082" s="2" t="n">
        <v>16533.3333333333</v>
      </c>
      <c r="D1082" s="3" t="n">
        <v>1.74358974358975</v>
      </c>
    </row>
    <row r="1083" customFormat="false" ht="15" hidden="false" customHeight="false" outlineLevel="0" collapsed="false">
      <c r="A1083" s="6" t="s">
        <v>21</v>
      </c>
      <c r="B1083" s="2" t="n">
        <v>14233.3333333333</v>
      </c>
      <c r="C1083" s="2" t="n">
        <v>14300</v>
      </c>
      <c r="D1083" s="3" t="n">
        <v>0.468384074941453</v>
      </c>
    </row>
    <row r="1084" customFormat="false" ht="15" hidden="false" customHeight="false" outlineLevel="0" collapsed="false">
      <c r="A1084" s="6" t="s">
        <v>57</v>
      </c>
      <c r="B1084" s="2" t="n">
        <v>16466.6666666667</v>
      </c>
      <c r="C1084" s="2" t="n">
        <v>16416.6666666667</v>
      </c>
      <c r="D1084" s="3" t="n">
        <v>-0.303643724696356</v>
      </c>
    </row>
    <row r="1085" customFormat="false" ht="15" hidden="false" customHeight="false" outlineLevel="0" collapsed="false">
      <c r="A1085" s="6" t="s">
        <v>58</v>
      </c>
      <c r="B1085" s="2" t="n">
        <v>15933.3333333333</v>
      </c>
      <c r="C1085" s="2" t="n">
        <v>15933.3333333333</v>
      </c>
      <c r="D1085" s="3" t="n">
        <v>0</v>
      </c>
    </row>
    <row r="1086" customFormat="false" ht="15" hidden="false" customHeight="false" outlineLevel="0" collapsed="false">
      <c r="A1086" s="6" t="s">
        <v>22</v>
      </c>
      <c r="B1086" s="2" t="n">
        <v>14280</v>
      </c>
      <c r="C1086" s="2" t="n">
        <v>14860</v>
      </c>
      <c r="D1086" s="3" t="n">
        <v>4.06162464985995</v>
      </c>
    </row>
    <row r="1087" customFormat="false" ht="15" hidden="false" customHeight="false" outlineLevel="0" collapsed="false">
      <c r="A1087" s="6" t="s">
        <v>108</v>
      </c>
      <c r="B1087" s="2" t="n">
        <v>16133.3333333333</v>
      </c>
      <c r="C1087" s="2" t="n">
        <v>16433.3333333333</v>
      </c>
      <c r="D1087" s="3" t="n">
        <v>1.85950413223139</v>
      </c>
    </row>
    <row r="1088" customFormat="false" ht="15" hidden="false" customHeight="false" outlineLevel="0" collapsed="false">
      <c r="A1088" s="6" t="s">
        <v>38</v>
      </c>
      <c r="B1088" s="2" t="n">
        <v>15933.3333333333</v>
      </c>
      <c r="C1088" s="2" t="n">
        <v>16266.6666666667</v>
      </c>
      <c r="D1088" s="3" t="n">
        <v>2.09205020920502</v>
      </c>
    </row>
    <row r="1089" customFormat="false" ht="15" hidden="false" customHeight="false" outlineLevel="0" collapsed="false">
      <c r="A1089" s="6" t="s">
        <v>43</v>
      </c>
      <c r="B1089" s="2" t="n">
        <v>16000</v>
      </c>
      <c r="C1089" s="2" t="n">
        <v>16250</v>
      </c>
      <c r="D1089" s="3" t="n">
        <v>1.5625</v>
      </c>
    </row>
    <row r="1090" customFormat="false" ht="15" hidden="false" customHeight="false" outlineLevel="0" collapsed="false">
      <c r="A1090" s="6" t="s">
        <v>160</v>
      </c>
      <c r="B1090" s="2" t="n">
        <v>16950</v>
      </c>
      <c r="C1090" s="2" t="n">
        <v>16950</v>
      </c>
      <c r="D1090" s="3" t="n">
        <v>0</v>
      </c>
    </row>
    <row r="1091" customFormat="false" ht="15" hidden="false" customHeight="false" outlineLevel="0" collapsed="false">
      <c r="A1091" s="6" t="s">
        <v>62</v>
      </c>
      <c r="B1091" s="2" t="n">
        <v>14833.3333333333</v>
      </c>
      <c r="C1091" s="2" t="n">
        <v>14833.3333333333</v>
      </c>
      <c r="D1091" s="3" t="n">
        <v>0</v>
      </c>
    </row>
    <row r="1092" customFormat="false" ht="15" hidden="false" customHeight="false" outlineLevel="0" collapsed="false">
      <c r="A1092" s="1" t="s">
        <v>227</v>
      </c>
    </row>
    <row r="1093" customFormat="false" ht="15" hidden="false" customHeight="false" outlineLevel="0" collapsed="false">
      <c r="A1093" s="6" t="s">
        <v>67</v>
      </c>
      <c r="B1093" s="2" t="n">
        <v>36922.5</v>
      </c>
      <c r="C1093" s="2" t="n">
        <v>38136.6666666667</v>
      </c>
      <c r="D1093" s="3" t="n">
        <v>3.28841943710925</v>
      </c>
    </row>
    <row r="1094" customFormat="false" ht="15" hidden="false" customHeight="false" outlineLevel="0" collapsed="false">
      <c r="A1094" s="6" t="s">
        <v>47</v>
      </c>
      <c r="B1094" s="2" t="n">
        <v>39216.6666666667</v>
      </c>
      <c r="C1094" s="2" t="n">
        <v>39300</v>
      </c>
      <c r="D1094" s="3" t="n">
        <v>0.212494687632825</v>
      </c>
    </row>
    <row r="1095" customFormat="false" ht="15" hidden="false" customHeight="false" outlineLevel="0" collapsed="false">
      <c r="A1095" s="6" t="s">
        <v>5</v>
      </c>
      <c r="B1095" s="2" t="n">
        <v>36375</v>
      </c>
      <c r="C1095" s="2" t="n">
        <v>37500</v>
      </c>
      <c r="D1095" s="3" t="n">
        <v>3.09278350515463</v>
      </c>
    </row>
    <row r="1096" customFormat="false" ht="15" hidden="false" customHeight="false" outlineLevel="0" collapsed="false">
      <c r="A1096" s="6" t="s">
        <v>41</v>
      </c>
      <c r="B1096" s="2" t="n">
        <v>34700</v>
      </c>
      <c r="C1096" s="2" t="n">
        <v>35766.6666666667</v>
      </c>
      <c r="D1096" s="3" t="n">
        <v>3.07396733909702</v>
      </c>
    </row>
    <row r="1097" customFormat="false" ht="15" hidden="false" customHeight="false" outlineLevel="0" collapsed="false">
      <c r="A1097" s="6" t="s">
        <v>10</v>
      </c>
      <c r="B1097" s="2" t="n">
        <v>33783.3333333333</v>
      </c>
      <c r="C1097" s="2" t="n">
        <v>33783.3333333333</v>
      </c>
      <c r="D1097" s="3" t="n">
        <v>0</v>
      </c>
    </row>
    <row r="1098" customFormat="false" ht="15" hidden="false" customHeight="false" outlineLevel="0" collapsed="false">
      <c r="A1098" s="6" t="s">
        <v>11</v>
      </c>
      <c r="B1098" s="2" t="n">
        <v>32625</v>
      </c>
      <c r="C1098" s="2" t="n">
        <v>32500</v>
      </c>
      <c r="D1098" s="3" t="n">
        <v>-0.383141762452111</v>
      </c>
    </row>
    <row r="1099" customFormat="false" ht="15" hidden="false" customHeight="false" outlineLevel="0" collapsed="false">
      <c r="A1099" s="6" t="s">
        <v>91</v>
      </c>
      <c r="B1099" s="2" t="n">
        <v>35916.6666666667</v>
      </c>
      <c r="C1099" s="2" t="n">
        <v>36550</v>
      </c>
      <c r="D1099" s="3" t="n">
        <v>1.7633410672854</v>
      </c>
    </row>
    <row r="1100" customFormat="false" ht="15" hidden="false" customHeight="false" outlineLevel="0" collapsed="false">
      <c r="A1100" s="6" t="s">
        <v>71</v>
      </c>
      <c r="B1100" s="2" t="n">
        <v>34366.6666666667</v>
      </c>
      <c r="C1100" s="2" t="n">
        <v>34350</v>
      </c>
      <c r="D1100" s="3" t="n">
        <v>-0.0484966052376246</v>
      </c>
    </row>
    <row r="1101" customFormat="false" ht="15" hidden="false" customHeight="false" outlineLevel="0" collapsed="false">
      <c r="A1101" s="6" t="s">
        <v>15</v>
      </c>
      <c r="B1101" s="2" t="n">
        <v>36011.6666666667</v>
      </c>
      <c r="C1101" s="2" t="n">
        <v>36011.6666666667</v>
      </c>
      <c r="D1101" s="3" t="n">
        <v>0</v>
      </c>
    </row>
    <row r="1102" customFormat="false" ht="15" hidden="false" customHeight="false" outlineLevel="0" collapsed="false">
      <c r="A1102" s="6" t="s">
        <v>29</v>
      </c>
      <c r="B1102" s="2" t="n">
        <v>33000</v>
      </c>
      <c r="C1102" s="2" t="n">
        <v>33000</v>
      </c>
      <c r="D1102" s="3" t="n">
        <v>0</v>
      </c>
    </row>
    <row r="1103" customFormat="false" ht="15" hidden="false" customHeight="false" outlineLevel="0" collapsed="false">
      <c r="A1103" s="6" t="s">
        <v>16</v>
      </c>
      <c r="B1103" s="2" t="n">
        <v>36566.6666666667</v>
      </c>
      <c r="C1103" s="2" t="n">
        <v>37733.3333333333</v>
      </c>
      <c r="D1103" s="3" t="n">
        <v>3.19051959890613</v>
      </c>
    </row>
    <row r="1104" customFormat="false" ht="15" hidden="false" customHeight="false" outlineLevel="0" collapsed="false">
      <c r="A1104" s="6" t="s">
        <v>102</v>
      </c>
      <c r="B1104" s="2" t="n">
        <v>33666.6666666667</v>
      </c>
      <c r="C1104" s="2" t="n">
        <v>34666.6666666667</v>
      </c>
      <c r="D1104" s="3" t="n">
        <v>2.97029702970297</v>
      </c>
    </row>
    <row r="1105" customFormat="false" ht="15" hidden="false" customHeight="false" outlineLevel="0" collapsed="false">
      <c r="A1105" s="6" t="s">
        <v>17</v>
      </c>
      <c r="B1105" s="2" t="n">
        <v>36266.6666666667</v>
      </c>
      <c r="C1105" s="2" t="n">
        <v>36266.6666666667</v>
      </c>
      <c r="D1105" s="3" t="n">
        <v>0</v>
      </c>
    </row>
    <row r="1106" customFormat="false" ht="15" hidden="false" customHeight="false" outlineLevel="0" collapsed="false">
      <c r="A1106" s="6" t="s">
        <v>18</v>
      </c>
      <c r="B1106" s="2" t="n">
        <v>31666.6666666667</v>
      </c>
      <c r="C1106" s="2" t="n">
        <v>31000</v>
      </c>
      <c r="D1106" s="3" t="n">
        <v>-2.10526315789474</v>
      </c>
    </row>
    <row r="1107" customFormat="false" ht="15" hidden="false" customHeight="false" outlineLevel="0" collapsed="false">
      <c r="A1107" s="6" t="s">
        <v>36</v>
      </c>
      <c r="B1107" s="2" t="n">
        <v>38416.6666666667</v>
      </c>
      <c r="C1107" s="2" t="n">
        <v>39383.3333333333</v>
      </c>
      <c r="D1107" s="3" t="n">
        <v>2.51626898047723</v>
      </c>
    </row>
    <row r="1108" customFormat="false" ht="15" hidden="false" customHeight="false" outlineLevel="0" collapsed="false">
      <c r="A1108" s="6" t="s">
        <v>58</v>
      </c>
      <c r="B1108" s="2" t="n">
        <v>37483.3333333333</v>
      </c>
      <c r="C1108" s="2" t="n">
        <v>37483.3333333333</v>
      </c>
      <c r="D1108" s="3" t="n">
        <v>0</v>
      </c>
    </row>
    <row r="1109" customFormat="false" ht="15" hidden="false" customHeight="false" outlineLevel="0" collapsed="false">
      <c r="A1109" s="6" t="s">
        <v>108</v>
      </c>
      <c r="B1109" s="2" t="n">
        <v>38175</v>
      </c>
      <c r="C1109" s="2" t="n">
        <v>37616.6666666667</v>
      </c>
      <c r="D1109" s="3" t="n">
        <v>-1.46256275922289</v>
      </c>
    </row>
    <row r="1110" customFormat="false" ht="15" hidden="false" customHeight="false" outlineLevel="0" collapsed="false">
      <c r="A1110" s="6" t="s">
        <v>194</v>
      </c>
      <c r="B1110" s="2" t="n">
        <v>39233.3333333333</v>
      </c>
      <c r="C1110" s="2" t="n">
        <v>39233.3333333333</v>
      </c>
      <c r="D1110" s="3" t="n">
        <v>0</v>
      </c>
    </row>
    <row r="1111" customFormat="false" ht="15" hidden="false" customHeight="false" outlineLevel="0" collapsed="false">
      <c r="A1111" s="6" t="s">
        <v>38</v>
      </c>
      <c r="B1111" s="2" t="n">
        <v>35333.3333333333</v>
      </c>
      <c r="C1111" s="2" t="n">
        <v>36233.3333333333</v>
      </c>
      <c r="D1111" s="3" t="n">
        <v>2.54716981132075</v>
      </c>
    </row>
    <row r="1112" customFormat="false" ht="15" hidden="false" customHeight="false" outlineLevel="0" collapsed="false">
      <c r="A1112" s="1" t="s">
        <v>228</v>
      </c>
    </row>
    <row r="1113" customFormat="false" ht="15" hidden="false" customHeight="false" outlineLevel="0" collapsed="false">
      <c r="A1113" s="6" t="s">
        <v>5</v>
      </c>
      <c r="B1113" s="2" t="n">
        <v>12666.6666666667</v>
      </c>
      <c r="C1113" s="2" t="n">
        <v>12900</v>
      </c>
      <c r="D1113" s="3" t="n">
        <v>1.84210526315789</v>
      </c>
    </row>
    <row r="1114" customFormat="false" ht="15" hidden="false" customHeight="false" outlineLevel="0" collapsed="false">
      <c r="A1114" s="6" t="s">
        <v>8</v>
      </c>
      <c r="B1114" s="2" t="n">
        <v>11333.3333333333</v>
      </c>
      <c r="C1114" s="2" t="n">
        <v>11733.3333333333</v>
      </c>
      <c r="D1114" s="3" t="n">
        <v>3.52941176470589</v>
      </c>
    </row>
    <row r="1115" customFormat="false" ht="15" hidden="false" customHeight="false" outlineLevel="0" collapsed="false">
      <c r="A1115" s="6" t="s">
        <v>52</v>
      </c>
      <c r="B1115" s="2" t="n">
        <v>11833.3333333333</v>
      </c>
      <c r="C1115" s="2" t="n">
        <v>12000</v>
      </c>
      <c r="D1115" s="3" t="n">
        <v>1.40845070422535</v>
      </c>
    </row>
    <row r="1116" customFormat="false" ht="15" hidden="false" customHeight="false" outlineLevel="0" collapsed="false">
      <c r="A1116" s="6" t="s">
        <v>53</v>
      </c>
      <c r="B1116" s="2" t="n">
        <v>12075</v>
      </c>
      <c r="C1116" s="2" t="n">
        <v>11825</v>
      </c>
      <c r="D1116" s="3" t="n">
        <v>-2.0703933747412</v>
      </c>
    </row>
    <row r="1117" customFormat="false" ht="15" hidden="false" customHeight="false" outlineLevel="0" collapsed="false">
      <c r="A1117" s="6" t="s">
        <v>85</v>
      </c>
      <c r="B1117" s="2" t="n">
        <v>12250</v>
      </c>
      <c r="C1117" s="2" t="n">
        <v>12250</v>
      </c>
      <c r="D1117" s="3" t="n">
        <v>0</v>
      </c>
    </row>
    <row r="1118" customFormat="false" ht="15" hidden="false" customHeight="false" outlineLevel="0" collapsed="false">
      <c r="A1118" s="6" t="s">
        <v>59</v>
      </c>
      <c r="B1118" s="2" t="n">
        <v>11333.3333333333</v>
      </c>
      <c r="C1118" s="2" t="n">
        <v>11333.3333333333</v>
      </c>
      <c r="D1118" s="3" t="n">
        <v>0</v>
      </c>
    </row>
    <row r="1119" customFormat="false" ht="15" hidden="false" customHeight="false" outlineLevel="0" collapsed="false">
      <c r="A1119" s="6" t="s">
        <v>93</v>
      </c>
      <c r="B1119" s="2" t="n">
        <v>10966.6666666667</v>
      </c>
      <c r="C1119" s="2" t="n">
        <v>10966.6666666667</v>
      </c>
      <c r="D1119" s="3" t="n">
        <v>0</v>
      </c>
    </row>
    <row r="1120" customFormat="false" ht="15" hidden="false" customHeight="false" outlineLevel="0" collapsed="false">
      <c r="A1120" s="6" t="s">
        <v>43</v>
      </c>
      <c r="B1120" s="2" t="n">
        <v>11340</v>
      </c>
      <c r="C1120" s="2" t="n">
        <v>11240</v>
      </c>
      <c r="D1120" s="3" t="n">
        <v>-0.881834215167554</v>
      </c>
    </row>
    <row r="1121" customFormat="false" ht="15" hidden="false" customHeight="false" outlineLevel="0" collapsed="false">
      <c r="A1121" s="6" t="s">
        <v>120</v>
      </c>
      <c r="B1121" s="2" t="n">
        <v>11500</v>
      </c>
      <c r="C1121" s="2" t="n">
        <v>11500</v>
      </c>
      <c r="D1121" s="3" t="n">
        <v>0</v>
      </c>
    </row>
    <row r="1122" customFormat="false" ht="15" hidden="false" customHeight="false" outlineLevel="0" collapsed="false">
      <c r="A1122" s="1" t="s">
        <v>229</v>
      </c>
    </row>
    <row r="1123" customFormat="false" ht="15" hidden="false" customHeight="false" outlineLevel="0" collapsed="false">
      <c r="A1123" s="6" t="s">
        <v>64</v>
      </c>
      <c r="B1123" s="2" t="n">
        <v>16250</v>
      </c>
      <c r="C1123" s="2" t="n">
        <v>16285.7142857143</v>
      </c>
      <c r="D1123" s="3" t="n">
        <v>0.219780219780219</v>
      </c>
    </row>
    <row r="1124" customFormat="false" ht="15" hidden="false" customHeight="false" outlineLevel="0" collapsed="false">
      <c r="A1124" s="6" t="s">
        <v>98</v>
      </c>
      <c r="B1124" s="2" t="n">
        <v>17566.6666666667</v>
      </c>
      <c r="C1124" s="2" t="n">
        <v>17566.6666666667</v>
      </c>
      <c r="D1124" s="3" t="n">
        <v>0</v>
      </c>
    </row>
    <row r="1125" customFormat="false" ht="15" hidden="false" customHeight="false" outlineLevel="0" collapsed="false">
      <c r="A1125" s="6" t="s">
        <v>152</v>
      </c>
      <c r="B1125" s="2" t="n">
        <v>16150</v>
      </c>
      <c r="C1125" s="2" t="n">
        <v>16150</v>
      </c>
      <c r="D1125" s="3" t="n">
        <v>0</v>
      </c>
    </row>
    <row r="1126" customFormat="false" ht="15" hidden="false" customHeight="false" outlineLevel="0" collapsed="false">
      <c r="A1126" s="6" t="s">
        <v>47</v>
      </c>
      <c r="B1126" s="2" t="n">
        <v>17080</v>
      </c>
      <c r="C1126" s="2" t="n">
        <v>17280</v>
      </c>
      <c r="D1126" s="3" t="n">
        <v>1.17096018735363</v>
      </c>
    </row>
    <row r="1127" customFormat="false" ht="15" hidden="false" customHeight="false" outlineLevel="0" collapsed="false">
      <c r="A1127" s="6" t="s">
        <v>31</v>
      </c>
      <c r="B1127" s="2" t="n">
        <v>16855.5555555556</v>
      </c>
      <c r="C1127" s="2" t="n">
        <v>16766.6666666667</v>
      </c>
      <c r="D1127" s="3" t="n">
        <v>-0.527356624917585</v>
      </c>
    </row>
    <row r="1128" customFormat="false" ht="15" hidden="false" customHeight="false" outlineLevel="0" collapsed="false">
      <c r="A1128" s="6" t="s">
        <v>32</v>
      </c>
      <c r="B1128" s="2" t="n">
        <v>17033.3333333333</v>
      </c>
      <c r="C1128" s="2" t="n">
        <v>17033.3333333333</v>
      </c>
      <c r="D1128" s="3" t="n">
        <v>0</v>
      </c>
    </row>
    <row r="1129" customFormat="false" ht="15" hidden="false" customHeight="false" outlineLevel="0" collapsed="false">
      <c r="A1129" s="6" t="s">
        <v>6</v>
      </c>
      <c r="B1129" s="2" t="n">
        <v>17625</v>
      </c>
      <c r="C1129" s="2" t="n">
        <v>16875</v>
      </c>
      <c r="D1129" s="3" t="n">
        <v>-4.25531914893617</v>
      </c>
    </row>
    <row r="1130" customFormat="false" ht="15" hidden="false" customHeight="false" outlineLevel="0" collapsed="false">
      <c r="A1130" s="6" t="s">
        <v>134</v>
      </c>
      <c r="B1130" s="2" t="n">
        <v>18116.6666666667</v>
      </c>
      <c r="C1130" s="2" t="n">
        <v>18100</v>
      </c>
      <c r="D1130" s="3" t="n">
        <v>-0.0919963201472029</v>
      </c>
    </row>
    <row r="1131" customFormat="false" ht="15" hidden="false" customHeight="false" outlineLevel="0" collapsed="false">
      <c r="A1131" s="6" t="s">
        <v>7</v>
      </c>
      <c r="B1131" s="2" t="n">
        <v>16900</v>
      </c>
      <c r="C1131" s="2" t="n">
        <v>16900</v>
      </c>
      <c r="D1131" s="3" t="n">
        <v>0</v>
      </c>
    </row>
    <row r="1132" customFormat="false" ht="15" hidden="false" customHeight="false" outlineLevel="0" collapsed="false">
      <c r="A1132" s="6" t="s">
        <v>157</v>
      </c>
      <c r="B1132" s="2" t="n">
        <v>17333.3333333333</v>
      </c>
      <c r="C1132" s="2" t="n">
        <v>17750</v>
      </c>
      <c r="D1132" s="3" t="n">
        <v>2.40384615384617</v>
      </c>
    </row>
    <row r="1133" customFormat="false" ht="15" hidden="false" customHeight="false" outlineLevel="0" collapsed="false">
      <c r="A1133" s="6" t="s">
        <v>51</v>
      </c>
      <c r="B1133" s="2" t="n">
        <v>17833.3333333333</v>
      </c>
      <c r="C1133" s="2" t="n">
        <v>17666.6666666667</v>
      </c>
      <c r="D1133" s="3" t="n">
        <v>-0.934579439252326</v>
      </c>
    </row>
    <row r="1134" customFormat="false" ht="15" hidden="false" customHeight="false" outlineLevel="0" collapsed="false">
      <c r="A1134" s="6" t="s">
        <v>35</v>
      </c>
      <c r="B1134" s="2" t="n">
        <v>16800</v>
      </c>
      <c r="C1134" s="2" t="n">
        <v>16800</v>
      </c>
      <c r="D1134" s="3" t="n">
        <v>0</v>
      </c>
    </row>
    <row r="1135" customFormat="false" ht="15" hidden="false" customHeight="false" outlineLevel="0" collapsed="false">
      <c r="A1135" s="6" t="s">
        <v>147</v>
      </c>
      <c r="B1135" s="2" t="n">
        <v>17433.3333333333</v>
      </c>
      <c r="C1135" s="2" t="n">
        <v>17366.6666666667</v>
      </c>
      <c r="D1135" s="3" t="n">
        <v>-0.382409177820253</v>
      </c>
    </row>
    <row r="1136" customFormat="false" ht="15" hidden="false" customHeight="false" outlineLevel="0" collapsed="false">
      <c r="A1136" s="6" t="s">
        <v>12</v>
      </c>
      <c r="B1136" s="2" t="n">
        <v>17000</v>
      </c>
      <c r="C1136" s="2" t="n">
        <v>17666.6666666667</v>
      </c>
      <c r="D1136" s="3" t="n">
        <v>3.92156862745099</v>
      </c>
    </row>
    <row r="1137" customFormat="false" ht="15" hidden="false" customHeight="false" outlineLevel="0" collapsed="false">
      <c r="A1137" s="6" t="s">
        <v>53</v>
      </c>
      <c r="B1137" s="2" t="n">
        <v>15875</v>
      </c>
      <c r="C1137" s="2" t="n">
        <v>15875</v>
      </c>
      <c r="D1137" s="3" t="n">
        <v>0</v>
      </c>
    </row>
    <row r="1138" customFormat="false" ht="15" hidden="false" customHeight="false" outlineLevel="0" collapsed="false">
      <c r="A1138" s="6" t="s">
        <v>28</v>
      </c>
      <c r="B1138" s="2" t="n">
        <v>16825</v>
      </c>
      <c r="C1138" s="2" t="n">
        <v>16950</v>
      </c>
      <c r="D1138" s="3" t="n">
        <v>0.742942050520057</v>
      </c>
    </row>
    <row r="1139" customFormat="false" ht="15" hidden="false" customHeight="false" outlineLevel="0" collapsed="false">
      <c r="A1139" s="6" t="s">
        <v>85</v>
      </c>
      <c r="B1139" s="2" t="n">
        <v>17700</v>
      </c>
      <c r="C1139" s="2" t="n">
        <v>17700</v>
      </c>
      <c r="D1139" s="3" t="n">
        <v>0</v>
      </c>
    </row>
    <row r="1140" customFormat="false" ht="15" hidden="false" customHeight="false" outlineLevel="0" collapsed="false">
      <c r="A1140" s="6" t="s">
        <v>70</v>
      </c>
      <c r="B1140" s="2" t="n">
        <v>16700</v>
      </c>
      <c r="C1140" s="2" t="n">
        <v>17100</v>
      </c>
      <c r="D1140" s="3" t="n">
        <v>2.39520958083832</v>
      </c>
    </row>
    <row r="1141" customFormat="false" ht="15" hidden="false" customHeight="false" outlineLevel="0" collapsed="false">
      <c r="A1141" s="6" t="s">
        <v>82</v>
      </c>
      <c r="B1141" s="2" t="n">
        <v>17450</v>
      </c>
      <c r="C1141" s="2" t="n">
        <v>17450</v>
      </c>
      <c r="D1141" s="3" t="n">
        <v>0</v>
      </c>
    </row>
    <row r="1142" customFormat="false" ht="15" hidden="false" customHeight="false" outlineLevel="0" collapsed="false">
      <c r="A1142" s="6" t="s">
        <v>29</v>
      </c>
      <c r="B1142" s="2" t="n">
        <v>16875</v>
      </c>
      <c r="C1142" s="2" t="n">
        <v>16875</v>
      </c>
      <c r="D1142" s="3" t="n">
        <v>0</v>
      </c>
    </row>
    <row r="1143" customFormat="false" ht="15" hidden="false" customHeight="false" outlineLevel="0" collapsed="false">
      <c r="A1143" s="6" t="s">
        <v>102</v>
      </c>
      <c r="B1143" s="2" t="n">
        <v>17560</v>
      </c>
      <c r="C1143" s="2" t="n">
        <v>17700</v>
      </c>
      <c r="D1143" s="3" t="n">
        <v>0.797266514806383</v>
      </c>
    </row>
    <row r="1144" customFormat="false" ht="15" hidden="false" customHeight="false" outlineLevel="0" collapsed="false">
      <c r="A1144" s="6" t="s">
        <v>17</v>
      </c>
      <c r="B1144" s="2" t="n">
        <v>17375</v>
      </c>
      <c r="C1144" s="2" t="n">
        <v>17475</v>
      </c>
      <c r="D1144" s="3" t="n">
        <v>0.575539568345329</v>
      </c>
    </row>
    <row r="1145" customFormat="false" ht="15" hidden="false" customHeight="false" outlineLevel="0" collapsed="false">
      <c r="A1145" s="6" t="s">
        <v>18</v>
      </c>
      <c r="B1145" s="2" t="n">
        <v>15750</v>
      </c>
      <c r="C1145" s="2" t="n">
        <v>15250</v>
      </c>
      <c r="D1145" s="3" t="n">
        <v>-3.17460317460317</v>
      </c>
    </row>
    <row r="1146" customFormat="false" ht="15" hidden="false" customHeight="false" outlineLevel="0" collapsed="false">
      <c r="A1146" s="6" t="s">
        <v>36</v>
      </c>
      <c r="B1146" s="2" t="n">
        <v>17375</v>
      </c>
      <c r="C1146" s="2" t="n">
        <v>17375</v>
      </c>
      <c r="D1146" s="3" t="n">
        <v>0</v>
      </c>
    </row>
    <row r="1147" customFormat="false" ht="15" hidden="false" customHeight="false" outlineLevel="0" collapsed="false">
      <c r="A1147" s="6" t="s">
        <v>19</v>
      </c>
      <c r="B1147" s="2" t="n">
        <v>16920</v>
      </c>
      <c r="C1147" s="2" t="n">
        <v>16920</v>
      </c>
      <c r="D1147" s="3" t="n">
        <v>0</v>
      </c>
    </row>
    <row r="1148" customFormat="false" ht="15" hidden="false" customHeight="false" outlineLevel="0" collapsed="false">
      <c r="A1148" s="6" t="s">
        <v>56</v>
      </c>
      <c r="B1148" s="2" t="n">
        <v>16766.6666666667</v>
      </c>
      <c r="C1148" s="2" t="n">
        <v>16766.6666666667</v>
      </c>
      <c r="D1148" s="3" t="n">
        <v>0</v>
      </c>
    </row>
    <row r="1149" customFormat="false" ht="15" hidden="false" customHeight="false" outlineLevel="0" collapsed="false">
      <c r="A1149" s="6" t="s">
        <v>20</v>
      </c>
      <c r="B1149" s="2" t="n">
        <v>16333.3333333333</v>
      </c>
      <c r="C1149" s="2" t="n">
        <v>16333.3333333333</v>
      </c>
      <c r="D1149" s="3" t="n">
        <v>0</v>
      </c>
    </row>
    <row r="1150" customFormat="false" ht="15" hidden="false" customHeight="false" outlineLevel="0" collapsed="false">
      <c r="A1150" s="6" t="s">
        <v>57</v>
      </c>
      <c r="B1150" s="2" t="n">
        <v>17383.3333333333</v>
      </c>
      <c r="C1150" s="2" t="n">
        <v>17450</v>
      </c>
      <c r="D1150" s="3" t="n">
        <v>0.383509108341329</v>
      </c>
    </row>
    <row r="1151" customFormat="false" ht="15" hidden="false" customHeight="false" outlineLevel="0" collapsed="false">
      <c r="A1151" s="6" t="s">
        <v>108</v>
      </c>
      <c r="B1151" s="2" t="n">
        <v>16866.6666666667</v>
      </c>
      <c r="C1151" s="2" t="n">
        <v>17233.3333333333</v>
      </c>
      <c r="D1151" s="3" t="n">
        <v>2.17391304347825</v>
      </c>
    </row>
    <row r="1152" customFormat="false" ht="15" hidden="false" customHeight="false" outlineLevel="0" collapsed="false">
      <c r="A1152" s="6" t="s">
        <v>38</v>
      </c>
      <c r="B1152" s="2" t="n">
        <v>18333.3333333333</v>
      </c>
      <c r="C1152" s="2" t="n">
        <v>17950</v>
      </c>
      <c r="D1152" s="3" t="n">
        <v>-2.09090909090909</v>
      </c>
    </row>
    <row r="1153" customFormat="false" ht="15" hidden="false" customHeight="false" outlineLevel="0" collapsed="false">
      <c r="A1153" s="6" t="s">
        <v>93</v>
      </c>
      <c r="B1153" s="2" t="n">
        <v>16333.3333333333</v>
      </c>
      <c r="C1153" s="2" t="n">
        <v>16000</v>
      </c>
      <c r="D1153" s="3" t="n">
        <v>-2.04081632653061</v>
      </c>
    </row>
    <row r="1154" customFormat="false" ht="15" hidden="false" customHeight="false" outlineLevel="0" collapsed="false">
      <c r="A1154" s="6" t="s">
        <v>43</v>
      </c>
      <c r="B1154" s="2" t="n">
        <v>16060</v>
      </c>
      <c r="C1154" s="2" t="n">
        <v>15760</v>
      </c>
      <c r="D1154" s="3" t="n">
        <v>-1.86799501867995</v>
      </c>
    </row>
    <row r="1155" customFormat="false" ht="15" hidden="false" customHeight="false" outlineLevel="0" collapsed="false">
      <c r="A1155" s="6" t="s">
        <v>120</v>
      </c>
      <c r="B1155" s="2" t="n">
        <v>15500</v>
      </c>
      <c r="C1155" s="2" t="n">
        <v>15666.6666666667</v>
      </c>
      <c r="D1155" s="3" t="n">
        <v>1.0752688172043</v>
      </c>
    </row>
    <row r="1156" customFormat="false" ht="15" hidden="false" customHeight="false" outlineLevel="0" collapsed="false">
      <c r="A1156" s="6" t="s">
        <v>160</v>
      </c>
      <c r="B1156" s="2" t="n">
        <v>18000</v>
      </c>
      <c r="C1156" s="2" t="n">
        <v>17216.6666666667</v>
      </c>
      <c r="D1156" s="3" t="n">
        <v>-4.35185185185184</v>
      </c>
    </row>
    <row r="1157" customFormat="false" ht="15" hidden="false" customHeight="false" outlineLevel="0" collapsed="false">
      <c r="A1157" s="6" t="s">
        <v>62</v>
      </c>
      <c r="B1157" s="2" t="n">
        <v>16633.3333333333</v>
      </c>
      <c r="C1157" s="2" t="n">
        <v>16633.3333333333</v>
      </c>
      <c r="D1157" s="3" t="n">
        <v>0</v>
      </c>
    </row>
    <row r="1158" customFormat="false" ht="15" hidden="false" customHeight="false" outlineLevel="0" collapsed="false">
      <c r="A1158" s="1" t="s">
        <v>230</v>
      </c>
    </row>
    <row r="1159" customFormat="false" ht="15" hidden="false" customHeight="false" outlineLevel="0" collapsed="false">
      <c r="A1159" s="6" t="s">
        <v>6</v>
      </c>
      <c r="B1159" s="2" t="n">
        <v>27333.3333333333</v>
      </c>
      <c r="C1159" s="2" t="n">
        <v>28000</v>
      </c>
      <c r="D1159" s="3" t="n">
        <v>2.4390243902439</v>
      </c>
    </row>
    <row r="1160" customFormat="false" ht="15" hidden="false" customHeight="false" outlineLevel="0" collapsed="false">
      <c r="A1160" s="6" t="s">
        <v>51</v>
      </c>
      <c r="B1160" s="2" t="n">
        <v>29000</v>
      </c>
      <c r="C1160" s="2" t="n">
        <v>29000</v>
      </c>
      <c r="D1160" s="3" t="n">
        <v>0</v>
      </c>
    </row>
    <row r="1161" customFormat="false" ht="15" hidden="false" customHeight="false" outlineLevel="0" collapsed="false">
      <c r="A1161" s="6" t="s">
        <v>53</v>
      </c>
      <c r="B1161" s="2" t="n">
        <v>26000</v>
      </c>
      <c r="C1161" s="2" t="n">
        <v>26666.6666666667</v>
      </c>
      <c r="D1161" s="3" t="n">
        <v>2.56410256410258</v>
      </c>
    </row>
    <row r="1162" customFormat="false" ht="15" hidden="false" customHeight="false" outlineLevel="0" collapsed="false">
      <c r="A1162" s="6" t="s">
        <v>85</v>
      </c>
      <c r="B1162" s="2" t="n">
        <v>24666.6666666667</v>
      </c>
      <c r="C1162" s="2" t="n">
        <v>25166.6666666667</v>
      </c>
      <c r="D1162" s="3" t="n">
        <v>2.02702702702702</v>
      </c>
    </row>
    <row r="1163" customFormat="false" ht="15" hidden="false" customHeight="false" outlineLevel="0" collapsed="false">
      <c r="A1163" s="6" t="s">
        <v>165</v>
      </c>
      <c r="B1163" s="2" t="n">
        <v>29539.25</v>
      </c>
      <c r="C1163" s="2" t="n">
        <v>30289.25</v>
      </c>
      <c r="D1163" s="3" t="n">
        <v>2.53899472735428</v>
      </c>
    </row>
    <row r="1164" customFormat="false" ht="15" hidden="false" customHeight="false" outlineLevel="0" collapsed="false">
      <c r="A1164" s="1" t="s">
        <v>231</v>
      </c>
    </row>
    <row r="1165" customFormat="false" ht="15" hidden="false" customHeight="false" outlineLevel="0" collapsed="false">
      <c r="A1165" s="6" t="s">
        <v>85</v>
      </c>
      <c r="B1165" s="2" t="n">
        <v>8675</v>
      </c>
      <c r="C1165" s="2" t="n">
        <v>8675</v>
      </c>
      <c r="D1165" s="3" t="n">
        <v>0</v>
      </c>
    </row>
    <row r="1166" customFormat="false" ht="15" hidden="false" customHeight="false" outlineLevel="0" collapsed="false">
      <c r="A1166" s="6" t="s">
        <v>37</v>
      </c>
      <c r="B1166" s="2" t="n">
        <v>10000</v>
      </c>
      <c r="C1166" s="2" t="n">
        <v>10000</v>
      </c>
      <c r="D1166" s="3" t="n">
        <v>0</v>
      </c>
    </row>
    <row r="1167" customFormat="false" ht="15" hidden="false" customHeight="false" outlineLevel="0" collapsed="false">
      <c r="A1167" s="6" t="s">
        <v>25</v>
      </c>
      <c r="B1167" s="2" t="n">
        <v>10000</v>
      </c>
      <c r="C1167" s="2" t="n">
        <v>10000</v>
      </c>
      <c r="D1167" s="3" t="n">
        <v>0</v>
      </c>
    </row>
    <row r="1168" customFormat="false" ht="15" hidden="false" customHeight="false" outlineLevel="0" collapsed="false">
      <c r="A1168" s="1" t="s">
        <v>232</v>
      </c>
    </row>
    <row r="1169" customFormat="false" ht="15" hidden="false" customHeight="false" outlineLevel="0" collapsed="false">
      <c r="A1169" s="6" t="s">
        <v>47</v>
      </c>
      <c r="B1169" s="2" t="n">
        <v>29433.3333333333</v>
      </c>
      <c r="C1169" s="2" t="n">
        <v>29433.3333333333</v>
      </c>
      <c r="D1169" s="3" t="n">
        <v>0</v>
      </c>
    </row>
    <row r="1170" customFormat="false" ht="15" hidden="false" customHeight="false" outlineLevel="0" collapsed="false">
      <c r="A1170" s="6" t="s">
        <v>32</v>
      </c>
      <c r="B1170" s="2" t="n">
        <v>30275</v>
      </c>
      <c r="C1170" s="2" t="n">
        <v>30275</v>
      </c>
      <c r="D1170" s="3" t="n">
        <v>0</v>
      </c>
    </row>
    <row r="1171" customFormat="false" ht="15" hidden="false" customHeight="false" outlineLevel="0" collapsed="false">
      <c r="A1171" s="6" t="s">
        <v>53</v>
      </c>
      <c r="B1171" s="2" t="n">
        <v>29500</v>
      </c>
      <c r="C1171" s="2" t="n">
        <v>30250</v>
      </c>
      <c r="D1171" s="3" t="n">
        <v>2.54237288135593</v>
      </c>
    </row>
    <row r="1172" customFormat="false" ht="15" hidden="false" customHeight="false" outlineLevel="0" collapsed="false">
      <c r="A1172" s="6" t="s">
        <v>33</v>
      </c>
      <c r="B1172" s="2" t="n">
        <v>28700</v>
      </c>
      <c r="C1172" s="2" t="n">
        <v>28700</v>
      </c>
      <c r="D1172" s="3" t="n">
        <v>0</v>
      </c>
    </row>
    <row r="1173" customFormat="false" ht="15" hidden="false" customHeight="false" outlineLevel="0" collapsed="false">
      <c r="A1173" s="6" t="s">
        <v>85</v>
      </c>
      <c r="B1173" s="2" t="n">
        <v>28650</v>
      </c>
      <c r="C1173" s="2" t="n">
        <v>28750</v>
      </c>
      <c r="D1173" s="3" t="n">
        <v>0.349040139616053</v>
      </c>
    </row>
    <row r="1174" customFormat="false" ht="15" hidden="false" customHeight="false" outlineLevel="0" collapsed="false">
      <c r="A1174" s="6" t="s">
        <v>82</v>
      </c>
      <c r="B1174" s="2" t="n">
        <v>24800</v>
      </c>
      <c r="C1174" s="2" t="n">
        <v>25233.3333333333</v>
      </c>
      <c r="D1174" s="3" t="n">
        <v>1.74731182795698</v>
      </c>
    </row>
    <row r="1175" customFormat="false" ht="15" hidden="false" customHeight="false" outlineLevel="0" collapsed="false">
      <c r="A1175" s="6" t="s">
        <v>36</v>
      </c>
      <c r="B1175" s="2" t="n">
        <v>29700</v>
      </c>
      <c r="C1175" s="2" t="n">
        <v>29600</v>
      </c>
      <c r="D1175" s="3" t="n">
        <v>-0.3367003367003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6.14"/>
    <col collapsed="false" customWidth="true" hidden="true" outlineLevel="0" max="2" min="2" style="2" width="17.56"/>
    <col collapsed="false" customWidth="true" hidden="false" outlineLevel="0" max="3" min="3" style="2" width="25.28"/>
    <col collapsed="false" customWidth="true" hidden="false" outlineLevel="0" max="4" min="4" style="3" width="28.41"/>
  </cols>
  <sheetData>
    <row r="1" customFormat="false" ht="15" hidden="false" customHeight="false" outlineLevel="0" collapsed="false">
      <c r="A1" s="1" t="s">
        <v>0</v>
      </c>
      <c r="B1" s="4" t="s">
        <v>1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233</v>
      </c>
    </row>
    <row r="3" customFormat="false" ht="15" hidden="false" customHeight="false" outlineLevel="0" collapsed="false">
      <c r="A3" s="6" t="s">
        <v>98</v>
      </c>
      <c r="B3" s="2" t="n">
        <v>32266.6666666667</v>
      </c>
      <c r="C3" s="2" t="n">
        <v>32266.6666666667</v>
      </c>
      <c r="D3" s="3" t="n">
        <v>0</v>
      </c>
    </row>
    <row r="4" customFormat="false" ht="15" hidden="false" customHeight="false" outlineLevel="0" collapsed="false">
      <c r="A4" s="6" t="s">
        <v>47</v>
      </c>
      <c r="B4" s="2" t="n">
        <v>32100</v>
      </c>
      <c r="C4" s="2" t="n">
        <v>33075</v>
      </c>
      <c r="D4" s="3" t="n">
        <v>3.0373831775701</v>
      </c>
    </row>
    <row r="5" customFormat="false" ht="15" hidden="false" customHeight="false" outlineLevel="0" collapsed="false">
      <c r="A5" s="6" t="s">
        <v>101</v>
      </c>
      <c r="B5" s="2" t="n">
        <v>31625</v>
      </c>
      <c r="C5" s="2" t="n">
        <v>31625</v>
      </c>
      <c r="D5" s="3" t="n">
        <v>0</v>
      </c>
    </row>
    <row r="6" customFormat="false" ht="15" hidden="false" customHeight="false" outlineLevel="0" collapsed="false">
      <c r="A6" s="6" t="s">
        <v>36</v>
      </c>
      <c r="B6" s="2" t="n">
        <v>33100</v>
      </c>
      <c r="C6" s="2" t="n">
        <v>33100</v>
      </c>
      <c r="D6" s="3" t="n">
        <v>0</v>
      </c>
    </row>
    <row r="7" customFormat="false" ht="15" hidden="false" customHeight="false" outlineLevel="0" collapsed="false">
      <c r="A7" s="1" t="s">
        <v>234</v>
      </c>
    </row>
    <row r="8" customFormat="false" ht="15" hidden="false" customHeight="false" outlineLevel="0" collapsed="false">
      <c r="A8" s="6" t="s">
        <v>47</v>
      </c>
      <c r="B8" s="2" t="n">
        <v>50766.6666666667</v>
      </c>
      <c r="C8" s="2" t="n">
        <v>50766.6666666667</v>
      </c>
      <c r="D8" s="3" t="n">
        <v>0</v>
      </c>
    </row>
    <row r="9" customFormat="false" ht="15" hidden="false" customHeight="false" outlineLevel="0" collapsed="false">
      <c r="A9" s="6" t="s">
        <v>139</v>
      </c>
      <c r="B9" s="2" t="n">
        <v>47733.3333333333</v>
      </c>
      <c r="C9" s="2" t="n">
        <v>47733.3333333333</v>
      </c>
      <c r="D9" s="3" t="n">
        <v>0</v>
      </c>
    </row>
    <row r="10" customFormat="false" ht="15" hidden="false" customHeight="false" outlineLevel="0" collapsed="false">
      <c r="A10" s="6" t="s">
        <v>108</v>
      </c>
      <c r="B10" s="2" t="n">
        <v>48633.3333333333</v>
      </c>
      <c r="C10" s="2" t="n">
        <v>48633.3333333333</v>
      </c>
      <c r="D10" s="3" t="n">
        <v>0</v>
      </c>
    </row>
    <row r="11" customFormat="false" ht="15" hidden="false" customHeight="false" outlineLevel="0" collapsed="false">
      <c r="A11" s="1" t="s">
        <v>235</v>
      </c>
    </row>
    <row r="12" customFormat="false" ht="15" hidden="false" customHeight="false" outlineLevel="0" collapsed="false">
      <c r="A12" s="6" t="s">
        <v>5</v>
      </c>
      <c r="B12" s="2" t="n">
        <v>25666.6666666667</v>
      </c>
      <c r="C12" s="2" t="n">
        <v>26000</v>
      </c>
      <c r="D12" s="3" t="n">
        <v>1.29870129870129</v>
      </c>
    </row>
    <row r="13" customFormat="false" ht="15" hidden="false" customHeight="false" outlineLevel="0" collapsed="false">
      <c r="A13" s="6" t="s">
        <v>10</v>
      </c>
      <c r="B13" s="2" t="n">
        <v>22333.3333333333</v>
      </c>
      <c r="C13" s="2" t="n">
        <v>22500</v>
      </c>
      <c r="D13" s="3" t="n">
        <v>0.746268656716431</v>
      </c>
    </row>
    <row r="14" customFormat="false" ht="15" hidden="false" customHeight="false" outlineLevel="0" collapsed="false">
      <c r="A14" s="6" t="s">
        <v>15</v>
      </c>
      <c r="B14" s="2" t="n">
        <v>25400</v>
      </c>
      <c r="C14" s="2" t="n">
        <v>25400</v>
      </c>
      <c r="D14" s="3" t="n">
        <v>0</v>
      </c>
    </row>
    <row r="15" customFormat="false" ht="15" hidden="false" customHeight="false" outlineLevel="0" collapsed="false">
      <c r="A15" s="6" t="s">
        <v>18</v>
      </c>
      <c r="B15" s="2" t="n">
        <v>21500</v>
      </c>
      <c r="C15" s="2" t="n">
        <v>21000</v>
      </c>
      <c r="D15" s="3" t="n">
        <v>-2.32558139534884</v>
      </c>
    </row>
    <row r="16" customFormat="false" ht="15" hidden="false" customHeight="false" outlineLevel="0" collapsed="false">
      <c r="A16" s="1" t="s">
        <v>236</v>
      </c>
    </row>
    <row r="17" customFormat="false" ht="15" hidden="false" customHeight="false" outlineLevel="0" collapsed="false">
      <c r="A17" s="6" t="s">
        <v>64</v>
      </c>
      <c r="B17" s="2" t="n">
        <v>5000</v>
      </c>
      <c r="C17" s="2" t="n">
        <v>5000</v>
      </c>
      <c r="D17" s="3" t="n">
        <v>0</v>
      </c>
    </row>
    <row r="18" customFormat="false" ht="15" hidden="false" customHeight="false" outlineLevel="0" collapsed="false">
      <c r="A18" s="6" t="s">
        <v>68</v>
      </c>
      <c r="B18" s="2" t="n">
        <v>3900</v>
      </c>
      <c r="C18" s="2" t="n">
        <v>3833.33333333333</v>
      </c>
      <c r="D18" s="3" t="n">
        <v>-1.7094017094017</v>
      </c>
    </row>
    <row r="19" customFormat="false" ht="15" hidden="false" customHeight="false" outlineLevel="0" collapsed="false">
      <c r="A19" s="6" t="s">
        <v>98</v>
      </c>
      <c r="B19" s="2" t="n">
        <v>3900</v>
      </c>
      <c r="C19" s="2" t="n">
        <v>3912.5</v>
      </c>
      <c r="D19" s="3" t="n">
        <v>0.320512820512819</v>
      </c>
    </row>
    <row r="20" customFormat="false" ht="15" hidden="false" customHeight="false" outlineLevel="0" collapsed="false">
      <c r="A20" s="6" t="s">
        <v>152</v>
      </c>
      <c r="B20" s="2" t="n">
        <v>3516.66666666667</v>
      </c>
      <c r="C20" s="2" t="n">
        <v>3566.66666666667</v>
      </c>
      <c r="D20" s="3" t="n">
        <v>1.4218009478673</v>
      </c>
    </row>
    <row r="21" customFormat="false" ht="15" hidden="false" customHeight="false" outlineLevel="0" collapsed="false">
      <c r="A21" s="6" t="s">
        <v>47</v>
      </c>
      <c r="B21" s="2" t="n">
        <v>3833.33333333333</v>
      </c>
      <c r="C21" s="2" t="n">
        <v>3950</v>
      </c>
      <c r="D21" s="3" t="n">
        <v>3.04347826086957</v>
      </c>
    </row>
    <row r="22" customFormat="false" ht="15" hidden="false" customHeight="false" outlineLevel="0" collapsed="false">
      <c r="A22" s="6" t="s">
        <v>31</v>
      </c>
      <c r="B22" s="2" t="n">
        <v>4425</v>
      </c>
      <c r="C22" s="2" t="n">
        <v>4500</v>
      </c>
      <c r="D22" s="3" t="n">
        <v>1.69491525423728</v>
      </c>
    </row>
    <row r="23" customFormat="false" ht="15" hidden="false" customHeight="false" outlineLevel="0" collapsed="false">
      <c r="A23" s="6" t="s">
        <v>32</v>
      </c>
      <c r="B23" s="2" t="n">
        <v>3950</v>
      </c>
      <c r="C23" s="2" t="n">
        <v>3950</v>
      </c>
      <c r="D23" s="3" t="n">
        <v>0</v>
      </c>
    </row>
    <row r="24" customFormat="false" ht="15" hidden="false" customHeight="false" outlineLevel="0" collapsed="false">
      <c r="A24" s="6" t="s">
        <v>6</v>
      </c>
      <c r="B24" s="2" t="n">
        <v>5000</v>
      </c>
      <c r="C24" s="2" t="n">
        <v>4875</v>
      </c>
      <c r="D24" s="3" t="n">
        <v>-2.5</v>
      </c>
    </row>
    <row r="25" customFormat="false" ht="15" hidden="false" customHeight="false" outlineLevel="0" collapsed="false">
      <c r="A25" s="6" t="s">
        <v>134</v>
      </c>
      <c r="B25" s="2" t="n">
        <v>3766.66666666667</v>
      </c>
      <c r="C25" s="2" t="n">
        <v>3866.66666666667</v>
      </c>
      <c r="D25" s="3" t="n">
        <v>2.65486725663717</v>
      </c>
    </row>
    <row r="26" customFormat="false" ht="15" hidden="false" customHeight="false" outlineLevel="0" collapsed="false">
      <c r="A26" s="6" t="s">
        <v>51</v>
      </c>
      <c r="B26" s="2" t="n">
        <v>5000</v>
      </c>
      <c r="C26" s="2" t="n">
        <v>5000</v>
      </c>
      <c r="D26" s="3" t="n">
        <v>0</v>
      </c>
    </row>
    <row r="27" customFormat="false" ht="15" hidden="false" customHeight="false" outlineLevel="0" collapsed="false">
      <c r="A27" s="6" t="s">
        <v>9</v>
      </c>
      <c r="B27" s="2" t="n">
        <v>4333.33333333333</v>
      </c>
      <c r="C27" s="2" t="n">
        <v>4333.33333333333</v>
      </c>
      <c r="D27" s="3" t="n">
        <v>0</v>
      </c>
    </row>
    <row r="28" customFormat="false" ht="15" hidden="false" customHeight="false" outlineLevel="0" collapsed="false">
      <c r="A28" s="6" t="s">
        <v>99</v>
      </c>
      <c r="B28" s="2" t="n">
        <v>4366.66666666667</v>
      </c>
      <c r="C28" s="2" t="n">
        <v>4233.33333333333</v>
      </c>
      <c r="D28" s="3" t="n">
        <v>-3.05343511450383</v>
      </c>
    </row>
    <row r="29" customFormat="false" ht="15" hidden="false" customHeight="false" outlineLevel="0" collapsed="false">
      <c r="A29" s="6" t="s">
        <v>12</v>
      </c>
      <c r="B29" s="2" t="n">
        <v>5000</v>
      </c>
      <c r="C29" s="2" t="n">
        <v>5000</v>
      </c>
      <c r="D29" s="3" t="n">
        <v>0</v>
      </c>
    </row>
    <row r="30" customFormat="false" ht="15" hidden="false" customHeight="false" outlineLevel="0" collapsed="false">
      <c r="A30" s="6" t="s">
        <v>28</v>
      </c>
      <c r="B30" s="2" t="n">
        <v>4400</v>
      </c>
      <c r="C30" s="2" t="n">
        <v>4425</v>
      </c>
      <c r="D30" s="3" t="n">
        <v>0.568181818181812</v>
      </c>
    </row>
    <row r="31" customFormat="false" ht="15" hidden="false" customHeight="false" outlineLevel="0" collapsed="false">
      <c r="A31" s="6" t="s">
        <v>33</v>
      </c>
      <c r="B31" s="2" t="n">
        <v>4512.5</v>
      </c>
      <c r="C31" s="2" t="n">
        <v>4512.5</v>
      </c>
      <c r="D31" s="3" t="n">
        <v>0</v>
      </c>
    </row>
    <row r="32" customFormat="false" ht="15" hidden="false" customHeight="false" outlineLevel="0" collapsed="false">
      <c r="A32" s="6" t="s">
        <v>85</v>
      </c>
      <c r="B32" s="2" t="n">
        <v>4666.66666666667</v>
      </c>
      <c r="C32" s="2" t="n">
        <v>4666.66666666667</v>
      </c>
      <c r="D32" s="3" t="n">
        <v>0</v>
      </c>
    </row>
    <row r="33" customFormat="false" ht="15" hidden="false" customHeight="false" outlineLevel="0" collapsed="false">
      <c r="A33" s="6" t="s">
        <v>69</v>
      </c>
      <c r="B33" s="2" t="n">
        <v>4033.33333333333</v>
      </c>
      <c r="C33" s="2" t="n">
        <v>4200</v>
      </c>
      <c r="D33" s="3" t="n">
        <v>4.13223140495866</v>
      </c>
    </row>
    <row r="34" customFormat="false" ht="15" hidden="false" customHeight="false" outlineLevel="0" collapsed="false">
      <c r="A34" s="6" t="s">
        <v>82</v>
      </c>
      <c r="B34" s="2" t="n">
        <v>3750</v>
      </c>
      <c r="C34" s="2" t="n">
        <v>3666.66666666667</v>
      </c>
      <c r="D34" s="3" t="n">
        <v>-2.22222222222223</v>
      </c>
    </row>
    <row r="35" customFormat="false" ht="15" hidden="false" customHeight="false" outlineLevel="0" collapsed="false">
      <c r="A35" s="6" t="s">
        <v>101</v>
      </c>
      <c r="B35" s="2" t="n">
        <v>3725</v>
      </c>
      <c r="C35" s="2" t="n">
        <v>3787.5</v>
      </c>
      <c r="D35" s="3" t="n">
        <v>1.67785234899329</v>
      </c>
    </row>
    <row r="36" customFormat="false" ht="15" hidden="false" customHeight="false" outlineLevel="0" collapsed="false">
      <c r="A36" s="6" t="s">
        <v>16</v>
      </c>
      <c r="B36" s="2" t="n">
        <v>3966.66666666667</v>
      </c>
      <c r="C36" s="2" t="n">
        <v>4033.33333333333</v>
      </c>
      <c r="D36" s="3" t="n">
        <v>1.68067226890758</v>
      </c>
    </row>
    <row r="37" customFormat="false" ht="15" hidden="false" customHeight="false" outlineLevel="0" collapsed="false">
      <c r="A37" s="6" t="s">
        <v>102</v>
      </c>
      <c r="B37" s="2" t="n">
        <v>5000</v>
      </c>
      <c r="C37" s="2" t="n">
        <v>5000</v>
      </c>
      <c r="D37" s="3" t="n">
        <v>0</v>
      </c>
    </row>
    <row r="38" customFormat="false" ht="15" hidden="false" customHeight="false" outlineLevel="0" collapsed="false">
      <c r="A38" s="6" t="s">
        <v>36</v>
      </c>
      <c r="B38" s="2" t="n">
        <v>4060</v>
      </c>
      <c r="C38" s="2" t="n">
        <v>4170</v>
      </c>
      <c r="D38" s="3" t="n">
        <v>2.70935960591132</v>
      </c>
    </row>
    <row r="39" customFormat="false" ht="15" hidden="false" customHeight="false" outlineLevel="0" collapsed="false">
      <c r="A39" s="6" t="s">
        <v>19</v>
      </c>
      <c r="B39" s="2" t="n">
        <v>4033.33333333333</v>
      </c>
      <c r="C39" s="2" t="n">
        <v>4033.33333333333</v>
      </c>
      <c r="D39" s="3" t="n">
        <v>0</v>
      </c>
    </row>
    <row r="40" customFormat="false" ht="15" hidden="false" customHeight="false" outlineLevel="0" collapsed="false">
      <c r="A40" s="6" t="s">
        <v>56</v>
      </c>
      <c r="B40" s="2" t="n">
        <v>4075</v>
      </c>
      <c r="C40" s="2" t="n">
        <v>4075</v>
      </c>
      <c r="D40" s="3" t="n">
        <v>0</v>
      </c>
    </row>
    <row r="41" customFormat="false" ht="15" hidden="false" customHeight="false" outlineLevel="0" collapsed="false">
      <c r="A41" s="6" t="s">
        <v>20</v>
      </c>
      <c r="B41" s="2" t="n">
        <v>4633.33333333333</v>
      </c>
      <c r="C41" s="2" t="n">
        <v>4533.33333333333</v>
      </c>
      <c r="D41" s="3" t="n">
        <v>-2.15827338129496</v>
      </c>
    </row>
    <row r="42" customFormat="false" ht="15" hidden="false" customHeight="false" outlineLevel="0" collapsed="false">
      <c r="A42" s="6" t="s">
        <v>58</v>
      </c>
      <c r="B42" s="2" t="n">
        <v>3833.33333333333</v>
      </c>
      <c r="C42" s="2" t="n">
        <v>3866.66666666667</v>
      </c>
      <c r="D42" s="3" t="n">
        <v>0.869565217391299</v>
      </c>
    </row>
    <row r="43" customFormat="false" ht="15" hidden="false" customHeight="false" outlineLevel="0" collapsed="false">
      <c r="A43" s="6" t="s">
        <v>108</v>
      </c>
      <c r="B43" s="2" t="n">
        <v>3833.33333333333</v>
      </c>
      <c r="C43" s="2" t="n">
        <v>3850</v>
      </c>
      <c r="D43" s="3" t="n">
        <v>0.43478260869565</v>
      </c>
    </row>
    <row r="44" customFormat="false" ht="15" hidden="false" customHeight="false" outlineLevel="0" collapsed="false">
      <c r="A44" s="6" t="s">
        <v>194</v>
      </c>
      <c r="B44" s="2" t="n">
        <v>3866.66666666667</v>
      </c>
      <c r="C44" s="2" t="n">
        <v>3866.66666666667</v>
      </c>
      <c r="D44" s="3" t="n">
        <v>0</v>
      </c>
    </row>
    <row r="45" customFormat="false" ht="15" hidden="false" customHeight="false" outlineLevel="0" collapsed="false">
      <c r="A45" s="6" t="s">
        <v>43</v>
      </c>
      <c r="B45" s="2" t="n">
        <v>4850</v>
      </c>
      <c r="C45" s="2" t="n">
        <v>4775</v>
      </c>
      <c r="D45" s="3" t="n">
        <v>-1.54639175257731</v>
      </c>
    </row>
    <row r="46" customFormat="false" ht="15" hidden="false" customHeight="false" outlineLevel="0" collapsed="false">
      <c r="A46" s="6" t="s">
        <v>120</v>
      </c>
      <c r="B46" s="2" t="n">
        <v>4666.66666666667</v>
      </c>
      <c r="C46" s="2" t="n">
        <v>4733.33333333333</v>
      </c>
      <c r="D46" s="3" t="n">
        <v>1.42857142857142</v>
      </c>
    </row>
    <row r="47" customFormat="false" ht="15" hidden="false" customHeight="false" outlineLevel="0" collapsed="false">
      <c r="A47" s="6" t="s">
        <v>160</v>
      </c>
      <c r="B47" s="2" t="n">
        <v>4200</v>
      </c>
      <c r="C47" s="2" t="n">
        <v>4300</v>
      </c>
      <c r="D47" s="3" t="n">
        <v>2.38095238095237</v>
      </c>
    </row>
    <row r="48" customFormat="false" ht="15" hidden="false" customHeight="false" outlineLevel="0" collapsed="false">
      <c r="A48" s="1" t="s">
        <v>237</v>
      </c>
    </row>
    <row r="49" customFormat="false" ht="15" hidden="false" customHeight="false" outlineLevel="0" collapsed="false">
      <c r="A49" s="6" t="s">
        <v>31</v>
      </c>
      <c r="B49" s="2" t="n">
        <v>72533.3333333333</v>
      </c>
      <c r="C49" s="2" t="n">
        <v>76366.6666666667</v>
      </c>
      <c r="D49" s="3" t="n">
        <v>5.28492647058825</v>
      </c>
    </row>
    <row r="50" customFormat="false" ht="15" hidden="false" customHeight="false" outlineLevel="0" collapsed="false">
      <c r="A50" s="6" t="s">
        <v>14</v>
      </c>
      <c r="B50" s="2" t="n">
        <v>81292.5</v>
      </c>
      <c r="C50" s="2" t="n">
        <v>80800</v>
      </c>
      <c r="D50" s="3" t="n">
        <v>-0.605836946827809</v>
      </c>
    </row>
    <row r="51" customFormat="false" ht="15" hidden="false" customHeight="false" outlineLevel="0" collapsed="false">
      <c r="A51" s="6" t="s">
        <v>54</v>
      </c>
      <c r="B51" s="2" t="n">
        <v>77992.5</v>
      </c>
      <c r="C51" s="2" t="n">
        <v>78400</v>
      </c>
      <c r="D51" s="3" t="n">
        <v>0.522486136487488</v>
      </c>
    </row>
    <row r="52" customFormat="false" ht="15" hidden="false" customHeight="false" outlineLevel="0" collapsed="false">
      <c r="A52" s="6" t="s">
        <v>29</v>
      </c>
      <c r="B52" s="2" t="n">
        <v>69500</v>
      </c>
      <c r="C52" s="2" t="n">
        <v>69000</v>
      </c>
      <c r="D52" s="3" t="n">
        <v>-0.71942446043165</v>
      </c>
    </row>
    <row r="53" customFormat="false" ht="15" hidden="false" customHeight="false" outlineLevel="0" collapsed="false">
      <c r="A53" s="6" t="s">
        <v>102</v>
      </c>
      <c r="B53" s="2" t="n">
        <v>73000</v>
      </c>
      <c r="C53" s="2" t="n">
        <v>74000</v>
      </c>
      <c r="D53" s="3" t="n">
        <v>1.36986301369864</v>
      </c>
    </row>
    <row r="54" customFormat="false" ht="15" hidden="false" customHeight="false" outlineLevel="0" collapsed="false">
      <c r="A54" s="6" t="s">
        <v>21</v>
      </c>
      <c r="B54" s="2" t="n">
        <v>75266.6666666667</v>
      </c>
      <c r="C54" s="2" t="n">
        <v>75966.6666666667</v>
      </c>
      <c r="D54" s="3" t="n">
        <v>0.93002657218777</v>
      </c>
    </row>
    <row r="55" customFormat="false" ht="15" hidden="false" customHeight="false" outlineLevel="0" collapsed="false">
      <c r="A55" s="6" t="s">
        <v>22</v>
      </c>
      <c r="B55" s="2" t="n">
        <v>75950</v>
      </c>
      <c r="C55" s="2" t="n">
        <v>75925</v>
      </c>
      <c r="D55" s="3" t="n">
        <v>-0.0329163923634024</v>
      </c>
    </row>
    <row r="56" customFormat="false" ht="15" hidden="false" customHeight="false" outlineLevel="0" collapsed="false">
      <c r="A56" s="6" t="s">
        <v>23</v>
      </c>
      <c r="B56" s="2" t="e">
        <f aca="false"/>
        <v>#DIV/0!</v>
      </c>
      <c r="C56" s="2" t="n">
        <v>81666.6666666667</v>
      </c>
      <c r="D56" s="3" t="s">
        <v>24</v>
      </c>
    </row>
    <row r="57" customFormat="false" ht="15" hidden="false" customHeight="false" outlineLevel="0" collapsed="false">
      <c r="A57" s="6" t="s">
        <v>105</v>
      </c>
      <c r="B57" s="2" t="n">
        <v>80466.6666666667</v>
      </c>
      <c r="C57" s="2" t="n">
        <v>85833.3333333333</v>
      </c>
      <c r="D57" s="3" t="n">
        <v>6.66942833471416</v>
      </c>
    </row>
    <row r="58" customFormat="false" ht="15" hidden="false" customHeight="false" outlineLevel="0" collapsed="false">
      <c r="A58" s="6" t="s">
        <v>62</v>
      </c>
      <c r="B58" s="2" t="n">
        <v>77566.6666666667</v>
      </c>
      <c r="C58" s="2" t="n">
        <v>85266.6666666667</v>
      </c>
      <c r="D58" s="3" t="n">
        <v>9.92694456381607</v>
      </c>
    </row>
    <row r="59" customFormat="false" ht="15" hidden="false" customHeight="false" outlineLevel="0" collapsed="false">
      <c r="A59" s="1" t="s">
        <v>238</v>
      </c>
    </row>
    <row r="60" customFormat="false" ht="15" hidden="false" customHeight="false" outlineLevel="0" collapsed="false">
      <c r="A60" s="6" t="s">
        <v>64</v>
      </c>
      <c r="B60" s="2" t="n">
        <v>22000</v>
      </c>
      <c r="C60" s="2" t="n">
        <v>21500</v>
      </c>
      <c r="D60" s="3" t="n">
        <v>-2.27272727272727</v>
      </c>
    </row>
    <row r="61" customFormat="false" ht="15" hidden="false" customHeight="false" outlineLevel="0" collapsed="false">
      <c r="A61" s="6" t="s">
        <v>14</v>
      </c>
      <c r="B61" s="2" t="n">
        <v>21625</v>
      </c>
      <c r="C61" s="2" t="n">
        <v>21625</v>
      </c>
      <c r="D61" s="3" t="n">
        <v>0</v>
      </c>
    </row>
    <row r="62" customFormat="false" ht="15" hidden="false" customHeight="false" outlineLevel="0" collapsed="false">
      <c r="A62" s="6" t="s">
        <v>54</v>
      </c>
      <c r="B62" s="2" t="n">
        <v>23400</v>
      </c>
      <c r="C62" s="2" t="n">
        <v>23550</v>
      </c>
      <c r="D62" s="3" t="n">
        <v>0.641025641025639</v>
      </c>
    </row>
    <row r="63" customFormat="false" ht="15" hidden="false" customHeight="false" outlineLevel="0" collapsed="false">
      <c r="A63" s="6" t="s">
        <v>102</v>
      </c>
      <c r="B63" s="2" t="n">
        <v>21666.6666666667</v>
      </c>
      <c r="C63" s="2" t="n">
        <v>21666.6666666667</v>
      </c>
      <c r="D63" s="3" t="n">
        <v>0</v>
      </c>
    </row>
    <row r="64" customFormat="false" ht="15" hidden="false" customHeight="false" outlineLevel="0" collapsed="false">
      <c r="A64" s="6" t="s">
        <v>21</v>
      </c>
      <c r="B64" s="2" t="n">
        <v>21566.6666666667</v>
      </c>
      <c r="C64" s="2" t="n">
        <v>21933.3333333333</v>
      </c>
      <c r="D64" s="3" t="n">
        <v>1.70015455950541</v>
      </c>
    </row>
    <row r="65" customFormat="false" ht="15" hidden="false" customHeight="false" outlineLevel="0" collapsed="false">
      <c r="A65" s="6" t="s">
        <v>22</v>
      </c>
      <c r="B65" s="2" t="n">
        <v>20700</v>
      </c>
      <c r="C65" s="2" t="n">
        <v>20450</v>
      </c>
      <c r="D65" s="3" t="n">
        <v>-1.20772946859904</v>
      </c>
    </row>
    <row r="66" customFormat="false" ht="15" hidden="false" customHeight="false" outlineLevel="0" collapsed="false">
      <c r="A66" s="6" t="s">
        <v>23</v>
      </c>
      <c r="B66" s="2" t="e">
        <f aca="false"/>
        <v>#DIV/0!</v>
      </c>
      <c r="C66" s="2" t="n">
        <v>22877.5</v>
      </c>
      <c r="D66" s="3" t="s">
        <v>24</v>
      </c>
    </row>
    <row r="67" customFormat="false" ht="15" hidden="false" customHeight="false" outlineLevel="0" collapsed="false">
      <c r="A67" s="1" t="s">
        <v>239</v>
      </c>
    </row>
    <row r="68" customFormat="false" ht="15" hidden="false" customHeight="false" outlineLevel="0" collapsed="false">
      <c r="A68" s="6" t="s">
        <v>98</v>
      </c>
      <c r="B68" s="2" t="n">
        <v>6516.66666666667</v>
      </c>
      <c r="C68" s="2" t="n">
        <v>6516.66666666667</v>
      </c>
      <c r="D68" s="3" t="n">
        <v>0</v>
      </c>
    </row>
    <row r="69" customFormat="false" ht="15" hidden="false" customHeight="false" outlineLevel="0" collapsed="false">
      <c r="A69" s="6" t="s">
        <v>47</v>
      </c>
      <c r="B69" s="2" t="n">
        <v>6210</v>
      </c>
      <c r="C69" s="2" t="n">
        <v>6210</v>
      </c>
      <c r="D69" s="3" t="n">
        <v>0</v>
      </c>
    </row>
    <row r="70" customFormat="false" ht="15" hidden="false" customHeight="false" outlineLevel="0" collapsed="false">
      <c r="A70" s="6" t="s">
        <v>113</v>
      </c>
      <c r="B70" s="2" t="n">
        <v>5966.66666666667</v>
      </c>
      <c r="C70" s="2" t="n">
        <v>6133.33333333333</v>
      </c>
      <c r="D70" s="3" t="n">
        <v>2.79329608938546</v>
      </c>
    </row>
    <row r="71" customFormat="false" ht="15" hidden="false" customHeight="false" outlineLevel="0" collapsed="false">
      <c r="A71" s="6" t="s">
        <v>101</v>
      </c>
      <c r="B71" s="2" t="n">
        <v>6366.66666666667</v>
      </c>
      <c r="C71" s="2" t="n">
        <v>6433.33333333333</v>
      </c>
      <c r="D71" s="3" t="n">
        <v>1.04712041884816</v>
      </c>
    </row>
    <row r="72" customFormat="false" ht="15" hidden="false" customHeight="false" outlineLevel="0" collapsed="false">
      <c r="A72" s="6" t="s">
        <v>15</v>
      </c>
      <c r="B72" s="2" t="n">
        <v>7066.66666666667</v>
      </c>
      <c r="C72" s="2" t="n">
        <v>7066.66666666667</v>
      </c>
      <c r="D72" s="3" t="n">
        <v>0</v>
      </c>
    </row>
    <row r="73" customFormat="false" ht="15" hidden="false" customHeight="false" outlineLevel="0" collapsed="false">
      <c r="A73" s="6" t="s">
        <v>36</v>
      </c>
      <c r="B73" s="2" t="n">
        <v>6450</v>
      </c>
      <c r="C73" s="2" t="n">
        <v>6450</v>
      </c>
      <c r="D73" s="3" t="n">
        <v>0</v>
      </c>
    </row>
    <row r="74" customFormat="false" ht="15" hidden="false" customHeight="false" outlineLevel="0" collapsed="false">
      <c r="A74" s="6" t="s">
        <v>58</v>
      </c>
      <c r="B74" s="2" t="n">
        <v>5975</v>
      </c>
      <c r="C74" s="2" t="n">
        <v>6000</v>
      </c>
      <c r="D74" s="3" t="n">
        <v>0.418410041841</v>
      </c>
    </row>
    <row r="75" customFormat="false" ht="15" hidden="false" customHeight="false" outlineLevel="0" collapsed="false">
      <c r="A75" s="6" t="s">
        <v>108</v>
      </c>
      <c r="B75" s="2" t="n">
        <v>6350</v>
      </c>
      <c r="C75" s="2" t="n">
        <v>6350</v>
      </c>
      <c r="D75" s="3" t="n">
        <v>0</v>
      </c>
    </row>
    <row r="76" customFormat="false" ht="15" hidden="false" customHeight="false" outlineLevel="0" collapsed="false">
      <c r="A76" s="1" t="s">
        <v>240</v>
      </c>
    </row>
    <row r="77" customFormat="false" ht="15" hidden="false" customHeight="false" outlineLevel="0" collapsed="false">
      <c r="A77" s="6" t="s">
        <v>98</v>
      </c>
      <c r="B77" s="2" t="n">
        <v>11837.5</v>
      </c>
      <c r="C77" s="2" t="n">
        <v>11837.5</v>
      </c>
      <c r="D77" s="3" t="n">
        <v>0</v>
      </c>
    </row>
    <row r="78" customFormat="false" ht="15" hidden="false" customHeight="false" outlineLevel="0" collapsed="false">
      <c r="A78" s="6" t="s">
        <v>47</v>
      </c>
      <c r="B78" s="2" t="n">
        <v>11270</v>
      </c>
      <c r="C78" s="2" t="n">
        <v>11270</v>
      </c>
      <c r="D78" s="3" t="n">
        <v>0</v>
      </c>
    </row>
    <row r="79" customFormat="false" ht="15" hidden="false" customHeight="false" outlineLevel="0" collapsed="false">
      <c r="A79" s="6" t="s">
        <v>113</v>
      </c>
      <c r="B79" s="2" t="n">
        <v>11083.3333333333</v>
      </c>
      <c r="C79" s="2" t="n">
        <v>11116.6666666667</v>
      </c>
      <c r="D79" s="3" t="n">
        <v>0.300751879699246</v>
      </c>
    </row>
    <row r="80" customFormat="false" ht="15" hidden="false" customHeight="false" outlineLevel="0" collapsed="false">
      <c r="A80" s="6" t="s">
        <v>32</v>
      </c>
      <c r="B80" s="2" t="n">
        <v>11700</v>
      </c>
      <c r="C80" s="2" t="n">
        <v>11750</v>
      </c>
      <c r="D80" s="3" t="n">
        <v>0.427350427350426</v>
      </c>
    </row>
    <row r="81" customFormat="false" ht="15" hidden="false" customHeight="false" outlineLevel="0" collapsed="false">
      <c r="A81" s="6" t="s">
        <v>53</v>
      </c>
      <c r="B81" s="2" t="n">
        <v>13125</v>
      </c>
      <c r="C81" s="2" t="n">
        <v>13000</v>
      </c>
      <c r="D81" s="3" t="n">
        <v>-0.952380952380949</v>
      </c>
    </row>
    <row r="82" customFormat="false" ht="15" hidden="false" customHeight="false" outlineLevel="0" collapsed="false">
      <c r="A82" s="6" t="s">
        <v>33</v>
      </c>
      <c r="B82" s="2" t="n">
        <v>11800</v>
      </c>
      <c r="C82" s="2" t="n">
        <v>11812.5</v>
      </c>
      <c r="D82" s="3" t="n">
        <v>0.105932203389836</v>
      </c>
    </row>
    <row r="83" customFormat="false" ht="15" hidden="false" customHeight="false" outlineLevel="0" collapsed="false">
      <c r="A83" s="6" t="s">
        <v>82</v>
      </c>
      <c r="B83" s="2" t="n">
        <v>11483.3333333333</v>
      </c>
      <c r="C83" s="2" t="n">
        <v>11525</v>
      </c>
      <c r="D83" s="3" t="n">
        <v>0.362844702467346</v>
      </c>
    </row>
    <row r="84" customFormat="false" ht="15" hidden="false" customHeight="false" outlineLevel="0" collapsed="false">
      <c r="A84" s="6" t="s">
        <v>101</v>
      </c>
      <c r="B84" s="2" t="n">
        <v>11362.5</v>
      </c>
      <c r="C84" s="2" t="n">
        <v>11337.5</v>
      </c>
      <c r="D84" s="3" t="n">
        <v>-0.220022002200215</v>
      </c>
    </row>
    <row r="85" customFormat="false" ht="15" hidden="false" customHeight="false" outlineLevel="0" collapsed="false">
      <c r="A85" s="6" t="s">
        <v>15</v>
      </c>
      <c r="B85" s="2" t="n">
        <v>10466.6666666667</v>
      </c>
      <c r="C85" s="2" t="n">
        <v>10466.6666666667</v>
      </c>
      <c r="D85" s="3" t="n">
        <v>0</v>
      </c>
    </row>
    <row r="86" customFormat="false" ht="15" hidden="false" customHeight="false" outlineLevel="0" collapsed="false">
      <c r="A86" s="6" t="s">
        <v>16</v>
      </c>
      <c r="B86" s="2" t="n">
        <v>11166.6666666667</v>
      </c>
      <c r="C86" s="2" t="n">
        <v>11166.6666666667</v>
      </c>
      <c r="D86" s="3" t="n">
        <v>0</v>
      </c>
    </row>
    <row r="87" customFormat="false" ht="15" hidden="false" customHeight="false" outlineLevel="0" collapsed="false">
      <c r="A87" s="6" t="s">
        <v>36</v>
      </c>
      <c r="B87" s="2" t="n">
        <v>11387.5</v>
      </c>
      <c r="C87" s="2" t="n">
        <v>11510</v>
      </c>
      <c r="D87" s="3" t="n">
        <v>1.07574094401757</v>
      </c>
    </row>
    <row r="88" customFormat="false" ht="15" hidden="false" customHeight="false" outlineLevel="0" collapsed="false">
      <c r="A88" s="6" t="s">
        <v>20</v>
      </c>
      <c r="B88" s="2" t="n">
        <v>13250</v>
      </c>
      <c r="C88" s="2" t="n">
        <v>13250</v>
      </c>
      <c r="D88" s="3" t="n">
        <v>0</v>
      </c>
    </row>
    <row r="89" customFormat="false" ht="15" hidden="false" customHeight="false" outlineLevel="0" collapsed="false">
      <c r="A89" s="6" t="s">
        <v>58</v>
      </c>
      <c r="B89" s="2" t="n">
        <v>10850</v>
      </c>
      <c r="C89" s="2" t="n">
        <v>10883.3333333333</v>
      </c>
      <c r="D89" s="3" t="n">
        <v>0.307219662058378</v>
      </c>
    </row>
    <row r="90" customFormat="false" ht="15" hidden="false" customHeight="false" outlineLevel="0" collapsed="false">
      <c r="A90" s="6" t="s">
        <v>108</v>
      </c>
      <c r="B90" s="2" t="n">
        <v>11316.6666666667</v>
      </c>
      <c r="C90" s="2" t="n">
        <v>11316.6666666667</v>
      </c>
      <c r="D90" s="3" t="n">
        <v>0</v>
      </c>
    </row>
    <row r="91" customFormat="false" ht="15" hidden="false" customHeight="false" outlineLevel="0" collapsed="false">
      <c r="A91" s="6" t="s">
        <v>160</v>
      </c>
      <c r="B91" s="2" t="n">
        <v>11983.3333333333</v>
      </c>
      <c r="C91" s="2" t="n">
        <v>11933.3333333333</v>
      </c>
      <c r="D91" s="3" t="n">
        <v>-0.417246175243391</v>
      </c>
    </row>
    <row r="92" customFormat="false" ht="15" hidden="false" customHeight="false" outlineLevel="0" collapsed="false">
      <c r="A92" s="1" t="s">
        <v>241</v>
      </c>
    </row>
    <row r="93" customFormat="false" ht="15" hidden="false" customHeight="false" outlineLevel="0" collapsed="false">
      <c r="A93" s="6" t="s">
        <v>64</v>
      </c>
      <c r="B93" s="2" t="n">
        <v>44000</v>
      </c>
      <c r="C93" s="2" t="n">
        <v>43333.3333333333</v>
      </c>
      <c r="D93" s="3" t="n">
        <v>-1.51515151515151</v>
      </c>
    </row>
    <row r="94" customFormat="false" ht="15" hidden="false" customHeight="false" outlineLevel="0" collapsed="false">
      <c r="A94" s="6" t="s">
        <v>68</v>
      </c>
      <c r="B94" s="2" t="n">
        <v>48125</v>
      </c>
      <c r="C94" s="2" t="n">
        <v>48083.3333333333</v>
      </c>
      <c r="D94" s="3" t="n">
        <v>-0.0865800865800792</v>
      </c>
    </row>
    <row r="95" customFormat="false" ht="15" hidden="false" customHeight="false" outlineLevel="0" collapsed="false">
      <c r="A95" s="6" t="s">
        <v>129</v>
      </c>
      <c r="B95" s="2" t="n">
        <v>46000</v>
      </c>
      <c r="C95" s="2" t="n">
        <v>44666.6666666667</v>
      </c>
      <c r="D95" s="3" t="n">
        <v>-2.89855072463768</v>
      </c>
    </row>
    <row r="96" customFormat="false" ht="15" hidden="false" customHeight="false" outlineLevel="0" collapsed="false">
      <c r="A96" s="6" t="s">
        <v>152</v>
      </c>
      <c r="B96" s="2" t="n">
        <v>48750</v>
      </c>
      <c r="C96" s="2" t="n">
        <v>48920</v>
      </c>
      <c r="D96" s="3" t="n">
        <v>0.348717948717958</v>
      </c>
    </row>
    <row r="97" customFormat="false" ht="15" hidden="false" customHeight="false" outlineLevel="0" collapsed="false">
      <c r="A97" s="6" t="s">
        <v>47</v>
      </c>
      <c r="B97" s="2" t="n">
        <v>49362.5</v>
      </c>
      <c r="C97" s="2" t="n">
        <v>49362.5</v>
      </c>
      <c r="D97" s="3" t="n">
        <v>0</v>
      </c>
    </row>
    <row r="98" customFormat="false" ht="15" hidden="false" customHeight="false" outlineLevel="0" collapsed="false">
      <c r="A98" s="6" t="s">
        <v>31</v>
      </c>
      <c r="B98" s="2" t="n">
        <v>46160</v>
      </c>
      <c r="C98" s="2" t="n">
        <v>46860</v>
      </c>
      <c r="D98" s="3" t="n">
        <v>1.51646447140381</v>
      </c>
    </row>
    <row r="99" customFormat="false" ht="15" hidden="false" customHeight="false" outlineLevel="0" collapsed="false">
      <c r="A99" s="6" t="s">
        <v>5</v>
      </c>
      <c r="B99" s="2" t="n">
        <v>52233.3333333333</v>
      </c>
      <c r="C99" s="2" t="n">
        <v>54633.3333333333</v>
      </c>
      <c r="D99" s="3" t="n">
        <v>4.59476707083599</v>
      </c>
    </row>
    <row r="100" customFormat="false" ht="15" hidden="false" customHeight="false" outlineLevel="0" collapsed="false">
      <c r="A100" s="6" t="s">
        <v>32</v>
      </c>
      <c r="B100" s="2" t="n">
        <v>49775</v>
      </c>
      <c r="C100" s="2" t="n">
        <v>52750</v>
      </c>
      <c r="D100" s="3" t="n">
        <v>5.97689603214464</v>
      </c>
    </row>
    <row r="101" customFormat="false" ht="15" hidden="false" customHeight="false" outlineLevel="0" collapsed="false">
      <c r="A101" s="6" t="s">
        <v>6</v>
      </c>
      <c r="B101" s="2" t="n">
        <v>48333.3333333333</v>
      </c>
      <c r="C101" s="2" t="n">
        <v>48000</v>
      </c>
      <c r="D101" s="3" t="n">
        <v>-0.689655172413795</v>
      </c>
    </row>
    <row r="102" customFormat="false" ht="15" hidden="false" customHeight="false" outlineLevel="0" collapsed="false">
      <c r="A102" s="6" t="s">
        <v>7</v>
      </c>
      <c r="B102" s="2" t="n">
        <v>45200</v>
      </c>
      <c r="C102" s="2" t="n">
        <v>45800</v>
      </c>
      <c r="D102" s="3" t="n">
        <v>1.32743362831858</v>
      </c>
    </row>
    <row r="103" customFormat="false" ht="15" hidden="false" customHeight="false" outlineLevel="0" collapsed="false">
      <c r="A103" s="6" t="s">
        <v>8</v>
      </c>
      <c r="B103" s="2" t="n">
        <v>44566.6666666667</v>
      </c>
      <c r="C103" s="2" t="n">
        <v>46000</v>
      </c>
      <c r="D103" s="3" t="n">
        <v>3.21615557217652</v>
      </c>
    </row>
    <row r="104" customFormat="false" ht="15" hidden="false" customHeight="false" outlineLevel="0" collapsed="false">
      <c r="A104" s="6" t="s">
        <v>51</v>
      </c>
      <c r="B104" s="2" t="n">
        <v>46000</v>
      </c>
      <c r="C104" s="2" t="n">
        <v>47000</v>
      </c>
      <c r="D104" s="3" t="n">
        <v>2.17391304347827</v>
      </c>
    </row>
    <row r="105" customFormat="false" ht="15" hidden="false" customHeight="false" outlineLevel="0" collapsed="false">
      <c r="A105" s="6" t="s">
        <v>52</v>
      </c>
      <c r="B105" s="2" t="n">
        <v>45666.6666666667</v>
      </c>
      <c r="C105" s="2" t="n">
        <v>45333.3333333333</v>
      </c>
      <c r="D105" s="3" t="n">
        <v>-0.729927007299258</v>
      </c>
    </row>
    <row r="106" customFormat="false" ht="15" hidden="false" customHeight="false" outlineLevel="0" collapsed="false">
      <c r="A106" s="6" t="s">
        <v>9</v>
      </c>
      <c r="B106" s="2" t="n">
        <v>46375</v>
      </c>
      <c r="C106" s="2" t="n">
        <v>48625</v>
      </c>
      <c r="D106" s="3" t="n">
        <v>4.85175202156334</v>
      </c>
    </row>
    <row r="107" customFormat="false" ht="15" hidden="false" customHeight="false" outlineLevel="0" collapsed="false">
      <c r="A107" s="6" t="s">
        <v>35</v>
      </c>
      <c r="B107" s="2" t="n">
        <v>47233.3333333333</v>
      </c>
      <c r="C107" s="2" t="n">
        <v>47233.3333333333</v>
      </c>
      <c r="D107" s="3" t="n">
        <v>0</v>
      </c>
    </row>
    <row r="108" customFormat="false" ht="15" hidden="false" customHeight="false" outlineLevel="0" collapsed="false">
      <c r="A108" s="6" t="s">
        <v>10</v>
      </c>
      <c r="B108" s="2" t="n">
        <v>44400</v>
      </c>
      <c r="C108" s="2" t="n">
        <v>44275</v>
      </c>
      <c r="D108" s="3" t="n">
        <v>-0.281531531531531</v>
      </c>
    </row>
    <row r="109" customFormat="false" ht="15" hidden="false" customHeight="false" outlineLevel="0" collapsed="false">
      <c r="A109" s="6" t="s">
        <v>11</v>
      </c>
      <c r="B109" s="2" t="n">
        <v>42375</v>
      </c>
      <c r="C109" s="2" t="n">
        <v>42625</v>
      </c>
      <c r="D109" s="3" t="n">
        <v>0.589970501474935</v>
      </c>
    </row>
    <row r="110" customFormat="false" ht="15" hidden="false" customHeight="false" outlineLevel="0" collapsed="false">
      <c r="A110" s="6" t="s">
        <v>12</v>
      </c>
      <c r="B110" s="2" t="n">
        <v>46333.3333333333</v>
      </c>
      <c r="C110" s="2" t="n">
        <v>46333.3333333333</v>
      </c>
      <c r="D110" s="3" t="n">
        <v>0</v>
      </c>
    </row>
    <row r="111" customFormat="false" ht="15" hidden="false" customHeight="false" outlineLevel="0" collapsed="false">
      <c r="A111" s="6" t="s">
        <v>53</v>
      </c>
      <c r="B111" s="2" t="n">
        <v>46225</v>
      </c>
      <c r="C111" s="2" t="n">
        <v>46475</v>
      </c>
      <c r="D111" s="3" t="n">
        <v>0.540832882639264</v>
      </c>
    </row>
    <row r="112" customFormat="false" ht="15" hidden="false" customHeight="false" outlineLevel="0" collapsed="false">
      <c r="A112" s="6" t="s">
        <v>28</v>
      </c>
      <c r="B112" s="2" t="n">
        <v>47800</v>
      </c>
      <c r="C112" s="2" t="n">
        <v>47133.3333333333</v>
      </c>
      <c r="D112" s="3" t="n">
        <v>-1.39470013947001</v>
      </c>
    </row>
    <row r="113" customFormat="false" ht="15" hidden="false" customHeight="false" outlineLevel="0" collapsed="false">
      <c r="A113" s="6" t="s">
        <v>33</v>
      </c>
      <c r="B113" s="2" t="n">
        <v>51925</v>
      </c>
      <c r="C113" s="2" t="n">
        <v>50950</v>
      </c>
      <c r="D113" s="3" t="n">
        <v>-1.87770823302841</v>
      </c>
    </row>
    <row r="114" customFormat="false" ht="15" hidden="false" customHeight="false" outlineLevel="0" collapsed="false">
      <c r="A114" s="6" t="s">
        <v>13</v>
      </c>
      <c r="B114" s="2" t="n">
        <v>46000</v>
      </c>
      <c r="C114" s="2" t="n">
        <v>46625</v>
      </c>
      <c r="D114" s="3" t="n">
        <v>1.3586956521739</v>
      </c>
    </row>
    <row r="115" customFormat="false" ht="15" hidden="false" customHeight="false" outlineLevel="0" collapsed="false">
      <c r="A115" s="6" t="s">
        <v>91</v>
      </c>
      <c r="B115" s="2" t="n">
        <v>50200</v>
      </c>
      <c r="C115" s="2" t="n">
        <v>48566.6666666667</v>
      </c>
      <c r="D115" s="3" t="n">
        <v>-3.25365205843294</v>
      </c>
    </row>
    <row r="116" customFormat="false" ht="15" hidden="false" customHeight="false" outlineLevel="0" collapsed="false">
      <c r="A116" s="6" t="s">
        <v>85</v>
      </c>
      <c r="B116" s="2" t="n">
        <v>45333.3333333333</v>
      </c>
      <c r="C116" s="2" t="n">
        <v>45750</v>
      </c>
      <c r="D116" s="3" t="n">
        <v>0.919117647058809</v>
      </c>
    </row>
    <row r="117" customFormat="false" ht="15" hidden="false" customHeight="false" outlineLevel="0" collapsed="false">
      <c r="A117" s="6" t="s">
        <v>14</v>
      </c>
      <c r="B117" s="2" t="n">
        <v>45483.3333333333</v>
      </c>
      <c r="C117" s="2" t="n">
        <v>46000</v>
      </c>
      <c r="D117" s="3" t="n">
        <v>1.13594723341883</v>
      </c>
    </row>
    <row r="118" customFormat="false" ht="15" hidden="false" customHeight="false" outlineLevel="0" collapsed="false">
      <c r="A118" s="6" t="s">
        <v>54</v>
      </c>
      <c r="B118" s="2" t="n">
        <v>49362.5</v>
      </c>
      <c r="C118" s="2" t="n">
        <v>50000</v>
      </c>
      <c r="D118" s="3" t="n">
        <v>1.29146619397316</v>
      </c>
    </row>
    <row r="119" customFormat="false" ht="15" hidden="false" customHeight="false" outlineLevel="0" collapsed="false">
      <c r="A119" s="6" t="s">
        <v>70</v>
      </c>
      <c r="B119" s="2" t="n">
        <v>49633.3333333333</v>
      </c>
      <c r="C119" s="2" t="n">
        <v>51166.6666666667</v>
      </c>
      <c r="D119" s="3" t="n">
        <v>3.08932169241101</v>
      </c>
    </row>
    <row r="120" customFormat="false" ht="15" hidden="false" customHeight="false" outlineLevel="0" collapsed="false">
      <c r="A120" s="6" t="s">
        <v>71</v>
      </c>
      <c r="B120" s="2" t="n">
        <v>45683.3333333333</v>
      </c>
      <c r="C120" s="2" t="n">
        <v>44766.6666666667</v>
      </c>
      <c r="D120" s="3" t="n">
        <v>-2.00656694636995</v>
      </c>
    </row>
    <row r="121" customFormat="false" ht="15" hidden="false" customHeight="false" outlineLevel="0" collapsed="false">
      <c r="A121" s="6" t="s">
        <v>15</v>
      </c>
      <c r="B121" s="2" t="n">
        <v>47158.3333333333</v>
      </c>
      <c r="C121" s="2" t="n">
        <v>47158.3333333333</v>
      </c>
      <c r="D121" s="3" t="n">
        <v>0</v>
      </c>
    </row>
    <row r="122" customFormat="false" ht="15" hidden="false" customHeight="false" outlineLevel="0" collapsed="false">
      <c r="A122" s="6" t="s">
        <v>72</v>
      </c>
      <c r="B122" s="2" t="n">
        <v>49190</v>
      </c>
      <c r="C122" s="2" t="n">
        <v>51806</v>
      </c>
      <c r="D122" s="3" t="n">
        <v>5.31815409636105</v>
      </c>
    </row>
    <row r="123" customFormat="false" ht="15" hidden="false" customHeight="false" outlineLevel="0" collapsed="false">
      <c r="A123" s="6" t="s">
        <v>29</v>
      </c>
      <c r="B123" s="2" t="n">
        <v>43333.3333333333</v>
      </c>
      <c r="C123" s="2" t="n">
        <v>43500</v>
      </c>
      <c r="D123" s="3" t="n">
        <v>0.384615384615383</v>
      </c>
    </row>
    <row r="124" customFormat="false" ht="15" hidden="false" customHeight="false" outlineLevel="0" collapsed="false">
      <c r="A124" s="6" t="s">
        <v>102</v>
      </c>
      <c r="B124" s="2" t="n">
        <v>44000</v>
      </c>
      <c r="C124" s="2" t="n">
        <v>44333.3333333333</v>
      </c>
      <c r="D124" s="3" t="n">
        <v>0.757575757575757</v>
      </c>
    </row>
    <row r="125" customFormat="false" ht="15" hidden="false" customHeight="false" outlineLevel="0" collapsed="false">
      <c r="A125" s="6" t="s">
        <v>17</v>
      </c>
      <c r="B125" s="2" t="n">
        <v>45066.6666666667</v>
      </c>
      <c r="C125" s="2" t="n">
        <v>45400</v>
      </c>
      <c r="D125" s="3" t="n">
        <v>0.739644970414211</v>
      </c>
    </row>
    <row r="126" customFormat="false" ht="15" hidden="false" customHeight="false" outlineLevel="0" collapsed="false">
      <c r="A126" s="6" t="s">
        <v>18</v>
      </c>
      <c r="B126" s="2" t="n">
        <v>41750</v>
      </c>
      <c r="C126" s="2" t="n">
        <v>38500</v>
      </c>
      <c r="D126" s="3" t="n">
        <v>-7.78443113772455</v>
      </c>
    </row>
    <row r="127" customFormat="false" ht="15" hidden="false" customHeight="false" outlineLevel="0" collapsed="false">
      <c r="A127" s="6" t="s">
        <v>56</v>
      </c>
      <c r="B127" s="2" t="n">
        <v>48466.6666666667</v>
      </c>
      <c r="C127" s="2" t="n">
        <v>49566.6666666667</v>
      </c>
      <c r="D127" s="3" t="n">
        <v>2.26960110041266</v>
      </c>
    </row>
    <row r="128" customFormat="false" ht="15" hidden="false" customHeight="false" outlineLevel="0" collapsed="false">
      <c r="A128" s="6" t="s">
        <v>20</v>
      </c>
      <c r="B128" s="2" t="n">
        <v>45000</v>
      </c>
      <c r="C128" s="2" t="n">
        <v>44600</v>
      </c>
      <c r="D128" s="3" t="n">
        <v>-0.888888888888884</v>
      </c>
    </row>
    <row r="129" customFormat="false" ht="15" hidden="false" customHeight="false" outlineLevel="0" collapsed="false">
      <c r="A129" s="6" t="s">
        <v>37</v>
      </c>
      <c r="B129" s="2" t="n">
        <v>46000</v>
      </c>
      <c r="C129" s="2" t="n">
        <v>47666.6666666667</v>
      </c>
      <c r="D129" s="3" t="n">
        <v>3.6231884057971</v>
      </c>
    </row>
    <row r="130" customFormat="false" ht="15" hidden="false" customHeight="false" outlineLevel="0" collapsed="false">
      <c r="A130" s="6" t="s">
        <v>21</v>
      </c>
      <c r="B130" s="2" t="n">
        <v>49075</v>
      </c>
      <c r="C130" s="2" t="n">
        <v>50095.5</v>
      </c>
      <c r="D130" s="3" t="n">
        <v>2.07947019867549</v>
      </c>
    </row>
    <row r="131" customFormat="false" ht="15" hidden="false" customHeight="false" outlineLevel="0" collapsed="false">
      <c r="A131" s="6" t="s">
        <v>58</v>
      </c>
      <c r="B131" s="2" t="n">
        <v>49887.5</v>
      </c>
      <c r="C131" s="2" t="n">
        <v>50150</v>
      </c>
      <c r="D131" s="3" t="n">
        <v>0.526183913806055</v>
      </c>
    </row>
    <row r="132" customFormat="false" ht="15" hidden="false" customHeight="false" outlineLevel="0" collapsed="false">
      <c r="A132" s="6" t="s">
        <v>59</v>
      </c>
      <c r="B132" s="2" t="n">
        <v>44333.3333333333</v>
      </c>
      <c r="C132" s="2" t="n">
        <v>45000</v>
      </c>
      <c r="D132" s="3" t="n">
        <v>1.50375939849623</v>
      </c>
    </row>
    <row r="133" customFormat="false" ht="15" hidden="false" customHeight="false" outlineLevel="0" collapsed="false">
      <c r="A133" s="6" t="s">
        <v>181</v>
      </c>
      <c r="B133" s="2" t="n">
        <v>50475</v>
      </c>
      <c r="C133" s="2" t="n">
        <v>50333.3333333333</v>
      </c>
      <c r="D133" s="3" t="n">
        <v>-0.280666996863133</v>
      </c>
    </row>
    <row r="134" customFormat="false" ht="15" hidden="false" customHeight="false" outlineLevel="0" collapsed="false">
      <c r="A134" s="6" t="s">
        <v>22</v>
      </c>
      <c r="B134" s="2" t="n">
        <v>44000</v>
      </c>
      <c r="C134" s="2" t="n">
        <v>45900</v>
      </c>
      <c r="D134" s="3" t="n">
        <v>4.31818181818182</v>
      </c>
    </row>
    <row r="135" customFormat="false" ht="15" hidden="false" customHeight="false" outlineLevel="0" collapsed="false">
      <c r="A135" s="6" t="s">
        <v>127</v>
      </c>
      <c r="B135" s="2" t="n">
        <v>51833.3333333333</v>
      </c>
      <c r="C135" s="2" t="n">
        <v>51833.3333333333</v>
      </c>
      <c r="D135" s="3" t="n">
        <v>0</v>
      </c>
    </row>
    <row r="136" customFormat="false" ht="15" hidden="false" customHeight="false" outlineLevel="0" collapsed="false">
      <c r="A136" s="6" t="s">
        <v>108</v>
      </c>
      <c r="B136" s="2" t="n">
        <v>49966.6666666667</v>
      </c>
      <c r="C136" s="2" t="n">
        <v>49966.6666666667</v>
      </c>
      <c r="D136" s="3" t="n">
        <v>0</v>
      </c>
    </row>
    <row r="137" customFormat="false" ht="15" hidden="false" customHeight="false" outlineLevel="0" collapsed="false">
      <c r="A137" s="6" t="s">
        <v>60</v>
      </c>
      <c r="B137" s="2" t="n">
        <v>47750</v>
      </c>
      <c r="C137" s="2" t="n">
        <v>47750</v>
      </c>
      <c r="D137" s="3" t="n">
        <v>0</v>
      </c>
    </row>
    <row r="138" customFormat="false" ht="15" hidden="false" customHeight="false" outlineLevel="0" collapsed="false">
      <c r="A138" s="6" t="s">
        <v>42</v>
      </c>
      <c r="B138" s="2" t="n">
        <v>45625</v>
      </c>
      <c r="C138" s="2" t="n">
        <v>46500</v>
      </c>
      <c r="D138" s="3" t="n">
        <v>1.91780821917809</v>
      </c>
    </row>
    <row r="139" customFormat="false" ht="15" hidden="false" customHeight="false" outlineLevel="0" collapsed="false">
      <c r="A139" s="6" t="s">
        <v>92</v>
      </c>
      <c r="B139" s="2" t="n">
        <v>47833.3333333333</v>
      </c>
      <c r="C139" s="2" t="n">
        <v>46500</v>
      </c>
      <c r="D139" s="3" t="n">
        <v>-2.78745644599304</v>
      </c>
    </row>
    <row r="140" customFormat="false" ht="15" hidden="false" customHeight="false" outlineLevel="0" collapsed="false">
      <c r="A140" s="6" t="s">
        <v>23</v>
      </c>
      <c r="B140" s="2" t="e">
        <f aca="false"/>
        <v>#DIV/0!</v>
      </c>
      <c r="C140" s="2" t="n">
        <v>46220</v>
      </c>
      <c r="D140" s="3" t="s">
        <v>24</v>
      </c>
    </row>
    <row r="141" customFormat="false" ht="15" hidden="false" customHeight="false" outlineLevel="0" collapsed="false">
      <c r="A141" s="6" t="s">
        <v>39</v>
      </c>
      <c r="B141" s="2" t="n">
        <v>47733.3333333333</v>
      </c>
      <c r="C141" s="2" t="n">
        <v>47733.3333333333</v>
      </c>
      <c r="D141" s="3" t="n">
        <v>0</v>
      </c>
    </row>
    <row r="142" customFormat="false" ht="15" hidden="false" customHeight="false" outlineLevel="0" collapsed="false">
      <c r="A142" s="6" t="s">
        <v>93</v>
      </c>
      <c r="B142" s="2" t="n">
        <v>44366.6666666667</v>
      </c>
      <c r="C142" s="2" t="n">
        <v>44366.6666666667</v>
      </c>
      <c r="D142" s="3" t="n">
        <v>0</v>
      </c>
    </row>
    <row r="143" customFormat="false" ht="15" hidden="false" customHeight="false" outlineLevel="0" collapsed="false">
      <c r="A143" s="6" t="s">
        <v>65</v>
      </c>
      <c r="B143" s="2" t="n">
        <v>48516.6666666667</v>
      </c>
      <c r="C143" s="2" t="n">
        <v>49883.3333333333</v>
      </c>
      <c r="D143" s="3" t="n">
        <v>2.81690140845072</v>
      </c>
    </row>
    <row r="144" customFormat="false" ht="15" hidden="false" customHeight="false" outlineLevel="0" collapsed="false">
      <c r="A144" s="6" t="s">
        <v>43</v>
      </c>
      <c r="B144" s="2" t="n">
        <v>44566.6666666667</v>
      </c>
      <c r="C144" s="2" t="n">
        <v>45566.6666666667</v>
      </c>
      <c r="D144" s="3" t="n">
        <v>2.24382946896036</v>
      </c>
    </row>
    <row r="145" customFormat="false" ht="15" hidden="false" customHeight="false" outlineLevel="0" collapsed="false">
      <c r="A145" s="6" t="s">
        <v>44</v>
      </c>
      <c r="B145" s="2" t="n">
        <v>44333.3333333333</v>
      </c>
      <c r="C145" s="2" t="n">
        <v>44333.3333333333</v>
      </c>
      <c r="D145" s="3" t="n">
        <v>0</v>
      </c>
    </row>
    <row r="146" customFormat="false" ht="15" hidden="false" customHeight="false" outlineLevel="0" collapsed="false">
      <c r="A146" s="1" t="s">
        <v>242</v>
      </c>
    </row>
    <row r="147" customFormat="false" ht="15" hidden="false" customHeight="false" outlineLevel="0" collapsed="false">
      <c r="A147" s="6" t="s">
        <v>46</v>
      </c>
      <c r="B147" s="2" t="n">
        <v>22250</v>
      </c>
      <c r="C147" s="2" t="n">
        <v>22250</v>
      </c>
      <c r="D147" s="3" t="n">
        <v>0</v>
      </c>
    </row>
    <row r="148" customFormat="false" ht="15" hidden="false" customHeight="false" outlineLevel="0" collapsed="false">
      <c r="A148" s="6" t="s">
        <v>129</v>
      </c>
      <c r="B148" s="2" t="n">
        <v>15666.6666666667</v>
      </c>
      <c r="C148" s="2" t="n">
        <v>15666.6666666667</v>
      </c>
      <c r="D148" s="3" t="n">
        <v>0</v>
      </c>
    </row>
    <row r="149" customFormat="false" ht="15" hidden="false" customHeight="false" outlineLevel="0" collapsed="false">
      <c r="A149" s="6" t="s">
        <v>47</v>
      </c>
      <c r="B149" s="2" t="n">
        <v>16587.5</v>
      </c>
      <c r="C149" s="2" t="n">
        <v>16587.5</v>
      </c>
      <c r="D149" s="3" t="n">
        <v>0</v>
      </c>
    </row>
    <row r="150" customFormat="false" ht="15" hidden="false" customHeight="false" outlineLevel="0" collapsed="false">
      <c r="A150" s="6" t="s">
        <v>31</v>
      </c>
      <c r="B150" s="2" t="n">
        <v>15414.2857142857</v>
      </c>
      <c r="C150" s="2" t="n">
        <v>15714.2857142857</v>
      </c>
      <c r="D150" s="3" t="n">
        <v>1.94624652455977</v>
      </c>
    </row>
    <row r="151" customFormat="false" ht="15" hidden="false" customHeight="false" outlineLevel="0" collapsed="false">
      <c r="A151" s="6" t="s">
        <v>5</v>
      </c>
      <c r="B151" s="2" t="n">
        <v>16833.3333333333</v>
      </c>
      <c r="C151" s="2" t="n">
        <v>17500</v>
      </c>
      <c r="D151" s="3" t="n">
        <v>3.96039603960396</v>
      </c>
    </row>
    <row r="152" customFormat="false" ht="15" hidden="false" customHeight="false" outlineLevel="0" collapsed="false">
      <c r="A152" s="6" t="s">
        <v>32</v>
      </c>
      <c r="B152" s="2" t="n">
        <v>16500</v>
      </c>
      <c r="C152" s="2" t="n">
        <v>17200</v>
      </c>
      <c r="D152" s="3" t="n">
        <v>4.24242424242425</v>
      </c>
    </row>
    <row r="153" customFormat="false" ht="15" hidden="false" customHeight="false" outlineLevel="0" collapsed="false">
      <c r="A153" s="6" t="s">
        <v>8</v>
      </c>
      <c r="B153" s="2" t="n">
        <v>15166.6666666667</v>
      </c>
      <c r="C153" s="2" t="n">
        <v>15666.6666666667</v>
      </c>
      <c r="D153" s="3" t="n">
        <v>3.29670329670331</v>
      </c>
    </row>
    <row r="154" customFormat="false" ht="15" hidden="false" customHeight="false" outlineLevel="0" collapsed="false">
      <c r="A154" s="6" t="s">
        <v>52</v>
      </c>
      <c r="B154" s="2" t="n">
        <v>15166.6666666667</v>
      </c>
      <c r="C154" s="2" t="n">
        <v>15166.6666666667</v>
      </c>
      <c r="D154" s="3" t="n">
        <v>0</v>
      </c>
    </row>
    <row r="155" customFormat="false" ht="15" hidden="false" customHeight="false" outlineLevel="0" collapsed="false">
      <c r="A155" s="6" t="s">
        <v>9</v>
      </c>
      <c r="B155" s="2" t="n">
        <v>16833.3333333333</v>
      </c>
      <c r="C155" s="2" t="n">
        <v>16833.3333333333</v>
      </c>
      <c r="D155" s="3" t="n">
        <v>0</v>
      </c>
    </row>
    <row r="156" customFormat="false" ht="15" hidden="false" customHeight="false" outlineLevel="0" collapsed="false">
      <c r="A156" s="6" t="s">
        <v>41</v>
      </c>
      <c r="B156" s="2" t="n">
        <v>15400</v>
      </c>
      <c r="C156" s="2" t="n">
        <v>15575</v>
      </c>
      <c r="D156" s="3" t="n">
        <v>1.13636363636365</v>
      </c>
    </row>
    <row r="157" customFormat="false" ht="15" hidden="false" customHeight="false" outlineLevel="0" collapsed="false">
      <c r="A157" s="6" t="s">
        <v>10</v>
      </c>
      <c r="B157" s="2" t="n">
        <v>15033.3333333333</v>
      </c>
      <c r="C157" s="2" t="n">
        <v>15033.3333333333</v>
      </c>
      <c r="D157" s="3" t="n">
        <v>0</v>
      </c>
    </row>
    <row r="158" customFormat="false" ht="15" hidden="false" customHeight="false" outlineLevel="0" collapsed="false">
      <c r="A158" s="6" t="s">
        <v>11</v>
      </c>
      <c r="B158" s="2" t="n">
        <v>14666.6666666667</v>
      </c>
      <c r="C158" s="2" t="n">
        <v>14666.6666666667</v>
      </c>
      <c r="D158" s="3" t="n">
        <v>0</v>
      </c>
    </row>
    <row r="159" customFormat="false" ht="15" hidden="false" customHeight="false" outlineLevel="0" collapsed="false">
      <c r="A159" s="6" t="s">
        <v>104</v>
      </c>
      <c r="B159" s="2" t="n">
        <v>15716.6666666667</v>
      </c>
      <c r="C159" s="2" t="n">
        <v>15716.6666666667</v>
      </c>
      <c r="D159" s="3" t="n">
        <v>0</v>
      </c>
    </row>
    <row r="160" customFormat="false" ht="15" hidden="false" customHeight="false" outlineLevel="0" collapsed="false">
      <c r="A160" s="6" t="s">
        <v>85</v>
      </c>
      <c r="B160" s="2" t="n">
        <v>15375</v>
      </c>
      <c r="C160" s="2" t="n">
        <v>15375</v>
      </c>
      <c r="D160" s="3" t="n">
        <v>0</v>
      </c>
    </row>
    <row r="161" customFormat="false" ht="15" hidden="false" customHeight="false" outlineLevel="0" collapsed="false">
      <c r="A161" s="6" t="s">
        <v>54</v>
      </c>
      <c r="B161" s="2" t="n">
        <v>15883.3333333333</v>
      </c>
      <c r="C161" s="2" t="n">
        <v>15900</v>
      </c>
      <c r="D161" s="3" t="n">
        <v>0.104931794333685</v>
      </c>
    </row>
    <row r="162" customFormat="false" ht="15" hidden="false" customHeight="false" outlineLevel="0" collapsed="false">
      <c r="A162" s="6" t="s">
        <v>70</v>
      </c>
      <c r="B162" s="2" t="n">
        <v>16050</v>
      </c>
      <c r="C162" s="2" t="n">
        <v>16733.3333333333</v>
      </c>
      <c r="D162" s="3" t="n">
        <v>4.25752855659396</v>
      </c>
    </row>
    <row r="163" customFormat="false" ht="15" hidden="false" customHeight="false" outlineLevel="0" collapsed="false">
      <c r="A163" s="6" t="s">
        <v>15</v>
      </c>
      <c r="B163" s="2" t="n">
        <v>15950</v>
      </c>
      <c r="C163" s="2" t="n">
        <v>15950</v>
      </c>
      <c r="D163" s="3" t="n">
        <v>0</v>
      </c>
    </row>
    <row r="164" customFormat="false" ht="15" hidden="false" customHeight="false" outlineLevel="0" collapsed="false">
      <c r="A164" s="6" t="s">
        <v>29</v>
      </c>
      <c r="B164" s="2" t="n">
        <v>15125</v>
      </c>
      <c r="C164" s="2" t="n">
        <v>15200</v>
      </c>
      <c r="D164" s="3" t="n">
        <v>0.495867768595049</v>
      </c>
    </row>
    <row r="165" customFormat="false" ht="15" hidden="false" customHeight="false" outlineLevel="0" collapsed="false">
      <c r="A165" s="6" t="s">
        <v>18</v>
      </c>
      <c r="B165" s="2" t="n">
        <v>13833.3333333333</v>
      </c>
      <c r="C165" s="2" t="n">
        <v>12500</v>
      </c>
      <c r="D165" s="3" t="n">
        <v>-9.63855421686748</v>
      </c>
    </row>
    <row r="166" customFormat="false" ht="15" hidden="false" customHeight="false" outlineLevel="0" collapsed="false">
      <c r="A166" s="6" t="s">
        <v>20</v>
      </c>
      <c r="B166" s="2" t="n">
        <v>16500</v>
      </c>
      <c r="C166" s="2" t="n">
        <v>16500</v>
      </c>
      <c r="D166" s="3" t="n">
        <v>0</v>
      </c>
    </row>
    <row r="167" customFormat="false" ht="15" hidden="false" customHeight="false" outlineLevel="0" collapsed="false">
      <c r="A167" s="6" t="s">
        <v>37</v>
      </c>
      <c r="B167" s="2" t="n">
        <v>15000</v>
      </c>
      <c r="C167" s="2" t="n">
        <v>15666.6666666667</v>
      </c>
      <c r="D167" s="3" t="n">
        <v>4.44444444444445</v>
      </c>
    </row>
    <row r="168" customFormat="false" ht="15" hidden="false" customHeight="false" outlineLevel="0" collapsed="false">
      <c r="A168" s="6" t="s">
        <v>21</v>
      </c>
      <c r="B168" s="2" t="n">
        <v>15833.3333333333</v>
      </c>
      <c r="C168" s="2" t="n">
        <v>16366.6666666667</v>
      </c>
      <c r="D168" s="3" t="n">
        <v>3.36842105263158</v>
      </c>
    </row>
    <row r="169" customFormat="false" ht="15" hidden="false" customHeight="false" outlineLevel="0" collapsed="false">
      <c r="A169" s="6" t="s">
        <v>58</v>
      </c>
      <c r="B169" s="2" t="n">
        <v>16016.6666666667</v>
      </c>
      <c r="C169" s="2" t="n">
        <v>16566.6666666667</v>
      </c>
      <c r="D169" s="3" t="n">
        <v>3.43392299687826</v>
      </c>
    </row>
    <row r="170" customFormat="false" ht="15" hidden="false" customHeight="false" outlineLevel="0" collapsed="false">
      <c r="A170" s="6" t="s">
        <v>59</v>
      </c>
      <c r="B170" s="2" t="n">
        <v>15333.3333333333</v>
      </c>
      <c r="C170" s="2" t="n">
        <v>15333.3333333333</v>
      </c>
      <c r="D170" s="3" t="n">
        <v>0</v>
      </c>
    </row>
    <row r="171" customFormat="false" ht="15" hidden="false" customHeight="false" outlineLevel="0" collapsed="false">
      <c r="A171" s="6" t="s">
        <v>181</v>
      </c>
      <c r="B171" s="2" t="n">
        <v>16516.6666666667</v>
      </c>
      <c r="C171" s="2" t="n">
        <v>16666.6666666667</v>
      </c>
      <c r="D171" s="3" t="n">
        <v>0.908173562058523</v>
      </c>
    </row>
    <row r="172" customFormat="false" ht="15" hidden="false" customHeight="false" outlineLevel="0" collapsed="false">
      <c r="A172" s="6" t="s">
        <v>22</v>
      </c>
      <c r="B172" s="2" t="n">
        <v>14925</v>
      </c>
      <c r="C172" s="2" t="n">
        <v>15825</v>
      </c>
      <c r="D172" s="3" t="n">
        <v>6.03015075376885</v>
      </c>
    </row>
    <row r="173" customFormat="false" ht="15" hidden="false" customHeight="false" outlineLevel="0" collapsed="false">
      <c r="A173" s="6" t="s">
        <v>108</v>
      </c>
      <c r="B173" s="2" t="n">
        <v>16650</v>
      </c>
      <c r="C173" s="2" t="n">
        <v>16650</v>
      </c>
      <c r="D173" s="3" t="n">
        <v>0</v>
      </c>
    </row>
    <row r="174" customFormat="false" ht="15" hidden="false" customHeight="false" outlineLevel="0" collapsed="false">
      <c r="A174" s="6" t="s">
        <v>23</v>
      </c>
      <c r="B174" s="2" t="e">
        <f aca="false"/>
        <v>#DIV/0!</v>
      </c>
      <c r="C174" s="2" t="n">
        <v>15487.5</v>
      </c>
      <c r="D174" s="3" t="s">
        <v>24</v>
      </c>
    </row>
    <row r="175" customFormat="false" ht="15" hidden="false" customHeight="false" outlineLevel="0" collapsed="false">
      <c r="A175" s="6" t="s">
        <v>93</v>
      </c>
      <c r="B175" s="2" t="n">
        <v>15100</v>
      </c>
      <c r="C175" s="2" t="n">
        <v>15266.6666666667</v>
      </c>
      <c r="D175" s="3" t="n">
        <v>1.1037527593819</v>
      </c>
    </row>
    <row r="176" customFormat="false" ht="15" hidden="false" customHeight="false" outlineLevel="0" collapsed="false">
      <c r="A176" s="6" t="s">
        <v>43</v>
      </c>
      <c r="B176" s="2" t="n">
        <v>15166.6666666667</v>
      </c>
      <c r="C176" s="2" t="n">
        <v>15250</v>
      </c>
      <c r="D176" s="3" t="n">
        <v>0.549450549450548</v>
      </c>
    </row>
    <row r="177" customFormat="false" ht="15" hidden="false" customHeight="false" outlineLevel="0" collapsed="false">
      <c r="A177" s="6" t="s">
        <v>25</v>
      </c>
      <c r="B177" s="2" t="n">
        <v>14666.6666666667</v>
      </c>
      <c r="C177" s="2" t="n">
        <v>14666.6666666667</v>
      </c>
      <c r="D177" s="3" t="n">
        <v>0</v>
      </c>
    </row>
    <row r="178" customFormat="false" ht="15" hidden="false" customHeight="false" outlineLevel="0" collapsed="false">
      <c r="A178" s="6" t="s">
        <v>44</v>
      </c>
      <c r="B178" s="2" t="n">
        <v>14750</v>
      </c>
      <c r="C178" s="2" t="n">
        <v>14875</v>
      </c>
      <c r="D178" s="3" t="n">
        <v>0.847457627118642</v>
      </c>
    </row>
    <row r="179" customFormat="false" ht="15" hidden="false" customHeight="false" outlineLevel="0" collapsed="false">
      <c r="A179" s="1" t="s">
        <v>243</v>
      </c>
    </row>
    <row r="180" customFormat="false" ht="15" hidden="false" customHeight="false" outlineLevel="0" collapsed="false">
      <c r="A180" s="6" t="s">
        <v>31</v>
      </c>
      <c r="B180" s="2" t="n">
        <v>100666.666666667</v>
      </c>
      <c r="C180" s="2" t="n">
        <v>100666.666666667</v>
      </c>
      <c r="D180" s="3" t="n">
        <v>0</v>
      </c>
    </row>
    <row r="181" customFormat="false" ht="15" hidden="false" customHeight="false" outlineLevel="0" collapsed="false">
      <c r="A181" s="6" t="s">
        <v>134</v>
      </c>
      <c r="B181" s="2" t="n">
        <v>111316.666666667</v>
      </c>
      <c r="C181" s="2" t="n">
        <v>111383.333333333</v>
      </c>
      <c r="D181" s="3" t="n">
        <v>0.0598892049707978</v>
      </c>
    </row>
    <row r="182" customFormat="false" ht="15" hidden="false" customHeight="false" outlineLevel="0" collapsed="false">
      <c r="A182" s="6" t="s">
        <v>82</v>
      </c>
      <c r="B182" s="2" t="n">
        <v>108150</v>
      </c>
      <c r="C182" s="2" t="n">
        <v>108000</v>
      </c>
      <c r="D182" s="3" t="n">
        <v>-0.13869625520111</v>
      </c>
    </row>
    <row r="183" customFormat="false" ht="15" hidden="false" customHeight="false" outlineLevel="0" collapsed="false">
      <c r="A183" s="1" t="s">
        <v>244</v>
      </c>
    </row>
    <row r="184" customFormat="false" ht="15" hidden="false" customHeight="false" outlineLevel="0" collapsed="false">
      <c r="A184" s="6" t="s">
        <v>31</v>
      </c>
      <c r="B184" s="2" t="n">
        <v>25833.3333333333</v>
      </c>
      <c r="C184" s="2" t="n">
        <v>26000</v>
      </c>
      <c r="D184" s="3" t="n">
        <v>0.645161290322593</v>
      </c>
    </row>
    <row r="185" customFormat="false" ht="15" hidden="false" customHeight="false" outlineLevel="0" collapsed="false">
      <c r="A185" s="6" t="s">
        <v>8</v>
      </c>
      <c r="B185" s="2" t="n">
        <v>23833.3333333333</v>
      </c>
      <c r="C185" s="2" t="n">
        <v>23666.6666666667</v>
      </c>
      <c r="D185" s="3" t="n">
        <v>-0.699300699300687</v>
      </c>
    </row>
    <row r="186" customFormat="false" ht="15" hidden="false" customHeight="false" outlineLevel="0" collapsed="false">
      <c r="A186" s="6" t="s">
        <v>12</v>
      </c>
      <c r="B186" s="2" t="n">
        <v>26333.3333333333</v>
      </c>
      <c r="C186" s="2" t="n">
        <v>26666.6666666667</v>
      </c>
      <c r="D186" s="3" t="n">
        <v>1.26582278481013</v>
      </c>
    </row>
    <row r="187" customFormat="false" ht="15" hidden="false" customHeight="false" outlineLevel="0" collapsed="false">
      <c r="A187" s="6" t="s">
        <v>82</v>
      </c>
      <c r="B187" s="2" t="n">
        <v>26425</v>
      </c>
      <c r="C187" s="2" t="n">
        <v>25950</v>
      </c>
      <c r="D187" s="3" t="n">
        <v>-1.79754020813624</v>
      </c>
    </row>
    <row r="188" customFormat="false" ht="15" hidden="false" customHeight="false" outlineLevel="0" collapsed="false">
      <c r="A188" s="6" t="s">
        <v>57</v>
      </c>
      <c r="B188" s="2" t="n">
        <v>25800</v>
      </c>
      <c r="C188" s="2" t="n">
        <v>25800</v>
      </c>
      <c r="D188" s="3" t="n">
        <v>0</v>
      </c>
    </row>
    <row r="189" customFormat="false" ht="15" hidden="false" customHeight="false" outlineLevel="0" collapsed="false">
      <c r="A189" s="6" t="s">
        <v>59</v>
      </c>
      <c r="B189" s="2" t="n">
        <v>24666.6666666667</v>
      </c>
      <c r="C189" s="2" t="n">
        <v>24666.6666666667</v>
      </c>
      <c r="D189" s="3" t="n">
        <v>0</v>
      </c>
    </row>
    <row r="190" customFormat="false" ht="15" hidden="false" customHeight="false" outlineLevel="0" collapsed="false">
      <c r="A190" s="6" t="s">
        <v>108</v>
      </c>
      <c r="B190" s="2" t="n">
        <v>25366.6666666667</v>
      </c>
      <c r="C190" s="2" t="n">
        <v>25366.6666666667</v>
      </c>
      <c r="D190" s="3" t="n">
        <v>0</v>
      </c>
    </row>
    <row r="191" customFormat="false" ht="15" hidden="false" customHeight="false" outlineLevel="0" collapsed="false">
      <c r="A191" s="6" t="s">
        <v>93</v>
      </c>
      <c r="B191" s="2" t="n">
        <v>24066.6666666667</v>
      </c>
      <c r="C191" s="2" t="n">
        <v>24233.3333333333</v>
      </c>
      <c r="D191" s="3" t="n">
        <v>0.692520775623251</v>
      </c>
    </row>
    <row r="192" customFormat="false" ht="15" hidden="false" customHeight="false" outlineLevel="0" collapsed="false">
      <c r="A192" s="6" t="s">
        <v>120</v>
      </c>
      <c r="B192" s="2" t="n">
        <v>24166.6666666667</v>
      </c>
      <c r="C192" s="2" t="n">
        <v>23833.3333333333</v>
      </c>
      <c r="D192" s="3" t="n">
        <v>-1.3793103448276</v>
      </c>
    </row>
    <row r="193" customFormat="false" ht="15" hidden="false" customHeight="false" outlineLevel="0" collapsed="false">
      <c r="A193" s="1" t="s">
        <v>245</v>
      </c>
    </row>
    <row r="194" customFormat="false" ht="15" hidden="false" customHeight="false" outlineLevel="0" collapsed="false">
      <c r="A194" s="6" t="s">
        <v>64</v>
      </c>
      <c r="B194" s="2" t="n">
        <v>40500</v>
      </c>
      <c r="C194" s="2" t="n">
        <v>38000</v>
      </c>
      <c r="D194" s="3" t="n">
        <v>-6.17283950617285</v>
      </c>
    </row>
    <row r="195" customFormat="false" ht="15" hidden="false" customHeight="false" outlineLevel="0" collapsed="false">
      <c r="A195" s="6" t="s">
        <v>152</v>
      </c>
      <c r="B195" s="2" t="n">
        <v>39133.3333333333</v>
      </c>
      <c r="C195" s="2" t="n">
        <v>39150</v>
      </c>
      <c r="D195" s="3" t="n">
        <v>0.0425894378194069</v>
      </c>
    </row>
    <row r="196" customFormat="false" ht="15" hidden="false" customHeight="false" outlineLevel="0" collapsed="false">
      <c r="A196" s="6" t="s">
        <v>47</v>
      </c>
      <c r="B196" s="2" t="n">
        <v>41700</v>
      </c>
      <c r="C196" s="2" t="n">
        <v>41700</v>
      </c>
      <c r="D196" s="3" t="n">
        <v>0</v>
      </c>
    </row>
    <row r="197" customFormat="false" ht="15" hidden="false" customHeight="false" outlineLevel="0" collapsed="false">
      <c r="A197" s="6" t="s">
        <v>7</v>
      </c>
      <c r="B197" s="2" t="n">
        <v>40666.6666666667</v>
      </c>
      <c r="C197" s="2" t="n">
        <v>41000</v>
      </c>
      <c r="D197" s="3" t="n">
        <v>0.819672131147553</v>
      </c>
    </row>
    <row r="198" customFormat="false" ht="15" hidden="false" customHeight="false" outlineLevel="0" collapsed="false">
      <c r="A198" s="6" t="s">
        <v>35</v>
      </c>
      <c r="B198" s="2" t="n">
        <v>40575</v>
      </c>
      <c r="C198" s="2" t="n">
        <v>40575</v>
      </c>
      <c r="D198" s="3" t="n">
        <v>0</v>
      </c>
    </row>
    <row r="199" customFormat="false" ht="15" hidden="false" customHeight="false" outlineLevel="0" collapsed="false">
      <c r="A199" s="6" t="s">
        <v>11</v>
      </c>
      <c r="B199" s="2" t="n">
        <v>38500</v>
      </c>
      <c r="C199" s="2" t="n">
        <v>38000</v>
      </c>
      <c r="D199" s="3" t="n">
        <v>-1.2987012987013</v>
      </c>
    </row>
    <row r="200" customFormat="false" ht="15" hidden="false" customHeight="false" outlineLevel="0" collapsed="false">
      <c r="A200" s="6" t="s">
        <v>33</v>
      </c>
      <c r="B200" s="2" t="n">
        <v>42025</v>
      </c>
      <c r="C200" s="2" t="n">
        <v>42787.5</v>
      </c>
      <c r="D200" s="3" t="n">
        <v>1.81439619274242</v>
      </c>
    </row>
    <row r="201" customFormat="false" ht="15" hidden="false" customHeight="false" outlineLevel="0" collapsed="false">
      <c r="A201" s="6" t="s">
        <v>85</v>
      </c>
      <c r="B201" s="2" t="n">
        <v>40666.6666666667</v>
      </c>
      <c r="C201" s="2" t="n">
        <v>40666.6666666667</v>
      </c>
      <c r="D201" s="3" t="n">
        <v>0</v>
      </c>
    </row>
    <row r="202" customFormat="false" ht="15" hidden="false" customHeight="false" outlineLevel="0" collapsed="false">
      <c r="A202" s="6" t="s">
        <v>29</v>
      </c>
      <c r="B202" s="2" t="n">
        <v>38625</v>
      </c>
      <c r="C202" s="2" t="n">
        <v>38625</v>
      </c>
      <c r="D202" s="3" t="n">
        <v>0</v>
      </c>
    </row>
    <row r="203" customFormat="false" ht="15" hidden="false" customHeight="false" outlineLevel="0" collapsed="false">
      <c r="A203" s="6" t="s">
        <v>16</v>
      </c>
      <c r="B203" s="2" t="n">
        <v>40433.3333333333</v>
      </c>
      <c r="C203" s="2" t="n">
        <v>40100</v>
      </c>
      <c r="D203" s="3" t="n">
        <v>-0.824402308326466</v>
      </c>
    </row>
    <row r="204" customFormat="false" ht="15" hidden="false" customHeight="false" outlineLevel="0" collapsed="false">
      <c r="A204" s="6" t="s">
        <v>18</v>
      </c>
      <c r="B204" s="2" t="n">
        <v>38000</v>
      </c>
      <c r="C204" s="2" t="n">
        <v>34333.3333333333</v>
      </c>
      <c r="D204" s="3" t="n">
        <v>-9.64912280701754</v>
      </c>
    </row>
    <row r="205" customFormat="false" ht="15" hidden="false" customHeight="false" outlineLevel="0" collapsed="false">
      <c r="A205" s="6" t="s">
        <v>20</v>
      </c>
      <c r="B205" s="2" t="n">
        <v>40350</v>
      </c>
      <c r="C205" s="2" t="n">
        <v>40100</v>
      </c>
      <c r="D205" s="3" t="n">
        <v>-0.619578686493183</v>
      </c>
    </row>
    <row r="206" customFormat="false" ht="15" hidden="false" customHeight="false" outlineLevel="0" collapsed="false">
      <c r="A206" s="6" t="s">
        <v>42</v>
      </c>
      <c r="B206" s="2" t="n">
        <v>39833.3333333333</v>
      </c>
      <c r="C206" s="2" t="n">
        <v>40166.6666666667</v>
      </c>
      <c r="D206" s="3" t="n">
        <v>0.836820083681999</v>
      </c>
    </row>
    <row r="207" customFormat="false" ht="15" hidden="false" customHeight="false" outlineLevel="0" collapsed="false">
      <c r="A207" s="6" t="s">
        <v>39</v>
      </c>
      <c r="B207" s="2" t="n">
        <v>41866.6666666667</v>
      </c>
      <c r="C207" s="2" t="n">
        <v>41866.6666666667</v>
      </c>
      <c r="D207" s="3" t="n">
        <v>0</v>
      </c>
    </row>
    <row r="208" customFormat="false" ht="15" hidden="false" customHeight="false" outlineLevel="0" collapsed="false">
      <c r="A208" s="6" t="s">
        <v>43</v>
      </c>
      <c r="B208" s="2" t="n">
        <v>37650</v>
      </c>
      <c r="C208" s="2" t="n">
        <v>38300</v>
      </c>
      <c r="D208" s="3" t="n">
        <v>1.72642762284196</v>
      </c>
    </row>
    <row r="209" customFormat="false" ht="15" hidden="false" customHeight="false" outlineLevel="0" collapsed="false">
      <c r="A209" s="6" t="s">
        <v>25</v>
      </c>
      <c r="B209" s="2" t="n">
        <v>39666.6666666667</v>
      </c>
      <c r="C209" s="2" t="n">
        <v>40000</v>
      </c>
      <c r="D209" s="3" t="n">
        <v>0.840336134453779</v>
      </c>
    </row>
    <row r="210" customFormat="false" ht="15" hidden="false" customHeight="false" outlineLevel="0" collapsed="false">
      <c r="A210" s="6" t="s">
        <v>44</v>
      </c>
      <c r="B210" s="2" t="n">
        <v>38000</v>
      </c>
      <c r="C210" s="2" t="n">
        <v>38000</v>
      </c>
      <c r="D210" s="3" t="n">
        <v>0</v>
      </c>
    </row>
    <row r="211" customFormat="false" ht="15" hidden="false" customHeight="false" outlineLevel="0" collapsed="false">
      <c r="A211" s="6" t="s">
        <v>120</v>
      </c>
      <c r="B211" s="2" t="n">
        <v>37666.6666666667</v>
      </c>
      <c r="C211" s="2" t="n">
        <v>37666.6666666667</v>
      </c>
      <c r="D211" s="3" t="n">
        <v>0</v>
      </c>
    </row>
    <row r="212" customFormat="false" ht="15" hidden="false" customHeight="false" outlineLevel="0" collapsed="false">
      <c r="A212" s="1" t="s">
        <v>246</v>
      </c>
    </row>
    <row r="213" customFormat="false" ht="15" hidden="false" customHeight="false" outlineLevel="0" collapsed="false">
      <c r="A213" s="6" t="s">
        <v>152</v>
      </c>
      <c r="B213" s="2" t="n">
        <v>147675</v>
      </c>
      <c r="C213" s="2" t="n">
        <v>147675</v>
      </c>
      <c r="D213" s="3" t="n">
        <v>0</v>
      </c>
    </row>
    <row r="214" customFormat="false" ht="15" hidden="false" customHeight="false" outlineLevel="0" collapsed="false">
      <c r="A214" s="6" t="s">
        <v>47</v>
      </c>
      <c r="B214" s="2" t="n">
        <v>153750</v>
      </c>
      <c r="C214" s="2" t="n">
        <v>156262.5</v>
      </c>
      <c r="D214" s="3" t="n">
        <v>1.63414634146342</v>
      </c>
    </row>
    <row r="215" customFormat="false" ht="15" hidden="false" customHeight="false" outlineLevel="0" collapsed="false">
      <c r="A215" s="6" t="s">
        <v>31</v>
      </c>
      <c r="B215" s="2" t="n">
        <v>147677.777777778</v>
      </c>
      <c r="C215" s="2" t="n">
        <v>150480</v>
      </c>
      <c r="D215" s="3" t="n">
        <v>1.89752464073434</v>
      </c>
    </row>
    <row r="216" customFormat="false" ht="15" hidden="false" customHeight="false" outlineLevel="0" collapsed="false">
      <c r="A216" s="6" t="s">
        <v>5</v>
      </c>
      <c r="B216" s="2" t="n">
        <v>150000</v>
      </c>
      <c r="C216" s="2" t="n">
        <v>159625</v>
      </c>
      <c r="D216" s="3" t="n">
        <v>6.41666666666667</v>
      </c>
    </row>
    <row r="217" customFormat="false" ht="15" hidden="false" customHeight="false" outlineLevel="0" collapsed="false">
      <c r="A217" s="6" t="s">
        <v>8</v>
      </c>
      <c r="B217" s="2" t="n">
        <v>141833.333333333</v>
      </c>
      <c r="C217" s="2" t="n">
        <v>145666.666666667</v>
      </c>
      <c r="D217" s="3" t="n">
        <v>2.7027027027027</v>
      </c>
    </row>
    <row r="218" customFormat="false" ht="15" hidden="false" customHeight="false" outlineLevel="0" collapsed="false">
      <c r="A218" s="6" t="s">
        <v>52</v>
      </c>
      <c r="B218" s="2" t="n">
        <v>144666.666666667</v>
      </c>
      <c r="C218" s="2" t="n">
        <v>144666.666666667</v>
      </c>
      <c r="D218" s="3" t="n">
        <v>0</v>
      </c>
    </row>
    <row r="219" customFormat="false" ht="15" hidden="false" customHeight="false" outlineLevel="0" collapsed="false">
      <c r="A219" s="6" t="s">
        <v>91</v>
      </c>
      <c r="B219" s="2" t="n">
        <v>155983.333333333</v>
      </c>
      <c r="C219" s="2" t="n">
        <v>156987.5</v>
      </c>
      <c r="D219" s="3" t="n">
        <v>0.643765359546955</v>
      </c>
    </row>
    <row r="220" customFormat="false" ht="15" hidden="false" customHeight="false" outlineLevel="0" collapsed="false">
      <c r="A220" s="6" t="s">
        <v>85</v>
      </c>
      <c r="B220" s="2" t="n">
        <v>150080</v>
      </c>
      <c r="C220" s="2" t="n">
        <v>150100</v>
      </c>
      <c r="D220" s="3" t="n">
        <v>0.0133262260127998</v>
      </c>
    </row>
    <row r="221" customFormat="false" ht="15" hidden="false" customHeight="false" outlineLevel="0" collapsed="false">
      <c r="A221" s="6" t="s">
        <v>14</v>
      </c>
      <c r="B221" s="2" t="n">
        <v>147000</v>
      </c>
      <c r="C221" s="2" t="n">
        <v>144333.333333333</v>
      </c>
      <c r="D221" s="3" t="n">
        <v>-1.8140589569161</v>
      </c>
    </row>
    <row r="222" customFormat="false" ht="15" hidden="false" customHeight="false" outlineLevel="0" collapsed="false">
      <c r="A222" s="6" t="s">
        <v>54</v>
      </c>
      <c r="B222" s="2" t="n">
        <v>158700</v>
      </c>
      <c r="C222" s="2" t="n">
        <v>152066.666666667</v>
      </c>
      <c r="D222" s="3" t="n">
        <v>-4.17979416089057</v>
      </c>
    </row>
    <row r="223" customFormat="false" ht="15" hidden="false" customHeight="false" outlineLevel="0" collapsed="false">
      <c r="A223" s="6" t="s">
        <v>70</v>
      </c>
      <c r="B223" s="2" t="n">
        <v>163666.666666667</v>
      </c>
      <c r="C223" s="2" t="n">
        <v>164766.666666667</v>
      </c>
      <c r="D223" s="3" t="n">
        <v>0.67209775967414</v>
      </c>
    </row>
    <row r="224" customFormat="false" ht="15" hidden="false" customHeight="false" outlineLevel="0" collapsed="false">
      <c r="A224" s="6" t="s">
        <v>82</v>
      </c>
      <c r="B224" s="2" t="n">
        <v>160133.333333333</v>
      </c>
      <c r="C224" s="2" t="n">
        <v>160133.333333333</v>
      </c>
      <c r="D224" s="3" t="n">
        <v>0</v>
      </c>
    </row>
    <row r="225" customFormat="false" ht="15" hidden="false" customHeight="false" outlineLevel="0" collapsed="false">
      <c r="A225" s="6" t="s">
        <v>36</v>
      </c>
      <c r="B225" s="2" t="n">
        <v>156975</v>
      </c>
      <c r="C225" s="2" t="n">
        <v>157225</v>
      </c>
      <c r="D225" s="3" t="n">
        <v>0.159261028826241</v>
      </c>
    </row>
    <row r="226" customFormat="false" ht="15" hidden="false" customHeight="false" outlineLevel="0" collapsed="false">
      <c r="A226" s="6" t="s">
        <v>19</v>
      </c>
      <c r="B226" s="2" t="n">
        <v>157000</v>
      </c>
      <c r="C226" s="2" t="n">
        <v>157000</v>
      </c>
      <c r="D226" s="3" t="n">
        <v>0</v>
      </c>
    </row>
    <row r="227" customFormat="false" ht="15" hidden="false" customHeight="false" outlineLevel="0" collapsed="false">
      <c r="A227" s="6" t="s">
        <v>20</v>
      </c>
      <c r="B227" s="2" t="n">
        <v>155666.666666667</v>
      </c>
      <c r="C227" s="2" t="n">
        <v>156333.333333333</v>
      </c>
      <c r="D227" s="3" t="n">
        <v>0.428265524625271</v>
      </c>
    </row>
    <row r="228" customFormat="false" ht="15" hidden="false" customHeight="false" outlineLevel="0" collapsed="false">
      <c r="A228" s="6" t="s">
        <v>37</v>
      </c>
      <c r="B228" s="2" t="n">
        <v>151666.666666667</v>
      </c>
      <c r="C228" s="2" t="n">
        <v>151666.666666667</v>
      </c>
      <c r="D228" s="3" t="n">
        <v>0</v>
      </c>
    </row>
    <row r="229" customFormat="false" ht="15" hidden="false" customHeight="false" outlineLevel="0" collapsed="false">
      <c r="A229" s="6" t="s">
        <v>21</v>
      </c>
      <c r="B229" s="2" t="n">
        <v>150666.666666667</v>
      </c>
      <c r="C229" s="2" t="n">
        <v>152500</v>
      </c>
      <c r="D229" s="3" t="n">
        <v>1.21681415929205</v>
      </c>
    </row>
    <row r="230" customFormat="false" ht="15" hidden="false" customHeight="false" outlineLevel="0" collapsed="false">
      <c r="A230" s="6" t="s">
        <v>59</v>
      </c>
      <c r="B230" s="2" t="n">
        <v>145666.666666667</v>
      </c>
      <c r="C230" s="2" t="n">
        <v>146333.333333333</v>
      </c>
      <c r="D230" s="3" t="n">
        <v>0.457665903890181</v>
      </c>
    </row>
    <row r="231" customFormat="false" ht="15" hidden="false" customHeight="false" outlineLevel="0" collapsed="false">
      <c r="A231" s="6" t="s">
        <v>22</v>
      </c>
      <c r="B231" s="2" t="n">
        <v>148100</v>
      </c>
      <c r="C231" s="2" t="n">
        <v>147100</v>
      </c>
      <c r="D231" s="3" t="n">
        <v>-0.675219446320052</v>
      </c>
    </row>
    <row r="232" customFormat="false" ht="15" hidden="false" customHeight="false" outlineLevel="0" collapsed="false">
      <c r="A232" s="6" t="s">
        <v>194</v>
      </c>
      <c r="B232" s="2" t="n">
        <v>162633.333333333</v>
      </c>
      <c r="C232" s="2" t="n">
        <v>162633.333333333</v>
      </c>
      <c r="D232" s="3" t="n">
        <v>0</v>
      </c>
    </row>
    <row r="233" customFormat="false" ht="15" hidden="false" customHeight="false" outlineLevel="0" collapsed="false">
      <c r="A233" s="6" t="s">
        <v>92</v>
      </c>
      <c r="B233" s="2" t="n">
        <v>143333.333333333</v>
      </c>
      <c r="C233" s="2" t="n">
        <v>148333.333333333</v>
      </c>
      <c r="D233" s="3" t="n">
        <v>3.48837209302326</v>
      </c>
    </row>
    <row r="234" customFormat="false" ht="15" hidden="false" customHeight="false" outlineLevel="0" collapsed="false">
      <c r="A234" s="6" t="s">
        <v>23</v>
      </c>
      <c r="B234" s="2" t="e">
        <f aca="false"/>
        <v>#DIV/0!</v>
      </c>
      <c r="C234" s="2" t="n">
        <v>142490</v>
      </c>
      <c r="D234" s="3" t="s">
        <v>24</v>
      </c>
    </row>
    <row r="235" customFormat="false" ht="15" hidden="false" customHeight="false" outlineLevel="0" collapsed="false">
      <c r="A235" s="6" t="s">
        <v>43</v>
      </c>
      <c r="B235" s="2" t="n">
        <v>142000</v>
      </c>
      <c r="C235" s="2" t="n">
        <v>143200</v>
      </c>
      <c r="D235" s="3" t="n">
        <v>0.84507042253521</v>
      </c>
    </row>
    <row r="236" customFormat="false" ht="15" hidden="false" customHeight="false" outlineLevel="0" collapsed="false">
      <c r="A236" s="6" t="s">
        <v>44</v>
      </c>
      <c r="B236" s="2" t="n">
        <v>140000</v>
      </c>
      <c r="C236" s="2" t="n">
        <v>140000</v>
      </c>
      <c r="D236" s="3" t="n">
        <v>0</v>
      </c>
    </row>
    <row r="237" customFormat="false" ht="15" hidden="false" customHeight="false" outlineLevel="0" collapsed="false">
      <c r="A237" s="6" t="s">
        <v>120</v>
      </c>
      <c r="B237" s="2" t="n">
        <v>138666.666666667</v>
      </c>
      <c r="C237" s="2" t="n">
        <v>140000</v>
      </c>
      <c r="D237" s="3" t="n">
        <v>0.961538461538458</v>
      </c>
    </row>
    <row r="238" customFormat="false" ht="15" hidden="false" customHeight="false" outlineLevel="0" collapsed="false">
      <c r="A238" s="1" t="s">
        <v>247</v>
      </c>
    </row>
    <row r="239" customFormat="false" ht="15" hidden="false" customHeight="false" outlineLevel="0" collapsed="false">
      <c r="A239" s="6" t="s">
        <v>64</v>
      </c>
      <c r="B239" s="2" t="n">
        <v>38250</v>
      </c>
      <c r="C239" s="2" t="n">
        <v>38600</v>
      </c>
      <c r="D239" s="3" t="n">
        <v>0.915032679738559</v>
      </c>
    </row>
    <row r="240" customFormat="false" ht="15" hidden="false" customHeight="false" outlineLevel="0" collapsed="false">
      <c r="A240" s="6" t="s">
        <v>152</v>
      </c>
      <c r="B240" s="2" t="n">
        <v>41112.5</v>
      </c>
      <c r="C240" s="2" t="n">
        <v>41412.5</v>
      </c>
      <c r="D240" s="3" t="n">
        <v>0.729705077531162</v>
      </c>
    </row>
    <row r="241" customFormat="false" ht="15" hidden="false" customHeight="false" outlineLevel="0" collapsed="false">
      <c r="A241" s="6" t="s">
        <v>47</v>
      </c>
      <c r="B241" s="2" t="n">
        <v>43160</v>
      </c>
      <c r="C241" s="2" t="n">
        <v>43160</v>
      </c>
      <c r="D241" s="3" t="n">
        <v>0</v>
      </c>
    </row>
    <row r="242" customFormat="false" ht="15" hidden="false" customHeight="false" outlineLevel="0" collapsed="false">
      <c r="A242" s="6" t="s">
        <v>31</v>
      </c>
      <c r="B242" s="2" t="n">
        <v>40466.6666666667</v>
      </c>
      <c r="C242" s="2" t="n">
        <v>40511.1111111111</v>
      </c>
      <c r="D242" s="3" t="n">
        <v>0.109829763866021</v>
      </c>
    </row>
    <row r="243" customFormat="false" ht="15" hidden="false" customHeight="false" outlineLevel="0" collapsed="false">
      <c r="A243" s="6" t="s">
        <v>5</v>
      </c>
      <c r="B243" s="2" t="n">
        <v>42125</v>
      </c>
      <c r="C243" s="2" t="n">
        <v>43375</v>
      </c>
      <c r="D243" s="3" t="n">
        <v>2.9673590504451</v>
      </c>
    </row>
    <row r="244" customFormat="false" ht="15" hidden="false" customHeight="false" outlineLevel="0" collapsed="false">
      <c r="A244" s="6" t="s">
        <v>6</v>
      </c>
      <c r="B244" s="2" t="n">
        <v>43000</v>
      </c>
      <c r="C244" s="2" t="n">
        <v>42333.3333333333</v>
      </c>
      <c r="D244" s="3" t="n">
        <v>-1.55038759689922</v>
      </c>
    </row>
    <row r="245" customFormat="false" ht="15" hidden="false" customHeight="false" outlineLevel="0" collapsed="false">
      <c r="A245" s="6" t="s">
        <v>7</v>
      </c>
      <c r="B245" s="2" t="n">
        <v>40250</v>
      </c>
      <c r="C245" s="2" t="n">
        <v>40000</v>
      </c>
      <c r="D245" s="3" t="n">
        <v>-0.621118012422361</v>
      </c>
    </row>
    <row r="246" customFormat="false" ht="15" hidden="false" customHeight="false" outlineLevel="0" collapsed="false">
      <c r="A246" s="6" t="s">
        <v>8</v>
      </c>
      <c r="B246" s="2" t="n">
        <v>38666.6666666667</v>
      </c>
      <c r="C246" s="2" t="n">
        <v>40266.6666666667</v>
      </c>
      <c r="D246" s="3" t="n">
        <v>4.13793103448277</v>
      </c>
    </row>
    <row r="247" customFormat="false" ht="15" hidden="false" customHeight="false" outlineLevel="0" collapsed="false">
      <c r="A247" s="6" t="s">
        <v>51</v>
      </c>
      <c r="B247" s="2" t="n">
        <v>43333.3333333333</v>
      </c>
      <c r="C247" s="2" t="n">
        <v>40333.3333333333</v>
      </c>
      <c r="D247" s="3" t="n">
        <v>-6.92307692307692</v>
      </c>
    </row>
    <row r="248" customFormat="false" ht="15" hidden="false" customHeight="false" outlineLevel="0" collapsed="false">
      <c r="A248" s="6" t="s">
        <v>52</v>
      </c>
      <c r="B248" s="2" t="n">
        <v>38666.6666666667</v>
      </c>
      <c r="C248" s="2" t="n">
        <v>38666.6666666667</v>
      </c>
      <c r="D248" s="3" t="n">
        <v>0</v>
      </c>
    </row>
    <row r="249" customFormat="false" ht="15" hidden="false" customHeight="false" outlineLevel="0" collapsed="false">
      <c r="A249" s="6" t="s">
        <v>10</v>
      </c>
      <c r="B249" s="2" t="n">
        <v>41333.3333333333</v>
      </c>
      <c r="C249" s="2" t="n">
        <v>41333.3333333333</v>
      </c>
      <c r="D249" s="3" t="n">
        <v>0</v>
      </c>
    </row>
    <row r="250" customFormat="false" ht="15" hidden="false" customHeight="false" outlineLevel="0" collapsed="false">
      <c r="A250" s="6" t="s">
        <v>11</v>
      </c>
      <c r="B250" s="2" t="n">
        <v>38250</v>
      </c>
      <c r="C250" s="2" t="n">
        <v>38125</v>
      </c>
      <c r="D250" s="3" t="n">
        <v>-0.326797385620914</v>
      </c>
    </row>
    <row r="251" customFormat="false" ht="15" hidden="false" customHeight="false" outlineLevel="0" collapsed="false">
      <c r="A251" s="6" t="s">
        <v>27</v>
      </c>
      <c r="B251" s="2" t="n">
        <v>39157.5</v>
      </c>
      <c r="C251" s="2" t="n">
        <v>39332.5</v>
      </c>
      <c r="D251" s="3" t="n">
        <v>0.446913107322988</v>
      </c>
    </row>
    <row r="252" customFormat="false" ht="15" hidden="false" customHeight="false" outlineLevel="0" collapsed="false">
      <c r="A252" s="6" t="s">
        <v>12</v>
      </c>
      <c r="B252" s="2" t="n">
        <v>39666.6666666667</v>
      </c>
      <c r="C252" s="2" t="n">
        <v>40000</v>
      </c>
      <c r="D252" s="3" t="n">
        <v>0.840336134453779</v>
      </c>
    </row>
    <row r="253" customFormat="false" ht="15" hidden="false" customHeight="false" outlineLevel="0" collapsed="false">
      <c r="A253" s="6" t="s">
        <v>53</v>
      </c>
      <c r="B253" s="2" t="n">
        <v>40000</v>
      </c>
      <c r="C253" s="2" t="n">
        <v>40600</v>
      </c>
      <c r="D253" s="3" t="n">
        <v>1.49999999999999</v>
      </c>
    </row>
    <row r="254" customFormat="false" ht="15" hidden="false" customHeight="false" outlineLevel="0" collapsed="false">
      <c r="A254" s="6" t="s">
        <v>13</v>
      </c>
      <c r="B254" s="2" t="n">
        <v>38933.3333333333</v>
      </c>
      <c r="C254" s="2" t="n">
        <v>39000</v>
      </c>
      <c r="D254" s="3" t="n">
        <v>0.171232876712324</v>
      </c>
    </row>
    <row r="255" customFormat="false" ht="15" hidden="false" customHeight="false" outlineLevel="0" collapsed="false">
      <c r="A255" s="6" t="s">
        <v>91</v>
      </c>
      <c r="B255" s="2" t="n">
        <v>41616.6666666667</v>
      </c>
      <c r="C255" s="2" t="n">
        <v>41683.3333333333</v>
      </c>
      <c r="D255" s="3" t="n">
        <v>0.160192230676826</v>
      </c>
    </row>
    <row r="256" customFormat="false" ht="15" hidden="false" customHeight="false" outlineLevel="0" collapsed="false">
      <c r="A256" s="6" t="s">
        <v>85</v>
      </c>
      <c r="B256" s="2" t="n">
        <v>39642.8571428571</v>
      </c>
      <c r="C256" s="2" t="n">
        <v>39785.7142857143</v>
      </c>
      <c r="D256" s="3" t="n">
        <v>0.360360360360357</v>
      </c>
    </row>
    <row r="257" customFormat="false" ht="15" hidden="false" customHeight="false" outlineLevel="0" collapsed="false">
      <c r="A257" s="6" t="s">
        <v>14</v>
      </c>
      <c r="B257" s="2" t="n">
        <v>39065</v>
      </c>
      <c r="C257" s="2" t="n">
        <v>39400</v>
      </c>
      <c r="D257" s="3" t="n">
        <v>0.857545117112513</v>
      </c>
    </row>
    <row r="258" customFormat="false" ht="15" hidden="false" customHeight="false" outlineLevel="0" collapsed="false">
      <c r="A258" s="6" t="s">
        <v>54</v>
      </c>
      <c r="B258" s="2" t="n">
        <v>42932.5</v>
      </c>
      <c r="C258" s="2" t="n">
        <v>43037.5</v>
      </c>
      <c r="D258" s="3" t="n">
        <v>0.244569964479124</v>
      </c>
    </row>
    <row r="259" customFormat="false" ht="15" hidden="false" customHeight="false" outlineLevel="0" collapsed="false">
      <c r="A259" s="6" t="s">
        <v>70</v>
      </c>
      <c r="B259" s="2" t="n">
        <v>44666.6666666667</v>
      </c>
      <c r="C259" s="2" t="n">
        <v>44533.3333333333</v>
      </c>
      <c r="D259" s="3" t="n">
        <v>-0.298507462686559</v>
      </c>
    </row>
    <row r="260" customFormat="false" ht="15" hidden="false" customHeight="false" outlineLevel="0" collapsed="false">
      <c r="A260" s="6" t="s">
        <v>101</v>
      </c>
      <c r="B260" s="2" t="n">
        <v>43562.5</v>
      </c>
      <c r="C260" s="2" t="n">
        <v>43575</v>
      </c>
      <c r="D260" s="3" t="n">
        <v>0.0286944045911008</v>
      </c>
    </row>
    <row r="261" customFormat="false" ht="15" hidden="false" customHeight="false" outlineLevel="0" collapsed="false">
      <c r="A261" s="6" t="s">
        <v>15</v>
      </c>
      <c r="B261" s="2" t="n">
        <v>39250</v>
      </c>
      <c r="C261" s="2" t="n">
        <v>39250</v>
      </c>
      <c r="D261" s="3" t="n">
        <v>0</v>
      </c>
    </row>
    <row r="262" customFormat="false" ht="15" hidden="false" customHeight="false" outlineLevel="0" collapsed="false">
      <c r="A262" s="6" t="s">
        <v>18</v>
      </c>
      <c r="B262" s="2" t="n">
        <v>41333.3333333333</v>
      </c>
      <c r="C262" s="2" t="n">
        <v>37333.3333333333</v>
      </c>
      <c r="D262" s="3" t="n">
        <v>-9.67741935483871</v>
      </c>
    </row>
    <row r="263" customFormat="false" ht="15" hidden="false" customHeight="false" outlineLevel="0" collapsed="false">
      <c r="A263" s="6" t="s">
        <v>19</v>
      </c>
      <c r="B263" s="2" t="n">
        <v>41000</v>
      </c>
      <c r="C263" s="2" t="n">
        <v>41000</v>
      </c>
      <c r="D263" s="3" t="n">
        <v>0</v>
      </c>
    </row>
    <row r="264" customFormat="false" ht="15" hidden="false" customHeight="false" outlineLevel="0" collapsed="false">
      <c r="A264" s="6" t="s">
        <v>20</v>
      </c>
      <c r="B264" s="2" t="n">
        <v>42357.1428571429</v>
      </c>
      <c r="C264" s="2" t="n">
        <v>42428.5714285714</v>
      </c>
      <c r="D264" s="3" t="n">
        <v>0.168634064080941</v>
      </c>
    </row>
    <row r="265" customFormat="false" ht="15" hidden="false" customHeight="false" outlineLevel="0" collapsed="false">
      <c r="A265" s="6" t="s">
        <v>37</v>
      </c>
      <c r="B265" s="2" t="n">
        <v>39666.6666666667</v>
      </c>
      <c r="C265" s="2" t="n">
        <v>39666.6666666667</v>
      </c>
      <c r="D265" s="3" t="n">
        <v>0</v>
      </c>
    </row>
    <row r="266" customFormat="false" ht="15" hidden="false" customHeight="false" outlineLevel="0" collapsed="false">
      <c r="A266" s="6" t="s">
        <v>21</v>
      </c>
      <c r="B266" s="2" t="n">
        <v>39333.3333333333</v>
      </c>
      <c r="C266" s="2" t="n">
        <v>41725</v>
      </c>
      <c r="D266" s="3" t="n">
        <v>6.08050847457626</v>
      </c>
    </row>
    <row r="267" customFormat="false" ht="15" hidden="false" customHeight="false" outlineLevel="0" collapsed="false">
      <c r="A267" s="6" t="s">
        <v>165</v>
      </c>
      <c r="B267" s="2" t="n">
        <v>40483.6666666667</v>
      </c>
      <c r="C267" s="2" t="n">
        <v>42117</v>
      </c>
      <c r="D267" s="3" t="n">
        <v>4.03454891273025</v>
      </c>
    </row>
    <row r="268" customFormat="false" ht="15" hidden="false" customHeight="false" outlineLevel="0" collapsed="false">
      <c r="A268" s="6" t="s">
        <v>59</v>
      </c>
      <c r="B268" s="2" t="n">
        <v>38333.3333333333</v>
      </c>
      <c r="C268" s="2" t="n">
        <v>38666.6666666667</v>
      </c>
      <c r="D268" s="3" t="n">
        <v>0.869565217391299</v>
      </c>
    </row>
    <row r="269" customFormat="false" ht="15" hidden="false" customHeight="false" outlineLevel="0" collapsed="false">
      <c r="A269" s="6" t="s">
        <v>181</v>
      </c>
      <c r="B269" s="2" t="n">
        <v>43465</v>
      </c>
      <c r="C269" s="2" t="n">
        <v>42643.3333333333</v>
      </c>
      <c r="D269" s="3" t="n">
        <v>-1.89040990835537</v>
      </c>
    </row>
    <row r="270" customFormat="false" ht="15" hidden="false" customHeight="false" outlineLevel="0" collapsed="false">
      <c r="A270" s="6" t="s">
        <v>22</v>
      </c>
      <c r="B270" s="2" t="n">
        <v>38775</v>
      </c>
      <c r="C270" s="2" t="n">
        <v>39700</v>
      </c>
      <c r="D270" s="3" t="n">
        <v>2.38555770470663</v>
      </c>
    </row>
    <row r="271" customFormat="false" ht="15" hidden="false" customHeight="false" outlineLevel="0" collapsed="false">
      <c r="A271" s="6" t="s">
        <v>23</v>
      </c>
      <c r="B271" s="2" t="e">
        <f aca="false"/>
        <v>#DIV/0!</v>
      </c>
      <c r="C271" s="2" t="n">
        <v>39907.5</v>
      </c>
      <c r="D271" s="3" t="s">
        <v>24</v>
      </c>
    </row>
    <row r="272" customFormat="false" ht="15" hidden="false" customHeight="false" outlineLevel="0" collapsed="false">
      <c r="A272" s="6" t="s">
        <v>93</v>
      </c>
      <c r="B272" s="2" t="n">
        <v>38833.3333333333</v>
      </c>
      <c r="C272" s="2" t="n">
        <v>39066.6666666667</v>
      </c>
      <c r="D272" s="3" t="n">
        <v>0.600858369098689</v>
      </c>
    </row>
    <row r="273" customFormat="false" ht="15" hidden="false" customHeight="false" outlineLevel="0" collapsed="false">
      <c r="A273" s="6" t="s">
        <v>43</v>
      </c>
      <c r="B273" s="2" t="n">
        <v>38000</v>
      </c>
      <c r="C273" s="2" t="n">
        <v>39200</v>
      </c>
      <c r="D273" s="3" t="n">
        <v>3.15789473684212</v>
      </c>
    </row>
    <row r="274" customFormat="false" ht="15" hidden="false" customHeight="false" outlineLevel="0" collapsed="false">
      <c r="A274" s="6" t="s">
        <v>44</v>
      </c>
      <c r="B274" s="2" t="n">
        <v>38750</v>
      </c>
      <c r="C274" s="2" t="n">
        <v>38750</v>
      </c>
      <c r="D274" s="3" t="n">
        <v>0</v>
      </c>
    </row>
    <row r="275" customFormat="false" ht="15" hidden="false" customHeight="false" outlineLevel="0" collapsed="false">
      <c r="A275" s="6" t="s">
        <v>120</v>
      </c>
      <c r="B275" s="2" t="n">
        <v>37666.6666666667</v>
      </c>
      <c r="C275" s="2" t="n">
        <v>38000</v>
      </c>
      <c r="D275" s="3" t="n">
        <v>0.884955752212391</v>
      </c>
    </row>
    <row r="276" customFormat="false" ht="15" hidden="false" customHeight="false" outlineLevel="0" collapsed="false">
      <c r="A276" s="1" t="s">
        <v>248</v>
      </c>
    </row>
    <row r="277" customFormat="false" ht="15" hidden="false" customHeight="false" outlineLevel="0" collapsed="false">
      <c r="A277" s="6" t="s">
        <v>64</v>
      </c>
      <c r="B277" s="2" t="n">
        <v>15000</v>
      </c>
      <c r="C277" s="2" t="n">
        <v>15250</v>
      </c>
      <c r="D277" s="3" t="n">
        <v>1.66666666666666</v>
      </c>
    </row>
    <row r="278" customFormat="false" ht="15" hidden="false" customHeight="false" outlineLevel="0" collapsed="false">
      <c r="A278" s="6" t="s">
        <v>31</v>
      </c>
      <c r="B278" s="2" t="n">
        <v>15160</v>
      </c>
      <c r="C278" s="2" t="n">
        <v>14566.6666666667</v>
      </c>
      <c r="D278" s="3" t="n">
        <v>-3.91380826737028</v>
      </c>
    </row>
    <row r="279" customFormat="false" ht="15" hidden="false" customHeight="false" outlineLevel="0" collapsed="false">
      <c r="A279" s="6" t="s">
        <v>5</v>
      </c>
      <c r="B279" s="2" t="n">
        <v>15220</v>
      </c>
      <c r="C279" s="2" t="n">
        <v>15220</v>
      </c>
      <c r="D279" s="3" t="n">
        <v>0</v>
      </c>
    </row>
    <row r="280" customFormat="false" ht="15" hidden="false" customHeight="false" outlineLevel="0" collapsed="false">
      <c r="A280" s="6" t="s">
        <v>6</v>
      </c>
      <c r="B280" s="2" t="n">
        <v>16250</v>
      </c>
      <c r="C280" s="2" t="n">
        <v>15000</v>
      </c>
      <c r="D280" s="3" t="n">
        <v>-7.69230769230769</v>
      </c>
    </row>
    <row r="281" customFormat="false" ht="15" hidden="false" customHeight="false" outlineLevel="0" collapsed="false">
      <c r="A281" s="6" t="s">
        <v>144</v>
      </c>
      <c r="B281" s="2" t="n">
        <v>17500</v>
      </c>
      <c r="C281" s="2" t="n">
        <v>19166.6666666667</v>
      </c>
      <c r="D281" s="3" t="n">
        <v>9.52380952380953</v>
      </c>
    </row>
    <row r="282" customFormat="false" ht="15" hidden="false" customHeight="false" outlineLevel="0" collapsed="false">
      <c r="A282" s="6" t="s">
        <v>50</v>
      </c>
      <c r="B282" s="2" t="n">
        <v>16500</v>
      </c>
      <c r="C282" s="2" t="n">
        <v>16500</v>
      </c>
      <c r="D282" s="3" t="n">
        <v>0</v>
      </c>
    </row>
    <row r="283" customFormat="false" ht="15" hidden="false" customHeight="false" outlineLevel="0" collapsed="false">
      <c r="A283" s="6" t="s">
        <v>7</v>
      </c>
      <c r="B283" s="2" t="n">
        <v>15600</v>
      </c>
      <c r="C283" s="2" t="n">
        <v>16200</v>
      </c>
      <c r="D283" s="3" t="n">
        <v>3.84615384615385</v>
      </c>
    </row>
    <row r="284" customFormat="false" ht="15" hidden="false" customHeight="false" outlineLevel="0" collapsed="false">
      <c r="A284" s="6" t="s">
        <v>8</v>
      </c>
      <c r="B284" s="2" t="n">
        <v>14166.6666666667</v>
      </c>
      <c r="C284" s="2" t="n">
        <v>13833.3333333333</v>
      </c>
      <c r="D284" s="3" t="n">
        <v>-2.35294117647058</v>
      </c>
    </row>
    <row r="285" customFormat="false" ht="15" hidden="false" customHeight="false" outlineLevel="0" collapsed="false">
      <c r="A285" s="6" t="s">
        <v>51</v>
      </c>
      <c r="B285" s="2" t="n">
        <v>16000</v>
      </c>
      <c r="C285" s="2" t="n">
        <v>16000</v>
      </c>
      <c r="D285" s="3" t="n">
        <v>0</v>
      </c>
    </row>
    <row r="286" customFormat="false" ht="15" hidden="false" customHeight="false" outlineLevel="0" collapsed="false">
      <c r="A286" s="6" t="s">
        <v>9</v>
      </c>
      <c r="B286" s="2" t="n">
        <v>15500</v>
      </c>
      <c r="C286" s="2" t="n">
        <v>15500</v>
      </c>
      <c r="D286" s="3" t="n">
        <v>0</v>
      </c>
    </row>
    <row r="287" customFormat="false" ht="15" hidden="false" customHeight="false" outlineLevel="0" collapsed="false">
      <c r="A287" s="6" t="s">
        <v>35</v>
      </c>
      <c r="B287" s="2" t="n">
        <v>15033.3333333333</v>
      </c>
      <c r="C287" s="2" t="n">
        <v>15033.3333333333</v>
      </c>
      <c r="D287" s="3" t="n">
        <v>0</v>
      </c>
    </row>
    <row r="288" customFormat="false" ht="15" hidden="false" customHeight="false" outlineLevel="0" collapsed="false">
      <c r="A288" s="6" t="s">
        <v>10</v>
      </c>
      <c r="B288" s="2" t="n">
        <v>12500</v>
      </c>
      <c r="C288" s="2" t="n">
        <v>12500</v>
      </c>
      <c r="D288" s="3" t="n">
        <v>0</v>
      </c>
    </row>
    <row r="289" customFormat="false" ht="15" hidden="false" customHeight="false" outlineLevel="0" collapsed="false">
      <c r="A289" s="6" t="s">
        <v>11</v>
      </c>
      <c r="B289" s="2" t="n">
        <v>12250</v>
      </c>
      <c r="C289" s="2" t="n">
        <v>12875</v>
      </c>
      <c r="D289" s="3" t="n">
        <v>5.10204081632653</v>
      </c>
    </row>
    <row r="290" customFormat="false" ht="15" hidden="false" customHeight="false" outlineLevel="0" collapsed="false">
      <c r="A290" s="6" t="s">
        <v>12</v>
      </c>
      <c r="B290" s="2" t="n">
        <v>15333.3333333333</v>
      </c>
      <c r="C290" s="2" t="n">
        <v>15666.6666666667</v>
      </c>
      <c r="D290" s="3" t="n">
        <v>2.17391304347825</v>
      </c>
    </row>
    <row r="291" customFormat="false" ht="15" hidden="false" customHeight="false" outlineLevel="0" collapsed="false">
      <c r="A291" s="6" t="s">
        <v>53</v>
      </c>
      <c r="B291" s="2" t="n">
        <v>14600</v>
      </c>
      <c r="C291" s="2" t="n">
        <v>14500</v>
      </c>
      <c r="D291" s="3" t="n">
        <v>-0.684931506849318</v>
      </c>
    </row>
    <row r="292" customFormat="false" ht="15" hidden="false" customHeight="false" outlineLevel="0" collapsed="false">
      <c r="A292" s="6" t="s">
        <v>28</v>
      </c>
      <c r="B292" s="2" t="n">
        <v>15833.3333333333</v>
      </c>
      <c r="C292" s="2" t="n">
        <v>15833.3333333333</v>
      </c>
      <c r="D292" s="3" t="n">
        <v>0</v>
      </c>
    </row>
    <row r="293" customFormat="false" ht="15" hidden="false" customHeight="false" outlineLevel="0" collapsed="false">
      <c r="A293" s="6" t="s">
        <v>124</v>
      </c>
      <c r="B293" s="2" t="n">
        <v>14966.6666666667</v>
      </c>
      <c r="C293" s="2" t="n">
        <v>15100</v>
      </c>
      <c r="D293" s="3" t="n">
        <v>0.890868596881966</v>
      </c>
    </row>
    <row r="294" customFormat="false" ht="15" hidden="false" customHeight="false" outlineLevel="0" collapsed="false">
      <c r="A294" s="6" t="s">
        <v>70</v>
      </c>
      <c r="B294" s="2" t="n">
        <v>13700</v>
      </c>
      <c r="C294" s="2" t="n">
        <v>14100</v>
      </c>
      <c r="D294" s="3" t="n">
        <v>2.91970802919708</v>
      </c>
    </row>
    <row r="295" customFormat="false" ht="15" hidden="false" customHeight="false" outlineLevel="0" collapsed="false">
      <c r="A295" s="6" t="s">
        <v>153</v>
      </c>
      <c r="B295" s="2" t="n">
        <v>13600</v>
      </c>
      <c r="C295" s="2" t="n">
        <v>13800</v>
      </c>
      <c r="D295" s="3" t="n">
        <v>1.47058823529411</v>
      </c>
    </row>
    <row r="296" customFormat="false" ht="15" hidden="false" customHeight="false" outlineLevel="0" collapsed="false">
      <c r="A296" s="6" t="s">
        <v>101</v>
      </c>
      <c r="B296" s="2" t="n">
        <v>14250</v>
      </c>
      <c r="C296" s="2" t="n">
        <v>14125</v>
      </c>
      <c r="D296" s="3" t="n">
        <v>-0.877192982456143</v>
      </c>
    </row>
    <row r="297" customFormat="false" ht="15" hidden="false" customHeight="false" outlineLevel="0" collapsed="false">
      <c r="A297" s="6" t="s">
        <v>15</v>
      </c>
      <c r="B297" s="2" t="n">
        <v>14890</v>
      </c>
      <c r="C297" s="2" t="n">
        <v>14890</v>
      </c>
      <c r="D297" s="3" t="n">
        <v>0</v>
      </c>
    </row>
    <row r="298" customFormat="false" ht="15" hidden="false" customHeight="false" outlineLevel="0" collapsed="false">
      <c r="A298" s="6" t="s">
        <v>29</v>
      </c>
      <c r="B298" s="2" t="n">
        <v>15666.6666666667</v>
      </c>
      <c r="C298" s="2" t="n">
        <v>15666.6666666667</v>
      </c>
      <c r="D298" s="3" t="n">
        <v>0</v>
      </c>
    </row>
    <row r="299" customFormat="false" ht="15" hidden="false" customHeight="false" outlineLevel="0" collapsed="false">
      <c r="A299" s="6" t="s">
        <v>16</v>
      </c>
      <c r="B299" s="2" t="n">
        <v>12900</v>
      </c>
      <c r="C299" s="2" t="n">
        <v>13033.3333333333</v>
      </c>
      <c r="D299" s="3" t="n">
        <v>1.03359173126616</v>
      </c>
    </row>
    <row r="300" customFormat="false" ht="15" hidden="false" customHeight="false" outlineLevel="0" collapsed="false">
      <c r="A300" s="6" t="s">
        <v>102</v>
      </c>
      <c r="B300" s="2" t="n">
        <v>14333.3333333333</v>
      </c>
      <c r="C300" s="2" t="n">
        <v>14666.6666666667</v>
      </c>
      <c r="D300" s="3" t="n">
        <v>2.32558139534882</v>
      </c>
    </row>
    <row r="301" customFormat="false" ht="15" hidden="false" customHeight="false" outlineLevel="0" collapsed="false">
      <c r="A301" s="6" t="s">
        <v>17</v>
      </c>
      <c r="B301" s="2" t="n">
        <v>13833.3333333333</v>
      </c>
      <c r="C301" s="2" t="n">
        <v>13666.6666666667</v>
      </c>
      <c r="D301" s="3" t="n">
        <v>-1.20481927710844</v>
      </c>
    </row>
    <row r="302" customFormat="false" ht="15" hidden="false" customHeight="false" outlineLevel="0" collapsed="false">
      <c r="A302" s="6" t="s">
        <v>18</v>
      </c>
      <c r="B302" s="2" t="n">
        <v>13000</v>
      </c>
      <c r="C302" s="2" t="n">
        <v>11750</v>
      </c>
      <c r="D302" s="3" t="n">
        <v>-9.61538461538462</v>
      </c>
    </row>
    <row r="303" customFormat="false" ht="15" hidden="false" customHeight="false" outlineLevel="0" collapsed="false">
      <c r="A303" s="6" t="s">
        <v>36</v>
      </c>
      <c r="B303" s="2" t="n">
        <v>13600</v>
      </c>
      <c r="C303" s="2" t="n">
        <v>13700</v>
      </c>
      <c r="D303" s="3" t="n">
        <v>0.735294117647056</v>
      </c>
    </row>
    <row r="304" customFormat="false" ht="15" hidden="false" customHeight="false" outlineLevel="0" collapsed="false">
      <c r="A304" s="6" t="s">
        <v>56</v>
      </c>
      <c r="B304" s="2" t="n">
        <v>16033.3333333333</v>
      </c>
      <c r="C304" s="2" t="n">
        <v>16033.3333333333</v>
      </c>
      <c r="D304" s="3" t="n">
        <v>0</v>
      </c>
    </row>
    <row r="305" customFormat="false" ht="15" hidden="false" customHeight="false" outlineLevel="0" collapsed="false">
      <c r="A305" s="6" t="s">
        <v>20</v>
      </c>
      <c r="B305" s="2" t="n">
        <v>16000</v>
      </c>
      <c r="C305" s="2" t="n">
        <v>16000</v>
      </c>
      <c r="D305" s="3" t="n">
        <v>0</v>
      </c>
    </row>
    <row r="306" customFormat="false" ht="15" hidden="false" customHeight="false" outlineLevel="0" collapsed="false">
      <c r="A306" s="6" t="s">
        <v>108</v>
      </c>
      <c r="B306" s="2" t="n">
        <v>14200</v>
      </c>
      <c r="C306" s="2" t="n">
        <v>14100</v>
      </c>
      <c r="D306" s="3" t="n">
        <v>-0.704225352112675</v>
      </c>
    </row>
    <row r="307" customFormat="false" ht="15" hidden="false" customHeight="false" outlineLevel="0" collapsed="false">
      <c r="A307" s="6" t="s">
        <v>39</v>
      </c>
      <c r="B307" s="2" t="n">
        <v>14533.3333333333</v>
      </c>
      <c r="C307" s="2" t="n">
        <v>14533.3333333333</v>
      </c>
      <c r="D307" s="3" t="n">
        <v>0</v>
      </c>
    </row>
    <row r="308" customFormat="false" ht="15" hidden="false" customHeight="false" outlineLevel="0" collapsed="false">
      <c r="A308" s="1" t="s">
        <v>249</v>
      </c>
    </row>
    <row r="309" customFormat="false" ht="15" hidden="false" customHeight="false" outlineLevel="0" collapsed="false">
      <c r="A309" s="6" t="s">
        <v>70</v>
      </c>
      <c r="B309" s="2" t="n">
        <v>25200</v>
      </c>
      <c r="C309" s="2" t="n">
        <v>26266.6666666667</v>
      </c>
      <c r="D309" s="3" t="n">
        <v>4.23280423280423</v>
      </c>
    </row>
    <row r="310" customFormat="false" ht="15" hidden="false" customHeight="false" outlineLevel="0" collapsed="false">
      <c r="A310" s="6" t="s">
        <v>29</v>
      </c>
      <c r="B310" s="2" t="n">
        <v>23625</v>
      </c>
      <c r="C310" s="2" t="n">
        <v>23625</v>
      </c>
      <c r="D310" s="3" t="n">
        <v>0</v>
      </c>
    </row>
    <row r="311" customFormat="false" ht="15" hidden="false" customHeight="false" outlineLevel="0" collapsed="false">
      <c r="A311" s="6" t="s">
        <v>58</v>
      </c>
      <c r="B311" s="2" t="n">
        <v>25975</v>
      </c>
      <c r="C311" s="2" t="n">
        <v>25975</v>
      </c>
      <c r="D311" s="3" t="n">
        <v>0</v>
      </c>
    </row>
    <row r="312" customFormat="false" ht="15" hidden="false" customHeight="false" outlineLevel="0" collapsed="false">
      <c r="A312" s="6" t="s">
        <v>108</v>
      </c>
      <c r="B312" s="2" t="n">
        <v>24716.6666666667</v>
      </c>
      <c r="C312" s="2" t="n">
        <v>25783.3333333333</v>
      </c>
      <c r="D312" s="3" t="n">
        <v>4.31557653405259</v>
      </c>
    </row>
    <row r="313" customFormat="false" ht="15" hidden="false" customHeight="false" outlineLevel="0" collapsed="false">
      <c r="A313" s="6" t="s">
        <v>38</v>
      </c>
      <c r="B313" s="2" t="n">
        <v>25333.3333333333</v>
      </c>
      <c r="C313" s="2" t="n">
        <v>25833.3333333333</v>
      </c>
      <c r="D313" s="3" t="n">
        <v>1.97368421052631</v>
      </c>
    </row>
    <row r="314" customFormat="false" ht="15" hidden="false" customHeight="false" outlineLevel="0" collapsed="false">
      <c r="A314" s="1" t="s">
        <v>250</v>
      </c>
    </row>
    <row r="315" customFormat="false" ht="15" hidden="false" customHeight="false" outlineLevel="0" collapsed="false">
      <c r="A315" s="6" t="s">
        <v>70</v>
      </c>
      <c r="B315" s="2" t="n">
        <v>121066.666666667</v>
      </c>
      <c r="C315" s="2" t="n">
        <v>127133.333333333</v>
      </c>
      <c r="D315" s="3" t="n">
        <v>5.01101321585902</v>
      </c>
    </row>
    <row r="316" customFormat="false" ht="15" hidden="false" customHeight="false" outlineLevel="0" collapsed="false">
      <c r="A316" s="6" t="s">
        <v>58</v>
      </c>
      <c r="B316" s="2" t="n">
        <v>120933.333333333</v>
      </c>
      <c r="C316" s="2" t="n">
        <v>120933.333333333</v>
      </c>
      <c r="D316" s="3" t="n">
        <v>0</v>
      </c>
    </row>
    <row r="317" customFormat="false" ht="15" hidden="false" customHeight="false" outlineLevel="0" collapsed="false">
      <c r="A317" s="6" t="s">
        <v>108</v>
      </c>
      <c r="B317" s="2" t="n">
        <v>118316.666666667</v>
      </c>
      <c r="C317" s="2" t="n">
        <v>119550</v>
      </c>
      <c r="D317" s="3" t="n">
        <v>1.04240033807579</v>
      </c>
    </row>
    <row r="318" customFormat="false" ht="15" hidden="false" customHeight="false" outlineLevel="0" collapsed="false">
      <c r="A318" s="1" t="s">
        <v>251</v>
      </c>
    </row>
    <row r="319" customFormat="false" ht="15" hidden="false" customHeight="false" outlineLevel="0" collapsed="false">
      <c r="A319" s="6" t="s">
        <v>68</v>
      </c>
      <c r="B319" s="2" t="n">
        <v>28016.6666666667</v>
      </c>
      <c r="C319" s="2" t="n">
        <v>28350</v>
      </c>
      <c r="D319" s="3" t="n">
        <v>1.18976799524093</v>
      </c>
    </row>
    <row r="320" customFormat="false" ht="15" hidden="false" customHeight="false" outlineLevel="0" collapsed="false">
      <c r="A320" s="6" t="s">
        <v>98</v>
      </c>
      <c r="B320" s="2" t="n">
        <v>29566.6666666667</v>
      </c>
      <c r="C320" s="2" t="n">
        <v>30300</v>
      </c>
      <c r="D320" s="3" t="n">
        <v>2.48027057497182</v>
      </c>
    </row>
    <row r="321" customFormat="false" ht="15" hidden="false" customHeight="false" outlineLevel="0" collapsed="false">
      <c r="A321" s="6" t="s">
        <v>47</v>
      </c>
      <c r="B321" s="2" t="n">
        <v>28320</v>
      </c>
      <c r="C321" s="2" t="n">
        <v>28600</v>
      </c>
      <c r="D321" s="3" t="n">
        <v>0.988700564971756</v>
      </c>
    </row>
    <row r="322" customFormat="false" ht="15" hidden="false" customHeight="false" outlineLevel="0" collapsed="false">
      <c r="A322" s="6" t="s">
        <v>124</v>
      </c>
      <c r="B322" s="2" t="n">
        <v>30366.6666666667</v>
      </c>
      <c r="C322" s="2" t="n">
        <v>31033.3333333333</v>
      </c>
      <c r="D322" s="3" t="n">
        <v>2.19538968166848</v>
      </c>
    </row>
    <row r="323" customFormat="false" ht="15" hidden="false" customHeight="false" outlineLevel="0" collapsed="false">
      <c r="A323" s="6" t="s">
        <v>70</v>
      </c>
      <c r="B323" s="2" t="n">
        <v>28466.6666666667</v>
      </c>
      <c r="C323" s="2" t="n">
        <v>30766.6666666667</v>
      </c>
      <c r="D323" s="3" t="n">
        <v>8.07962529274004</v>
      </c>
    </row>
    <row r="324" customFormat="false" ht="15" hidden="false" customHeight="false" outlineLevel="0" collapsed="false">
      <c r="A324" s="6" t="s">
        <v>153</v>
      </c>
      <c r="B324" s="2" t="n">
        <v>30950</v>
      </c>
      <c r="C324" s="2" t="n">
        <v>31433.3333333333</v>
      </c>
      <c r="D324" s="3" t="n">
        <v>1.56165858912223</v>
      </c>
    </row>
    <row r="325" customFormat="false" ht="15" hidden="false" customHeight="false" outlineLevel="0" collapsed="false">
      <c r="A325" s="6" t="s">
        <v>82</v>
      </c>
      <c r="B325" s="2" t="n">
        <v>28150</v>
      </c>
      <c r="C325" s="2" t="n">
        <v>28275</v>
      </c>
      <c r="D325" s="3" t="n">
        <v>0.444049733570151</v>
      </c>
    </row>
    <row r="326" customFormat="false" ht="15" hidden="false" customHeight="false" outlineLevel="0" collapsed="false">
      <c r="A326" s="6" t="s">
        <v>101</v>
      </c>
      <c r="B326" s="2" t="n">
        <v>28600</v>
      </c>
      <c r="C326" s="2" t="n">
        <v>29525</v>
      </c>
      <c r="D326" s="3" t="n">
        <v>3.23426573426573</v>
      </c>
    </row>
    <row r="327" customFormat="false" ht="15" hidden="false" customHeight="false" outlineLevel="0" collapsed="false">
      <c r="A327" s="6" t="s">
        <v>36</v>
      </c>
      <c r="B327" s="2" t="n">
        <v>28775</v>
      </c>
      <c r="C327" s="2" t="n">
        <v>28725</v>
      </c>
      <c r="D327" s="3" t="n">
        <v>-0.173761946133799</v>
      </c>
    </row>
    <row r="328" customFormat="false" ht="15" hidden="false" customHeight="false" outlineLevel="0" collapsed="false">
      <c r="A328" s="6" t="s">
        <v>57</v>
      </c>
      <c r="B328" s="2" t="n">
        <v>29250</v>
      </c>
      <c r="C328" s="2" t="n">
        <v>29583.3333333333</v>
      </c>
      <c r="D328" s="3" t="n">
        <v>1.13960113960114</v>
      </c>
    </row>
    <row r="329" customFormat="false" ht="15" hidden="false" customHeight="false" outlineLevel="0" collapsed="false">
      <c r="A329" s="6" t="s">
        <v>58</v>
      </c>
      <c r="B329" s="2" t="n">
        <v>28150</v>
      </c>
      <c r="C329" s="2" t="n">
        <v>29450</v>
      </c>
      <c r="D329" s="3" t="n">
        <v>4.61811722912966</v>
      </c>
    </row>
    <row r="330" customFormat="false" ht="15" hidden="false" customHeight="false" outlineLevel="0" collapsed="false">
      <c r="A330" s="6" t="s">
        <v>108</v>
      </c>
      <c r="B330" s="2" t="n">
        <v>28833.3333333333</v>
      </c>
      <c r="C330" s="2" t="n">
        <v>29166.6666666667</v>
      </c>
      <c r="D330" s="3" t="n">
        <v>1.15606936416186</v>
      </c>
    </row>
    <row r="331" customFormat="false" ht="15" hidden="false" customHeight="false" outlineLevel="0" collapsed="false">
      <c r="A331" s="6" t="s">
        <v>160</v>
      </c>
      <c r="B331" s="2" t="n">
        <v>29116.6666666667</v>
      </c>
      <c r="C331" s="2" t="n">
        <v>29116.6666666667</v>
      </c>
      <c r="D331" s="3" t="n">
        <v>0</v>
      </c>
    </row>
    <row r="332" customFormat="false" ht="15" hidden="false" customHeight="false" outlineLevel="0" collapsed="false">
      <c r="A332" s="1" t="s">
        <v>252</v>
      </c>
    </row>
    <row r="333" customFormat="false" ht="15" hidden="false" customHeight="false" outlineLevel="0" collapsed="false">
      <c r="A333" s="6" t="s">
        <v>31</v>
      </c>
      <c r="B333" s="2" t="n">
        <v>42066.6666666667</v>
      </c>
      <c r="C333" s="2" t="n">
        <v>42783.3333333333</v>
      </c>
      <c r="D333" s="3" t="n">
        <v>1.70364500792395</v>
      </c>
    </row>
    <row r="334" customFormat="false" ht="15" hidden="false" customHeight="false" outlineLevel="0" collapsed="false">
      <c r="A334" s="6" t="s">
        <v>102</v>
      </c>
      <c r="B334" s="2" t="n">
        <v>46000</v>
      </c>
      <c r="C334" s="2" t="n">
        <v>46000</v>
      </c>
      <c r="D334" s="3" t="n">
        <v>0</v>
      </c>
    </row>
    <row r="335" customFormat="false" ht="15" hidden="false" customHeight="false" outlineLevel="0" collapsed="false">
      <c r="A335" s="6" t="s">
        <v>25</v>
      </c>
      <c r="B335" s="2" t="n">
        <v>45000</v>
      </c>
      <c r="C335" s="2" t="n">
        <v>45666.6666666667</v>
      </c>
      <c r="D335" s="3" t="n">
        <v>1.48148148148148</v>
      </c>
    </row>
    <row r="336" customFormat="false" ht="15" hidden="false" customHeight="false" outlineLevel="0" collapsed="false">
      <c r="A336" s="1" t="s">
        <v>253</v>
      </c>
    </row>
    <row r="337" customFormat="false" ht="15" hidden="false" customHeight="false" outlineLevel="0" collapsed="false">
      <c r="A337" s="6" t="s">
        <v>46</v>
      </c>
      <c r="B337" s="2" t="n">
        <v>16333.3333333333</v>
      </c>
      <c r="C337" s="2" t="n">
        <v>16333.3333333333</v>
      </c>
      <c r="D337" s="3" t="n">
        <v>0</v>
      </c>
    </row>
    <row r="338" customFormat="false" ht="15" hidden="false" customHeight="false" outlineLevel="0" collapsed="false">
      <c r="A338" s="6" t="s">
        <v>67</v>
      </c>
      <c r="B338" s="2" t="n">
        <v>12650</v>
      </c>
      <c r="C338" s="2" t="n">
        <v>12783.3333333333</v>
      </c>
      <c r="D338" s="3" t="n">
        <v>1.0540184453228</v>
      </c>
    </row>
    <row r="339" customFormat="false" ht="15" hidden="false" customHeight="false" outlineLevel="0" collapsed="false">
      <c r="A339" s="6" t="s">
        <v>98</v>
      </c>
      <c r="B339" s="2" t="n">
        <v>11350</v>
      </c>
      <c r="C339" s="2" t="n">
        <v>11883.3333333333</v>
      </c>
      <c r="D339" s="3" t="n">
        <v>4.69897209985317</v>
      </c>
    </row>
    <row r="340" customFormat="false" ht="15" hidden="false" customHeight="false" outlineLevel="0" collapsed="false">
      <c r="A340" s="6" t="s">
        <v>152</v>
      </c>
      <c r="B340" s="2" t="n">
        <v>10166.6666666667</v>
      </c>
      <c r="C340" s="2" t="n">
        <v>10300</v>
      </c>
      <c r="D340" s="3" t="n">
        <v>1.31147540983607</v>
      </c>
    </row>
    <row r="341" customFormat="false" ht="15" hidden="false" customHeight="false" outlineLevel="0" collapsed="false">
      <c r="A341" s="6" t="s">
        <v>47</v>
      </c>
      <c r="B341" s="2" t="n">
        <v>11210</v>
      </c>
      <c r="C341" s="2" t="n">
        <v>11130</v>
      </c>
      <c r="D341" s="3" t="n">
        <v>-0.713648528099908</v>
      </c>
    </row>
    <row r="342" customFormat="false" ht="15" hidden="false" customHeight="false" outlineLevel="0" collapsed="false">
      <c r="A342" s="6" t="s">
        <v>31</v>
      </c>
      <c r="B342" s="2" t="n">
        <v>11383.3333333333</v>
      </c>
      <c r="C342" s="2" t="n">
        <v>11433.3333333333</v>
      </c>
      <c r="D342" s="3" t="n">
        <v>0.439238653001461</v>
      </c>
    </row>
    <row r="343" customFormat="false" ht="15" hidden="false" customHeight="false" outlineLevel="0" collapsed="false">
      <c r="A343" s="6" t="s">
        <v>122</v>
      </c>
      <c r="B343" s="2" t="n">
        <v>11100</v>
      </c>
      <c r="C343" s="2" t="n">
        <v>11375</v>
      </c>
      <c r="D343" s="3" t="n">
        <v>2.47747747747749</v>
      </c>
    </row>
    <row r="344" customFormat="false" ht="15" hidden="false" customHeight="false" outlineLevel="0" collapsed="false">
      <c r="A344" s="6" t="s">
        <v>48</v>
      </c>
      <c r="B344" s="2" t="n">
        <v>12500</v>
      </c>
      <c r="C344" s="2" t="n">
        <v>12833.3333333333</v>
      </c>
      <c r="D344" s="3" t="n">
        <v>2.66666666666666</v>
      </c>
    </row>
    <row r="345" customFormat="false" ht="15" hidden="false" customHeight="false" outlineLevel="0" collapsed="false">
      <c r="A345" s="6" t="s">
        <v>32</v>
      </c>
      <c r="B345" s="2" t="n">
        <v>11680</v>
      </c>
      <c r="C345" s="2" t="n">
        <v>11680</v>
      </c>
      <c r="D345" s="3" t="n">
        <v>0</v>
      </c>
    </row>
    <row r="346" customFormat="false" ht="15" hidden="false" customHeight="false" outlineLevel="0" collapsed="false">
      <c r="A346" s="6" t="s">
        <v>6</v>
      </c>
      <c r="B346" s="2" t="n">
        <v>12333.3333333333</v>
      </c>
      <c r="C346" s="2" t="n">
        <v>12000</v>
      </c>
      <c r="D346" s="3" t="n">
        <v>-2.70270270270271</v>
      </c>
    </row>
    <row r="347" customFormat="false" ht="15" hidden="false" customHeight="false" outlineLevel="0" collapsed="false">
      <c r="A347" s="6" t="s">
        <v>7</v>
      </c>
      <c r="B347" s="2" t="n">
        <v>12333.3333333333</v>
      </c>
      <c r="C347" s="2" t="n">
        <v>12333.3333333333</v>
      </c>
      <c r="D347" s="3" t="n">
        <v>0</v>
      </c>
    </row>
    <row r="348" customFormat="false" ht="15" hidden="false" customHeight="false" outlineLevel="0" collapsed="false">
      <c r="A348" s="6" t="s">
        <v>8</v>
      </c>
      <c r="B348" s="2" t="n">
        <v>11000</v>
      </c>
      <c r="C348" s="2" t="n">
        <v>11000</v>
      </c>
      <c r="D348" s="3" t="n">
        <v>0</v>
      </c>
    </row>
    <row r="349" customFormat="false" ht="15" hidden="false" customHeight="false" outlineLevel="0" collapsed="false">
      <c r="A349" s="6" t="s">
        <v>51</v>
      </c>
      <c r="B349" s="2" t="n">
        <v>12333.3333333333</v>
      </c>
      <c r="C349" s="2" t="n">
        <v>12333.3333333333</v>
      </c>
      <c r="D349" s="3" t="n">
        <v>0</v>
      </c>
    </row>
    <row r="350" customFormat="false" ht="15" hidden="false" customHeight="false" outlineLevel="0" collapsed="false">
      <c r="A350" s="6" t="s">
        <v>9</v>
      </c>
      <c r="B350" s="2" t="n">
        <v>13000</v>
      </c>
      <c r="C350" s="2" t="n">
        <v>12666.6666666667</v>
      </c>
      <c r="D350" s="3" t="n">
        <v>-2.56410256410257</v>
      </c>
    </row>
    <row r="351" customFormat="false" ht="15" hidden="false" customHeight="false" outlineLevel="0" collapsed="false">
      <c r="A351" s="6" t="s">
        <v>11</v>
      </c>
      <c r="B351" s="2" t="n">
        <v>10500</v>
      </c>
      <c r="C351" s="2" t="n">
        <v>10333.3333333333</v>
      </c>
      <c r="D351" s="3" t="n">
        <v>-1.58730158730158</v>
      </c>
    </row>
    <row r="352" customFormat="false" ht="15" hidden="false" customHeight="false" outlineLevel="0" collapsed="false">
      <c r="A352" s="6" t="s">
        <v>147</v>
      </c>
      <c r="B352" s="2" t="n">
        <v>11450</v>
      </c>
      <c r="C352" s="2" t="n">
        <v>12450</v>
      </c>
      <c r="D352" s="3" t="n">
        <v>8.73362445414847</v>
      </c>
    </row>
    <row r="353" customFormat="false" ht="15" hidden="false" customHeight="false" outlineLevel="0" collapsed="false">
      <c r="A353" s="6" t="s">
        <v>12</v>
      </c>
      <c r="B353" s="2" t="n">
        <v>13000</v>
      </c>
      <c r="C353" s="2" t="n">
        <v>12666.6666666667</v>
      </c>
      <c r="D353" s="3" t="n">
        <v>-2.56410256410257</v>
      </c>
    </row>
    <row r="354" customFormat="false" ht="15" hidden="false" customHeight="false" outlineLevel="0" collapsed="false">
      <c r="A354" s="6" t="s">
        <v>53</v>
      </c>
      <c r="B354" s="2" t="n">
        <v>11625</v>
      </c>
      <c r="C354" s="2" t="n">
        <v>12250</v>
      </c>
      <c r="D354" s="3" t="n">
        <v>5.3763440860215</v>
      </c>
    </row>
    <row r="355" customFormat="false" ht="15" hidden="false" customHeight="false" outlineLevel="0" collapsed="false">
      <c r="A355" s="6" t="s">
        <v>100</v>
      </c>
      <c r="B355" s="2" t="n">
        <v>10850</v>
      </c>
      <c r="C355" s="2" t="n">
        <v>11216.6666666667</v>
      </c>
      <c r="D355" s="3" t="n">
        <v>3.37941628264209</v>
      </c>
    </row>
    <row r="356" customFormat="false" ht="15" hidden="false" customHeight="false" outlineLevel="0" collapsed="false">
      <c r="A356" s="6" t="s">
        <v>33</v>
      </c>
      <c r="B356" s="2" t="n">
        <v>11862.5</v>
      </c>
      <c r="C356" s="2" t="n">
        <v>11737.5</v>
      </c>
      <c r="D356" s="3" t="n">
        <v>-1.05374077976818</v>
      </c>
    </row>
    <row r="357" customFormat="false" ht="15" hidden="false" customHeight="false" outlineLevel="0" collapsed="false">
      <c r="A357" s="6" t="s">
        <v>85</v>
      </c>
      <c r="B357" s="2" t="n">
        <v>11166.6666666667</v>
      </c>
      <c r="C357" s="2" t="n">
        <v>11125</v>
      </c>
      <c r="D357" s="3" t="n">
        <v>-0.373134328358205</v>
      </c>
    </row>
    <row r="358" customFormat="false" ht="15" hidden="false" customHeight="false" outlineLevel="0" collapsed="false">
      <c r="A358" s="6" t="s">
        <v>82</v>
      </c>
      <c r="B358" s="2" t="n">
        <v>11512.5</v>
      </c>
      <c r="C358" s="2" t="n">
        <v>11512.5</v>
      </c>
      <c r="D358" s="3" t="n">
        <v>0</v>
      </c>
    </row>
    <row r="359" customFormat="false" ht="15" hidden="false" customHeight="false" outlineLevel="0" collapsed="false">
      <c r="A359" s="6" t="s">
        <v>71</v>
      </c>
      <c r="B359" s="2" t="n">
        <v>11300</v>
      </c>
      <c r="C359" s="2" t="n">
        <v>11333.3333333333</v>
      </c>
      <c r="D359" s="3" t="n">
        <v>0.294985250737478</v>
      </c>
    </row>
    <row r="360" customFormat="false" ht="15" hidden="false" customHeight="false" outlineLevel="0" collapsed="false">
      <c r="A360" s="6" t="s">
        <v>15</v>
      </c>
      <c r="B360" s="2" t="n">
        <v>11527.5</v>
      </c>
      <c r="C360" s="2" t="n">
        <v>11527.5</v>
      </c>
      <c r="D360" s="3" t="n">
        <v>0</v>
      </c>
    </row>
    <row r="361" customFormat="false" ht="15" hidden="false" customHeight="false" outlineLevel="0" collapsed="false">
      <c r="A361" s="6" t="s">
        <v>16</v>
      </c>
      <c r="B361" s="2" t="n">
        <v>11166.6666666667</v>
      </c>
      <c r="C361" s="2" t="n">
        <v>11166.6666666667</v>
      </c>
      <c r="D361" s="3" t="n">
        <v>0</v>
      </c>
    </row>
    <row r="362" customFormat="false" ht="15" hidden="false" customHeight="false" outlineLevel="0" collapsed="false">
      <c r="A362" s="6" t="s">
        <v>36</v>
      </c>
      <c r="B362" s="2" t="n">
        <v>11225</v>
      </c>
      <c r="C362" s="2" t="n">
        <v>11225</v>
      </c>
      <c r="D362" s="3" t="n">
        <v>0</v>
      </c>
    </row>
    <row r="363" customFormat="false" ht="15" hidden="false" customHeight="false" outlineLevel="0" collapsed="false">
      <c r="A363" s="6" t="s">
        <v>56</v>
      </c>
      <c r="B363" s="2" t="n">
        <v>11200</v>
      </c>
      <c r="C363" s="2" t="n">
        <v>11200</v>
      </c>
      <c r="D363" s="3" t="n">
        <v>0</v>
      </c>
    </row>
    <row r="364" customFormat="false" ht="15" hidden="false" customHeight="false" outlineLevel="0" collapsed="false">
      <c r="A364" s="6" t="s">
        <v>58</v>
      </c>
      <c r="B364" s="2" t="n">
        <v>10933.3333333333</v>
      </c>
      <c r="C364" s="2" t="n">
        <v>10933.3333333333</v>
      </c>
      <c r="D364" s="3" t="n">
        <v>0</v>
      </c>
    </row>
    <row r="365" customFormat="false" ht="15" hidden="false" customHeight="false" outlineLevel="0" collapsed="false">
      <c r="A365" s="6" t="s">
        <v>126</v>
      </c>
      <c r="B365" s="2" t="n">
        <v>13833.3333333333</v>
      </c>
      <c r="C365" s="2" t="n">
        <v>13250</v>
      </c>
      <c r="D365" s="3" t="n">
        <v>-4.21686746987953</v>
      </c>
    </row>
    <row r="366" customFormat="false" ht="15" hidden="false" customHeight="false" outlineLevel="0" collapsed="false">
      <c r="A366" s="6" t="s">
        <v>22</v>
      </c>
      <c r="B366" s="2" t="n">
        <v>10975</v>
      </c>
      <c r="C366" s="2" t="n">
        <v>10850</v>
      </c>
      <c r="D366" s="3" t="n">
        <v>-1.13895216400911</v>
      </c>
    </row>
    <row r="367" customFormat="false" ht="15" hidden="false" customHeight="false" outlineLevel="0" collapsed="false">
      <c r="A367" s="6" t="s">
        <v>39</v>
      </c>
      <c r="B367" s="2" t="n">
        <v>11850</v>
      </c>
      <c r="C367" s="2" t="n">
        <v>11566.6666666667</v>
      </c>
      <c r="D367" s="3" t="n">
        <v>-2.39099859353025</v>
      </c>
    </row>
    <row r="368" customFormat="false" ht="15" hidden="false" customHeight="false" outlineLevel="0" collapsed="false">
      <c r="A368" s="6" t="s">
        <v>25</v>
      </c>
      <c r="B368" s="2" t="n">
        <v>11600</v>
      </c>
      <c r="C368" s="2" t="n">
        <v>11666.6666666667</v>
      </c>
      <c r="D368" s="3" t="n">
        <v>0.574712643678166</v>
      </c>
    </row>
    <row r="369" customFormat="false" ht="15" hidden="false" customHeight="false" outlineLevel="0" collapsed="false">
      <c r="A369" s="6" t="s">
        <v>61</v>
      </c>
      <c r="B369" s="2" t="n">
        <v>16666.6666666667</v>
      </c>
      <c r="C369" s="2" t="n">
        <v>16666.6666666667</v>
      </c>
      <c r="D369" s="3" t="n">
        <v>0</v>
      </c>
    </row>
    <row r="370" customFormat="false" ht="15" hidden="false" customHeight="false" outlineLevel="0" collapsed="false">
      <c r="A370" s="6" t="s">
        <v>174</v>
      </c>
      <c r="B370" s="2" t="n">
        <v>12840</v>
      </c>
      <c r="C370" s="2" t="n">
        <v>12460</v>
      </c>
      <c r="D370" s="3" t="n">
        <v>-2.95950155763239</v>
      </c>
    </row>
    <row r="371" customFormat="false" ht="15" hidden="false" customHeight="false" outlineLevel="0" collapsed="false">
      <c r="A371" s="1" t="s">
        <v>254</v>
      </c>
    </row>
    <row r="372" customFormat="false" ht="15" hidden="false" customHeight="false" outlineLevel="0" collapsed="false">
      <c r="A372" s="6" t="s">
        <v>64</v>
      </c>
      <c r="B372" s="2" t="n">
        <v>33400</v>
      </c>
      <c r="C372" s="2" t="n">
        <v>32666.6666666667</v>
      </c>
      <c r="D372" s="3" t="n">
        <v>-2.19560878243512</v>
      </c>
    </row>
    <row r="373" customFormat="false" ht="15" hidden="false" customHeight="false" outlineLevel="0" collapsed="false">
      <c r="A373" s="6" t="s">
        <v>46</v>
      </c>
      <c r="B373" s="2" t="n">
        <v>50000</v>
      </c>
      <c r="C373" s="2" t="n">
        <v>50000</v>
      </c>
      <c r="D373" s="3" t="n">
        <v>0</v>
      </c>
    </row>
    <row r="374" customFormat="false" ht="15" hidden="false" customHeight="false" outlineLevel="0" collapsed="false">
      <c r="A374" s="6" t="s">
        <v>67</v>
      </c>
      <c r="B374" s="2" t="n">
        <v>32533.3333333333</v>
      </c>
      <c r="C374" s="2" t="n">
        <v>32866.6666666667</v>
      </c>
      <c r="D374" s="3" t="n">
        <v>1.02459016393441</v>
      </c>
    </row>
    <row r="375" customFormat="false" ht="15" hidden="false" customHeight="false" outlineLevel="0" collapsed="false">
      <c r="A375" s="6" t="s">
        <v>98</v>
      </c>
      <c r="B375" s="2" t="n">
        <v>32833.3333333333</v>
      </c>
      <c r="C375" s="2" t="n">
        <v>32933.3333333333</v>
      </c>
      <c r="D375" s="3" t="n">
        <v>0.30456852791878</v>
      </c>
    </row>
    <row r="376" customFormat="false" ht="15" hidden="false" customHeight="false" outlineLevel="0" collapsed="false">
      <c r="A376" s="6" t="s">
        <v>152</v>
      </c>
      <c r="B376" s="2" t="n">
        <v>31233.3333333333</v>
      </c>
      <c r="C376" s="2" t="n">
        <v>30787.5</v>
      </c>
      <c r="D376" s="3" t="n">
        <v>-1.42742796157951</v>
      </c>
    </row>
    <row r="377" customFormat="false" ht="15" hidden="false" customHeight="false" outlineLevel="0" collapsed="false">
      <c r="A377" s="6" t="s">
        <v>47</v>
      </c>
      <c r="B377" s="2" t="n">
        <v>31980</v>
      </c>
      <c r="C377" s="2" t="n">
        <v>32440</v>
      </c>
      <c r="D377" s="3" t="n">
        <v>1.43839899937461</v>
      </c>
    </row>
    <row r="378" customFormat="false" ht="15" hidden="false" customHeight="false" outlineLevel="0" collapsed="false">
      <c r="A378" s="6" t="s">
        <v>31</v>
      </c>
      <c r="B378" s="2" t="n">
        <v>31688.8888888889</v>
      </c>
      <c r="C378" s="2" t="n">
        <v>32077.7777777778</v>
      </c>
      <c r="D378" s="3" t="n">
        <v>1.22720897615707</v>
      </c>
    </row>
    <row r="379" customFormat="false" ht="15" hidden="false" customHeight="false" outlineLevel="0" collapsed="false">
      <c r="A379" s="6" t="s">
        <v>122</v>
      </c>
      <c r="B379" s="2" t="n">
        <v>32675</v>
      </c>
      <c r="C379" s="2" t="n">
        <v>31500</v>
      </c>
      <c r="D379" s="3" t="n">
        <v>-3.59602142310635</v>
      </c>
    </row>
    <row r="380" customFormat="false" ht="15" hidden="false" customHeight="false" outlineLevel="0" collapsed="false">
      <c r="A380" s="6" t="s">
        <v>5</v>
      </c>
      <c r="B380" s="2" t="n">
        <v>31333.3333333333</v>
      </c>
      <c r="C380" s="2" t="n">
        <v>32000</v>
      </c>
      <c r="D380" s="3" t="n">
        <v>2.1276595744681</v>
      </c>
    </row>
    <row r="381" customFormat="false" ht="15" hidden="false" customHeight="false" outlineLevel="0" collapsed="false">
      <c r="A381" s="6" t="s">
        <v>32</v>
      </c>
      <c r="B381" s="2" t="n">
        <v>32420</v>
      </c>
      <c r="C381" s="2" t="n">
        <v>32120</v>
      </c>
      <c r="D381" s="3" t="n">
        <v>-0.925354719309068</v>
      </c>
    </row>
    <row r="382" customFormat="false" ht="15" hidden="false" customHeight="false" outlineLevel="0" collapsed="false">
      <c r="A382" s="6" t="s">
        <v>6</v>
      </c>
      <c r="B382" s="2" t="n">
        <v>32000</v>
      </c>
      <c r="C382" s="2" t="n">
        <v>32666.6666666667</v>
      </c>
      <c r="D382" s="3" t="n">
        <v>2.08333333333335</v>
      </c>
    </row>
    <row r="383" customFormat="false" ht="15" hidden="false" customHeight="false" outlineLevel="0" collapsed="false">
      <c r="A383" s="6" t="s">
        <v>144</v>
      </c>
      <c r="B383" s="2" t="n">
        <v>36800</v>
      </c>
      <c r="C383" s="2" t="n">
        <v>36966.6666666667</v>
      </c>
      <c r="D383" s="3" t="n">
        <v>0.452898550724634</v>
      </c>
    </row>
    <row r="384" customFormat="false" ht="15" hidden="false" customHeight="false" outlineLevel="0" collapsed="false">
      <c r="A384" s="6" t="s">
        <v>7</v>
      </c>
      <c r="B384" s="2" t="n">
        <v>31600</v>
      </c>
      <c r="C384" s="2" t="n">
        <v>32000</v>
      </c>
      <c r="D384" s="3" t="n">
        <v>1.26582278481013</v>
      </c>
    </row>
    <row r="385" customFormat="false" ht="15" hidden="false" customHeight="false" outlineLevel="0" collapsed="false">
      <c r="A385" s="6" t="s">
        <v>51</v>
      </c>
      <c r="B385" s="2" t="n">
        <v>33000</v>
      </c>
      <c r="C385" s="2" t="n">
        <v>32333.3333333333</v>
      </c>
      <c r="D385" s="3" t="n">
        <v>-2.02020202020202</v>
      </c>
    </row>
    <row r="386" customFormat="false" ht="15" hidden="false" customHeight="false" outlineLevel="0" collapsed="false">
      <c r="A386" s="6" t="s">
        <v>52</v>
      </c>
      <c r="B386" s="2" t="n">
        <v>29666.6666666667</v>
      </c>
      <c r="C386" s="2" t="n">
        <v>29666.6666666667</v>
      </c>
      <c r="D386" s="3" t="n">
        <v>0</v>
      </c>
    </row>
    <row r="387" customFormat="false" ht="15" hidden="false" customHeight="false" outlineLevel="0" collapsed="false">
      <c r="A387" s="6" t="s">
        <v>9</v>
      </c>
      <c r="B387" s="2" t="n">
        <v>32000</v>
      </c>
      <c r="C387" s="2" t="n">
        <v>32250</v>
      </c>
      <c r="D387" s="3" t="n">
        <v>0.78125</v>
      </c>
    </row>
    <row r="388" customFormat="false" ht="15" hidden="false" customHeight="false" outlineLevel="0" collapsed="false">
      <c r="A388" s="6" t="s">
        <v>35</v>
      </c>
      <c r="B388" s="2" t="n">
        <v>29533.3333333333</v>
      </c>
      <c r="C388" s="2" t="n">
        <v>29533.3333333333</v>
      </c>
      <c r="D388" s="3" t="n">
        <v>0</v>
      </c>
    </row>
    <row r="389" customFormat="false" ht="15" hidden="false" customHeight="false" outlineLevel="0" collapsed="false">
      <c r="A389" s="6" t="s">
        <v>99</v>
      </c>
      <c r="B389" s="2" t="n">
        <v>27733.3333333333</v>
      </c>
      <c r="C389" s="2" t="n">
        <v>29066.6666666667</v>
      </c>
      <c r="D389" s="3" t="n">
        <v>4.80769230769231</v>
      </c>
    </row>
    <row r="390" customFormat="false" ht="15" hidden="false" customHeight="false" outlineLevel="0" collapsed="false">
      <c r="A390" s="6" t="s">
        <v>10</v>
      </c>
      <c r="B390" s="2" t="n">
        <v>29000</v>
      </c>
      <c r="C390" s="2" t="n">
        <v>29000</v>
      </c>
      <c r="D390" s="3" t="n">
        <v>0</v>
      </c>
    </row>
    <row r="391" customFormat="false" ht="15" hidden="false" customHeight="false" outlineLevel="0" collapsed="false">
      <c r="A391" s="6" t="s">
        <v>11</v>
      </c>
      <c r="B391" s="2" t="n">
        <v>27875</v>
      </c>
      <c r="C391" s="2" t="n">
        <v>28500</v>
      </c>
      <c r="D391" s="3" t="n">
        <v>2.24215246636772</v>
      </c>
    </row>
    <row r="392" customFormat="false" ht="15" hidden="false" customHeight="false" outlineLevel="0" collapsed="false">
      <c r="A392" s="6" t="s">
        <v>147</v>
      </c>
      <c r="B392" s="2" t="n">
        <v>32616.6666666667</v>
      </c>
      <c r="C392" s="2" t="n">
        <v>32616.6666666667</v>
      </c>
      <c r="D392" s="3" t="n">
        <v>0</v>
      </c>
    </row>
    <row r="393" customFormat="false" ht="15" hidden="false" customHeight="false" outlineLevel="0" collapsed="false">
      <c r="A393" s="6" t="s">
        <v>12</v>
      </c>
      <c r="B393" s="2" t="n">
        <v>32000</v>
      </c>
      <c r="C393" s="2" t="n">
        <v>32333.3333333333</v>
      </c>
      <c r="D393" s="3" t="n">
        <v>1.04166666666665</v>
      </c>
    </row>
    <row r="394" customFormat="false" ht="15" hidden="false" customHeight="false" outlineLevel="0" collapsed="false">
      <c r="A394" s="6" t="s">
        <v>53</v>
      </c>
      <c r="B394" s="2" t="n">
        <v>29300</v>
      </c>
      <c r="C394" s="2" t="n">
        <v>29400</v>
      </c>
      <c r="D394" s="3" t="n">
        <v>0.34129692832765</v>
      </c>
    </row>
    <row r="395" customFormat="false" ht="15" hidden="false" customHeight="false" outlineLevel="0" collapsed="false">
      <c r="A395" s="6" t="s">
        <v>100</v>
      </c>
      <c r="B395" s="2" t="n">
        <v>30271.4285714286</v>
      </c>
      <c r="C395" s="2" t="n">
        <v>31365.8571428571</v>
      </c>
      <c r="D395" s="3" t="n">
        <v>3.6153846153846</v>
      </c>
    </row>
    <row r="396" customFormat="false" ht="15" hidden="false" customHeight="false" outlineLevel="0" collapsed="false">
      <c r="A396" s="6" t="s">
        <v>85</v>
      </c>
      <c r="B396" s="2" t="n">
        <v>31500</v>
      </c>
      <c r="C396" s="2" t="n">
        <v>31500</v>
      </c>
      <c r="D396" s="3" t="n">
        <v>0</v>
      </c>
    </row>
    <row r="397" customFormat="false" ht="15" hidden="false" customHeight="false" outlineLevel="0" collapsed="false">
      <c r="A397" s="6" t="s">
        <v>177</v>
      </c>
      <c r="B397" s="2" t="n">
        <v>33500</v>
      </c>
      <c r="C397" s="2" t="n">
        <v>33500</v>
      </c>
      <c r="D397" s="3" t="n">
        <v>0</v>
      </c>
    </row>
    <row r="398" customFormat="false" ht="15" hidden="false" customHeight="false" outlineLevel="0" collapsed="false">
      <c r="A398" s="6" t="s">
        <v>82</v>
      </c>
      <c r="B398" s="2" t="n">
        <v>32050</v>
      </c>
      <c r="C398" s="2" t="n">
        <v>32050</v>
      </c>
      <c r="D398" s="3" t="n">
        <v>0</v>
      </c>
    </row>
    <row r="399" customFormat="false" ht="15" hidden="false" customHeight="false" outlineLevel="0" collapsed="false">
      <c r="A399" s="6" t="s">
        <v>15</v>
      </c>
      <c r="B399" s="2" t="n">
        <v>33706</v>
      </c>
      <c r="C399" s="2" t="n">
        <v>33171.6666666667</v>
      </c>
      <c r="D399" s="3" t="n">
        <v>-1.58527660752784</v>
      </c>
    </row>
    <row r="400" customFormat="false" ht="15" hidden="false" customHeight="false" outlineLevel="0" collapsed="false">
      <c r="A400" s="6" t="s">
        <v>72</v>
      </c>
      <c r="B400" s="2" t="n">
        <v>30780</v>
      </c>
      <c r="C400" s="2" t="n">
        <v>31993.3333333333</v>
      </c>
      <c r="D400" s="3" t="n">
        <v>3.94195364955599</v>
      </c>
    </row>
    <row r="401" customFormat="false" ht="15" hidden="false" customHeight="false" outlineLevel="0" collapsed="false">
      <c r="A401" s="6" t="s">
        <v>29</v>
      </c>
      <c r="B401" s="2" t="n">
        <v>30000</v>
      </c>
      <c r="C401" s="2" t="n">
        <v>30000</v>
      </c>
      <c r="D401" s="3" t="n">
        <v>0</v>
      </c>
    </row>
    <row r="402" customFormat="false" ht="15" hidden="false" customHeight="false" outlineLevel="0" collapsed="false">
      <c r="A402" s="6" t="s">
        <v>125</v>
      </c>
      <c r="B402" s="2" t="n">
        <v>30833.3333333333</v>
      </c>
      <c r="C402" s="2" t="n">
        <v>31666.6666666667</v>
      </c>
      <c r="D402" s="3" t="n">
        <v>2.70270270270272</v>
      </c>
    </row>
    <row r="403" customFormat="false" ht="15" hidden="false" customHeight="false" outlineLevel="0" collapsed="false">
      <c r="A403" s="6" t="s">
        <v>16</v>
      </c>
      <c r="B403" s="2" t="n">
        <v>30540</v>
      </c>
      <c r="C403" s="2" t="n">
        <v>30840</v>
      </c>
      <c r="D403" s="3" t="n">
        <v>0.982318271119853</v>
      </c>
    </row>
    <row r="404" customFormat="false" ht="15" hidden="false" customHeight="false" outlineLevel="0" collapsed="false">
      <c r="A404" s="6" t="s">
        <v>18</v>
      </c>
      <c r="B404" s="2" t="n">
        <v>26333.3333333333</v>
      </c>
      <c r="C404" s="2" t="n">
        <v>27666.6666666667</v>
      </c>
      <c r="D404" s="3" t="n">
        <v>5.06329113924051</v>
      </c>
    </row>
    <row r="405" customFormat="false" ht="15" hidden="false" customHeight="false" outlineLevel="0" collapsed="false">
      <c r="A405" s="6" t="s">
        <v>36</v>
      </c>
      <c r="B405" s="2" t="n">
        <v>32100</v>
      </c>
      <c r="C405" s="2" t="n">
        <v>32350</v>
      </c>
      <c r="D405" s="3" t="n">
        <v>0.778816199376942</v>
      </c>
    </row>
    <row r="406" customFormat="false" ht="15" hidden="false" customHeight="false" outlineLevel="0" collapsed="false">
      <c r="A406" s="6" t="s">
        <v>19</v>
      </c>
      <c r="B406" s="2" t="n">
        <v>30666.6666666667</v>
      </c>
      <c r="C406" s="2" t="n">
        <v>30666.6666666667</v>
      </c>
      <c r="D406" s="3" t="n">
        <v>0</v>
      </c>
    </row>
    <row r="407" customFormat="false" ht="15" hidden="false" customHeight="false" outlineLevel="0" collapsed="false">
      <c r="A407" s="6" t="s">
        <v>56</v>
      </c>
      <c r="B407" s="2" t="n">
        <v>29433.3333333333</v>
      </c>
      <c r="C407" s="2" t="n">
        <v>30766.6666666667</v>
      </c>
      <c r="D407" s="3" t="n">
        <v>4.53001132502833</v>
      </c>
    </row>
    <row r="408" customFormat="false" ht="15" hidden="false" customHeight="false" outlineLevel="0" collapsed="false">
      <c r="A408" s="6" t="s">
        <v>20</v>
      </c>
      <c r="B408" s="2" t="n">
        <v>30400</v>
      </c>
      <c r="C408" s="2" t="n">
        <v>30400</v>
      </c>
      <c r="D408" s="3" t="n">
        <v>0</v>
      </c>
    </row>
    <row r="409" customFormat="false" ht="15" hidden="false" customHeight="false" outlineLevel="0" collapsed="false">
      <c r="A409" s="6" t="s">
        <v>58</v>
      </c>
      <c r="B409" s="2" t="n">
        <v>30333.3333333333</v>
      </c>
      <c r="C409" s="2" t="n">
        <v>30366.6666666667</v>
      </c>
      <c r="D409" s="3" t="n">
        <v>0.10989010989011</v>
      </c>
    </row>
    <row r="410" customFormat="false" ht="15" hidden="false" customHeight="false" outlineLevel="0" collapsed="false">
      <c r="A410" s="6" t="s">
        <v>76</v>
      </c>
      <c r="B410" s="2" t="n">
        <v>30950</v>
      </c>
      <c r="C410" s="2" t="n">
        <v>30875</v>
      </c>
      <c r="D410" s="3" t="n">
        <v>-0.242326332794829</v>
      </c>
    </row>
    <row r="411" customFormat="false" ht="15" hidden="false" customHeight="false" outlineLevel="0" collapsed="false">
      <c r="A411" s="6" t="s">
        <v>42</v>
      </c>
      <c r="B411" s="2" t="n">
        <v>30250</v>
      </c>
      <c r="C411" s="2" t="n">
        <v>30250</v>
      </c>
      <c r="D411" s="3" t="n">
        <v>0</v>
      </c>
    </row>
    <row r="412" customFormat="false" ht="15" hidden="false" customHeight="false" outlineLevel="0" collapsed="false">
      <c r="A412" s="6" t="s">
        <v>38</v>
      </c>
      <c r="B412" s="2" t="n">
        <v>31666.6666666667</v>
      </c>
      <c r="C412" s="2" t="n">
        <v>31666.6666666667</v>
      </c>
      <c r="D412" s="3" t="n">
        <v>0</v>
      </c>
    </row>
    <row r="413" customFormat="false" ht="15" hidden="false" customHeight="false" outlineLevel="0" collapsed="false">
      <c r="A413" s="6" t="s">
        <v>39</v>
      </c>
      <c r="B413" s="2" t="n">
        <v>32866.6666666667</v>
      </c>
      <c r="C413" s="2" t="n">
        <v>32666.6666666667</v>
      </c>
      <c r="D413" s="3" t="n">
        <v>-0.608519269776864</v>
      </c>
    </row>
    <row r="414" customFormat="false" ht="15" hidden="false" customHeight="false" outlineLevel="0" collapsed="false">
      <c r="A414" s="6" t="s">
        <v>93</v>
      </c>
      <c r="B414" s="2" t="n">
        <v>29866.6666666667</v>
      </c>
      <c r="C414" s="2" t="n">
        <v>29866.6666666667</v>
      </c>
      <c r="D414" s="3" t="n">
        <v>0</v>
      </c>
    </row>
    <row r="415" customFormat="false" ht="15" hidden="false" customHeight="false" outlineLevel="0" collapsed="false">
      <c r="A415" s="6" t="s">
        <v>65</v>
      </c>
      <c r="B415" s="2" t="n">
        <v>29850</v>
      </c>
      <c r="C415" s="2" t="n">
        <v>29850</v>
      </c>
      <c r="D415" s="3" t="n">
        <v>0</v>
      </c>
    </row>
    <row r="416" customFormat="false" ht="15" hidden="false" customHeight="false" outlineLevel="0" collapsed="false">
      <c r="A416" s="6" t="s">
        <v>43</v>
      </c>
      <c r="B416" s="2" t="n">
        <v>28600</v>
      </c>
      <c r="C416" s="2" t="n">
        <v>29166.6666666667</v>
      </c>
      <c r="D416" s="3" t="n">
        <v>1.98135198135199</v>
      </c>
    </row>
    <row r="417" customFormat="false" ht="15" hidden="false" customHeight="false" outlineLevel="0" collapsed="false">
      <c r="A417" s="6" t="s">
        <v>25</v>
      </c>
      <c r="B417" s="2" t="n">
        <v>31380</v>
      </c>
      <c r="C417" s="2" t="n">
        <v>31640</v>
      </c>
      <c r="D417" s="3" t="n">
        <v>0.828553218610573</v>
      </c>
    </row>
    <row r="418" customFormat="false" ht="15" hidden="false" customHeight="false" outlineLevel="0" collapsed="false">
      <c r="A418" s="6" t="s">
        <v>61</v>
      </c>
      <c r="B418" s="2" t="n">
        <v>43000</v>
      </c>
      <c r="C418" s="2" t="n">
        <v>43000</v>
      </c>
      <c r="D418" s="3" t="n">
        <v>0</v>
      </c>
    </row>
    <row r="419" customFormat="false" ht="15" hidden="false" customHeight="false" outlineLevel="0" collapsed="false">
      <c r="A419" s="6" t="s">
        <v>44</v>
      </c>
      <c r="B419" s="2" t="n">
        <v>29500</v>
      </c>
      <c r="C419" s="2" t="n">
        <v>29500</v>
      </c>
      <c r="D419" s="3" t="n">
        <v>0</v>
      </c>
    </row>
    <row r="420" customFormat="false" ht="15" hidden="false" customHeight="false" outlineLevel="0" collapsed="false">
      <c r="A420" s="6" t="s">
        <v>120</v>
      </c>
      <c r="B420" s="2" t="n">
        <v>28666.6666666667</v>
      </c>
      <c r="C420" s="2" t="n">
        <v>28833.3333333333</v>
      </c>
      <c r="D420" s="3" t="n">
        <v>0.58139534883721</v>
      </c>
    </row>
    <row r="421" customFormat="false" ht="15" hidden="false" customHeight="false" outlineLevel="0" collapsed="false">
      <c r="A421" s="6" t="s">
        <v>174</v>
      </c>
      <c r="B421" s="2" t="n">
        <v>34416.6666666667</v>
      </c>
      <c r="C421" s="2" t="n">
        <v>33500</v>
      </c>
      <c r="D421" s="3" t="n">
        <v>-2.66343825665859</v>
      </c>
    </row>
    <row r="422" customFormat="false" ht="15" hidden="false" customHeight="false" outlineLevel="0" collapsed="false">
      <c r="A422" s="6" t="s">
        <v>219</v>
      </c>
      <c r="B422" s="2" t="n">
        <v>36666.6666666667</v>
      </c>
      <c r="C422" s="2" t="n">
        <v>35666.6666666667</v>
      </c>
      <c r="D422" s="3" t="n">
        <v>-2.72727272727272</v>
      </c>
    </row>
    <row r="423" customFormat="false" ht="15" hidden="false" customHeight="false" outlineLevel="0" collapsed="false">
      <c r="A423" s="6" t="s">
        <v>62</v>
      </c>
      <c r="B423" s="2" t="n">
        <v>31033.3333333333</v>
      </c>
      <c r="C423" s="2" t="n">
        <v>31033.3333333333</v>
      </c>
      <c r="D423" s="3" t="n">
        <v>0</v>
      </c>
    </row>
    <row r="424" customFormat="false" ht="15" hidden="false" customHeight="false" outlineLevel="0" collapsed="false">
      <c r="A424" s="1" t="s">
        <v>255</v>
      </c>
    </row>
    <row r="425" customFormat="false" ht="15" hidden="false" customHeight="false" outlineLevel="0" collapsed="false">
      <c r="A425" s="6" t="s">
        <v>11</v>
      </c>
      <c r="B425" s="2" t="n">
        <v>10000</v>
      </c>
      <c r="C425" s="2" t="n">
        <v>10125</v>
      </c>
      <c r="D425" s="3" t="n">
        <v>1.25</v>
      </c>
    </row>
    <row r="426" customFormat="false" ht="15" hidden="false" customHeight="false" outlineLevel="0" collapsed="false">
      <c r="A426" s="6" t="s">
        <v>71</v>
      </c>
      <c r="B426" s="2" t="n">
        <v>10300</v>
      </c>
      <c r="C426" s="2" t="n">
        <v>10250</v>
      </c>
      <c r="D426" s="3" t="n">
        <v>-0.485436893203883</v>
      </c>
    </row>
    <row r="427" customFormat="false" ht="15" hidden="false" customHeight="false" outlineLevel="0" collapsed="false">
      <c r="A427" s="6" t="s">
        <v>18</v>
      </c>
      <c r="B427" s="2" t="n">
        <v>10000</v>
      </c>
      <c r="C427" s="2" t="n">
        <v>10000</v>
      </c>
      <c r="D427" s="3" t="n">
        <v>0</v>
      </c>
    </row>
    <row r="428" customFormat="false" ht="15" hidden="false" customHeight="false" outlineLevel="0" collapsed="false">
      <c r="A428" s="1" t="s">
        <v>256</v>
      </c>
    </row>
    <row r="429" customFormat="false" ht="15" hidden="false" customHeight="false" outlineLevel="0" collapsed="false">
      <c r="A429" s="6" t="s">
        <v>47</v>
      </c>
      <c r="B429" s="2" t="n">
        <v>102983.333333333</v>
      </c>
      <c r="C429" s="2" t="n">
        <v>102983.333333333</v>
      </c>
      <c r="D429" s="3" t="n">
        <v>0</v>
      </c>
    </row>
    <row r="430" customFormat="false" ht="15" hidden="false" customHeight="false" outlineLevel="0" collapsed="false">
      <c r="A430" s="6" t="s">
        <v>122</v>
      </c>
      <c r="B430" s="2" t="n">
        <v>90000</v>
      </c>
      <c r="C430" s="2" t="n">
        <v>92333.3333333333</v>
      </c>
      <c r="D430" s="3" t="n">
        <v>2.59259259259259</v>
      </c>
    </row>
    <row r="431" customFormat="false" ht="15" hidden="false" customHeight="false" outlineLevel="0" collapsed="false">
      <c r="A431" s="6" t="s">
        <v>6</v>
      </c>
      <c r="B431" s="2" t="n">
        <v>95333.3333333333</v>
      </c>
      <c r="C431" s="2" t="n">
        <v>97666.6666666667</v>
      </c>
      <c r="D431" s="3" t="n">
        <v>2.44755244755246</v>
      </c>
    </row>
    <row r="432" customFormat="false" ht="15" hidden="false" customHeight="false" outlineLevel="0" collapsed="false">
      <c r="A432" s="6" t="s">
        <v>8</v>
      </c>
      <c r="B432" s="2" t="n">
        <v>95000</v>
      </c>
      <c r="C432" s="2" t="n">
        <v>97166.6666666667</v>
      </c>
      <c r="D432" s="3" t="n">
        <v>2.28070175438597</v>
      </c>
    </row>
    <row r="433" customFormat="false" ht="15" hidden="false" customHeight="false" outlineLevel="0" collapsed="false">
      <c r="A433" s="6" t="s">
        <v>51</v>
      </c>
      <c r="B433" s="2" t="n">
        <v>94000</v>
      </c>
      <c r="C433" s="2" t="n">
        <v>89250</v>
      </c>
      <c r="D433" s="3" t="n">
        <v>-5.0531914893617</v>
      </c>
    </row>
    <row r="434" customFormat="false" ht="15" hidden="false" customHeight="false" outlineLevel="0" collapsed="false">
      <c r="A434" s="6" t="s">
        <v>35</v>
      </c>
      <c r="B434" s="2" t="n">
        <v>98000</v>
      </c>
      <c r="C434" s="2" t="n">
        <v>98000</v>
      </c>
      <c r="D434" s="3" t="n">
        <v>0</v>
      </c>
    </row>
    <row r="435" customFormat="false" ht="15" hidden="false" customHeight="false" outlineLevel="0" collapsed="false">
      <c r="A435" s="6" t="s">
        <v>12</v>
      </c>
      <c r="B435" s="2" t="n">
        <v>89000</v>
      </c>
      <c r="C435" s="2" t="n">
        <v>86666.6666666667</v>
      </c>
      <c r="D435" s="3" t="n">
        <v>-2.62172284644194</v>
      </c>
    </row>
    <row r="436" customFormat="false" ht="15" hidden="false" customHeight="false" outlineLevel="0" collapsed="false">
      <c r="A436" s="6" t="s">
        <v>91</v>
      </c>
      <c r="B436" s="2" t="n">
        <v>101950</v>
      </c>
      <c r="C436" s="2" t="n">
        <v>101950</v>
      </c>
      <c r="D436" s="3" t="n">
        <v>0</v>
      </c>
    </row>
    <row r="437" customFormat="false" ht="15" hidden="false" customHeight="false" outlineLevel="0" collapsed="false">
      <c r="A437" s="6" t="s">
        <v>54</v>
      </c>
      <c r="B437" s="2" t="n">
        <v>105333.333333333</v>
      </c>
      <c r="C437" s="2" t="n">
        <v>105833.333333333</v>
      </c>
      <c r="D437" s="3" t="n">
        <v>0.4746835443038</v>
      </c>
    </row>
    <row r="438" customFormat="false" ht="15" hidden="false" customHeight="false" outlineLevel="0" collapsed="false">
      <c r="A438" s="6" t="s">
        <v>15</v>
      </c>
      <c r="B438" s="2" t="n">
        <v>92830</v>
      </c>
      <c r="C438" s="2" t="n">
        <v>93886.6666666667</v>
      </c>
      <c r="D438" s="3" t="n">
        <v>1.13828144637151</v>
      </c>
    </row>
    <row r="439" customFormat="false" ht="15" hidden="false" customHeight="false" outlineLevel="0" collapsed="false">
      <c r="A439" s="6" t="s">
        <v>36</v>
      </c>
      <c r="B439" s="2" t="n">
        <v>102262.5</v>
      </c>
      <c r="C439" s="2" t="n">
        <v>102262.5</v>
      </c>
      <c r="D439" s="3" t="n">
        <v>0</v>
      </c>
    </row>
    <row r="440" customFormat="false" ht="15" hidden="false" customHeight="false" outlineLevel="0" collapsed="false">
      <c r="A440" s="6" t="s">
        <v>20</v>
      </c>
      <c r="B440" s="2" t="n">
        <v>105050</v>
      </c>
      <c r="C440" s="2" t="n">
        <v>105000</v>
      </c>
      <c r="D440" s="3" t="n">
        <v>-0.0475963826749193</v>
      </c>
    </row>
    <row r="441" customFormat="false" ht="15" hidden="false" customHeight="false" outlineLevel="0" collapsed="false">
      <c r="A441" s="6" t="s">
        <v>21</v>
      </c>
      <c r="B441" s="2" t="n">
        <v>103800</v>
      </c>
      <c r="C441" s="2" t="n">
        <v>106180</v>
      </c>
      <c r="D441" s="3" t="n">
        <v>2.29287090558767</v>
      </c>
    </row>
    <row r="442" customFormat="false" ht="15" hidden="false" customHeight="false" outlineLevel="0" collapsed="false">
      <c r="A442" s="6" t="s">
        <v>22</v>
      </c>
      <c r="B442" s="2" t="n">
        <v>93300</v>
      </c>
      <c r="C442" s="2" t="n">
        <v>96950</v>
      </c>
      <c r="D442" s="3" t="n">
        <v>3.91211146838157</v>
      </c>
    </row>
    <row r="443" customFormat="false" ht="15" hidden="false" customHeight="false" outlineLevel="0" collapsed="false">
      <c r="A443" s="6" t="s">
        <v>127</v>
      </c>
      <c r="B443" s="2" t="n">
        <v>102933.333333333</v>
      </c>
      <c r="C443" s="2" t="n">
        <v>102933.333333333</v>
      </c>
      <c r="D443" s="3" t="n">
        <v>0</v>
      </c>
    </row>
    <row r="444" customFormat="false" ht="15" hidden="false" customHeight="false" outlineLevel="0" collapsed="false">
      <c r="A444" s="6" t="s">
        <v>108</v>
      </c>
      <c r="B444" s="2" t="n">
        <v>100283.333333333</v>
      </c>
      <c r="C444" s="2" t="n">
        <v>100750</v>
      </c>
      <c r="D444" s="3" t="n">
        <v>0.465348180156222</v>
      </c>
    </row>
    <row r="445" customFormat="false" ht="15" hidden="false" customHeight="false" outlineLevel="0" collapsed="false">
      <c r="A445" s="6" t="s">
        <v>38</v>
      </c>
      <c r="B445" s="2" t="n">
        <v>96333.3333333333</v>
      </c>
      <c r="C445" s="2" t="n">
        <v>97333.3333333333</v>
      </c>
      <c r="D445" s="3" t="n">
        <v>1.03806228373702</v>
      </c>
    </row>
    <row r="446" customFormat="false" ht="15" hidden="false" customHeight="false" outlineLevel="0" collapsed="false">
      <c r="A446" s="6" t="s">
        <v>39</v>
      </c>
      <c r="B446" s="2" t="n">
        <v>101733.333333333</v>
      </c>
      <c r="C446" s="2" t="n">
        <v>101733.333333333</v>
      </c>
      <c r="D446" s="3" t="n">
        <v>0</v>
      </c>
    </row>
    <row r="447" customFormat="false" ht="15" hidden="false" customHeight="false" outlineLevel="0" collapsed="false">
      <c r="A447" s="1" t="s">
        <v>257</v>
      </c>
    </row>
    <row r="448" customFormat="false" ht="15" hidden="false" customHeight="false" outlineLevel="0" collapsed="false">
      <c r="A448" s="6" t="s">
        <v>47</v>
      </c>
      <c r="B448" s="2" t="n">
        <v>11012.5</v>
      </c>
      <c r="C448" s="2" t="n">
        <v>11050</v>
      </c>
      <c r="D448" s="3" t="n">
        <v>0.340522133938714</v>
      </c>
    </row>
    <row r="449" customFormat="false" ht="15" hidden="false" customHeight="false" outlineLevel="0" collapsed="false">
      <c r="A449" s="6" t="s">
        <v>122</v>
      </c>
      <c r="B449" s="2" t="n">
        <v>11333.3333333333</v>
      </c>
      <c r="C449" s="2" t="n">
        <v>10666.6666666667</v>
      </c>
      <c r="D449" s="3" t="n">
        <v>-5.88235294117648</v>
      </c>
    </row>
    <row r="450" customFormat="false" ht="15" hidden="false" customHeight="false" outlineLevel="0" collapsed="false">
      <c r="A450" s="6" t="s">
        <v>8</v>
      </c>
      <c r="B450" s="2" t="n">
        <v>10833.3333333333</v>
      </c>
      <c r="C450" s="2" t="n">
        <v>11100</v>
      </c>
      <c r="D450" s="3" t="n">
        <v>2.46153846153845</v>
      </c>
    </row>
    <row r="451" customFormat="false" ht="15" hidden="false" customHeight="false" outlineLevel="0" collapsed="false">
      <c r="A451" s="6" t="s">
        <v>91</v>
      </c>
      <c r="B451" s="2" t="n">
        <v>11283.3333333333</v>
      </c>
      <c r="C451" s="2" t="n">
        <v>11612.5</v>
      </c>
      <c r="D451" s="3" t="n">
        <v>2.91728212703102</v>
      </c>
    </row>
    <row r="452" customFormat="false" ht="15" hidden="false" customHeight="false" outlineLevel="0" collapsed="false">
      <c r="A452" s="6" t="s">
        <v>82</v>
      </c>
      <c r="B452" s="2" t="n">
        <v>11150</v>
      </c>
      <c r="C452" s="2" t="n">
        <v>11350</v>
      </c>
      <c r="D452" s="3" t="n">
        <v>1.79372197309418</v>
      </c>
    </row>
    <row r="453" customFormat="false" ht="15" hidden="false" customHeight="false" outlineLevel="0" collapsed="false">
      <c r="A453" s="6" t="s">
        <v>15</v>
      </c>
      <c r="B453" s="2" t="n">
        <v>11042.5</v>
      </c>
      <c r="C453" s="2" t="n">
        <v>11042.5</v>
      </c>
      <c r="D453" s="3" t="n">
        <v>0</v>
      </c>
    </row>
    <row r="454" customFormat="false" ht="15" hidden="false" customHeight="false" outlineLevel="0" collapsed="false">
      <c r="A454" s="6" t="s">
        <v>16</v>
      </c>
      <c r="B454" s="2" t="n">
        <v>10583.3333333333</v>
      </c>
      <c r="C454" s="2" t="n">
        <v>11033.3333333333</v>
      </c>
      <c r="D454" s="3" t="n">
        <v>4.25196850393701</v>
      </c>
    </row>
    <row r="455" customFormat="false" ht="15" hidden="false" customHeight="false" outlineLevel="0" collapsed="false">
      <c r="A455" s="6" t="s">
        <v>36</v>
      </c>
      <c r="B455" s="2" t="n">
        <v>11033.3333333333</v>
      </c>
      <c r="C455" s="2" t="n">
        <v>11083.3333333333</v>
      </c>
      <c r="D455" s="3" t="n">
        <v>0.453172205438057</v>
      </c>
    </row>
    <row r="456" customFormat="false" ht="15" hidden="false" customHeight="false" outlineLevel="0" collapsed="false">
      <c r="A456" s="6" t="s">
        <v>58</v>
      </c>
      <c r="B456" s="2" t="e">
        <f aca="false"/>
        <v>#DIV/0!</v>
      </c>
      <c r="C456" s="2" t="n">
        <v>10766.6666666667</v>
      </c>
      <c r="D456" s="3" t="s">
        <v>24</v>
      </c>
    </row>
    <row r="457" customFormat="false" ht="15" hidden="false" customHeight="false" outlineLevel="0" collapsed="false">
      <c r="A457" s="6" t="s">
        <v>59</v>
      </c>
      <c r="B457" s="2" t="n">
        <v>10833.3333333333</v>
      </c>
      <c r="C457" s="2" t="n">
        <v>10833.3333333333</v>
      </c>
      <c r="D457" s="3" t="n">
        <v>0</v>
      </c>
    </row>
    <row r="458" customFormat="false" ht="15" hidden="false" customHeight="false" outlineLevel="0" collapsed="false">
      <c r="A458" s="6" t="s">
        <v>22</v>
      </c>
      <c r="B458" s="2" t="n">
        <v>10333.3333333333</v>
      </c>
      <c r="C458" s="2" t="n">
        <v>10433.3333333333</v>
      </c>
      <c r="D458" s="3" t="n">
        <v>0.967741935483879</v>
      </c>
    </row>
    <row r="459" customFormat="false" ht="15" hidden="false" customHeight="false" outlineLevel="0" collapsed="false">
      <c r="A459" s="6" t="s">
        <v>108</v>
      </c>
      <c r="B459" s="2" t="n">
        <v>10933.3333333333</v>
      </c>
      <c r="C459" s="2" t="n">
        <v>10966.6666666667</v>
      </c>
      <c r="D459" s="3" t="n">
        <v>0.304878048780477</v>
      </c>
    </row>
    <row r="460" customFormat="false" ht="15" hidden="false" customHeight="false" outlineLevel="0" collapsed="false">
      <c r="A460" s="6" t="s">
        <v>38</v>
      </c>
      <c r="B460" s="2" t="n">
        <v>10166.6666666667</v>
      </c>
      <c r="C460" s="2" t="n">
        <v>10266.6666666667</v>
      </c>
      <c r="D460" s="3" t="n">
        <v>0.983606557377059</v>
      </c>
    </row>
    <row r="461" customFormat="false" ht="15" hidden="false" customHeight="false" outlineLevel="0" collapsed="false">
      <c r="A461" s="6" t="s">
        <v>43</v>
      </c>
      <c r="B461" s="2" t="n">
        <v>10750</v>
      </c>
      <c r="C461" s="2" t="n">
        <v>11000</v>
      </c>
      <c r="D461" s="3" t="n">
        <v>2.32558139534884</v>
      </c>
    </row>
    <row r="462" customFormat="false" ht="15" hidden="false" customHeight="false" outlineLevel="0" collapsed="false">
      <c r="A462" s="6" t="s">
        <v>44</v>
      </c>
      <c r="B462" s="2" t="n">
        <v>10833.3333333333</v>
      </c>
      <c r="C462" s="2" t="n">
        <v>10833.3333333333</v>
      </c>
      <c r="D462" s="3" t="n">
        <v>0</v>
      </c>
    </row>
    <row r="463" customFormat="false" ht="15" hidden="false" customHeight="false" outlineLevel="0" collapsed="false">
      <c r="A463" s="6" t="s">
        <v>120</v>
      </c>
      <c r="B463" s="2" t="n">
        <v>10333.3333333333</v>
      </c>
      <c r="C463" s="2" t="n">
        <v>10666.6666666667</v>
      </c>
      <c r="D463" s="3" t="n">
        <v>3.2258064516129</v>
      </c>
    </row>
    <row r="464" customFormat="false" ht="15" hidden="false" customHeight="false" outlineLevel="0" collapsed="false">
      <c r="A464" s="1" t="s">
        <v>258</v>
      </c>
    </row>
    <row r="465" customFormat="false" ht="15" hidden="false" customHeight="false" outlineLevel="0" collapsed="false">
      <c r="A465" s="6" t="s">
        <v>67</v>
      </c>
      <c r="B465" s="2" t="n">
        <v>9750</v>
      </c>
      <c r="C465" s="2" t="n">
        <v>10166.6666666667</v>
      </c>
      <c r="D465" s="3" t="n">
        <v>4.27350427350426</v>
      </c>
    </row>
    <row r="466" customFormat="false" ht="15" hidden="false" customHeight="false" outlineLevel="0" collapsed="false">
      <c r="A466" s="6" t="s">
        <v>152</v>
      </c>
      <c r="B466" s="2" t="n">
        <v>8666.66666666667</v>
      </c>
      <c r="C466" s="2" t="n">
        <v>8666.66666666667</v>
      </c>
      <c r="D466" s="3" t="n">
        <v>0</v>
      </c>
    </row>
    <row r="467" customFormat="false" ht="15" hidden="false" customHeight="false" outlineLevel="0" collapsed="false">
      <c r="A467" s="6" t="s">
        <v>31</v>
      </c>
      <c r="B467" s="2" t="n">
        <v>10344.4444444444</v>
      </c>
      <c r="C467" s="2" t="n">
        <v>10466.6666666667</v>
      </c>
      <c r="D467" s="3" t="n">
        <v>1.18152524167561</v>
      </c>
    </row>
    <row r="468" customFormat="false" ht="15" hidden="false" customHeight="false" outlineLevel="0" collapsed="false">
      <c r="A468" s="6" t="s">
        <v>48</v>
      </c>
      <c r="B468" s="2" t="n">
        <v>10500</v>
      </c>
      <c r="C468" s="2" t="n">
        <v>10600</v>
      </c>
      <c r="D468" s="3" t="n">
        <v>0.952380952380949</v>
      </c>
    </row>
    <row r="469" customFormat="false" ht="15" hidden="false" customHeight="false" outlineLevel="0" collapsed="false">
      <c r="A469" s="6" t="s">
        <v>6</v>
      </c>
      <c r="B469" s="2" t="n">
        <v>9750</v>
      </c>
      <c r="C469" s="2" t="n">
        <v>8750</v>
      </c>
      <c r="D469" s="3" t="n">
        <v>-10.2564102564103</v>
      </c>
    </row>
    <row r="470" customFormat="false" ht="15" hidden="false" customHeight="false" outlineLevel="0" collapsed="false">
      <c r="A470" s="6" t="s">
        <v>144</v>
      </c>
      <c r="B470" s="2" t="n">
        <v>10566.6666666667</v>
      </c>
      <c r="C470" s="2" t="n">
        <v>10700</v>
      </c>
      <c r="D470" s="3" t="n">
        <v>1.26182965299686</v>
      </c>
    </row>
    <row r="471" customFormat="false" ht="15" hidden="false" customHeight="false" outlineLevel="0" collapsed="false">
      <c r="A471" s="6" t="s">
        <v>7</v>
      </c>
      <c r="B471" s="2" t="n">
        <v>9333.33333333333</v>
      </c>
      <c r="C471" s="2" t="n">
        <v>9333.33333333333</v>
      </c>
      <c r="D471" s="3" t="n">
        <v>0</v>
      </c>
    </row>
    <row r="472" customFormat="false" ht="15" hidden="false" customHeight="false" outlineLevel="0" collapsed="false">
      <c r="A472" s="6" t="s">
        <v>8</v>
      </c>
      <c r="B472" s="2" t="n">
        <v>9166.66666666667</v>
      </c>
      <c r="C472" s="2" t="n">
        <v>9600</v>
      </c>
      <c r="D472" s="3" t="n">
        <v>4.72727272727274</v>
      </c>
    </row>
    <row r="473" customFormat="false" ht="15" hidden="false" customHeight="false" outlineLevel="0" collapsed="false">
      <c r="A473" s="6" t="s">
        <v>35</v>
      </c>
      <c r="B473" s="2" t="n">
        <v>9066.66666666667</v>
      </c>
      <c r="C473" s="2" t="n">
        <v>9066.66666666667</v>
      </c>
      <c r="D473" s="3" t="n">
        <v>0</v>
      </c>
    </row>
    <row r="474" customFormat="false" ht="15" hidden="false" customHeight="false" outlineLevel="0" collapsed="false">
      <c r="A474" s="6" t="s">
        <v>10</v>
      </c>
      <c r="B474" s="2" t="n">
        <v>9166.66666666667</v>
      </c>
      <c r="C474" s="2" t="n">
        <v>9000</v>
      </c>
      <c r="D474" s="3" t="n">
        <v>-1.81818181818181</v>
      </c>
    </row>
    <row r="475" customFormat="false" ht="15" hidden="false" customHeight="false" outlineLevel="0" collapsed="false">
      <c r="A475" s="6" t="s">
        <v>11</v>
      </c>
      <c r="B475" s="2" t="n">
        <v>8733.33333333333</v>
      </c>
      <c r="C475" s="2" t="n">
        <v>9533.33333333333</v>
      </c>
      <c r="D475" s="3" t="n">
        <v>9.16030534351144</v>
      </c>
    </row>
    <row r="476" customFormat="false" ht="15" hidden="false" customHeight="false" outlineLevel="0" collapsed="false">
      <c r="A476" s="6" t="s">
        <v>147</v>
      </c>
      <c r="B476" s="2" t="n">
        <v>9183.33333333333</v>
      </c>
      <c r="C476" s="2" t="n">
        <v>9150</v>
      </c>
      <c r="D476" s="3" t="n">
        <v>-0.362976406533577</v>
      </c>
    </row>
    <row r="477" customFormat="false" ht="15" hidden="false" customHeight="false" outlineLevel="0" collapsed="false">
      <c r="A477" s="6" t="s">
        <v>12</v>
      </c>
      <c r="B477" s="2" t="n">
        <v>10000</v>
      </c>
      <c r="C477" s="2" t="n">
        <v>10000</v>
      </c>
      <c r="D477" s="3" t="n">
        <v>0</v>
      </c>
    </row>
    <row r="478" customFormat="false" ht="15" hidden="false" customHeight="false" outlineLevel="0" collapsed="false">
      <c r="A478" s="6" t="s">
        <v>53</v>
      </c>
      <c r="B478" s="2" t="n">
        <v>8960</v>
      </c>
      <c r="C478" s="2" t="n">
        <v>9060</v>
      </c>
      <c r="D478" s="3" t="n">
        <v>1.11607142857142</v>
      </c>
    </row>
    <row r="479" customFormat="false" ht="15" hidden="false" customHeight="false" outlineLevel="0" collapsed="false">
      <c r="A479" s="6" t="s">
        <v>13</v>
      </c>
      <c r="B479" s="2" t="n">
        <v>9150</v>
      </c>
      <c r="C479" s="2" t="n">
        <v>9130</v>
      </c>
      <c r="D479" s="3" t="n">
        <v>-0.218579234972682</v>
      </c>
    </row>
    <row r="480" customFormat="false" ht="15" hidden="false" customHeight="false" outlineLevel="0" collapsed="false">
      <c r="A480" s="6" t="s">
        <v>85</v>
      </c>
      <c r="B480" s="2" t="n">
        <v>9533.33333333333</v>
      </c>
      <c r="C480" s="2" t="n">
        <v>9533.33333333333</v>
      </c>
      <c r="D480" s="3" t="n">
        <v>0</v>
      </c>
    </row>
    <row r="481" customFormat="false" ht="15" hidden="false" customHeight="false" outlineLevel="0" collapsed="false">
      <c r="A481" s="6" t="s">
        <v>54</v>
      </c>
      <c r="B481" s="2" t="n">
        <v>8950</v>
      </c>
      <c r="C481" s="2" t="n">
        <v>9125</v>
      </c>
      <c r="D481" s="3" t="n">
        <v>1.95530726256983</v>
      </c>
    </row>
    <row r="482" customFormat="false" ht="15" hidden="false" customHeight="false" outlineLevel="0" collapsed="false">
      <c r="A482" s="6" t="s">
        <v>71</v>
      </c>
      <c r="B482" s="2" t="n">
        <v>9066.66666666667</v>
      </c>
      <c r="C482" s="2" t="n">
        <v>8866.66666666667</v>
      </c>
      <c r="D482" s="3" t="n">
        <v>-2.20588235294118</v>
      </c>
    </row>
    <row r="483" customFormat="false" ht="15" hidden="false" customHeight="false" outlineLevel="0" collapsed="false">
      <c r="A483" s="6" t="s">
        <v>15</v>
      </c>
      <c r="B483" s="2" t="n">
        <v>9478.33333333333</v>
      </c>
      <c r="C483" s="2" t="n">
        <v>9478.33333333333</v>
      </c>
      <c r="D483" s="3" t="n">
        <v>0</v>
      </c>
    </row>
    <row r="484" customFormat="false" ht="15" hidden="false" customHeight="false" outlineLevel="0" collapsed="false">
      <c r="A484" s="6" t="s">
        <v>17</v>
      </c>
      <c r="B484" s="2" t="n">
        <v>9375</v>
      </c>
      <c r="C484" s="2" t="n">
        <v>9275</v>
      </c>
      <c r="D484" s="3" t="n">
        <v>-1.06666666666667</v>
      </c>
    </row>
    <row r="485" customFormat="false" ht="15" hidden="false" customHeight="false" outlineLevel="0" collapsed="false">
      <c r="A485" s="6" t="s">
        <v>21</v>
      </c>
      <c r="B485" s="2" t="n">
        <v>8825</v>
      </c>
      <c r="C485" s="2" t="n">
        <v>9025</v>
      </c>
      <c r="D485" s="3" t="n">
        <v>2.26628895184136</v>
      </c>
    </row>
    <row r="486" customFormat="false" ht="15" hidden="false" customHeight="false" outlineLevel="0" collapsed="false">
      <c r="A486" s="6" t="s">
        <v>59</v>
      </c>
      <c r="B486" s="2" t="n">
        <v>9000</v>
      </c>
      <c r="C486" s="2" t="n">
        <v>9000</v>
      </c>
      <c r="D486" s="3" t="n">
        <v>0</v>
      </c>
    </row>
    <row r="487" customFormat="false" ht="15" hidden="false" customHeight="false" outlineLevel="0" collapsed="false">
      <c r="A487" s="6" t="s">
        <v>22</v>
      </c>
      <c r="B487" s="2" t="n">
        <v>8800</v>
      </c>
      <c r="C487" s="2" t="n">
        <v>8700</v>
      </c>
      <c r="D487" s="3" t="n">
        <v>-1.13636363636364</v>
      </c>
    </row>
    <row r="488" customFormat="false" ht="15" hidden="false" customHeight="false" outlineLevel="0" collapsed="false">
      <c r="A488" s="6" t="s">
        <v>93</v>
      </c>
      <c r="B488" s="2" t="n">
        <v>8966.66666666667</v>
      </c>
      <c r="C488" s="2" t="n">
        <v>9133.33333333333</v>
      </c>
      <c r="D488" s="3" t="n">
        <v>1.85873605947957</v>
      </c>
    </row>
    <row r="489" customFormat="false" ht="15" hidden="false" customHeight="false" outlineLevel="0" collapsed="false">
      <c r="A489" s="6" t="s">
        <v>43</v>
      </c>
      <c r="B489" s="2" t="n">
        <v>9400</v>
      </c>
      <c r="C489" s="2" t="n">
        <v>9360</v>
      </c>
      <c r="D489" s="3" t="n">
        <v>-0.425531914893618</v>
      </c>
    </row>
    <row r="490" customFormat="false" ht="15" hidden="false" customHeight="false" outlineLevel="0" collapsed="false">
      <c r="A490" s="6" t="s">
        <v>44</v>
      </c>
      <c r="B490" s="2" t="n">
        <v>9375</v>
      </c>
      <c r="C490" s="2" t="n">
        <v>9375</v>
      </c>
      <c r="D490" s="3" t="n">
        <v>0</v>
      </c>
    </row>
    <row r="491" customFormat="false" ht="15" hidden="false" customHeight="false" outlineLevel="0" collapsed="false">
      <c r="A491" s="6" t="s">
        <v>120</v>
      </c>
      <c r="B491" s="2" t="n">
        <v>9000</v>
      </c>
      <c r="C491" s="2" t="n">
        <v>9000</v>
      </c>
      <c r="D491" s="3" t="n">
        <v>0</v>
      </c>
    </row>
    <row r="492" customFormat="false" ht="15" hidden="false" customHeight="false" outlineLevel="0" collapsed="false">
      <c r="A492" s="1" t="s">
        <v>259</v>
      </c>
    </row>
    <row r="493" customFormat="false" ht="15" hidden="false" customHeight="false" outlineLevel="0" collapsed="false">
      <c r="A493" s="6" t="s">
        <v>152</v>
      </c>
      <c r="B493" s="2" t="n">
        <v>24462.5</v>
      </c>
      <c r="C493" s="2" t="n">
        <v>24475</v>
      </c>
      <c r="D493" s="3" t="n">
        <v>0.0510986203372532</v>
      </c>
    </row>
    <row r="494" customFormat="false" ht="15" hidden="false" customHeight="false" outlineLevel="0" collapsed="false">
      <c r="A494" s="6" t="s">
        <v>47</v>
      </c>
      <c r="B494" s="2" t="n">
        <v>26066.6666666667</v>
      </c>
      <c r="C494" s="2" t="n">
        <v>26233.3333333333</v>
      </c>
      <c r="D494" s="3" t="n">
        <v>0.639386189258295</v>
      </c>
    </row>
    <row r="495" customFormat="false" ht="15" hidden="false" customHeight="false" outlineLevel="0" collapsed="false">
      <c r="A495" s="6" t="s">
        <v>31</v>
      </c>
      <c r="B495" s="2" t="n">
        <v>26575</v>
      </c>
      <c r="C495" s="2" t="n">
        <v>27100</v>
      </c>
      <c r="D495" s="3" t="n">
        <v>1.97554092191909</v>
      </c>
    </row>
    <row r="496" customFormat="false" ht="15" hidden="false" customHeight="false" outlineLevel="0" collapsed="false">
      <c r="A496" s="6" t="s">
        <v>122</v>
      </c>
      <c r="B496" s="2" t="n">
        <v>25233.3333333333</v>
      </c>
      <c r="C496" s="2" t="n">
        <v>25750</v>
      </c>
      <c r="D496" s="3" t="n">
        <v>2.04755614266843</v>
      </c>
    </row>
    <row r="497" customFormat="false" ht="15" hidden="false" customHeight="false" outlineLevel="0" collapsed="false">
      <c r="A497" s="6" t="s">
        <v>5</v>
      </c>
      <c r="B497" s="2" t="n">
        <v>26750</v>
      </c>
      <c r="C497" s="2" t="n">
        <v>27833.3333333333</v>
      </c>
      <c r="D497" s="3" t="n">
        <v>4.04984423676011</v>
      </c>
    </row>
    <row r="498" customFormat="false" ht="15" hidden="false" customHeight="false" outlineLevel="0" collapsed="false">
      <c r="A498" s="6" t="s">
        <v>32</v>
      </c>
      <c r="B498" s="2" t="n">
        <v>27025</v>
      </c>
      <c r="C498" s="2" t="n">
        <v>26800</v>
      </c>
      <c r="D498" s="3" t="n">
        <v>-0.83256244218316</v>
      </c>
    </row>
    <row r="499" customFormat="false" ht="15" hidden="false" customHeight="false" outlineLevel="0" collapsed="false">
      <c r="A499" s="6" t="s">
        <v>6</v>
      </c>
      <c r="B499" s="2" t="n">
        <v>27000</v>
      </c>
      <c r="C499" s="2" t="n">
        <v>26750</v>
      </c>
      <c r="D499" s="3" t="n">
        <v>-0.92592592592593</v>
      </c>
    </row>
    <row r="500" customFormat="false" ht="15" hidden="false" customHeight="false" outlineLevel="0" collapsed="false">
      <c r="A500" s="6" t="s">
        <v>7</v>
      </c>
      <c r="B500" s="2" t="n">
        <v>29500</v>
      </c>
      <c r="C500" s="2" t="n">
        <v>29500</v>
      </c>
      <c r="D500" s="3" t="n">
        <v>0</v>
      </c>
    </row>
    <row r="501" customFormat="false" ht="15" hidden="false" customHeight="false" outlineLevel="0" collapsed="false">
      <c r="A501" s="6" t="s">
        <v>8</v>
      </c>
      <c r="B501" s="2" t="n">
        <v>24666.6666666667</v>
      </c>
      <c r="C501" s="2" t="n">
        <v>25333.3333333333</v>
      </c>
      <c r="D501" s="3" t="n">
        <v>2.7027027027027</v>
      </c>
    </row>
    <row r="502" customFormat="false" ht="15" hidden="false" customHeight="false" outlineLevel="0" collapsed="false">
      <c r="A502" s="6" t="s">
        <v>51</v>
      </c>
      <c r="B502" s="2" t="n">
        <v>30000</v>
      </c>
      <c r="C502" s="2" t="n">
        <v>27666.6666666667</v>
      </c>
      <c r="D502" s="3" t="n">
        <v>-7.77777777777777</v>
      </c>
    </row>
    <row r="503" customFormat="false" ht="15" hidden="false" customHeight="false" outlineLevel="0" collapsed="false">
      <c r="A503" s="6" t="s">
        <v>10</v>
      </c>
      <c r="B503" s="2" t="n">
        <v>25500</v>
      </c>
      <c r="C503" s="2" t="n">
        <v>25666.6666666667</v>
      </c>
      <c r="D503" s="3" t="n">
        <v>0.653594771241828</v>
      </c>
    </row>
    <row r="504" customFormat="false" ht="15" hidden="false" customHeight="false" outlineLevel="0" collapsed="false">
      <c r="A504" s="6" t="s">
        <v>12</v>
      </c>
      <c r="B504" s="2" t="n">
        <v>30000</v>
      </c>
      <c r="C504" s="2" t="n">
        <v>30333.3333333333</v>
      </c>
      <c r="D504" s="3" t="n">
        <v>1.11111111111111</v>
      </c>
    </row>
    <row r="505" customFormat="false" ht="15" hidden="false" customHeight="false" outlineLevel="0" collapsed="false">
      <c r="A505" s="6" t="s">
        <v>53</v>
      </c>
      <c r="B505" s="2" t="n">
        <v>24750</v>
      </c>
      <c r="C505" s="2" t="n">
        <v>25625</v>
      </c>
      <c r="D505" s="3" t="n">
        <v>3.53535353535353</v>
      </c>
    </row>
    <row r="506" customFormat="false" ht="15" hidden="false" customHeight="false" outlineLevel="0" collapsed="false">
      <c r="A506" s="6" t="s">
        <v>13</v>
      </c>
      <c r="B506" s="2" t="n">
        <v>24750</v>
      </c>
      <c r="C506" s="2" t="n">
        <v>26666.6666666667</v>
      </c>
      <c r="D506" s="3" t="n">
        <v>7.74410774410774</v>
      </c>
    </row>
    <row r="507" customFormat="false" ht="15" hidden="false" customHeight="false" outlineLevel="0" collapsed="false">
      <c r="A507" s="6" t="s">
        <v>14</v>
      </c>
      <c r="B507" s="2" t="n">
        <v>25500</v>
      </c>
      <c r="C507" s="2" t="n">
        <v>26000</v>
      </c>
      <c r="D507" s="3" t="n">
        <v>1.96078431372548</v>
      </c>
    </row>
    <row r="508" customFormat="false" ht="15" hidden="false" customHeight="false" outlineLevel="0" collapsed="false">
      <c r="A508" s="6" t="s">
        <v>70</v>
      </c>
      <c r="B508" s="2" t="n">
        <v>26033.3333333333</v>
      </c>
      <c r="C508" s="2" t="n">
        <v>26333.3333333333</v>
      </c>
      <c r="D508" s="3" t="n">
        <v>1.15236875800255</v>
      </c>
    </row>
    <row r="509" customFormat="false" ht="15" hidden="false" customHeight="false" outlineLevel="0" collapsed="false">
      <c r="A509" s="6" t="s">
        <v>15</v>
      </c>
      <c r="B509" s="2" t="n">
        <v>25625</v>
      </c>
      <c r="C509" s="2" t="n">
        <v>26125</v>
      </c>
      <c r="D509" s="3" t="n">
        <v>1.95121951219512</v>
      </c>
    </row>
    <row r="510" customFormat="false" ht="15" hidden="false" customHeight="false" outlineLevel="0" collapsed="false">
      <c r="A510" s="6" t="s">
        <v>16</v>
      </c>
      <c r="B510" s="2" t="n">
        <v>25125</v>
      </c>
      <c r="C510" s="2" t="n">
        <v>25250</v>
      </c>
      <c r="D510" s="3" t="n">
        <v>0.497512437810954</v>
      </c>
    </row>
    <row r="511" customFormat="false" ht="15" hidden="false" customHeight="false" outlineLevel="0" collapsed="false">
      <c r="A511" s="6" t="s">
        <v>19</v>
      </c>
      <c r="B511" s="2" t="n">
        <v>26566.6666666667</v>
      </c>
      <c r="C511" s="2" t="n">
        <v>26566.6666666667</v>
      </c>
      <c r="D511" s="3" t="n">
        <v>0</v>
      </c>
    </row>
    <row r="512" customFormat="false" ht="15" hidden="false" customHeight="false" outlineLevel="0" collapsed="false">
      <c r="A512" s="6" t="s">
        <v>20</v>
      </c>
      <c r="B512" s="2" t="n">
        <v>29500</v>
      </c>
      <c r="C512" s="2" t="n">
        <v>29500</v>
      </c>
      <c r="D512" s="3" t="n">
        <v>0</v>
      </c>
    </row>
    <row r="513" customFormat="false" ht="15" hidden="false" customHeight="false" outlineLevel="0" collapsed="false">
      <c r="A513" s="6" t="s">
        <v>21</v>
      </c>
      <c r="B513" s="2" t="n">
        <v>25962.5</v>
      </c>
      <c r="C513" s="2" t="n">
        <v>26714.75</v>
      </c>
      <c r="D513" s="3" t="n">
        <v>2.89744824265767</v>
      </c>
    </row>
    <row r="514" customFormat="false" ht="15" hidden="false" customHeight="false" outlineLevel="0" collapsed="false">
      <c r="A514" s="6" t="s">
        <v>22</v>
      </c>
      <c r="B514" s="2" t="n">
        <v>24400</v>
      </c>
      <c r="C514" s="2" t="n">
        <v>24275</v>
      </c>
      <c r="D514" s="3" t="n">
        <v>-0.512295081967218</v>
      </c>
    </row>
    <row r="515" customFormat="false" ht="15" hidden="false" customHeight="false" outlineLevel="0" collapsed="false">
      <c r="A515" s="6" t="s">
        <v>39</v>
      </c>
      <c r="B515" s="2" t="n">
        <v>25423.3333333333</v>
      </c>
      <c r="C515" s="2" t="n">
        <v>25423.3333333333</v>
      </c>
      <c r="D515" s="3" t="n">
        <v>0</v>
      </c>
    </row>
    <row r="516" customFormat="false" ht="15" hidden="false" customHeight="false" outlineLevel="0" collapsed="false">
      <c r="A516" s="6" t="s">
        <v>65</v>
      </c>
      <c r="B516" s="2" t="n">
        <v>25816.6666666667</v>
      </c>
      <c r="C516" s="2" t="n">
        <v>26150</v>
      </c>
      <c r="D516" s="3" t="n">
        <v>1.29115558424791</v>
      </c>
    </row>
    <row r="517" customFormat="false" ht="15" hidden="false" customHeight="false" outlineLevel="0" collapsed="false">
      <c r="A517" s="6" t="s">
        <v>43</v>
      </c>
      <c r="B517" s="2" t="n">
        <v>25875</v>
      </c>
      <c r="C517" s="2" t="n">
        <v>25850</v>
      </c>
      <c r="D517" s="3" t="n">
        <v>-0.0966183574879209</v>
      </c>
    </row>
    <row r="518" customFormat="false" ht="15" hidden="false" customHeight="false" outlineLevel="0" collapsed="false">
      <c r="A518" s="1" t="s">
        <v>260</v>
      </c>
    </row>
    <row r="519" customFormat="false" ht="15" hidden="false" customHeight="false" outlineLevel="0" collapsed="false">
      <c r="A519" s="6" t="s">
        <v>64</v>
      </c>
      <c r="B519" s="2" t="n">
        <v>58000</v>
      </c>
      <c r="C519" s="2" t="n">
        <v>58000</v>
      </c>
      <c r="D519" s="3" t="n">
        <v>0</v>
      </c>
    </row>
    <row r="520" customFormat="false" ht="15" hidden="false" customHeight="false" outlineLevel="0" collapsed="false">
      <c r="A520" s="6" t="s">
        <v>67</v>
      </c>
      <c r="B520" s="2" t="n">
        <v>65565</v>
      </c>
      <c r="C520" s="2" t="n">
        <v>65376.6666666667</v>
      </c>
      <c r="D520" s="3" t="n">
        <v>-0.287246752586501</v>
      </c>
    </row>
    <row r="521" customFormat="false" ht="15" hidden="false" customHeight="false" outlineLevel="0" collapsed="false">
      <c r="A521" s="6" t="s">
        <v>31</v>
      </c>
      <c r="B521" s="2" t="n">
        <v>58040</v>
      </c>
      <c r="C521" s="2" t="n">
        <v>58840</v>
      </c>
      <c r="D521" s="3" t="n">
        <v>1.37835975189524</v>
      </c>
    </row>
    <row r="522" customFormat="false" ht="15" hidden="false" customHeight="false" outlineLevel="0" collapsed="false">
      <c r="A522" s="6" t="s">
        <v>5</v>
      </c>
      <c r="B522" s="2" t="n">
        <v>62000</v>
      </c>
      <c r="C522" s="2" t="n">
        <v>62666.6666666667</v>
      </c>
      <c r="D522" s="3" t="n">
        <v>1.0752688172043</v>
      </c>
    </row>
    <row r="523" customFormat="false" ht="15" hidden="false" customHeight="false" outlineLevel="0" collapsed="false">
      <c r="A523" s="6" t="s">
        <v>32</v>
      </c>
      <c r="B523" s="2" t="n">
        <v>64300</v>
      </c>
      <c r="C523" s="2" t="n">
        <v>64300</v>
      </c>
      <c r="D523" s="3" t="n">
        <v>0</v>
      </c>
    </row>
    <row r="524" customFormat="false" ht="15" hidden="false" customHeight="false" outlineLevel="0" collapsed="false">
      <c r="A524" s="6" t="s">
        <v>8</v>
      </c>
      <c r="B524" s="2" t="n">
        <v>54833.3333333333</v>
      </c>
      <c r="C524" s="2" t="n">
        <v>56833.3333333333</v>
      </c>
      <c r="D524" s="3" t="n">
        <v>3.64741641337385</v>
      </c>
    </row>
    <row r="525" customFormat="false" ht="15" hidden="false" customHeight="false" outlineLevel="0" collapsed="false">
      <c r="A525" s="6" t="s">
        <v>35</v>
      </c>
      <c r="B525" s="2" t="n">
        <v>57000</v>
      </c>
      <c r="C525" s="2" t="n">
        <v>57000</v>
      </c>
      <c r="D525" s="3" t="n">
        <v>0</v>
      </c>
    </row>
    <row r="526" customFormat="false" ht="15" hidden="false" customHeight="false" outlineLevel="0" collapsed="false">
      <c r="A526" s="6" t="s">
        <v>99</v>
      </c>
      <c r="B526" s="2" t="n">
        <v>54000</v>
      </c>
      <c r="C526" s="2" t="n">
        <v>54000</v>
      </c>
      <c r="D526" s="3" t="n">
        <v>0</v>
      </c>
    </row>
    <row r="527" customFormat="false" ht="15" hidden="false" customHeight="false" outlineLevel="0" collapsed="false">
      <c r="A527" s="6" t="s">
        <v>10</v>
      </c>
      <c r="B527" s="2" t="n">
        <v>56940</v>
      </c>
      <c r="C527" s="2" t="n">
        <v>55440</v>
      </c>
      <c r="D527" s="3" t="n">
        <v>-2.63435194942044</v>
      </c>
    </row>
    <row r="528" customFormat="false" ht="15" hidden="false" customHeight="false" outlineLevel="0" collapsed="false">
      <c r="A528" s="6" t="s">
        <v>11</v>
      </c>
      <c r="B528" s="2" t="n">
        <v>54250</v>
      </c>
      <c r="C528" s="2" t="n">
        <v>54500</v>
      </c>
      <c r="D528" s="3" t="n">
        <v>0.460829493087567</v>
      </c>
    </row>
    <row r="529" customFormat="false" ht="15" hidden="false" customHeight="false" outlineLevel="0" collapsed="false">
      <c r="A529" s="6" t="s">
        <v>12</v>
      </c>
      <c r="B529" s="2" t="n">
        <v>59333.3333333333</v>
      </c>
      <c r="C529" s="2" t="n">
        <v>56000</v>
      </c>
      <c r="D529" s="3" t="n">
        <v>-5.61797752808989</v>
      </c>
    </row>
    <row r="530" customFormat="false" ht="15" hidden="false" customHeight="false" outlineLevel="0" collapsed="false">
      <c r="A530" s="6" t="s">
        <v>13</v>
      </c>
      <c r="B530" s="2" t="n">
        <v>55962.5</v>
      </c>
      <c r="C530" s="2" t="n">
        <v>55962.5</v>
      </c>
      <c r="D530" s="3" t="n">
        <v>0</v>
      </c>
    </row>
    <row r="531" customFormat="false" ht="15" hidden="false" customHeight="false" outlineLevel="0" collapsed="false">
      <c r="A531" s="6" t="s">
        <v>71</v>
      </c>
      <c r="B531" s="2" t="n">
        <v>55283.3333333333</v>
      </c>
      <c r="C531" s="2" t="n">
        <v>54466.6666666667</v>
      </c>
      <c r="D531" s="3" t="n">
        <v>-1.47723846849563</v>
      </c>
    </row>
    <row r="532" customFormat="false" ht="15" hidden="false" customHeight="false" outlineLevel="0" collapsed="false">
      <c r="A532" s="6" t="s">
        <v>15</v>
      </c>
      <c r="B532" s="2" t="n">
        <v>59692.8571428571</v>
      </c>
      <c r="C532" s="2" t="n">
        <v>59407.1428571429</v>
      </c>
      <c r="D532" s="3" t="n">
        <v>-0.478640660524121</v>
      </c>
    </row>
    <row r="533" customFormat="false" ht="15" hidden="false" customHeight="false" outlineLevel="0" collapsed="false">
      <c r="A533" s="6" t="s">
        <v>29</v>
      </c>
      <c r="B533" s="2" t="n">
        <v>56000</v>
      </c>
      <c r="C533" s="2" t="n">
        <v>56000</v>
      </c>
      <c r="D533" s="3" t="n">
        <v>0</v>
      </c>
    </row>
    <row r="534" customFormat="false" ht="15" hidden="false" customHeight="false" outlineLevel="0" collapsed="false">
      <c r="A534" s="6" t="s">
        <v>102</v>
      </c>
      <c r="B534" s="2" t="n">
        <v>58333.3333333333</v>
      </c>
      <c r="C534" s="2" t="n">
        <v>57666.6666666667</v>
      </c>
      <c r="D534" s="3" t="n">
        <v>-1.14285714285716</v>
      </c>
    </row>
    <row r="535" customFormat="false" ht="15" hidden="false" customHeight="false" outlineLevel="0" collapsed="false">
      <c r="A535" s="6" t="s">
        <v>18</v>
      </c>
      <c r="B535" s="2" t="n">
        <v>55833.3333333333</v>
      </c>
      <c r="C535" s="2" t="n">
        <v>53333.3333333333</v>
      </c>
      <c r="D535" s="3" t="n">
        <v>-4.47761194029851</v>
      </c>
    </row>
    <row r="536" customFormat="false" ht="15" hidden="false" customHeight="false" outlineLevel="0" collapsed="false">
      <c r="A536" s="6" t="s">
        <v>20</v>
      </c>
      <c r="B536" s="2" t="n">
        <v>57250</v>
      </c>
      <c r="C536" s="2" t="n">
        <v>56250</v>
      </c>
      <c r="D536" s="3" t="n">
        <v>-1.7467248908297</v>
      </c>
    </row>
    <row r="537" customFormat="false" ht="15" hidden="false" customHeight="false" outlineLevel="0" collapsed="false">
      <c r="A537" s="6" t="s">
        <v>59</v>
      </c>
      <c r="B537" s="2" t="n">
        <v>54000</v>
      </c>
      <c r="C537" s="2" t="n">
        <v>54000</v>
      </c>
      <c r="D537" s="3" t="n">
        <v>0</v>
      </c>
    </row>
    <row r="538" customFormat="false" ht="15" hidden="false" customHeight="false" outlineLevel="0" collapsed="false">
      <c r="A538" s="6" t="s">
        <v>22</v>
      </c>
      <c r="B538" s="2" t="n">
        <v>57175</v>
      </c>
      <c r="C538" s="2" t="n">
        <v>57675</v>
      </c>
      <c r="D538" s="3" t="n">
        <v>0.874508089199821</v>
      </c>
    </row>
    <row r="539" customFormat="false" ht="15" hidden="false" customHeight="false" outlineLevel="0" collapsed="false">
      <c r="A539" s="6" t="s">
        <v>108</v>
      </c>
      <c r="B539" s="2" t="n">
        <v>63650</v>
      </c>
      <c r="C539" s="2" t="n">
        <v>64383.3333333333</v>
      </c>
      <c r="D539" s="3" t="n">
        <v>1.15213406650956</v>
      </c>
    </row>
    <row r="540" customFormat="false" ht="15" hidden="false" customHeight="false" outlineLevel="0" collapsed="false">
      <c r="A540" s="6" t="s">
        <v>39</v>
      </c>
      <c r="B540" s="2" t="n">
        <v>55966.6666666667</v>
      </c>
      <c r="C540" s="2" t="n">
        <v>55966.6666666667</v>
      </c>
      <c r="D540" s="3" t="n">
        <v>0</v>
      </c>
    </row>
    <row r="541" customFormat="false" ht="15" hidden="false" customHeight="false" outlineLevel="0" collapsed="false">
      <c r="A541" s="6" t="s">
        <v>43</v>
      </c>
      <c r="B541" s="2" t="n">
        <v>53000</v>
      </c>
      <c r="C541" s="2" t="n">
        <v>53800</v>
      </c>
      <c r="D541" s="3" t="n">
        <v>1.50943396226415</v>
      </c>
    </row>
    <row r="542" customFormat="false" ht="15" hidden="false" customHeight="false" outlineLevel="0" collapsed="false">
      <c r="A542" s="6" t="s">
        <v>105</v>
      </c>
      <c r="B542" s="2" t="n">
        <v>58566.6666666667</v>
      </c>
      <c r="C542" s="2" t="n">
        <v>61466.6666666667</v>
      </c>
      <c r="D542" s="3" t="n">
        <v>4.95162208309619</v>
      </c>
    </row>
    <row r="543" customFormat="false" ht="15" hidden="false" customHeight="false" outlineLevel="0" collapsed="false">
      <c r="A543" s="6" t="s">
        <v>62</v>
      </c>
      <c r="B543" s="2" t="n">
        <v>55275</v>
      </c>
      <c r="C543" s="2" t="n">
        <v>58950</v>
      </c>
      <c r="D543" s="3" t="n">
        <v>6.64857530529173</v>
      </c>
    </row>
    <row r="544" customFormat="false" ht="15" hidden="false" customHeight="false" outlineLevel="0" collapsed="false">
      <c r="A544" s="1" t="s">
        <v>261</v>
      </c>
    </row>
    <row r="545" customFormat="false" ht="15" hidden="false" customHeight="false" outlineLevel="0" collapsed="false">
      <c r="A545" s="6" t="s">
        <v>47</v>
      </c>
      <c r="B545" s="2" t="n">
        <v>16333.3333333333</v>
      </c>
      <c r="C545" s="2" t="n">
        <v>16900</v>
      </c>
      <c r="D545" s="3" t="n">
        <v>3.46938775510204</v>
      </c>
    </row>
    <row r="546" customFormat="false" ht="15" hidden="false" customHeight="false" outlineLevel="0" collapsed="false">
      <c r="A546" s="6" t="s">
        <v>5</v>
      </c>
      <c r="B546" s="2" t="n">
        <v>16800</v>
      </c>
      <c r="C546" s="2" t="n">
        <v>17033.3333333333</v>
      </c>
      <c r="D546" s="3" t="n">
        <v>1.38888888888888</v>
      </c>
    </row>
    <row r="547" customFormat="false" ht="15" hidden="false" customHeight="false" outlineLevel="0" collapsed="false">
      <c r="A547" s="6" t="s">
        <v>8</v>
      </c>
      <c r="B547" s="2" t="n">
        <v>15500</v>
      </c>
      <c r="C547" s="2" t="n">
        <v>16000</v>
      </c>
      <c r="D547" s="3" t="n">
        <v>3.2258064516129</v>
      </c>
    </row>
    <row r="548" customFormat="false" ht="15" hidden="false" customHeight="false" outlineLevel="0" collapsed="false">
      <c r="A548" s="6" t="s">
        <v>157</v>
      </c>
      <c r="B548" s="2" t="n">
        <v>16000</v>
      </c>
      <c r="C548" s="2" t="n">
        <v>16000</v>
      </c>
      <c r="D548" s="3" t="n">
        <v>0</v>
      </c>
    </row>
    <row r="549" customFormat="false" ht="15" hidden="false" customHeight="false" outlineLevel="0" collapsed="false">
      <c r="A549" s="6" t="s">
        <v>10</v>
      </c>
      <c r="B549" s="2" t="n">
        <v>16216.6666666667</v>
      </c>
      <c r="C549" s="2" t="n">
        <v>16266.6666666667</v>
      </c>
      <c r="D549" s="3" t="n">
        <v>0.308324768756418</v>
      </c>
    </row>
    <row r="550" customFormat="false" ht="15" hidden="false" customHeight="false" outlineLevel="0" collapsed="false">
      <c r="A550" s="6" t="s">
        <v>11</v>
      </c>
      <c r="B550" s="2" t="n">
        <v>15000</v>
      </c>
      <c r="C550" s="2" t="n">
        <v>15000</v>
      </c>
      <c r="D550" s="3" t="n">
        <v>0</v>
      </c>
    </row>
    <row r="551" customFormat="false" ht="15" hidden="false" customHeight="false" outlineLevel="0" collapsed="false">
      <c r="A551" s="6" t="s">
        <v>27</v>
      </c>
      <c r="B551" s="2" t="n">
        <v>15560</v>
      </c>
      <c r="C551" s="2" t="n">
        <v>15560</v>
      </c>
      <c r="D551" s="3" t="n">
        <v>0</v>
      </c>
    </row>
    <row r="552" customFormat="false" ht="15" hidden="false" customHeight="false" outlineLevel="0" collapsed="false">
      <c r="A552" s="6" t="s">
        <v>104</v>
      </c>
      <c r="B552" s="2" t="n">
        <v>16150</v>
      </c>
      <c r="C552" s="2" t="n">
        <v>16550</v>
      </c>
      <c r="D552" s="3" t="n">
        <v>2.47678018575852</v>
      </c>
    </row>
    <row r="553" customFormat="false" ht="15" hidden="false" customHeight="false" outlineLevel="0" collapsed="false">
      <c r="A553" s="6" t="s">
        <v>85</v>
      </c>
      <c r="B553" s="2" t="n">
        <v>13375</v>
      </c>
      <c r="C553" s="2" t="n">
        <v>13625</v>
      </c>
      <c r="D553" s="3" t="n">
        <v>1.86915887850467</v>
      </c>
    </row>
    <row r="554" customFormat="false" ht="15" hidden="false" customHeight="false" outlineLevel="0" collapsed="false">
      <c r="A554" s="6" t="s">
        <v>71</v>
      </c>
      <c r="B554" s="2" t="n">
        <v>14900</v>
      </c>
      <c r="C554" s="2" t="n">
        <v>14800</v>
      </c>
      <c r="D554" s="3" t="n">
        <v>-0.671140939597315</v>
      </c>
    </row>
    <row r="555" customFormat="false" ht="15" hidden="false" customHeight="false" outlineLevel="0" collapsed="false">
      <c r="A555" s="6" t="s">
        <v>15</v>
      </c>
      <c r="B555" s="2" t="n">
        <v>15132.5</v>
      </c>
      <c r="C555" s="2" t="n">
        <v>16210</v>
      </c>
      <c r="D555" s="3" t="n">
        <v>7.12043614736495</v>
      </c>
    </row>
    <row r="556" customFormat="false" ht="15" hidden="false" customHeight="false" outlineLevel="0" collapsed="false">
      <c r="A556" s="6" t="s">
        <v>29</v>
      </c>
      <c r="B556" s="2" t="n">
        <v>15000</v>
      </c>
      <c r="C556" s="2" t="n">
        <v>15000</v>
      </c>
      <c r="D556" s="3" t="n">
        <v>0</v>
      </c>
    </row>
    <row r="557" customFormat="false" ht="15" hidden="false" customHeight="false" outlineLevel="0" collapsed="false">
      <c r="A557" s="6" t="s">
        <v>22</v>
      </c>
      <c r="B557" s="2" t="n">
        <v>15066.6666666667</v>
      </c>
      <c r="C557" s="2" t="n">
        <v>15575</v>
      </c>
      <c r="D557" s="3" t="n">
        <v>3.37389380530975</v>
      </c>
    </row>
    <row r="558" customFormat="false" ht="15" hidden="false" customHeight="false" outlineLevel="0" collapsed="false">
      <c r="A558" s="6" t="s">
        <v>108</v>
      </c>
      <c r="B558" s="2" t="n">
        <v>16175</v>
      </c>
      <c r="C558" s="2" t="n">
        <v>16225</v>
      </c>
      <c r="D558" s="3" t="n">
        <v>0.309119010819159</v>
      </c>
    </row>
    <row r="559" customFormat="false" ht="15" hidden="false" customHeight="false" outlineLevel="0" collapsed="false">
      <c r="A559" s="6" t="s">
        <v>92</v>
      </c>
      <c r="B559" s="2" t="n">
        <v>15833.3333333333</v>
      </c>
      <c r="C559" s="2" t="n">
        <v>16166.6666666667</v>
      </c>
      <c r="D559" s="3" t="n">
        <v>2.10526315789472</v>
      </c>
    </row>
    <row r="560" customFormat="false" ht="15" hidden="false" customHeight="false" outlineLevel="0" collapsed="false">
      <c r="A560" s="6" t="s">
        <v>93</v>
      </c>
      <c r="B560" s="2" t="n">
        <v>14833.3333333333</v>
      </c>
      <c r="C560" s="2" t="n">
        <v>15166.6666666667</v>
      </c>
      <c r="D560" s="3" t="n">
        <v>2.24719101123594</v>
      </c>
    </row>
    <row r="561" customFormat="false" ht="15" hidden="false" customHeight="false" outlineLevel="0" collapsed="false">
      <c r="A561" s="6" t="s">
        <v>43</v>
      </c>
      <c r="B561" s="2" t="n">
        <v>14940</v>
      </c>
      <c r="C561" s="2" t="n">
        <v>15240</v>
      </c>
      <c r="D561" s="3" t="n">
        <v>2.00803212851406</v>
      </c>
    </row>
    <row r="562" customFormat="false" ht="15" hidden="false" customHeight="false" outlineLevel="0" collapsed="false">
      <c r="A562" s="1" t="s">
        <v>262</v>
      </c>
    </row>
    <row r="563" customFormat="false" ht="15" hidden="false" customHeight="false" outlineLevel="0" collapsed="false">
      <c r="A563" s="6" t="s">
        <v>64</v>
      </c>
      <c r="B563" s="2" t="n">
        <v>4800</v>
      </c>
      <c r="C563" s="2" t="n">
        <v>4800</v>
      </c>
      <c r="D563" s="3" t="n">
        <v>0</v>
      </c>
    </row>
    <row r="564" customFormat="false" ht="15" hidden="false" customHeight="false" outlineLevel="0" collapsed="false">
      <c r="A564" s="6" t="s">
        <v>112</v>
      </c>
      <c r="B564" s="2" t="n">
        <v>4633.33333333333</v>
      </c>
      <c r="C564" s="2" t="n">
        <v>4633.33333333333</v>
      </c>
      <c r="D564" s="3" t="n">
        <v>0</v>
      </c>
    </row>
    <row r="565" customFormat="false" ht="15" hidden="false" customHeight="false" outlineLevel="0" collapsed="false">
      <c r="A565" s="6" t="s">
        <v>263</v>
      </c>
      <c r="B565" s="2" t="n">
        <v>5558.33333333333</v>
      </c>
      <c r="C565" s="2" t="n">
        <v>5833.33333333333</v>
      </c>
      <c r="D565" s="3" t="n">
        <v>4.94752623688155</v>
      </c>
    </row>
    <row r="566" customFormat="false" ht="15" hidden="false" customHeight="false" outlineLevel="0" collapsed="false">
      <c r="A566" s="6" t="s">
        <v>46</v>
      </c>
      <c r="B566" s="2" t="n">
        <v>6000</v>
      </c>
      <c r="C566" s="2" t="n">
        <v>6000</v>
      </c>
      <c r="D566" s="3" t="n">
        <v>0</v>
      </c>
    </row>
    <row r="567" customFormat="false" ht="15" hidden="false" customHeight="false" outlineLevel="0" collapsed="false">
      <c r="A567" s="6" t="s">
        <v>67</v>
      </c>
      <c r="B567" s="2" t="n">
        <v>4610.25</v>
      </c>
      <c r="C567" s="2" t="n">
        <v>4635.25</v>
      </c>
      <c r="D567" s="3" t="n">
        <v>0.542269941977125</v>
      </c>
    </row>
    <row r="568" customFormat="false" ht="15" hidden="false" customHeight="false" outlineLevel="0" collapsed="false">
      <c r="A568" s="6" t="s">
        <v>68</v>
      </c>
      <c r="B568" s="2" t="n">
        <v>4633.33333333333</v>
      </c>
      <c r="C568" s="2" t="n">
        <v>4616.66666666667</v>
      </c>
      <c r="D568" s="3" t="n">
        <v>-0.359712230215814</v>
      </c>
    </row>
    <row r="569" customFormat="false" ht="15" hidden="false" customHeight="false" outlineLevel="0" collapsed="false">
      <c r="A569" s="6" t="s">
        <v>98</v>
      </c>
      <c r="B569" s="2" t="n">
        <v>4737.5</v>
      </c>
      <c r="C569" s="2" t="n">
        <v>4737.5</v>
      </c>
      <c r="D569" s="3" t="n">
        <v>0</v>
      </c>
    </row>
    <row r="570" customFormat="false" ht="15" hidden="false" customHeight="false" outlineLevel="0" collapsed="false">
      <c r="A570" s="6" t="s">
        <v>152</v>
      </c>
      <c r="B570" s="2" t="n">
        <v>4383.33333333333</v>
      </c>
      <c r="C570" s="2" t="n">
        <v>4516.66666666667</v>
      </c>
      <c r="D570" s="3" t="n">
        <v>3.04182509505704</v>
      </c>
    </row>
    <row r="571" customFormat="false" ht="15" hidden="false" customHeight="false" outlineLevel="0" collapsed="false">
      <c r="A571" s="6" t="s">
        <v>264</v>
      </c>
      <c r="B571" s="2" t="n">
        <v>5165.75</v>
      </c>
      <c r="C571" s="2" t="n">
        <v>5215.75</v>
      </c>
      <c r="D571" s="3" t="n">
        <v>0.967913662101338</v>
      </c>
    </row>
    <row r="572" customFormat="false" ht="15" hidden="false" customHeight="false" outlineLevel="0" collapsed="false">
      <c r="A572" s="6" t="s">
        <v>47</v>
      </c>
      <c r="B572" s="2" t="n">
        <v>4725</v>
      </c>
      <c r="C572" s="2" t="n">
        <v>4808.33333333333</v>
      </c>
      <c r="D572" s="3" t="n">
        <v>1.76366843033509</v>
      </c>
    </row>
    <row r="573" customFormat="false" ht="15" hidden="false" customHeight="false" outlineLevel="0" collapsed="false">
      <c r="A573" s="6" t="s">
        <v>31</v>
      </c>
      <c r="B573" s="2" t="n">
        <v>5223.07692307692</v>
      </c>
      <c r="C573" s="2" t="n">
        <v>5192.30769230769</v>
      </c>
      <c r="D573" s="3" t="n">
        <v>-0.589101620029453</v>
      </c>
    </row>
    <row r="574" customFormat="false" ht="15" hidden="false" customHeight="false" outlineLevel="0" collapsed="false">
      <c r="A574" s="6" t="s">
        <v>122</v>
      </c>
      <c r="B574" s="2" t="n">
        <v>5000</v>
      </c>
      <c r="C574" s="2" t="n">
        <v>5000</v>
      </c>
      <c r="D574" s="3" t="n">
        <v>0</v>
      </c>
    </row>
    <row r="575" customFormat="false" ht="15" hidden="false" customHeight="false" outlineLevel="0" collapsed="false">
      <c r="A575" s="6" t="s">
        <v>48</v>
      </c>
      <c r="B575" s="2" t="n">
        <v>5333.33333333333</v>
      </c>
      <c r="C575" s="2" t="n">
        <v>5500</v>
      </c>
      <c r="D575" s="3" t="n">
        <v>3.125</v>
      </c>
    </row>
    <row r="576" customFormat="false" ht="15" hidden="false" customHeight="false" outlineLevel="0" collapsed="false">
      <c r="A576" s="6" t="s">
        <v>113</v>
      </c>
      <c r="B576" s="2" t="n">
        <v>4466.66666666667</v>
      </c>
      <c r="C576" s="2" t="n">
        <v>4400</v>
      </c>
      <c r="D576" s="3" t="n">
        <v>-1.49253731343284</v>
      </c>
    </row>
    <row r="577" customFormat="false" ht="15" hidden="false" customHeight="false" outlineLevel="0" collapsed="false">
      <c r="A577" s="6" t="s">
        <v>5</v>
      </c>
      <c r="B577" s="2" t="n">
        <v>4970</v>
      </c>
      <c r="C577" s="2" t="n">
        <v>5050</v>
      </c>
      <c r="D577" s="3" t="n">
        <v>1.60965794768613</v>
      </c>
    </row>
    <row r="578" customFormat="false" ht="15" hidden="false" customHeight="false" outlineLevel="0" collapsed="false">
      <c r="A578" s="6" t="s">
        <v>32</v>
      </c>
      <c r="B578" s="2" t="n">
        <v>4860</v>
      </c>
      <c r="C578" s="2" t="n">
        <v>4960</v>
      </c>
      <c r="D578" s="3" t="n">
        <v>2.05761316872428</v>
      </c>
    </row>
    <row r="579" customFormat="false" ht="15" hidden="false" customHeight="false" outlineLevel="0" collapsed="false">
      <c r="A579" s="6" t="s">
        <v>6</v>
      </c>
      <c r="B579" s="2" t="n">
        <v>5000</v>
      </c>
      <c r="C579" s="2" t="n">
        <v>4833.33333333333</v>
      </c>
      <c r="D579" s="3" t="n">
        <v>-3.33333333333334</v>
      </c>
    </row>
    <row r="580" customFormat="false" ht="15" hidden="false" customHeight="false" outlineLevel="0" collapsed="false">
      <c r="A580" s="6" t="s">
        <v>49</v>
      </c>
      <c r="B580" s="2" t="n">
        <v>5448.5</v>
      </c>
      <c r="C580" s="2" t="n">
        <v>5498.5</v>
      </c>
      <c r="D580" s="3" t="n">
        <v>0.917683766174182</v>
      </c>
    </row>
    <row r="581" customFormat="false" ht="15" hidden="false" customHeight="false" outlineLevel="0" collapsed="false">
      <c r="A581" s="6" t="s">
        <v>265</v>
      </c>
      <c r="B581" s="2" t="n">
        <v>4800</v>
      </c>
      <c r="C581" s="2" t="n">
        <v>4766.66666666667</v>
      </c>
      <c r="D581" s="3" t="n">
        <v>-0.694444444444442</v>
      </c>
    </row>
    <row r="582" customFormat="false" ht="15" hidden="false" customHeight="false" outlineLevel="0" collapsed="false">
      <c r="A582" s="6" t="s">
        <v>144</v>
      </c>
      <c r="B582" s="2" t="n">
        <v>5266.66666666667</v>
      </c>
      <c r="C582" s="2" t="n">
        <v>5266.66666666667</v>
      </c>
      <c r="D582" s="3" t="n">
        <v>0</v>
      </c>
    </row>
    <row r="583" customFormat="false" ht="15" hidden="false" customHeight="false" outlineLevel="0" collapsed="false">
      <c r="A583" s="6" t="s">
        <v>50</v>
      </c>
      <c r="B583" s="2" t="n">
        <v>6166.66666666667</v>
      </c>
      <c r="C583" s="2" t="n">
        <v>6166.66666666667</v>
      </c>
      <c r="D583" s="3" t="n">
        <v>0</v>
      </c>
    </row>
    <row r="584" customFormat="false" ht="15" hidden="false" customHeight="false" outlineLevel="0" collapsed="false">
      <c r="A584" s="6" t="s">
        <v>134</v>
      </c>
      <c r="B584" s="2" t="n">
        <v>4733.33333333333</v>
      </c>
      <c r="C584" s="2" t="n">
        <v>4683.33333333333</v>
      </c>
      <c r="D584" s="3" t="n">
        <v>-1.05633802816901</v>
      </c>
    </row>
    <row r="585" customFormat="false" ht="15" hidden="false" customHeight="false" outlineLevel="0" collapsed="false">
      <c r="A585" s="6" t="s">
        <v>7</v>
      </c>
      <c r="B585" s="2" t="n">
        <v>5000</v>
      </c>
      <c r="C585" s="2" t="n">
        <v>5100</v>
      </c>
      <c r="D585" s="3" t="n">
        <v>2</v>
      </c>
    </row>
    <row r="586" customFormat="false" ht="15" hidden="false" customHeight="false" outlineLevel="0" collapsed="false">
      <c r="A586" s="6" t="s">
        <v>8</v>
      </c>
      <c r="B586" s="2" t="n">
        <v>4833.33333333333</v>
      </c>
      <c r="C586" s="2" t="n">
        <v>4833.33333333333</v>
      </c>
      <c r="D586" s="3" t="n">
        <v>0</v>
      </c>
    </row>
    <row r="587" customFormat="false" ht="15" hidden="false" customHeight="false" outlineLevel="0" collapsed="false">
      <c r="A587" s="6" t="s">
        <v>51</v>
      </c>
      <c r="B587" s="2" t="n">
        <v>5000</v>
      </c>
      <c r="C587" s="2" t="n">
        <v>5000</v>
      </c>
      <c r="D587" s="3" t="n">
        <v>0</v>
      </c>
    </row>
    <row r="588" customFormat="false" ht="15" hidden="false" customHeight="false" outlineLevel="0" collapsed="false">
      <c r="A588" s="6" t="s">
        <v>52</v>
      </c>
      <c r="B588" s="2" t="n">
        <v>4833.33333333333</v>
      </c>
      <c r="C588" s="2" t="n">
        <v>4933.33333333333</v>
      </c>
      <c r="D588" s="3" t="n">
        <v>2.06896551724138</v>
      </c>
    </row>
    <row r="589" customFormat="false" ht="15" hidden="false" customHeight="false" outlineLevel="0" collapsed="false">
      <c r="A589" s="6" t="s">
        <v>9</v>
      </c>
      <c r="B589" s="2" t="n">
        <v>4800</v>
      </c>
      <c r="C589" s="2" t="n">
        <v>4800</v>
      </c>
      <c r="D589" s="3" t="n">
        <v>0</v>
      </c>
    </row>
    <row r="590" customFormat="false" ht="15" hidden="false" customHeight="false" outlineLevel="0" collapsed="false">
      <c r="A590" s="6" t="s">
        <v>130</v>
      </c>
      <c r="B590" s="2" t="n">
        <v>5000</v>
      </c>
      <c r="C590" s="2" t="n">
        <v>5166.66666666667</v>
      </c>
      <c r="D590" s="3" t="n">
        <v>3.33333333333334</v>
      </c>
    </row>
    <row r="591" customFormat="false" ht="15" hidden="false" customHeight="false" outlineLevel="0" collapsed="false">
      <c r="A591" s="6" t="s">
        <v>35</v>
      </c>
      <c r="B591" s="2" t="n">
        <v>4500</v>
      </c>
      <c r="C591" s="2" t="n">
        <v>4500</v>
      </c>
      <c r="D591" s="3" t="n">
        <v>0</v>
      </c>
    </row>
    <row r="592" customFormat="false" ht="15" hidden="false" customHeight="false" outlineLevel="0" collapsed="false">
      <c r="A592" s="6" t="s">
        <v>123</v>
      </c>
      <c r="B592" s="2" t="n">
        <v>5600</v>
      </c>
      <c r="C592" s="2" t="n">
        <v>5700</v>
      </c>
      <c r="D592" s="3" t="n">
        <v>1.78571428571428</v>
      </c>
    </row>
    <row r="593" customFormat="false" ht="15" hidden="false" customHeight="false" outlineLevel="0" collapsed="false">
      <c r="A593" s="6" t="s">
        <v>10</v>
      </c>
      <c r="B593" s="2" t="n">
        <v>4512.5</v>
      </c>
      <c r="C593" s="2" t="n">
        <v>4512.5</v>
      </c>
      <c r="D593" s="3" t="n">
        <v>0</v>
      </c>
    </row>
    <row r="594" customFormat="false" ht="15" hidden="false" customHeight="false" outlineLevel="0" collapsed="false">
      <c r="A594" s="6" t="s">
        <v>11</v>
      </c>
      <c r="B594" s="2" t="n">
        <v>4425</v>
      </c>
      <c r="C594" s="2" t="n">
        <v>4300</v>
      </c>
      <c r="D594" s="3" t="n">
        <v>-2.82485875706214</v>
      </c>
    </row>
    <row r="595" customFormat="false" ht="15" hidden="false" customHeight="false" outlineLevel="0" collapsed="false">
      <c r="A595" s="6" t="s">
        <v>27</v>
      </c>
      <c r="B595" s="2" t="n">
        <v>4525</v>
      </c>
      <c r="C595" s="2" t="n">
        <v>4525</v>
      </c>
      <c r="D595" s="3" t="n">
        <v>0</v>
      </c>
    </row>
    <row r="596" customFormat="false" ht="15" hidden="false" customHeight="false" outlineLevel="0" collapsed="false">
      <c r="A596" s="6" t="s">
        <v>139</v>
      </c>
      <c r="B596" s="2" t="n">
        <v>4800</v>
      </c>
      <c r="C596" s="2" t="n">
        <v>4866.66666666667</v>
      </c>
      <c r="D596" s="3" t="n">
        <v>1.38888888888891</v>
      </c>
    </row>
    <row r="597" customFormat="false" ht="15" hidden="false" customHeight="false" outlineLevel="0" collapsed="false">
      <c r="A597" s="6" t="s">
        <v>147</v>
      </c>
      <c r="B597" s="2" t="n">
        <v>4383.33333333333</v>
      </c>
      <c r="C597" s="2" t="n">
        <v>4616.66666666667</v>
      </c>
      <c r="D597" s="3" t="n">
        <v>5.32319391634983</v>
      </c>
    </row>
    <row r="598" customFormat="false" ht="15" hidden="false" customHeight="false" outlineLevel="0" collapsed="false">
      <c r="A598" s="6" t="s">
        <v>12</v>
      </c>
      <c r="B598" s="2" t="n">
        <v>5000</v>
      </c>
      <c r="C598" s="2" t="n">
        <v>5000</v>
      </c>
      <c r="D598" s="3" t="n">
        <v>0</v>
      </c>
    </row>
    <row r="599" customFormat="false" ht="15" hidden="false" customHeight="false" outlineLevel="0" collapsed="false">
      <c r="A599" s="6" t="s">
        <v>207</v>
      </c>
      <c r="B599" s="2" t="n">
        <v>5011.75</v>
      </c>
      <c r="C599" s="2" t="n">
        <v>5209.4</v>
      </c>
      <c r="D599" s="3" t="n">
        <v>3.94373222926123</v>
      </c>
    </row>
    <row r="600" customFormat="false" ht="15" hidden="false" customHeight="false" outlineLevel="0" collapsed="false">
      <c r="A600" s="6" t="s">
        <v>155</v>
      </c>
      <c r="B600" s="2" t="n">
        <v>5366.66666666667</v>
      </c>
      <c r="C600" s="2" t="n">
        <v>5500</v>
      </c>
      <c r="D600" s="3" t="n">
        <v>2.48447204968945</v>
      </c>
    </row>
    <row r="601" customFormat="false" ht="15" hidden="false" customHeight="false" outlineLevel="0" collapsed="false">
      <c r="A601" s="6" t="s">
        <v>53</v>
      </c>
      <c r="B601" s="2" t="n">
        <v>4575</v>
      </c>
      <c r="C601" s="2" t="n">
        <v>4700</v>
      </c>
      <c r="D601" s="3" t="n">
        <v>2.73224043715847</v>
      </c>
    </row>
    <row r="602" customFormat="false" ht="15" hidden="false" customHeight="false" outlineLevel="0" collapsed="false">
      <c r="A602" s="6" t="s">
        <v>28</v>
      </c>
      <c r="B602" s="2" t="n">
        <v>4900</v>
      </c>
      <c r="C602" s="2" t="n">
        <v>4900</v>
      </c>
      <c r="D602" s="3" t="n">
        <v>0</v>
      </c>
    </row>
    <row r="603" customFormat="false" ht="15" hidden="false" customHeight="false" outlineLevel="0" collapsed="false">
      <c r="A603" s="6" t="s">
        <v>266</v>
      </c>
      <c r="B603" s="2" t="n">
        <v>5000</v>
      </c>
      <c r="C603" s="2" t="n">
        <v>5133.33333333333</v>
      </c>
      <c r="D603" s="3" t="n">
        <v>2.66666666666666</v>
      </c>
    </row>
    <row r="604" customFormat="false" ht="15" hidden="false" customHeight="false" outlineLevel="0" collapsed="false">
      <c r="A604" s="6" t="s">
        <v>100</v>
      </c>
      <c r="B604" s="2" t="n">
        <v>4920</v>
      </c>
      <c r="C604" s="2" t="n">
        <v>5000</v>
      </c>
      <c r="D604" s="3" t="n">
        <v>1.62601626016261</v>
      </c>
    </row>
    <row r="605" customFormat="false" ht="15" hidden="false" customHeight="false" outlineLevel="0" collapsed="false">
      <c r="A605" s="6" t="s">
        <v>33</v>
      </c>
      <c r="B605" s="2" t="n">
        <v>4930</v>
      </c>
      <c r="C605" s="2" t="n">
        <v>4930</v>
      </c>
      <c r="D605" s="3" t="n">
        <v>0</v>
      </c>
    </row>
    <row r="606" customFormat="false" ht="15" hidden="false" customHeight="false" outlineLevel="0" collapsed="false">
      <c r="A606" s="6" t="s">
        <v>204</v>
      </c>
      <c r="B606" s="2" t="n">
        <v>5666.66666666667</v>
      </c>
      <c r="C606" s="2" t="n">
        <v>5833.33333333333</v>
      </c>
      <c r="D606" s="3" t="n">
        <v>2.94117647058823</v>
      </c>
    </row>
    <row r="607" customFormat="false" ht="15" hidden="false" customHeight="false" outlineLevel="0" collapsed="false">
      <c r="A607" s="6" t="s">
        <v>13</v>
      </c>
      <c r="B607" s="2" t="n">
        <v>4375</v>
      </c>
      <c r="C607" s="2" t="n">
        <v>4350</v>
      </c>
      <c r="D607" s="3" t="n">
        <v>-0.571428571428567</v>
      </c>
    </row>
    <row r="608" customFormat="false" ht="15" hidden="false" customHeight="false" outlineLevel="0" collapsed="false">
      <c r="A608" s="6" t="s">
        <v>91</v>
      </c>
      <c r="B608" s="2" t="n">
        <v>4700</v>
      </c>
      <c r="C608" s="2" t="n">
        <v>5050</v>
      </c>
      <c r="D608" s="3" t="n">
        <v>7.4468085106383</v>
      </c>
    </row>
    <row r="609" customFormat="false" ht="15" hidden="false" customHeight="false" outlineLevel="0" collapsed="false">
      <c r="A609" s="6" t="s">
        <v>14</v>
      </c>
      <c r="B609" s="2" t="n">
        <v>4500</v>
      </c>
      <c r="C609" s="2" t="n">
        <v>4500</v>
      </c>
      <c r="D609" s="3" t="n">
        <v>0</v>
      </c>
    </row>
    <row r="610" customFormat="false" ht="15" hidden="false" customHeight="false" outlineLevel="0" collapsed="false">
      <c r="A610" s="6" t="s">
        <v>124</v>
      </c>
      <c r="B610" s="2" t="n">
        <v>4816.66666666667</v>
      </c>
      <c r="C610" s="2" t="n">
        <v>4983.33333333333</v>
      </c>
      <c r="D610" s="3" t="n">
        <v>3.46020761245673</v>
      </c>
    </row>
    <row r="611" customFormat="false" ht="15" hidden="false" customHeight="false" outlineLevel="0" collapsed="false">
      <c r="A611" s="6" t="s">
        <v>267</v>
      </c>
      <c r="B611" s="2" t="n">
        <v>4500</v>
      </c>
      <c r="C611" s="2" t="n">
        <v>4663.33333333333</v>
      </c>
      <c r="D611" s="3" t="n">
        <v>3.62962962962963</v>
      </c>
    </row>
    <row r="612" customFormat="false" ht="15" hidden="false" customHeight="false" outlineLevel="0" collapsed="false">
      <c r="A612" s="6" t="s">
        <v>69</v>
      </c>
      <c r="B612" s="2" t="n">
        <v>4700</v>
      </c>
      <c r="C612" s="2" t="n">
        <v>4833.33333333333</v>
      </c>
      <c r="D612" s="3" t="n">
        <v>2.83687943262412</v>
      </c>
    </row>
    <row r="613" customFormat="false" ht="15" hidden="false" customHeight="false" outlineLevel="0" collapsed="false">
      <c r="A613" s="6" t="s">
        <v>70</v>
      </c>
      <c r="B613" s="2" t="n">
        <v>4466.66666666667</v>
      </c>
      <c r="C613" s="2" t="n">
        <v>4700</v>
      </c>
      <c r="D613" s="3" t="n">
        <v>5.22388059701491</v>
      </c>
    </row>
    <row r="614" customFormat="false" ht="15" hidden="false" customHeight="false" outlineLevel="0" collapsed="false">
      <c r="A614" s="6" t="s">
        <v>153</v>
      </c>
      <c r="B614" s="2" t="n">
        <v>4583.33333333333</v>
      </c>
      <c r="C614" s="2" t="n">
        <v>4583.33333333333</v>
      </c>
      <c r="D614" s="3" t="n">
        <v>0</v>
      </c>
    </row>
    <row r="615" customFormat="false" ht="15" hidden="false" customHeight="false" outlineLevel="0" collapsed="false">
      <c r="A615" s="6" t="s">
        <v>80</v>
      </c>
      <c r="B615" s="2" t="n">
        <v>5375</v>
      </c>
      <c r="C615" s="2" t="n">
        <v>5375</v>
      </c>
      <c r="D615" s="3" t="n">
        <v>0</v>
      </c>
    </row>
    <row r="616" customFormat="false" ht="15" hidden="false" customHeight="false" outlineLevel="0" collapsed="false">
      <c r="A616" s="6" t="s">
        <v>268</v>
      </c>
      <c r="B616" s="2" t="n">
        <v>4500</v>
      </c>
      <c r="C616" s="2" t="n">
        <v>4500</v>
      </c>
      <c r="D616" s="3" t="n">
        <v>0</v>
      </c>
    </row>
    <row r="617" customFormat="false" ht="15" hidden="false" customHeight="false" outlineLevel="0" collapsed="false">
      <c r="A617" s="6" t="s">
        <v>140</v>
      </c>
      <c r="B617" s="2" t="n">
        <v>5166.66666666667</v>
      </c>
      <c r="C617" s="2" t="n">
        <v>5250</v>
      </c>
      <c r="D617" s="3" t="n">
        <v>1.61290322580645</v>
      </c>
    </row>
    <row r="618" customFormat="false" ht="15" hidden="false" customHeight="false" outlineLevel="0" collapsed="false">
      <c r="A618" s="6" t="s">
        <v>82</v>
      </c>
      <c r="B618" s="2" t="n">
        <v>4640</v>
      </c>
      <c r="C618" s="2" t="n">
        <v>4690</v>
      </c>
      <c r="D618" s="3" t="n">
        <v>1.07758620689655</v>
      </c>
    </row>
    <row r="619" customFormat="false" ht="15" hidden="false" customHeight="false" outlineLevel="0" collapsed="false">
      <c r="A619" s="6" t="s">
        <v>71</v>
      </c>
      <c r="B619" s="2" t="n">
        <v>4233.33333333333</v>
      </c>
      <c r="C619" s="2" t="n">
        <v>4296.66666666667</v>
      </c>
      <c r="D619" s="3" t="n">
        <v>1.49606299212599</v>
      </c>
    </row>
    <row r="620" customFormat="false" ht="15" hidden="false" customHeight="false" outlineLevel="0" collapsed="false">
      <c r="A620" s="6" t="s">
        <v>101</v>
      </c>
      <c r="B620" s="2" t="n">
        <v>4737.5</v>
      </c>
      <c r="C620" s="2" t="n">
        <v>4737.5</v>
      </c>
      <c r="D620" s="3" t="n">
        <v>0</v>
      </c>
    </row>
    <row r="621" customFormat="false" ht="15" hidden="false" customHeight="false" outlineLevel="0" collapsed="false">
      <c r="A621" s="6" t="s">
        <v>15</v>
      </c>
      <c r="B621" s="2" t="n">
        <v>5144.44444444444</v>
      </c>
      <c r="C621" s="2" t="n">
        <v>5144.44444444444</v>
      </c>
      <c r="D621" s="3" t="n">
        <v>0</v>
      </c>
    </row>
    <row r="622" customFormat="false" ht="15" hidden="false" customHeight="false" outlineLevel="0" collapsed="false">
      <c r="A622" s="6" t="s">
        <v>193</v>
      </c>
      <c r="B622" s="2" t="n">
        <v>4600</v>
      </c>
      <c r="C622" s="2" t="n">
        <v>4675</v>
      </c>
      <c r="D622" s="3" t="n">
        <v>1.63043478260869</v>
      </c>
    </row>
    <row r="623" customFormat="false" ht="15" hidden="false" customHeight="false" outlineLevel="0" collapsed="false">
      <c r="A623" s="6" t="s">
        <v>72</v>
      </c>
      <c r="B623" s="2" t="n">
        <v>4850</v>
      </c>
      <c r="C623" s="2" t="n">
        <v>4816.5</v>
      </c>
      <c r="D623" s="3" t="n">
        <v>-0.690721649484538</v>
      </c>
    </row>
    <row r="624" customFormat="false" ht="15" hidden="false" customHeight="false" outlineLevel="0" collapsed="false">
      <c r="A624" s="6" t="s">
        <v>29</v>
      </c>
      <c r="B624" s="2" t="n">
        <v>4750</v>
      </c>
      <c r="C624" s="2" t="n">
        <v>4750</v>
      </c>
      <c r="D624" s="3" t="n">
        <v>0</v>
      </c>
    </row>
    <row r="625" customFormat="false" ht="15" hidden="false" customHeight="false" outlineLevel="0" collapsed="false">
      <c r="A625" s="6" t="s">
        <v>16</v>
      </c>
      <c r="B625" s="2" t="n">
        <v>4600</v>
      </c>
      <c r="C625" s="2" t="n">
        <v>4700</v>
      </c>
      <c r="D625" s="3" t="n">
        <v>2.17391304347827</v>
      </c>
    </row>
    <row r="626" customFormat="false" ht="15" hidden="false" customHeight="false" outlineLevel="0" collapsed="false">
      <c r="A626" s="6" t="s">
        <v>102</v>
      </c>
      <c r="B626" s="2" t="n">
        <v>4875</v>
      </c>
      <c r="C626" s="2" t="n">
        <v>5125</v>
      </c>
      <c r="D626" s="3" t="n">
        <v>5.12820512820513</v>
      </c>
    </row>
    <row r="627" customFormat="false" ht="15" hidden="false" customHeight="false" outlineLevel="0" collapsed="false">
      <c r="A627" s="6" t="s">
        <v>17</v>
      </c>
      <c r="B627" s="2" t="n">
        <v>4650</v>
      </c>
      <c r="C627" s="2" t="n">
        <v>4700</v>
      </c>
      <c r="D627" s="3" t="n">
        <v>1.0752688172043</v>
      </c>
    </row>
    <row r="628" customFormat="false" ht="15" hidden="false" customHeight="false" outlineLevel="0" collapsed="false">
      <c r="A628" s="6" t="s">
        <v>18</v>
      </c>
      <c r="B628" s="2" t="n">
        <v>4375</v>
      </c>
      <c r="C628" s="2" t="n">
        <v>4200</v>
      </c>
      <c r="D628" s="3" t="n">
        <v>-4</v>
      </c>
    </row>
    <row r="629" customFormat="false" ht="15" hidden="false" customHeight="false" outlineLevel="0" collapsed="false">
      <c r="A629" s="6" t="s">
        <v>36</v>
      </c>
      <c r="B629" s="2" t="n">
        <v>4670</v>
      </c>
      <c r="C629" s="2" t="n">
        <v>4770</v>
      </c>
      <c r="D629" s="3" t="n">
        <v>2.14132762312633</v>
      </c>
    </row>
    <row r="630" customFormat="false" ht="15" hidden="false" customHeight="false" outlineLevel="0" collapsed="false">
      <c r="A630" s="6" t="s">
        <v>19</v>
      </c>
      <c r="B630" s="2" t="n">
        <v>4725</v>
      </c>
      <c r="C630" s="2" t="n">
        <v>4650</v>
      </c>
      <c r="D630" s="3" t="n">
        <v>-1.58730158730159</v>
      </c>
    </row>
    <row r="631" customFormat="false" ht="15" hidden="false" customHeight="false" outlineLevel="0" collapsed="false">
      <c r="A631" s="6" t="s">
        <v>56</v>
      </c>
      <c r="B631" s="2" t="n">
        <v>4900</v>
      </c>
      <c r="C631" s="2" t="n">
        <v>4900</v>
      </c>
      <c r="D631" s="3" t="n">
        <v>0</v>
      </c>
    </row>
    <row r="632" customFormat="false" ht="15" hidden="false" customHeight="false" outlineLevel="0" collapsed="false">
      <c r="A632" s="6" t="s">
        <v>20</v>
      </c>
      <c r="B632" s="2" t="n">
        <v>4685.71428571429</v>
      </c>
      <c r="C632" s="2" t="n">
        <v>4685.71428571429</v>
      </c>
      <c r="D632" s="3" t="n">
        <v>0</v>
      </c>
    </row>
    <row r="633" customFormat="false" ht="15" hidden="false" customHeight="false" outlineLevel="0" collapsed="false">
      <c r="A633" s="6" t="s">
        <v>269</v>
      </c>
      <c r="B633" s="2" t="n">
        <v>4933.33333333333</v>
      </c>
      <c r="C633" s="2" t="n">
        <v>4900</v>
      </c>
      <c r="D633" s="3" t="n">
        <v>-0.675675675675669</v>
      </c>
    </row>
    <row r="634" customFormat="false" ht="15" hidden="false" customHeight="false" outlineLevel="0" collapsed="false">
      <c r="A634" s="6" t="s">
        <v>21</v>
      </c>
      <c r="B634" s="2" t="n">
        <v>4462.5</v>
      </c>
      <c r="C634" s="2" t="n">
        <v>4773.5</v>
      </c>
      <c r="D634" s="3" t="n">
        <v>6.96918767507002</v>
      </c>
    </row>
    <row r="635" customFormat="false" ht="15" hidden="false" customHeight="false" outlineLevel="0" collapsed="false">
      <c r="A635" s="6" t="s">
        <v>57</v>
      </c>
      <c r="B635" s="2" t="n">
        <v>4533.33333333333</v>
      </c>
      <c r="C635" s="2" t="n">
        <v>4483.33333333333</v>
      </c>
      <c r="D635" s="3" t="n">
        <v>-1.10294117647058</v>
      </c>
    </row>
    <row r="636" customFormat="false" ht="15" hidden="false" customHeight="false" outlineLevel="0" collapsed="false">
      <c r="A636" s="6" t="s">
        <v>58</v>
      </c>
      <c r="B636" s="2" t="n">
        <v>4737.5</v>
      </c>
      <c r="C636" s="2" t="n">
        <v>4762.5</v>
      </c>
      <c r="D636" s="3" t="n">
        <v>0.527704485488134</v>
      </c>
    </row>
    <row r="637" customFormat="false" ht="15" hidden="false" customHeight="false" outlineLevel="0" collapsed="false">
      <c r="A637" s="6" t="s">
        <v>270</v>
      </c>
      <c r="B637" s="2" t="n">
        <v>5033.33333333333</v>
      </c>
      <c r="C637" s="2" t="n">
        <v>5133.33333333333</v>
      </c>
      <c r="D637" s="3" t="n">
        <v>1.98675496688743</v>
      </c>
    </row>
    <row r="638" customFormat="false" ht="15" hidden="false" customHeight="false" outlineLevel="0" collapsed="false">
      <c r="A638" s="6" t="s">
        <v>271</v>
      </c>
      <c r="B638" s="2" t="n">
        <v>5009.25</v>
      </c>
      <c r="C638" s="2" t="n">
        <v>5107.4</v>
      </c>
      <c r="D638" s="3" t="n">
        <v>1.95937515596147</v>
      </c>
    </row>
    <row r="639" customFormat="false" ht="15" hidden="false" customHeight="false" outlineLevel="0" collapsed="false">
      <c r="A639" s="6" t="s">
        <v>165</v>
      </c>
      <c r="B639" s="2" t="n">
        <v>4649.33333333333</v>
      </c>
      <c r="C639" s="2" t="n">
        <v>4716</v>
      </c>
      <c r="D639" s="3" t="n">
        <v>1.43389733295096</v>
      </c>
    </row>
    <row r="640" customFormat="false" ht="15" hidden="false" customHeight="false" outlineLevel="0" collapsed="false">
      <c r="A640" s="6" t="s">
        <v>74</v>
      </c>
      <c r="B640" s="2" t="n">
        <v>5333.33333333333</v>
      </c>
      <c r="C640" s="2" t="n">
        <v>5333.33333333333</v>
      </c>
      <c r="D640" s="3" t="n">
        <v>0</v>
      </c>
    </row>
    <row r="641" customFormat="false" ht="15" hidden="false" customHeight="false" outlineLevel="0" collapsed="false">
      <c r="A641" s="6" t="s">
        <v>198</v>
      </c>
      <c r="B641" s="2" t="n">
        <v>5000</v>
      </c>
      <c r="C641" s="2" t="n">
        <v>4966.66666666667</v>
      </c>
      <c r="D641" s="3" t="n">
        <v>-0.66666666666666</v>
      </c>
    </row>
    <row r="642" customFormat="false" ht="15" hidden="false" customHeight="false" outlineLevel="0" collapsed="false">
      <c r="A642" s="6" t="s">
        <v>181</v>
      </c>
      <c r="B642" s="2" t="n">
        <v>4666.66666666667</v>
      </c>
      <c r="C642" s="2" t="n">
        <v>4500</v>
      </c>
      <c r="D642" s="3" t="n">
        <v>-3.57142857142858</v>
      </c>
    </row>
    <row r="643" customFormat="false" ht="15" hidden="false" customHeight="false" outlineLevel="0" collapsed="false">
      <c r="A643" s="6" t="s">
        <v>126</v>
      </c>
      <c r="B643" s="2" t="n">
        <v>5200</v>
      </c>
      <c r="C643" s="2" t="n">
        <v>5375</v>
      </c>
      <c r="D643" s="3" t="n">
        <v>3.36538461538463</v>
      </c>
    </row>
    <row r="644" customFormat="false" ht="15" hidden="false" customHeight="false" outlineLevel="0" collapsed="false">
      <c r="A644" s="6" t="s">
        <v>22</v>
      </c>
      <c r="B644" s="2" t="n">
        <v>4500</v>
      </c>
      <c r="C644" s="2" t="n">
        <v>4500</v>
      </c>
      <c r="D644" s="3" t="n">
        <v>0</v>
      </c>
    </row>
    <row r="645" customFormat="false" ht="15" hidden="false" customHeight="false" outlineLevel="0" collapsed="false">
      <c r="A645" s="6" t="s">
        <v>87</v>
      </c>
      <c r="B645" s="2" t="n">
        <v>5100</v>
      </c>
      <c r="C645" s="2" t="n">
        <v>5475</v>
      </c>
      <c r="D645" s="3" t="n">
        <v>7.35294117647058</v>
      </c>
    </row>
    <row r="646" customFormat="false" ht="15" hidden="false" customHeight="false" outlineLevel="0" collapsed="false">
      <c r="A646" s="6" t="s">
        <v>127</v>
      </c>
      <c r="B646" s="2" t="n">
        <v>5160</v>
      </c>
      <c r="C646" s="2" t="n">
        <v>5160</v>
      </c>
      <c r="D646" s="3" t="n">
        <v>0</v>
      </c>
    </row>
    <row r="647" customFormat="false" ht="15" hidden="false" customHeight="false" outlineLevel="0" collapsed="false">
      <c r="A647" s="6" t="s">
        <v>108</v>
      </c>
      <c r="B647" s="2" t="n">
        <v>4762.5</v>
      </c>
      <c r="C647" s="2" t="n">
        <v>4762.5</v>
      </c>
      <c r="D647" s="3" t="n">
        <v>0</v>
      </c>
    </row>
    <row r="648" customFormat="false" ht="15" hidden="false" customHeight="false" outlineLevel="0" collapsed="false">
      <c r="A648" s="6" t="s">
        <v>60</v>
      </c>
      <c r="B648" s="2" t="n">
        <v>4740</v>
      </c>
      <c r="C648" s="2" t="n">
        <v>4740</v>
      </c>
      <c r="D648" s="3" t="n">
        <v>0</v>
      </c>
    </row>
    <row r="649" customFormat="false" ht="15" hidden="false" customHeight="false" outlineLevel="0" collapsed="false">
      <c r="A649" s="6" t="s">
        <v>76</v>
      </c>
      <c r="B649" s="2" t="n">
        <v>4666.66666666667</v>
      </c>
      <c r="C649" s="2" t="n">
        <v>4833.33333333333</v>
      </c>
      <c r="D649" s="3" t="n">
        <v>3.57142857142856</v>
      </c>
    </row>
    <row r="650" customFormat="false" ht="15" hidden="false" customHeight="false" outlineLevel="0" collapsed="false">
      <c r="A650" s="6" t="s">
        <v>194</v>
      </c>
      <c r="B650" s="2" t="n">
        <v>4716.66666666667</v>
      </c>
      <c r="C650" s="2" t="n">
        <v>4716.66666666667</v>
      </c>
      <c r="D650" s="3" t="n">
        <v>0</v>
      </c>
    </row>
    <row r="651" customFormat="false" ht="15" hidden="false" customHeight="false" outlineLevel="0" collapsed="false">
      <c r="A651" s="6" t="s">
        <v>42</v>
      </c>
      <c r="B651" s="2" t="n">
        <v>4475</v>
      </c>
      <c r="C651" s="2" t="n">
        <v>4525</v>
      </c>
      <c r="D651" s="3" t="n">
        <v>1.1173184357542</v>
      </c>
    </row>
    <row r="652" customFormat="false" ht="15" hidden="false" customHeight="false" outlineLevel="0" collapsed="false">
      <c r="A652" s="6" t="s">
        <v>215</v>
      </c>
      <c r="B652" s="2" t="n">
        <v>4666.66666666667</v>
      </c>
      <c r="C652" s="2" t="n">
        <v>4833.33333333333</v>
      </c>
      <c r="D652" s="3" t="n">
        <v>3.57142857142856</v>
      </c>
    </row>
    <row r="653" customFormat="false" ht="15" hidden="false" customHeight="false" outlineLevel="0" collapsed="false">
      <c r="A653" s="6" t="s">
        <v>23</v>
      </c>
      <c r="B653" s="2" t="e">
        <f aca="false"/>
        <v>#DIV/0!</v>
      </c>
      <c r="C653" s="2" t="n">
        <v>4922.5</v>
      </c>
      <c r="D653" s="3" t="s">
        <v>24</v>
      </c>
    </row>
    <row r="654" customFormat="false" ht="15" hidden="false" customHeight="false" outlineLevel="0" collapsed="false">
      <c r="A654" s="6" t="s">
        <v>39</v>
      </c>
      <c r="B654" s="2" t="n">
        <v>4400</v>
      </c>
      <c r="C654" s="2" t="n">
        <v>4633.33333333333</v>
      </c>
      <c r="D654" s="3" t="n">
        <v>5.3030303030303</v>
      </c>
    </row>
    <row r="655" customFormat="false" ht="15" hidden="false" customHeight="false" outlineLevel="0" collapsed="false">
      <c r="A655" s="6" t="s">
        <v>93</v>
      </c>
      <c r="B655" s="2" t="n">
        <v>5000</v>
      </c>
      <c r="C655" s="2" t="n">
        <v>5000</v>
      </c>
      <c r="D655" s="3" t="n">
        <v>0</v>
      </c>
    </row>
    <row r="656" customFormat="false" ht="15" hidden="false" customHeight="false" outlineLevel="0" collapsed="false">
      <c r="A656" s="6" t="s">
        <v>272</v>
      </c>
      <c r="B656" s="2" t="n">
        <v>5566.66666666667</v>
      </c>
      <c r="C656" s="2" t="n">
        <v>5625</v>
      </c>
      <c r="D656" s="3" t="n">
        <v>1.04790419161676</v>
      </c>
    </row>
    <row r="657" customFormat="false" ht="15" hidden="false" customHeight="false" outlineLevel="0" collapsed="false">
      <c r="A657" s="6" t="s">
        <v>65</v>
      </c>
      <c r="B657" s="2" t="n">
        <v>4950</v>
      </c>
      <c r="C657" s="2" t="n">
        <v>4683.33333333333</v>
      </c>
      <c r="D657" s="3" t="n">
        <v>-5.3872053872054</v>
      </c>
    </row>
    <row r="658" customFormat="false" ht="15" hidden="false" customHeight="false" outlineLevel="0" collapsed="false">
      <c r="A658" s="6" t="s">
        <v>43</v>
      </c>
      <c r="B658" s="2" t="n">
        <v>5350</v>
      </c>
      <c r="C658" s="2" t="n">
        <v>5350</v>
      </c>
      <c r="D658" s="3" t="n">
        <v>0</v>
      </c>
    </row>
    <row r="659" customFormat="false" ht="15" hidden="false" customHeight="false" outlineLevel="0" collapsed="false">
      <c r="A659" s="6" t="s">
        <v>61</v>
      </c>
      <c r="B659" s="2" t="n">
        <v>5757.14285714286</v>
      </c>
      <c r="C659" s="2" t="n">
        <v>5757.14285714286</v>
      </c>
      <c r="D659" s="3" t="n">
        <v>0</v>
      </c>
    </row>
    <row r="660" customFormat="false" ht="15" hidden="false" customHeight="false" outlineLevel="0" collapsed="false">
      <c r="A660" s="6" t="s">
        <v>105</v>
      </c>
      <c r="B660" s="2" t="n">
        <v>4966.66666666667</v>
      </c>
      <c r="C660" s="2" t="n">
        <v>5166.66666666667</v>
      </c>
      <c r="D660" s="3" t="n">
        <v>4.02684563758389</v>
      </c>
    </row>
    <row r="661" customFormat="false" ht="15" hidden="false" customHeight="false" outlineLevel="0" collapsed="false">
      <c r="A661" s="6" t="s">
        <v>174</v>
      </c>
      <c r="B661" s="2" t="n">
        <v>5004.66666666667</v>
      </c>
      <c r="C661" s="2" t="n">
        <v>4887.83333333333</v>
      </c>
      <c r="D661" s="3" t="n">
        <v>-2.33448781137606</v>
      </c>
    </row>
    <row r="662" customFormat="false" ht="15" hidden="false" customHeight="false" outlineLevel="0" collapsed="false">
      <c r="A662" s="6" t="s">
        <v>273</v>
      </c>
      <c r="B662" s="2" t="n">
        <v>4971</v>
      </c>
      <c r="C662" s="2" t="n">
        <v>5223</v>
      </c>
      <c r="D662" s="3" t="n">
        <v>5.06940253470127</v>
      </c>
    </row>
    <row r="663" customFormat="false" ht="15" hidden="false" customHeight="false" outlineLevel="0" collapsed="false">
      <c r="A663" s="6" t="s">
        <v>160</v>
      </c>
      <c r="B663" s="2" t="n">
        <v>4900</v>
      </c>
      <c r="C663" s="2" t="n">
        <v>4950</v>
      </c>
      <c r="D663" s="3" t="n">
        <v>1.0204081632653</v>
      </c>
    </row>
    <row r="664" customFormat="false" ht="15" hidden="false" customHeight="false" outlineLevel="0" collapsed="false">
      <c r="A664" s="6" t="s">
        <v>150</v>
      </c>
      <c r="B664" s="2" t="e">
        <f aca="false"/>
        <v>#DIV/0!</v>
      </c>
      <c r="C664" s="2" t="n">
        <v>4498</v>
      </c>
      <c r="D664" s="3" t="s">
        <v>24</v>
      </c>
    </row>
    <row r="665" customFormat="false" ht="15" hidden="false" customHeight="false" outlineLevel="0" collapsed="false">
      <c r="A665" s="6" t="s">
        <v>219</v>
      </c>
      <c r="B665" s="2" t="n">
        <v>4767</v>
      </c>
      <c r="C665" s="2" t="n">
        <v>4891.66666666667</v>
      </c>
      <c r="D665" s="3" t="n">
        <v>2.61520173414447</v>
      </c>
    </row>
    <row r="666" customFormat="false" ht="15" hidden="false" customHeight="false" outlineLevel="0" collapsed="false">
      <c r="A666" s="6" t="s">
        <v>62</v>
      </c>
      <c r="B666" s="2" t="n">
        <v>4766.66666666667</v>
      </c>
      <c r="C666" s="2" t="n">
        <v>5300</v>
      </c>
      <c r="D666" s="3" t="n">
        <v>11.1888111888112</v>
      </c>
    </row>
    <row r="667" customFormat="false" ht="15" hidden="false" customHeight="false" outlineLevel="0" collapsed="false">
      <c r="A667" s="1" t="s">
        <v>274</v>
      </c>
    </row>
    <row r="668" customFormat="false" ht="15" hidden="false" customHeight="false" outlineLevel="0" collapsed="false">
      <c r="A668" s="6" t="s">
        <v>64</v>
      </c>
      <c r="B668" s="2" t="n">
        <v>28000</v>
      </c>
      <c r="C668" s="2" t="n">
        <v>28000</v>
      </c>
      <c r="D668" s="3" t="n">
        <v>0</v>
      </c>
    </row>
    <row r="669" customFormat="false" ht="15" hidden="false" customHeight="false" outlineLevel="0" collapsed="false">
      <c r="A669" s="6" t="s">
        <v>112</v>
      </c>
      <c r="B669" s="2" t="n">
        <v>28166.6666666667</v>
      </c>
      <c r="C669" s="2" t="n">
        <v>28166.6666666667</v>
      </c>
      <c r="D669" s="3" t="n">
        <v>0</v>
      </c>
    </row>
    <row r="670" customFormat="false" ht="15" hidden="false" customHeight="false" outlineLevel="0" collapsed="false">
      <c r="A670" s="6" t="s">
        <v>263</v>
      </c>
      <c r="B670" s="2" t="n">
        <v>33057.5</v>
      </c>
      <c r="C670" s="2" t="n">
        <v>34925</v>
      </c>
      <c r="D670" s="3" t="n">
        <v>5.64924752325493</v>
      </c>
    </row>
    <row r="671" customFormat="false" ht="15" hidden="false" customHeight="false" outlineLevel="0" collapsed="false">
      <c r="A671" s="6" t="s">
        <v>46</v>
      </c>
      <c r="B671" s="2" t="n">
        <v>33333.3333333333</v>
      </c>
      <c r="C671" s="2" t="n">
        <v>33750</v>
      </c>
      <c r="D671" s="3" t="n">
        <v>1.25</v>
      </c>
    </row>
    <row r="672" customFormat="false" ht="15" hidden="false" customHeight="false" outlineLevel="0" collapsed="false">
      <c r="A672" s="6" t="s">
        <v>67</v>
      </c>
      <c r="B672" s="2" t="n">
        <v>29771.25</v>
      </c>
      <c r="C672" s="2" t="n">
        <v>29646.25</v>
      </c>
      <c r="D672" s="3" t="n">
        <v>-0.419868161397319</v>
      </c>
    </row>
    <row r="673" customFormat="false" ht="15" hidden="false" customHeight="false" outlineLevel="0" collapsed="false">
      <c r="A673" s="6" t="s">
        <v>98</v>
      </c>
      <c r="B673" s="2" t="n">
        <v>29666.6666666667</v>
      </c>
      <c r="C673" s="2" t="n">
        <v>30537.5</v>
      </c>
      <c r="D673" s="3" t="n">
        <v>2.93539325842696</v>
      </c>
    </row>
    <row r="674" customFormat="false" ht="15" hidden="false" customHeight="false" outlineLevel="0" collapsed="false">
      <c r="A674" s="6" t="s">
        <v>152</v>
      </c>
      <c r="B674" s="2" t="n">
        <v>28150</v>
      </c>
      <c r="C674" s="2" t="n">
        <v>28450</v>
      </c>
      <c r="D674" s="3" t="n">
        <v>1.06571936056838</v>
      </c>
    </row>
    <row r="675" customFormat="false" ht="15" hidden="false" customHeight="false" outlineLevel="0" collapsed="false">
      <c r="A675" s="6" t="s">
        <v>264</v>
      </c>
      <c r="B675" s="2" t="n">
        <v>34563.6666666667</v>
      </c>
      <c r="C675" s="2" t="n">
        <v>34063.6666666667</v>
      </c>
      <c r="D675" s="3" t="n">
        <v>-1.4466057806367</v>
      </c>
    </row>
    <row r="676" customFormat="false" ht="15" hidden="false" customHeight="false" outlineLevel="0" collapsed="false">
      <c r="A676" s="6" t="s">
        <v>47</v>
      </c>
      <c r="B676" s="2" t="n">
        <v>29208.3333333333</v>
      </c>
      <c r="C676" s="2" t="n">
        <v>30625</v>
      </c>
      <c r="D676" s="3" t="n">
        <v>4.85021398002854</v>
      </c>
    </row>
    <row r="677" customFormat="false" ht="15" hidden="false" customHeight="false" outlineLevel="0" collapsed="false">
      <c r="A677" s="6" t="s">
        <v>31</v>
      </c>
      <c r="B677" s="2" t="n">
        <v>28808.3333333333</v>
      </c>
      <c r="C677" s="2" t="n">
        <v>29016.6666666667</v>
      </c>
      <c r="D677" s="3" t="n">
        <v>0.723170378941296</v>
      </c>
    </row>
    <row r="678" customFormat="false" ht="15" hidden="false" customHeight="false" outlineLevel="0" collapsed="false">
      <c r="A678" s="6" t="s">
        <v>275</v>
      </c>
      <c r="B678" s="2" t="e">
        <f aca="false"/>
        <v>#DIV/0!</v>
      </c>
      <c r="C678" s="2" t="n">
        <v>31000</v>
      </c>
      <c r="D678" s="3" t="s">
        <v>24</v>
      </c>
    </row>
    <row r="679" customFormat="false" ht="15" hidden="false" customHeight="false" outlineLevel="0" collapsed="false">
      <c r="A679" s="6" t="s">
        <v>122</v>
      </c>
      <c r="B679" s="2" t="n">
        <v>28900</v>
      </c>
      <c r="C679" s="2" t="n">
        <v>28500</v>
      </c>
      <c r="D679" s="3" t="n">
        <v>-1.3840830449827</v>
      </c>
    </row>
    <row r="680" customFormat="false" ht="15" hidden="false" customHeight="false" outlineLevel="0" collapsed="false">
      <c r="A680" s="6" t="s">
        <v>48</v>
      </c>
      <c r="B680" s="2" t="n">
        <v>30000</v>
      </c>
      <c r="C680" s="2" t="n">
        <v>30500</v>
      </c>
      <c r="D680" s="3" t="n">
        <v>1.66666666666666</v>
      </c>
    </row>
    <row r="681" customFormat="false" ht="15" hidden="false" customHeight="false" outlineLevel="0" collapsed="false">
      <c r="A681" s="6" t="s">
        <v>113</v>
      </c>
      <c r="B681" s="2" t="n">
        <v>27966.6666666667</v>
      </c>
      <c r="C681" s="2" t="n">
        <v>29150</v>
      </c>
      <c r="D681" s="3" t="n">
        <v>4.23122765196662</v>
      </c>
    </row>
    <row r="682" customFormat="false" ht="15" hidden="false" customHeight="false" outlineLevel="0" collapsed="false">
      <c r="A682" s="6" t="s">
        <v>5</v>
      </c>
      <c r="B682" s="2" t="n">
        <v>29300</v>
      </c>
      <c r="C682" s="2" t="n">
        <v>29925</v>
      </c>
      <c r="D682" s="3" t="n">
        <v>2.13310580204777</v>
      </c>
    </row>
    <row r="683" customFormat="false" ht="15" hidden="false" customHeight="false" outlineLevel="0" collapsed="false">
      <c r="A683" s="6" t="s">
        <v>32</v>
      </c>
      <c r="B683" s="2" t="n">
        <v>31180</v>
      </c>
      <c r="C683" s="2" t="n">
        <v>31900</v>
      </c>
      <c r="D683" s="3" t="n">
        <v>2.30917254650418</v>
      </c>
    </row>
    <row r="684" customFormat="false" ht="15" hidden="false" customHeight="false" outlineLevel="0" collapsed="false">
      <c r="A684" s="6" t="s">
        <v>6</v>
      </c>
      <c r="B684" s="2" t="n">
        <v>29333.3333333333</v>
      </c>
      <c r="C684" s="2" t="n">
        <v>30000</v>
      </c>
      <c r="D684" s="3" t="n">
        <v>2.27272727272727</v>
      </c>
    </row>
    <row r="685" customFormat="false" ht="15" hidden="false" customHeight="false" outlineLevel="0" collapsed="false">
      <c r="A685" s="6" t="s">
        <v>49</v>
      </c>
      <c r="B685" s="2" t="n">
        <v>33063.2</v>
      </c>
      <c r="C685" s="2" t="n">
        <v>33493.6</v>
      </c>
      <c r="D685" s="3" t="n">
        <v>1.30174937695082</v>
      </c>
    </row>
    <row r="686" customFormat="false" ht="15" hidden="false" customHeight="false" outlineLevel="0" collapsed="false">
      <c r="A686" s="6" t="s">
        <v>144</v>
      </c>
      <c r="B686" s="2" t="n">
        <v>31733.3333333333</v>
      </c>
      <c r="C686" s="2" t="n">
        <v>34400</v>
      </c>
      <c r="D686" s="3" t="n">
        <v>8.40336134453783</v>
      </c>
    </row>
    <row r="687" customFormat="false" ht="15" hidden="false" customHeight="false" outlineLevel="0" collapsed="false">
      <c r="A687" s="6" t="s">
        <v>134</v>
      </c>
      <c r="B687" s="2" t="n">
        <v>29566.6666666667</v>
      </c>
      <c r="C687" s="2" t="n">
        <v>29566.6666666667</v>
      </c>
      <c r="D687" s="3" t="n">
        <v>0</v>
      </c>
    </row>
    <row r="688" customFormat="false" ht="15" hidden="false" customHeight="false" outlineLevel="0" collapsed="false">
      <c r="A688" s="6" t="s">
        <v>7</v>
      </c>
      <c r="B688" s="2" t="n">
        <v>29600</v>
      </c>
      <c r="C688" s="2" t="n">
        <v>29200</v>
      </c>
      <c r="D688" s="3" t="n">
        <v>-1.35135135135135</v>
      </c>
    </row>
    <row r="689" customFormat="false" ht="15" hidden="false" customHeight="false" outlineLevel="0" collapsed="false">
      <c r="A689" s="6" t="s">
        <v>51</v>
      </c>
      <c r="B689" s="2" t="n">
        <v>29000</v>
      </c>
      <c r="C689" s="2" t="n">
        <v>29333.3333333333</v>
      </c>
      <c r="D689" s="3" t="n">
        <v>1.14942528735631</v>
      </c>
    </row>
    <row r="690" customFormat="false" ht="15" hidden="false" customHeight="false" outlineLevel="0" collapsed="false">
      <c r="A690" s="6" t="s">
        <v>52</v>
      </c>
      <c r="B690" s="2" t="n">
        <v>25666.6666666667</v>
      </c>
      <c r="C690" s="2" t="n">
        <v>26000</v>
      </c>
      <c r="D690" s="3" t="n">
        <v>1.29870129870129</v>
      </c>
    </row>
    <row r="691" customFormat="false" ht="15" hidden="false" customHeight="false" outlineLevel="0" collapsed="false">
      <c r="A691" s="6" t="s">
        <v>9</v>
      </c>
      <c r="B691" s="2" t="n">
        <v>29875</v>
      </c>
      <c r="C691" s="2" t="n">
        <v>30500</v>
      </c>
      <c r="D691" s="3" t="n">
        <v>2.09205020920502</v>
      </c>
    </row>
    <row r="692" customFormat="false" ht="15" hidden="false" customHeight="false" outlineLevel="0" collapsed="false">
      <c r="A692" s="6" t="s">
        <v>130</v>
      </c>
      <c r="B692" s="2" t="n">
        <v>31333.3333333333</v>
      </c>
      <c r="C692" s="2" t="n">
        <v>31333.3333333333</v>
      </c>
      <c r="D692" s="3" t="n">
        <v>0</v>
      </c>
    </row>
    <row r="693" customFormat="false" ht="15" hidden="false" customHeight="false" outlineLevel="0" collapsed="false">
      <c r="A693" s="6" t="s">
        <v>35</v>
      </c>
      <c r="B693" s="2" t="n">
        <v>27333.3333333333</v>
      </c>
      <c r="C693" s="2" t="n">
        <v>28166.6666666667</v>
      </c>
      <c r="D693" s="3" t="n">
        <v>3.04878048780488</v>
      </c>
    </row>
    <row r="694" customFormat="false" ht="15" hidden="false" customHeight="false" outlineLevel="0" collapsed="false">
      <c r="A694" s="6" t="s">
        <v>99</v>
      </c>
      <c r="B694" s="2" t="n">
        <v>28780</v>
      </c>
      <c r="C694" s="2" t="n">
        <v>29310</v>
      </c>
      <c r="D694" s="3" t="n">
        <v>1.84155663655317</v>
      </c>
    </row>
    <row r="695" customFormat="false" ht="15" hidden="false" customHeight="false" outlineLevel="0" collapsed="false">
      <c r="A695" s="6" t="s">
        <v>123</v>
      </c>
      <c r="B695" s="2" t="n">
        <v>34750</v>
      </c>
      <c r="C695" s="2" t="n">
        <v>35250</v>
      </c>
      <c r="D695" s="3" t="n">
        <v>1.4388489208633</v>
      </c>
    </row>
    <row r="696" customFormat="false" ht="15" hidden="false" customHeight="false" outlineLevel="0" collapsed="false">
      <c r="A696" s="6" t="s">
        <v>10</v>
      </c>
      <c r="B696" s="2" t="n">
        <v>26712</v>
      </c>
      <c r="C696" s="2" t="n">
        <v>26712</v>
      </c>
      <c r="D696" s="3" t="n">
        <v>0</v>
      </c>
    </row>
    <row r="697" customFormat="false" ht="15" hidden="false" customHeight="false" outlineLevel="0" collapsed="false">
      <c r="A697" s="6" t="s">
        <v>11</v>
      </c>
      <c r="B697" s="2" t="n">
        <v>26750</v>
      </c>
      <c r="C697" s="2" t="n">
        <v>26250</v>
      </c>
      <c r="D697" s="3" t="n">
        <v>-1.86915887850467</v>
      </c>
    </row>
    <row r="698" customFormat="false" ht="15" hidden="false" customHeight="false" outlineLevel="0" collapsed="false">
      <c r="A698" s="6" t="s">
        <v>27</v>
      </c>
      <c r="B698" s="2" t="n">
        <v>27312.5</v>
      </c>
      <c r="C698" s="2" t="n">
        <v>27312.5</v>
      </c>
      <c r="D698" s="3" t="n">
        <v>0</v>
      </c>
    </row>
    <row r="699" customFormat="false" ht="15" hidden="false" customHeight="false" outlineLevel="0" collapsed="false">
      <c r="A699" s="6" t="s">
        <v>139</v>
      </c>
      <c r="B699" s="2" t="n">
        <v>28800</v>
      </c>
      <c r="C699" s="2" t="n">
        <v>29333.3333333333</v>
      </c>
      <c r="D699" s="3" t="n">
        <v>1.85185185185184</v>
      </c>
    </row>
    <row r="700" customFormat="false" ht="15" hidden="false" customHeight="false" outlineLevel="0" collapsed="false">
      <c r="A700" s="6" t="s">
        <v>147</v>
      </c>
      <c r="B700" s="2" t="n">
        <v>27716.6666666667</v>
      </c>
      <c r="C700" s="2" t="n">
        <v>27716.6666666667</v>
      </c>
      <c r="D700" s="3" t="n">
        <v>0</v>
      </c>
    </row>
    <row r="701" customFormat="false" ht="15" hidden="false" customHeight="false" outlineLevel="0" collapsed="false">
      <c r="A701" s="6" t="s">
        <v>12</v>
      </c>
      <c r="B701" s="2" t="n">
        <v>28666.6666666667</v>
      </c>
      <c r="C701" s="2" t="n">
        <v>30000</v>
      </c>
      <c r="D701" s="3" t="n">
        <v>4.65116279069766</v>
      </c>
    </row>
    <row r="702" customFormat="false" ht="15" hidden="false" customHeight="false" outlineLevel="0" collapsed="false">
      <c r="A702" s="6" t="s">
        <v>104</v>
      </c>
      <c r="B702" s="2" t="n">
        <v>29050</v>
      </c>
      <c r="C702" s="2" t="n">
        <v>29533.3333333333</v>
      </c>
      <c r="D702" s="3" t="n">
        <v>1.6637980493402</v>
      </c>
    </row>
    <row r="703" customFormat="false" ht="15" hidden="false" customHeight="false" outlineLevel="0" collapsed="false">
      <c r="A703" s="6" t="s">
        <v>207</v>
      </c>
      <c r="B703" s="2" t="n">
        <v>31550</v>
      </c>
      <c r="C703" s="2" t="n">
        <v>31550</v>
      </c>
      <c r="D703" s="3" t="n">
        <v>0</v>
      </c>
    </row>
    <row r="704" customFormat="false" ht="15" hidden="false" customHeight="false" outlineLevel="0" collapsed="false">
      <c r="A704" s="6" t="s">
        <v>53</v>
      </c>
      <c r="B704" s="2" t="n">
        <v>27420</v>
      </c>
      <c r="C704" s="2" t="n">
        <v>28300</v>
      </c>
      <c r="D704" s="3" t="n">
        <v>3.20933625091175</v>
      </c>
    </row>
    <row r="705" customFormat="false" ht="15" hidden="false" customHeight="false" outlineLevel="0" collapsed="false">
      <c r="A705" s="6" t="s">
        <v>28</v>
      </c>
      <c r="B705" s="2" t="n">
        <v>29100</v>
      </c>
      <c r="C705" s="2" t="n">
        <v>29266.6666666667</v>
      </c>
      <c r="D705" s="3" t="n">
        <v>0.572737686139746</v>
      </c>
    </row>
    <row r="706" customFormat="false" ht="15" hidden="false" customHeight="false" outlineLevel="0" collapsed="false">
      <c r="A706" s="6" t="s">
        <v>266</v>
      </c>
      <c r="B706" s="2" t="n">
        <v>31566.6666666667</v>
      </c>
      <c r="C706" s="2" t="n">
        <v>33000</v>
      </c>
      <c r="D706" s="3" t="n">
        <v>4.54065469904963</v>
      </c>
    </row>
    <row r="707" customFormat="false" ht="15" hidden="false" customHeight="false" outlineLevel="0" collapsed="false">
      <c r="A707" s="6" t="s">
        <v>100</v>
      </c>
      <c r="B707" s="2" t="n">
        <v>28720</v>
      </c>
      <c r="C707" s="2" t="n">
        <v>28840</v>
      </c>
      <c r="D707" s="3" t="n">
        <v>0.417827298050133</v>
      </c>
    </row>
    <row r="708" customFormat="false" ht="15" hidden="false" customHeight="false" outlineLevel="0" collapsed="false">
      <c r="A708" s="6" t="s">
        <v>33</v>
      </c>
      <c r="B708" s="2" t="n">
        <v>30420</v>
      </c>
      <c r="C708" s="2" t="n">
        <v>31060</v>
      </c>
      <c r="D708" s="3" t="n">
        <v>2.10387902695595</v>
      </c>
    </row>
    <row r="709" customFormat="false" ht="15" hidden="false" customHeight="false" outlineLevel="0" collapsed="false">
      <c r="A709" s="6" t="s">
        <v>204</v>
      </c>
      <c r="B709" s="2" t="n">
        <v>32666.6666666667</v>
      </c>
      <c r="C709" s="2" t="n">
        <v>33000</v>
      </c>
      <c r="D709" s="3" t="n">
        <v>1.0204081632653</v>
      </c>
    </row>
    <row r="710" customFormat="false" ht="15" hidden="false" customHeight="false" outlineLevel="0" collapsed="false">
      <c r="A710" s="6" t="s">
        <v>13</v>
      </c>
      <c r="B710" s="2" t="n">
        <v>27012.5</v>
      </c>
      <c r="C710" s="2" t="n">
        <v>27025</v>
      </c>
      <c r="D710" s="3" t="n">
        <v>0.0462748727440898</v>
      </c>
    </row>
    <row r="711" customFormat="false" ht="15" hidden="false" customHeight="false" outlineLevel="0" collapsed="false">
      <c r="A711" s="6" t="s">
        <v>91</v>
      </c>
      <c r="B711" s="2" t="n">
        <v>29850</v>
      </c>
      <c r="C711" s="2" t="n">
        <v>30666.6666666667</v>
      </c>
      <c r="D711" s="3" t="n">
        <v>2.73590173087661</v>
      </c>
    </row>
    <row r="712" customFormat="false" ht="15" hidden="false" customHeight="false" outlineLevel="0" collapsed="false">
      <c r="A712" s="6" t="s">
        <v>85</v>
      </c>
      <c r="B712" s="2" t="n">
        <v>27700</v>
      </c>
      <c r="C712" s="2" t="n">
        <v>28260</v>
      </c>
      <c r="D712" s="3" t="n">
        <v>2.0216606498195</v>
      </c>
    </row>
    <row r="713" customFormat="false" ht="15" hidden="false" customHeight="false" outlineLevel="0" collapsed="false">
      <c r="A713" s="6" t="s">
        <v>14</v>
      </c>
      <c r="B713" s="2" t="n">
        <v>28250</v>
      </c>
      <c r="C713" s="2" t="n">
        <v>28250</v>
      </c>
      <c r="D713" s="3" t="n">
        <v>0</v>
      </c>
    </row>
    <row r="714" customFormat="false" ht="15" hidden="false" customHeight="false" outlineLevel="0" collapsed="false">
      <c r="A714" s="6" t="s">
        <v>124</v>
      </c>
      <c r="B714" s="2" t="n">
        <v>29766.6666666667</v>
      </c>
      <c r="C714" s="2" t="n">
        <v>31616.6666666667</v>
      </c>
      <c r="D714" s="3" t="n">
        <v>6.21500559910415</v>
      </c>
    </row>
    <row r="715" customFormat="false" ht="15" hidden="false" customHeight="false" outlineLevel="0" collapsed="false">
      <c r="A715" s="6" t="s">
        <v>148</v>
      </c>
      <c r="B715" s="2" t="n">
        <v>29025</v>
      </c>
      <c r="C715" s="2" t="n">
        <v>31143.3333333333</v>
      </c>
      <c r="D715" s="3" t="n">
        <v>7.29830605799597</v>
      </c>
    </row>
    <row r="716" customFormat="false" ht="15" hidden="false" customHeight="false" outlineLevel="0" collapsed="false">
      <c r="A716" s="6" t="s">
        <v>54</v>
      </c>
      <c r="B716" s="2" t="n">
        <v>26866.6666666667</v>
      </c>
      <c r="C716" s="2" t="n">
        <v>26933.3333333333</v>
      </c>
      <c r="D716" s="3" t="n">
        <v>0.248138957816368</v>
      </c>
    </row>
    <row r="717" customFormat="false" ht="15" hidden="false" customHeight="false" outlineLevel="0" collapsed="false">
      <c r="A717" s="6" t="s">
        <v>70</v>
      </c>
      <c r="B717" s="2" t="n">
        <v>29200</v>
      </c>
      <c r="C717" s="2" t="n">
        <v>29233.3333333333</v>
      </c>
      <c r="D717" s="3" t="n">
        <v>0.114155251141557</v>
      </c>
    </row>
    <row r="718" customFormat="false" ht="15" hidden="false" customHeight="false" outlineLevel="0" collapsed="false">
      <c r="A718" s="6" t="s">
        <v>153</v>
      </c>
      <c r="B718" s="2" t="n">
        <v>30050</v>
      </c>
      <c r="C718" s="2" t="n">
        <v>31483.3333333333</v>
      </c>
      <c r="D718" s="3" t="n">
        <v>4.76982806433721</v>
      </c>
    </row>
    <row r="719" customFormat="false" ht="15" hidden="false" customHeight="false" outlineLevel="0" collapsed="false">
      <c r="A719" s="6" t="s">
        <v>80</v>
      </c>
      <c r="B719" s="2" t="n">
        <v>29000</v>
      </c>
      <c r="C719" s="2" t="n">
        <v>29000</v>
      </c>
      <c r="D719" s="3" t="n">
        <v>0</v>
      </c>
    </row>
    <row r="720" customFormat="false" ht="15" hidden="false" customHeight="false" outlineLevel="0" collapsed="false">
      <c r="A720" s="6" t="s">
        <v>268</v>
      </c>
      <c r="B720" s="2" t="n">
        <v>32000</v>
      </c>
      <c r="C720" s="2" t="n">
        <v>32000</v>
      </c>
      <c r="D720" s="3" t="n">
        <v>0</v>
      </c>
    </row>
    <row r="721" customFormat="false" ht="15" hidden="false" customHeight="false" outlineLevel="0" collapsed="false">
      <c r="A721" s="6" t="s">
        <v>177</v>
      </c>
      <c r="B721" s="2" t="n">
        <v>29566.6666666667</v>
      </c>
      <c r="C721" s="2" t="n">
        <v>29400</v>
      </c>
      <c r="D721" s="3" t="n">
        <v>-0.563697857948142</v>
      </c>
    </row>
    <row r="722" customFormat="false" ht="15" hidden="false" customHeight="false" outlineLevel="0" collapsed="false">
      <c r="A722" s="6" t="s">
        <v>140</v>
      </c>
      <c r="B722" s="2" t="n">
        <v>33166.6666666667</v>
      </c>
      <c r="C722" s="2" t="n">
        <v>33166.6666666667</v>
      </c>
      <c r="D722" s="3" t="n">
        <v>0</v>
      </c>
    </row>
    <row r="723" customFormat="false" ht="15" hidden="false" customHeight="false" outlineLevel="0" collapsed="false">
      <c r="A723" s="6" t="s">
        <v>131</v>
      </c>
      <c r="B723" s="2" t="n">
        <v>31000</v>
      </c>
      <c r="C723" s="2" t="n">
        <v>31000</v>
      </c>
      <c r="D723" s="3" t="n">
        <v>0</v>
      </c>
    </row>
    <row r="724" customFormat="false" ht="15" hidden="false" customHeight="false" outlineLevel="0" collapsed="false">
      <c r="A724" s="6" t="s">
        <v>82</v>
      </c>
      <c r="B724" s="2" t="n">
        <v>29220</v>
      </c>
      <c r="C724" s="2" t="n">
        <v>29230</v>
      </c>
      <c r="D724" s="3" t="n">
        <v>0.034223134839162</v>
      </c>
    </row>
    <row r="725" customFormat="false" ht="15" hidden="false" customHeight="false" outlineLevel="0" collapsed="false">
      <c r="A725" s="6" t="s">
        <v>71</v>
      </c>
      <c r="B725" s="2" t="n">
        <v>26333.3333333333</v>
      </c>
      <c r="C725" s="2" t="n">
        <v>26176.6666666667</v>
      </c>
      <c r="D725" s="3" t="n">
        <v>-0.594936708860749</v>
      </c>
    </row>
    <row r="726" customFormat="false" ht="15" hidden="false" customHeight="false" outlineLevel="0" collapsed="false">
      <c r="A726" s="6" t="s">
        <v>101</v>
      </c>
      <c r="B726" s="2" t="n">
        <v>28725</v>
      </c>
      <c r="C726" s="2" t="n">
        <v>29737.5</v>
      </c>
      <c r="D726" s="3" t="n">
        <v>3.52480417754568</v>
      </c>
    </row>
    <row r="727" customFormat="false" ht="15" hidden="false" customHeight="false" outlineLevel="0" collapsed="false">
      <c r="A727" s="6" t="s">
        <v>15</v>
      </c>
      <c r="B727" s="2" t="n">
        <v>29916.6666666667</v>
      </c>
      <c r="C727" s="2" t="n">
        <v>29916.6666666667</v>
      </c>
      <c r="D727" s="3" t="n">
        <v>0</v>
      </c>
    </row>
    <row r="728" customFormat="false" ht="15" hidden="false" customHeight="false" outlineLevel="0" collapsed="false">
      <c r="A728" s="6" t="s">
        <v>193</v>
      </c>
      <c r="B728" s="2" t="n">
        <v>31750</v>
      </c>
      <c r="C728" s="2" t="n">
        <v>32250</v>
      </c>
      <c r="D728" s="3" t="n">
        <v>1.5748031496063</v>
      </c>
    </row>
    <row r="729" customFormat="false" ht="15" hidden="false" customHeight="false" outlineLevel="0" collapsed="false">
      <c r="A729" s="6" t="s">
        <v>72</v>
      </c>
      <c r="B729" s="2" t="n">
        <v>28500</v>
      </c>
      <c r="C729" s="2" t="n">
        <v>29847</v>
      </c>
      <c r="D729" s="3" t="n">
        <v>4.72631578947369</v>
      </c>
    </row>
    <row r="730" customFormat="false" ht="15" hidden="false" customHeight="false" outlineLevel="0" collapsed="false">
      <c r="A730" s="6" t="s">
        <v>29</v>
      </c>
      <c r="B730" s="2" t="n">
        <v>27800</v>
      </c>
      <c r="C730" s="2" t="n">
        <v>27800</v>
      </c>
      <c r="D730" s="3" t="n">
        <v>0</v>
      </c>
    </row>
    <row r="731" customFormat="false" ht="15" hidden="false" customHeight="false" outlineLevel="0" collapsed="false">
      <c r="A731" s="6" t="s">
        <v>16</v>
      </c>
      <c r="B731" s="2" t="n">
        <v>29880</v>
      </c>
      <c r="C731" s="2" t="n">
        <v>30380</v>
      </c>
      <c r="D731" s="3" t="n">
        <v>1.67336010709505</v>
      </c>
    </row>
    <row r="732" customFormat="false" ht="15" hidden="false" customHeight="false" outlineLevel="0" collapsed="false">
      <c r="A732" s="6" t="s">
        <v>102</v>
      </c>
      <c r="B732" s="2" t="n">
        <v>30000</v>
      </c>
      <c r="C732" s="2" t="n">
        <v>30375</v>
      </c>
      <c r="D732" s="3" t="n">
        <v>1.25</v>
      </c>
    </row>
    <row r="733" customFormat="false" ht="15" hidden="false" customHeight="false" outlineLevel="0" collapsed="false">
      <c r="A733" s="6" t="s">
        <v>17</v>
      </c>
      <c r="B733" s="2" t="n">
        <v>31100</v>
      </c>
      <c r="C733" s="2" t="n">
        <v>30766.6666666667</v>
      </c>
      <c r="D733" s="3" t="n">
        <v>-1.07181136120043</v>
      </c>
    </row>
    <row r="734" customFormat="false" ht="15" hidden="false" customHeight="false" outlineLevel="0" collapsed="false">
      <c r="A734" s="6" t="s">
        <v>18</v>
      </c>
      <c r="B734" s="2" t="n">
        <v>26200</v>
      </c>
      <c r="C734" s="2" t="n">
        <v>26000</v>
      </c>
      <c r="D734" s="3" t="n">
        <v>-0.763358778625956</v>
      </c>
    </row>
    <row r="735" customFormat="false" ht="15" hidden="false" customHeight="false" outlineLevel="0" collapsed="false">
      <c r="A735" s="6" t="s">
        <v>36</v>
      </c>
      <c r="B735" s="2" t="n">
        <v>29180</v>
      </c>
      <c r="C735" s="2" t="n">
        <v>30570</v>
      </c>
      <c r="D735" s="3" t="n">
        <v>4.76353666895133</v>
      </c>
    </row>
    <row r="736" customFormat="false" ht="15" hidden="false" customHeight="false" outlineLevel="0" collapsed="false">
      <c r="A736" s="6" t="s">
        <v>19</v>
      </c>
      <c r="B736" s="2" t="n">
        <v>29625</v>
      </c>
      <c r="C736" s="2" t="n">
        <v>29375</v>
      </c>
      <c r="D736" s="3" t="n">
        <v>-0.843881856540085</v>
      </c>
    </row>
    <row r="737" customFormat="false" ht="15" hidden="false" customHeight="false" outlineLevel="0" collapsed="false">
      <c r="A737" s="6" t="s">
        <v>56</v>
      </c>
      <c r="B737" s="2" t="n">
        <v>30433.3333333333</v>
      </c>
      <c r="C737" s="2" t="n">
        <v>30433.3333333333</v>
      </c>
      <c r="D737" s="3" t="n">
        <v>0</v>
      </c>
    </row>
    <row r="738" customFormat="false" ht="15" hidden="false" customHeight="false" outlineLevel="0" collapsed="false">
      <c r="A738" s="6" t="s">
        <v>20</v>
      </c>
      <c r="B738" s="2" t="n">
        <v>28857.1428571429</v>
      </c>
      <c r="C738" s="2" t="n">
        <v>28857.1428571429</v>
      </c>
      <c r="D738" s="3" t="n">
        <v>0</v>
      </c>
    </row>
    <row r="739" customFormat="false" ht="15" hidden="false" customHeight="false" outlineLevel="0" collapsed="false">
      <c r="A739" s="6" t="s">
        <v>269</v>
      </c>
      <c r="B739" s="2" t="n">
        <v>30566.6666666667</v>
      </c>
      <c r="C739" s="2" t="n">
        <v>30566.6666666667</v>
      </c>
      <c r="D739" s="3" t="n">
        <v>0</v>
      </c>
    </row>
    <row r="740" customFormat="false" ht="15" hidden="false" customHeight="false" outlineLevel="0" collapsed="false">
      <c r="A740" s="6" t="s">
        <v>37</v>
      </c>
      <c r="B740" s="2" t="n">
        <v>27700</v>
      </c>
      <c r="C740" s="2" t="n">
        <v>28833.3333333333</v>
      </c>
      <c r="D740" s="3" t="n">
        <v>4.09145607701564</v>
      </c>
    </row>
    <row r="741" customFormat="false" ht="15" hidden="false" customHeight="false" outlineLevel="0" collapsed="false">
      <c r="A741" s="6" t="s">
        <v>21</v>
      </c>
      <c r="B741" s="2" t="n">
        <v>26500</v>
      </c>
      <c r="C741" s="2" t="n">
        <v>28375</v>
      </c>
      <c r="D741" s="3" t="n">
        <v>7.0754716981132</v>
      </c>
    </row>
    <row r="742" customFormat="false" ht="15" hidden="false" customHeight="false" outlineLevel="0" collapsed="false">
      <c r="A742" s="6" t="s">
        <v>57</v>
      </c>
      <c r="B742" s="2" t="n">
        <v>28966.6666666667</v>
      </c>
      <c r="C742" s="2" t="n">
        <v>29966.6666666667</v>
      </c>
      <c r="D742" s="3" t="n">
        <v>3.45224395857306</v>
      </c>
    </row>
    <row r="743" customFormat="false" ht="15" hidden="false" customHeight="false" outlineLevel="0" collapsed="false">
      <c r="A743" s="6" t="s">
        <v>58</v>
      </c>
      <c r="B743" s="2" t="n">
        <v>29037.5</v>
      </c>
      <c r="C743" s="2" t="n">
        <v>31437.5</v>
      </c>
      <c r="D743" s="3" t="n">
        <v>8.2651743435213</v>
      </c>
    </row>
    <row r="744" customFormat="false" ht="15" hidden="false" customHeight="false" outlineLevel="0" collapsed="false">
      <c r="A744" s="6" t="s">
        <v>271</v>
      </c>
      <c r="B744" s="2" t="n">
        <v>31848</v>
      </c>
      <c r="C744" s="2" t="n">
        <v>32136</v>
      </c>
      <c r="D744" s="3" t="n">
        <v>0.904295403165034</v>
      </c>
    </row>
    <row r="745" customFormat="false" ht="15" hidden="false" customHeight="false" outlineLevel="0" collapsed="false">
      <c r="A745" s="6" t="s">
        <v>165</v>
      </c>
      <c r="B745" s="2" t="n">
        <v>28466.3333333333</v>
      </c>
      <c r="C745" s="2" t="n">
        <v>28733</v>
      </c>
      <c r="D745" s="3" t="n">
        <v>0.936779119193432</v>
      </c>
    </row>
    <row r="746" customFormat="false" ht="15" hidden="false" customHeight="false" outlineLevel="0" collapsed="false">
      <c r="A746" s="6" t="s">
        <v>59</v>
      </c>
      <c r="B746" s="2" t="n">
        <v>26333.3333333333</v>
      </c>
      <c r="C746" s="2" t="n">
        <v>26333.3333333333</v>
      </c>
      <c r="D746" s="3" t="n">
        <v>0</v>
      </c>
    </row>
    <row r="747" customFormat="false" ht="15" hidden="false" customHeight="false" outlineLevel="0" collapsed="false">
      <c r="A747" s="6" t="s">
        <v>181</v>
      </c>
      <c r="B747" s="2" t="n">
        <v>29450</v>
      </c>
      <c r="C747" s="2" t="n">
        <v>28966.6666666667</v>
      </c>
      <c r="D747" s="3" t="n">
        <v>-1.64119977362761</v>
      </c>
    </row>
    <row r="748" customFormat="false" ht="15" hidden="false" customHeight="false" outlineLevel="0" collapsed="false">
      <c r="A748" s="6" t="s">
        <v>126</v>
      </c>
      <c r="B748" s="2" t="n">
        <v>31125</v>
      </c>
      <c r="C748" s="2" t="n">
        <v>33000</v>
      </c>
      <c r="D748" s="3" t="n">
        <v>6.02409638554218</v>
      </c>
    </row>
    <row r="749" customFormat="false" ht="15" hidden="false" customHeight="false" outlineLevel="0" collapsed="false">
      <c r="A749" s="6" t="s">
        <v>22</v>
      </c>
      <c r="B749" s="2" t="n">
        <v>28000</v>
      </c>
      <c r="C749" s="2" t="n">
        <v>28450</v>
      </c>
      <c r="D749" s="3" t="n">
        <v>1.60714285714285</v>
      </c>
    </row>
    <row r="750" customFormat="false" ht="15" hidden="false" customHeight="false" outlineLevel="0" collapsed="false">
      <c r="A750" s="6" t="s">
        <v>127</v>
      </c>
      <c r="B750" s="2" t="n">
        <v>32500</v>
      </c>
      <c r="C750" s="2" t="n">
        <v>32500</v>
      </c>
      <c r="D750" s="3" t="n">
        <v>0</v>
      </c>
    </row>
    <row r="751" customFormat="false" ht="15" hidden="false" customHeight="false" outlineLevel="0" collapsed="false">
      <c r="A751" s="6" t="s">
        <v>108</v>
      </c>
      <c r="B751" s="2" t="n">
        <v>31500</v>
      </c>
      <c r="C751" s="2" t="n">
        <v>31937.5</v>
      </c>
      <c r="D751" s="3" t="n">
        <v>1.38888888888888</v>
      </c>
    </row>
    <row r="752" customFormat="false" ht="15" hidden="false" customHeight="false" outlineLevel="0" collapsed="false">
      <c r="A752" s="6" t="s">
        <v>60</v>
      </c>
      <c r="B752" s="2" t="n">
        <v>28512.5</v>
      </c>
      <c r="C752" s="2" t="n">
        <v>28512.5</v>
      </c>
      <c r="D752" s="3" t="n">
        <v>0</v>
      </c>
    </row>
    <row r="753" customFormat="false" ht="15" hidden="false" customHeight="false" outlineLevel="0" collapsed="false">
      <c r="A753" s="6" t="s">
        <v>76</v>
      </c>
      <c r="B753" s="2" t="n">
        <v>29460</v>
      </c>
      <c r="C753" s="2" t="n">
        <v>30910</v>
      </c>
      <c r="D753" s="3" t="n">
        <v>4.92192803801765</v>
      </c>
    </row>
    <row r="754" customFormat="false" ht="15" hidden="false" customHeight="false" outlineLevel="0" collapsed="false">
      <c r="A754" s="6" t="s">
        <v>42</v>
      </c>
      <c r="B754" s="2" t="n">
        <v>27383.3333333333</v>
      </c>
      <c r="C754" s="2" t="n">
        <v>27250</v>
      </c>
      <c r="D754" s="3" t="n">
        <v>-0.486914181375531</v>
      </c>
    </row>
    <row r="755" customFormat="false" ht="15" hidden="false" customHeight="false" outlineLevel="0" collapsed="false">
      <c r="A755" s="6" t="s">
        <v>215</v>
      </c>
      <c r="B755" s="2" t="n">
        <v>32000</v>
      </c>
      <c r="C755" s="2" t="n">
        <v>32750</v>
      </c>
      <c r="D755" s="3" t="n">
        <v>2.34375</v>
      </c>
    </row>
    <row r="756" customFormat="false" ht="15" hidden="false" customHeight="false" outlineLevel="0" collapsed="false">
      <c r="A756" s="6" t="s">
        <v>92</v>
      </c>
      <c r="B756" s="2" t="n">
        <v>27500</v>
      </c>
      <c r="C756" s="2" t="n">
        <v>29933.3333333333</v>
      </c>
      <c r="D756" s="3" t="n">
        <v>8.84848484848484</v>
      </c>
    </row>
    <row r="757" customFormat="false" ht="15" hidden="false" customHeight="false" outlineLevel="0" collapsed="false">
      <c r="A757" s="6" t="s">
        <v>23</v>
      </c>
      <c r="B757" s="2" t="e">
        <f aca="false"/>
        <v>#DIV/0!</v>
      </c>
      <c r="C757" s="2" t="n">
        <v>28982.5</v>
      </c>
      <c r="D757" s="3" t="s">
        <v>24</v>
      </c>
    </row>
    <row r="758" customFormat="false" ht="15" hidden="false" customHeight="false" outlineLevel="0" collapsed="false">
      <c r="A758" s="6" t="s">
        <v>39</v>
      </c>
      <c r="B758" s="2" t="n">
        <v>27366.6666666667</v>
      </c>
      <c r="C758" s="2" t="n">
        <v>28833.3333333333</v>
      </c>
      <c r="D758" s="3" t="n">
        <v>5.35931790499391</v>
      </c>
    </row>
    <row r="759" customFormat="false" ht="15" hidden="false" customHeight="false" outlineLevel="0" collapsed="false">
      <c r="A759" s="6" t="s">
        <v>93</v>
      </c>
      <c r="B759" s="2" t="n">
        <v>26000</v>
      </c>
      <c r="C759" s="2" t="n">
        <v>26600</v>
      </c>
      <c r="D759" s="3" t="n">
        <v>2.3076923076923</v>
      </c>
    </row>
    <row r="760" customFormat="false" ht="15" hidden="false" customHeight="false" outlineLevel="0" collapsed="false">
      <c r="A760" s="6" t="s">
        <v>272</v>
      </c>
      <c r="B760" s="2" t="n">
        <v>33500</v>
      </c>
      <c r="C760" s="2" t="n">
        <v>35250</v>
      </c>
      <c r="D760" s="3" t="n">
        <v>5.22388059701493</v>
      </c>
    </row>
    <row r="761" customFormat="false" ht="15" hidden="false" customHeight="false" outlineLevel="0" collapsed="false">
      <c r="A761" s="6" t="s">
        <v>65</v>
      </c>
      <c r="B761" s="2" t="n">
        <v>31216.6666666667</v>
      </c>
      <c r="C761" s="2" t="n">
        <v>29566.6666666667</v>
      </c>
      <c r="D761" s="3" t="n">
        <v>-5.28563801388148</v>
      </c>
    </row>
    <row r="762" customFormat="false" ht="15" hidden="false" customHeight="false" outlineLevel="0" collapsed="false">
      <c r="A762" s="6" t="s">
        <v>43</v>
      </c>
      <c r="B762" s="2" t="n">
        <v>26666.6666666667</v>
      </c>
      <c r="C762" s="2" t="n">
        <v>27583.3333333333</v>
      </c>
      <c r="D762" s="3" t="n">
        <v>3.43749999999998</v>
      </c>
    </row>
    <row r="763" customFormat="false" ht="15" hidden="false" customHeight="false" outlineLevel="0" collapsed="false">
      <c r="A763" s="6" t="s">
        <v>25</v>
      </c>
      <c r="B763" s="2" t="n">
        <v>27585.7142857143</v>
      </c>
      <c r="C763" s="2" t="n">
        <v>27585.7142857143</v>
      </c>
      <c r="D763" s="3" t="n">
        <v>0</v>
      </c>
    </row>
    <row r="764" customFormat="false" ht="15" hidden="false" customHeight="false" outlineLevel="0" collapsed="false">
      <c r="A764" s="6" t="s">
        <v>61</v>
      </c>
      <c r="B764" s="2" t="n">
        <v>33242.8571428571</v>
      </c>
      <c r="C764" s="2" t="n">
        <v>33842.8571428571</v>
      </c>
      <c r="D764" s="3" t="n">
        <v>1.80489901160292</v>
      </c>
    </row>
    <row r="765" customFormat="false" ht="15" hidden="false" customHeight="false" outlineLevel="0" collapsed="false">
      <c r="A765" s="6" t="s">
        <v>105</v>
      </c>
      <c r="B765" s="2" t="n">
        <v>29050</v>
      </c>
      <c r="C765" s="2" t="n">
        <v>30125</v>
      </c>
      <c r="D765" s="3" t="n">
        <v>3.70051635111877</v>
      </c>
    </row>
    <row r="766" customFormat="false" ht="15" hidden="false" customHeight="false" outlineLevel="0" collapsed="false">
      <c r="A766" s="6" t="s">
        <v>120</v>
      </c>
      <c r="B766" s="2" t="n">
        <v>25666.6666666667</v>
      </c>
      <c r="C766" s="2" t="n">
        <v>26333.3333333333</v>
      </c>
      <c r="D766" s="3" t="n">
        <v>2.5974025974026</v>
      </c>
    </row>
    <row r="767" customFormat="false" ht="15" hidden="false" customHeight="false" outlineLevel="0" collapsed="false">
      <c r="A767" s="6" t="s">
        <v>174</v>
      </c>
      <c r="B767" s="2" t="n">
        <v>29544.3333333333</v>
      </c>
      <c r="C767" s="2" t="n">
        <v>30280.5</v>
      </c>
      <c r="D767" s="3" t="n">
        <v>2.49173558381191</v>
      </c>
    </row>
    <row r="768" customFormat="false" ht="15" hidden="false" customHeight="false" outlineLevel="0" collapsed="false">
      <c r="A768" s="6" t="s">
        <v>273</v>
      </c>
      <c r="B768" s="2" t="n">
        <v>30322</v>
      </c>
      <c r="C768" s="2" t="n">
        <v>30622.25</v>
      </c>
      <c r="D768" s="3" t="n">
        <v>0.990205131587629</v>
      </c>
    </row>
    <row r="769" customFormat="false" ht="15" hidden="false" customHeight="false" outlineLevel="0" collapsed="false">
      <c r="A769" s="6" t="s">
        <v>160</v>
      </c>
      <c r="B769" s="2" t="n">
        <v>30866.6666666667</v>
      </c>
      <c r="C769" s="2" t="n">
        <v>30866.6666666667</v>
      </c>
      <c r="D769" s="3" t="n">
        <v>0</v>
      </c>
    </row>
    <row r="770" customFormat="false" ht="15" hidden="false" customHeight="false" outlineLevel="0" collapsed="false">
      <c r="A770" s="6" t="s">
        <v>150</v>
      </c>
      <c r="B770" s="2" t="e">
        <f aca="false"/>
        <v>#DIV/0!</v>
      </c>
      <c r="C770" s="2" t="n">
        <v>29386</v>
      </c>
      <c r="D770" s="3" t="s">
        <v>24</v>
      </c>
    </row>
    <row r="771" customFormat="false" ht="15" hidden="false" customHeight="false" outlineLevel="0" collapsed="false">
      <c r="A771" s="6" t="s">
        <v>219</v>
      </c>
      <c r="B771" s="2" t="n">
        <v>31858</v>
      </c>
      <c r="C771" s="2" t="n">
        <v>31932.5</v>
      </c>
      <c r="D771" s="3" t="n">
        <v>0.23385021030824</v>
      </c>
    </row>
    <row r="772" customFormat="false" ht="15" hidden="false" customHeight="false" outlineLevel="0" collapsed="false">
      <c r="A772" s="6" t="s">
        <v>62</v>
      </c>
      <c r="B772" s="2" t="n">
        <v>27300</v>
      </c>
      <c r="C772" s="2" t="n">
        <v>29125</v>
      </c>
      <c r="D772" s="3" t="n">
        <v>6.68498168498168</v>
      </c>
    </row>
    <row r="773" customFormat="false" ht="15" hidden="false" customHeight="false" outlineLevel="0" collapsed="false">
      <c r="A773" s="1" t="s">
        <v>276</v>
      </c>
    </row>
    <row r="774" customFormat="false" ht="15" hidden="false" customHeight="false" outlineLevel="0" collapsed="false">
      <c r="A774" s="6" t="s">
        <v>64</v>
      </c>
      <c r="B774" s="2" t="n">
        <v>8900</v>
      </c>
      <c r="C774" s="2" t="n">
        <v>8900</v>
      </c>
      <c r="D774" s="3" t="n">
        <v>0</v>
      </c>
    </row>
    <row r="775" customFormat="false" ht="15" hidden="false" customHeight="false" outlineLevel="0" collapsed="false">
      <c r="A775" s="6" t="s">
        <v>112</v>
      </c>
      <c r="B775" s="2" t="n">
        <v>8300</v>
      </c>
      <c r="C775" s="2" t="n">
        <v>8300</v>
      </c>
      <c r="D775" s="3" t="n">
        <v>0</v>
      </c>
    </row>
    <row r="776" customFormat="false" ht="15" hidden="false" customHeight="false" outlineLevel="0" collapsed="false">
      <c r="A776" s="6" t="s">
        <v>263</v>
      </c>
      <c r="B776" s="2" t="n">
        <v>10410</v>
      </c>
      <c r="C776" s="2" t="n">
        <v>10650</v>
      </c>
      <c r="D776" s="3" t="n">
        <v>2.30547550432276</v>
      </c>
    </row>
    <row r="777" customFormat="false" ht="15" hidden="false" customHeight="false" outlineLevel="0" collapsed="false">
      <c r="A777" s="6" t="s">
        <v>46</v>
      </c>
      <c r="B777" s="2" t="n">
        <v>10000</v>
      </c>
      <c r="C777" s="2" t="n">
        <v>10000</v>
      </c>
      <c r="D777" s="3" t="n">
        <v>0</v>
      </c>
    </row>
    <row r="778" customFormat="false" ht="15" hidden="false" customHeight="false" outlineLevel="0" collapsed="false">
      <c r="A778" s="6" t="s">
        <v>67</v>
      </c>
      <c r="B778" s="2" t="n">
        <v>8382.25</v>
      </c>
      <c r="C778" s="2" t="n">
        <v>8382.25</v>
      </c>
      <c r="D778" s="3" t="n">
        <v>0</v>
      </c>
    </row>
    <row r="779" customFormat="false" ht="15" hidden="false" customHeight="false" outlineLevel="0" collapsed="false">
      <c r="A779" s="6" t="s">
        <v>68</v>
      </c>
      <c r="B779" s="2" t="n">
        <v>8200</v>
      </c>
      <c r="C779" s="2" t="n">
        <v>8366.66666666667</v>
      </c>
      <c r="D779" s="3" t="n">
        <v>2.03252032520325</v>
      </c>
    </row>
    <row r="780" customFormat="false" ht="15" hidden="false" customHeight="false" outlineLevel="0" collapsed="false">
      <c r="A780" s="6" t="s">
        <v>98</v>
      </c>
      <c r="B780" s="2" t="n">
        <v>8666.66666666667</v>
      </c>
      <c r="C780" s="2" t="n">
        <v>8783.33333333333</v>
      </c>
      <c r="D780" s="3" t="n">
        <v>1.34615384615386</v>
      </c>
    </row>
    <row r="781" customFormat="false" ht="15" hidden="false" customHeight="false" outlineLevel="0" collapsed="false">
      <c r="A781" s="6" t="s">
        <v>129</v>
      </c>
      <c r="B781" s="2" t="n">
        <v>8500</v>
      </c>
      <c r="C781" s="2" t="n">
        <v>8333.33333333333</v>
      </c>
      <c r="D781" s="3" t="n">
        <v>-1.96078431372548</v>
      </c>
    </row>
    <row r="782" customFormat="false" ht="15" hidden="false" customHeight="false" outlineLevel="0" collapsed="false">
      <c r="A782" s="6" t="s">
        <v>152</v>
      </c>
      <c r="B782" s="2" t="n">
        <v>7850</v>
      </c>
      <c r="C782" s="2" t="n">
        <v>7966.66666666667</v>
      </c>
      <c r="D782" s="3" t="n">
        <v>1.48619957537155</v>
      </c>
    </row>
    <row r="783" customFormat="false" ht="15" hidden="false" customHeight="false" outlineLevel="0" collapsed="false">
      <c r="A783" s="6" t="s">
        <v>47</v>
      </c>
      <c r="B783" s="2" t="n">
        <v>8850</v>
      </c>
      <c r="C783" s="2" t="n">
        <v>8737.5</v>
      </c>
      <c r="D783" s="3" t="n">
        <v>-1.27118644067796</v>
      </c>
    </row>
    <row r="784" customFormat="false" ht="15" hidden="false" customHeight="false" outlineLevel="0" collapsed="false">
      <c r="A784" s="6" t="s">
        <v>31</v>
      </c>
      <c r="B784" s="2" t="n">
        <v>8991.66666666667</v>
      </c>
      <c r="C784" s="2" t="n">
        <v>9075</v>
      </c>
      <c r="D784" s="3" t="n">
        <v>0.92678405931419</v>
      </c>
    </row>
    <row r="785" customFormat="false" ht="15" hidden="false" customHeight="false" outlineLevel="0" collapsed="false">
      <c r="A785" s="6" t="s">
        <v>122</v>
      </c>
      <c r="B785" s="2" t="n">
        <v>9000</v>
      </c>
      <c r="C785" s="2" t="n">
        <v>9060</v>
      </c>
      <c r="D785" s="3" t="n">
        <v>0.66666666666666</v>
      </c>
    </row>
    <row r="786" customFormat="false" ht="15" hidden="false" customHeight="false" outlineLevel="0" collapsed="false">
      <c r="A786" s="6" t="s">
        <v>113</v>
      </c>
      <c r="B786" s="2" t="n">
        <v>8700</v>
      </c>
      <c r="C786" s="2" t="n">
        <v>8666.66666666667</v>
      </c>
      <c r="D786" s="3" t="n">
        <v>-0.383141762452111</v>
      </c>
    </row>
    <row r="787" customFormat="false" ht="15" hidden="false" customHeight="false" outlineLevel="0" collapsed="false">
      <c r="A787" s="6" t="s">
        <v>5</v>
      </c>
      <c r="B787" s="2" t="n">
        <v>8700</v>
      </c>
      <c r="C787" s="2" t="n">
        <v>8825</v>
      </c>
      <c r="D787" s="3" t="n">
        <v>1.4367816091954</v>
      </c>
    </row>
    <row r="788" customFormat="false" ht="15" hidden="false" customHeight="false" outlineLevel="0" collapsed="false">
      <c r="A788" s="6" t="s">
        <v>32</v>
      </c>
      <c r="B788" s="2" t="n">
        <v>8640</v>
      </c>
      <c r="C788" s="2" t="n">
        <v>8960</v>
      </c>
      <c r="D788" s="3" t="n">
        <v>3.7037037037037</v>
      </c>
    </row>
    <row r="789" customFormat="false" ht="15" hidden="false" customHeight="false" outlineLevel="0" collapsed="false">
      <c r="A789" s="6" t="s">
        <v>49</v>
      </c>
      <c r="B789" s="2" t="n">
        <v>9595.8</v>
      </c>
      <c r="C789" s="2" t="n">
        <v>9719.6</v>
      </c>
      <c r="D789" s="3" t="n">
        <v>1.29014777298402</v>
      </c>
    </row>
    <row r="790" customFormat="false" ht="15" hidden="false" customHeight="false" outlineLevel="0" collapsed="false">
      <c r="A790" s="6" t="s">
        <v>265</v>
      </c>
      <c r="B790" s="2" t="n">
        <v>8600</v>
      </c>
      <c r="C790" s="2" t="n">
        <v>8600</v>
      </c>
      <c r="D790" s="3" t="n">
        <v>0</v>
      </c>
    </row>
    <row r="791" customFormat="false" ht="15" hidden="false" customHeight="false" outlineLevel="0" collapsed="false">
      <c r="A791" s="6" t="s">
        <v>8</v>
      </c>
      <c r="B791" s="2" t="n">
        <v>8333.33333333333</v>
      </c>
      <c r="C791" s="2" t="n">
        <v>8233.33333333333</v>
      </c>
      <c r="D791" s="3" t="n">
        <v>-1.2</v>
      </c>
    </row>
    <row r="792" customFormat="false" ht="15" hidden="false" customHeight="false" outlineLevel="0" collapsed="false">
      <c r="A792" s="6" t="s">
        <v>157</v>
      </c>
      <c r="B792" s="2" t="n">
        <v>9500</v>
      </c>
      <c r="C792" s="2" t="n">
        <v>9000</v>
      </c>
      <c r="D792" s="3" t="n">
        <v>-5.26315789473685</v>
      </c>
    </row>
    <row r="793" customFormat="false" ht="15" hidden="false" customHeight="false" outlineLevel="0" collapsed="false">
      <c r="A793" s="6" t="s">
        <v>52</v>
      </c>
      <c r="B793" s="2" t="n">
        <v>8000</v>
      </c>
      <c r="C793" s="2" t="n">
        <v>8000</v>
      </c>
      <c r="D793" s="3" t="n">
        <v>0</v>
      </c>
    </row>
    <row r="794" customFormat="false" ht="15" hidden="false" customHeight="false" outlineLevel="0" collapsed="false">
      <c r="A794" s="6" t="s">
        <v>9</v>
      </c>
      <c r="B794" s="2" t="n">
        <v>9000</v>
      </c>
      <c r="C794" s="2" t="n">
        <v>9000</v>
      </c>
      <c r="D794" s="3" t="n">
        <v>0</v>
      </c>
    </row>
    <row r="795" customFormat="false" ht="15" hidden="false" customHeight="false" outlineLevel="0" collapsed="false">
      <c r="A795" s="6" t="s">
        <v>130</v>
      </c>
      <c r="B795" s="2" t="n">
        <v>9166.66666666667</v>
      </c>
      <c r="C795" s="2" t="n">
        <v>9250</v>
      </c>
      <c r="D795" s="3" t="n">
        <v>0.909090909090926</v>
      </c>
    </row>
    <row r="796" customFormat="false" ht="15" hidden="false" customHeight="false" outlineLevel="0" collapsed="false">
      <c r="A796" s="6" t="s">
        <v>41</v>
      </c>
      <c r="B796" s="2" t="n">
        <v>7975</v>
      </c>
      <c r="C796" s="2" t="n">
        <v>8225</v>
      </c>
      <c r="D796" s="3" t="n">
        <v>3.13479623824451</v>
      </c>
    </row>
    <row r="797" customFormat="false" ht="15" hidden="false" customHeight="false" outlineLevel="0" collapsed="false">
      <c r="A797" s="6" t="s">
        <v>123</v>
      </c>
      <c r="B797" s="2" t="n">
        <v>9800</v>
      </c>
      <c r="C797" s="2" t="n">
        <v>9800</v>
      </c>
      <c r="D797" s="3" t="n">
        <v>0</v>
      </c>
    </row>
    <row r="798" customFormat="false" ht="15" hidden="false" customHeight="false" outlineLevel="0" collapsed="false">
      <c r="A798" s="6" t="s">
        <v>10</v>
      </c>
      <c r="B798" s="2" t="n">
        <v>7786.66666666667</v>
      </c>
      <c r="C798" s="2" t="n">
        <v>7840</v>
      </c>
      <c r="D798" s="3" t="n">
        <v>0.684931506849318</v>
      </c>
    </row>
    <row r="799" customFormat="false" ht="15" hidden="false" customHeight="false" outlineLevel="0" collapsed="false">
      <c r="A799" s="6" t="s">
        <v>11</v>
      </c>
      <c r="B799" s="2" t="n">
        <v>7750</v>
      </c>
      <c r="C799" s="2" t="n">
        <v>7750</v>
      </c>
      <c r="D799" s="3" t="n">
        <v>0</v>
      </c>
    </row>
    <row r="800" customFormat="false" ht="15" hidden="false" customHeight="false" outlineLevel="0" collapsed="false">
      <c r="A800" s="6" t="s">
        <v>104</v>
      </c>
      <c r="B800" s="2" t="n">
        <v>8433.33333333333</v>
      </c>
      <c r="C800" s="2" t="n">
        <v>8433.33333333333</v>
      </c>
      <c r="D800" s="3" t="n">
        <v>0</v>
      </c>
    </row>
    <row r="801" customFormat="false" ht="15" hidden="false" customHeight="false" outlineLevel="0" collapsed="false">
      <c r="A801" s="6" t="s">
        <v>207</v>
      </c>
      <c r="B801" s="2" t="n">
        <v>8908</v>
      </c>
      <c r="C801" s="2" t="n">
        <v>8908</v>
      </c>
      <c r="D801" s="3" t="n">
        <v>0</v>
      </c>
    </row>
    <row r="802" customFormat="false" ht="15" hidden="false" customHeight="false" outlineLevel="0" collapsed="false">
      <c r="A802" s="6" t="s">
        <v>28</v>
      </c>
      <c r="B802" s="2" t="n">
        <v>8975</v>
      </c>
      <c r="C802" s="2" t="n">
        <v>8725</v>
      </c>
      <c r="D802" s="3" t="n">
        <v>-2.78551532033426</v>
      </c>
    </row>
    <row r="803" customFormat="false" ht="15" hidden="false" customHeight="false" outlineLevel="0" collapsed="false">
      <c r="A803" s="6" t="s">
        <v>100</v>
      </c>
      <c r="B803" s="2" t="n">
        <v>8200</v>
      </c>
      <c r="C803" s="2" t="n">
        <v>8450</v>
      </c>
      <c r="D803" s="3" t="n">
        <v>3.04878048780488</v>
      </c>
    </row>
    <row r="804" customFormat="false" ht="15" hidden="false" customHeight="false" outlineLevel="0" collapsed="false">
      <c r="A804" s="6" t="s">
        <v>13</v>
      </c>
      <c r="B804" s="2" t="n">
        <v>7735</v>
      </c>
      <c r="C804" s="2" t="n">
        <v>7725</v>
      </c>
      <c r="D804" s="3" t="n">
        <v>-0.129282482223658</v>
      </c>
    </row>
    <row r="805" customFormat="false" ht="15" hidden="false" customHeight="false" outlineLevel="0" collapsed="false">
      <c r="A805" s="6" t="s">
        <v>85</v>
      </c>
      <c r="B805" s="2" t="n">
        <v>8300</v>
      </c>
      <c r="C805" s="2" t="n">
        <v>8500</v>
      </c>
      <c r="D805" s="3" t="n">
        <v>2.40963855421688</v>
      </c>
    </row>
    <row r="806" customFormat="false" ht="15" hidden="false" customHeight="false" outlineLevel="0" collapsed="false">
      <c r="A806" s="6" t="s">
        <v>14</v>
      </c>
      <c r="B806" s="2" t="n">
        <v>8113.33333333333</v>
      </c>
      <c r="C806" s="2" t="n">
        <v>8133.33333333333</v>
      </c>
      <c r="D806" s="3" t="n">
        <v>0.246507806080531</v>
      </c>
    </row>
    <row r="807" customFormat="false" ht="15" hidden="false" customHeight="false" outlineLevel="0" collapsed="false">
      <c r="A807" s="6" t="s">
        <v>124</v>
      </c>
      <c r="B807" s="2" t="n">
        <v>8800</v>
      </c>
      <c r="C807" s="2" t="n">
        <v>9150</v>
      </c>
      <c r="D807" s="3" t="n">
        <v>3.97727272727273</v>
      </c>
    </row>
    <row r="808" customFormat="false" ht="15" hidden="false" customHeight="false" outlineLevel="0" collapsed="false">
      <c r="A808" s="6" t="s">
        <v>69</v>
      </c>
      <c r="B808" s="2" t="n">
        <v>8366.66666666667</v>
      </c>
      <c r="C808" s="2" t="n">
        <v>8300</v>
      </c>
      <c r="D808" s="3" t="n">
        <v>-0.796812749003972</v>
      </c>
    </row>
    <row r="809" customFormat="false" ht="15" hidden="false" customHeight="false" outlineLevel="0" collapsed="false">
      <c r="A809" s="6" t="s">
        <v>153</v>
      </c>
      <c r="B809" s="2" t="n">
        <v>8833.33333333333</v>
      </c>
      <c r="C809" s="2" t="n">
        <v>8916.66666666667</v>
      </c>
      <c r="D809" s="3" t="n">
        <v>0.943396226415083</v>
      </c>
    </row>
    <row r="810" customFormat="false" ht="15" hidden="false" customHeight="false" outlineLevel="0" collapsed="false">
      <c r="A810" s="6" t="s">
        <v>268</v>
      </c>
      <c r="B810" s="2" t="n">
        <v>9000</v>
      </c>
      <c r="C810" s="2" t="n">
        <v>9000</v>
      </c>
      <c r="D810" s="3" t="n">
        <v>0</v>
      </c>
    </row>
    <row r="811" customFormat="false" ht="15" hidden="false" customHeight="false" outlineLevel="0" collapsed="false">
      <c r="A811" s="6" t="s">
        <v>140</v>
      </c>
      <c r="B811" s="2" t="n">
        <v>9500</v>
      </c>
      <c r="C811" s="2" t="n">
        <v>9500</v>
      </c>
      <c r="D811" s="3" t="n">
        <v>0</v>
      </c>
    </row>
    <row r="812" customFormat="false" ht="15" hidden="false" customHeight="false" outlineLevel="0" collapsed="false">
      <c r="A812" s="6" t="s">
        <v>131</v>
      </c>
      <c r="B812" s="2" t="n">
        <v>10666.6666666667</v>
      </c>
      <c r="C812" s="2" t="n">
        <v>11000</v>
      </c>
      <c r="D812" s="3" t="n">
        <v>3.125</v>
      </c>
    </row>
    <row r="813" customFormat="false" ht="15" hidden="false" customHeight="false" outlineLevel="0" collapsed="false">
      <c r="A813" s="6" t="s">
        <v>82</v>
      </c>
      <c r="B813" s="2" t="n">
        <v>8287.5</v>
      </c>
      <c r="C813" s="2" t="n">
        <v>8412.5</v>
      </c>
      <c r="D813" s="3" t="n">
        <v>1.50829562594268</v>
      </c>
    </row>
    <row r="814" customFormat="false" ht="15" hidden="false" customHeight="false" outlineLevel="0" collapsed="false">
      <c r="A814" s="6" t="s">
        <v>71</v>
      </c>
      <c r="B814" s="2" t="n">
        <v>7100</v>
      </c>
      <c r="C814" s="2" t="n">
        <v>7110</v>
      </c>
      <c r="D814" s="3" t="n">
        <v>0.140845070422535</v>
      </c>
    </row>
    <row r="815" customFormat="false" ht="15" hidden="false" customHeight="false" outlineLevel="0" collapsed="false">
      <c r="A815" s="6" t="s">
        <v>101</v>
      </c>
      <c r="B815" s="2" t="n">
        <v>8287.5</v>
      </c>
      <c r="C815" s="2" t="n">
        <v>8712.5</v>
      </c>
      <c r="D815" s="3" t="n">
        <v>5.12820512820513</v>
      </c>
    </row>
    <row r="816" customFormat="false" ht="15" hidden="false" customHeight="false" outlineLevel="0" collapsed="false">
      <c r="A816" s="6" t="s">
        <v>15</v>
      </c>
      <c r="B816" s="2" t="n">
        <v>8804.44444444445</v>
      </c>
      <c r="C816" s="2" t="n">
        <v>8804.44444444445</v>
      </c>
      <c r="D816" s="3" t="n">
        <v>0</v>
      </c>
    </row>
    <row r="817" customFormat="false" ht="15" hidden="false" customHeight="false" outlineLevel="0" collapsed="false">
      <c r="A817" s="6" t="s">
        <v>193</v>
      </c>
      <c r="B817" s="2" t="n">
        <v>8925</v>
      </c>
      <c r="C817" s="2" t="n">
        <v>9000</v>
      </c>
      <c r="D817" s="3" t="n">
        <v>0.840336134453779</v>
      </c>
    </row>
    <row r="818" customFormat="false" ht="15" hidden="false" customHeight="false" outlineLevel="0" collapsed="false">
      <c r="A818" s="6" t="s">
        <v>29</v>
      </c>
      <c r="B818" s="2" t="n">
        <v>8500</v>
      </c>
      <c r="C818" s="2" t="n">
        <v>8500</v>
      </c>
      <c r="D818" s="3" t="n">
        <v>0</v>
      </c>
    </row>
    <row r="819" customFormat="false" ht="15" hidden="false" customHeight="false" outlineLevel="0" collapsed="false">
      <c r="A819" s="6" t="s">
        <v>16</v>
      </c>
      <c r="B819" s="2" t="n">
        <v>8660</v>
      </c>
      <c r="C819" s="2" t="n">
        <v>8980</v>
      </c>
      <c r="D819" s="3" t="n">
        <v>3.69515011547343</v>
      </c>
    </row>
    <row r="820" customFormat="false" ht="15" hidden="false" customHeight="false" outlineLevel="0" collapsed="false">
      <c r="A820" s="6" t="s">
        <v>102</v>
      </c>
      <c r="B820" s="2" t="n">
        <v>8250</v>
      </c>
      <c r="C820" s="2" t="n">
        <v>8250</v>
      </c>
      <c r="D820" s="3" t="n">
        <v>0</v>
      </c>
    </row>
    <row r="821" customFormat="false" ht="15" hidden="false" customHeight="false" outlineLevel="0" collapsed="false">
      <c r="A821" s="6" t="s">
        <v>17</v>
      </c>
      <c r="B821" s="2" t="n">
        <v>8033.33333333333</v>
      </c>
      <c r="C821" s="2" t="n">
        <v>8033.33333333333</v>
      </c>
      <c r="D821" s="3" t="n">
        <v>0</v>
      </c>
    </row>
    <row r="822" customFormat="false" ht="15" hidden="false" customHeight="false" outlineLevel="0" collapsed="false">
      <c r="A822" s="6" t="s">
        <v>18</v>
      </c>
      <c r="B822" s="2" t="n">
        <v>7575</v>
      </c>
      <c r="C822" s="2" t="n">
        <v>7500</v>
      </c>
      <c r="D822" s="3" t="n">
        <v>-0.990099009900991</v>
      </c>
    </row>
    <row r="823" customFormat="false" ht="15" hidden="false" customHeight="false" outlineLevel="0" collapsed="false">
      <c r="A823" s="6" t="s">
        <v>36</v>
      </c>
      <c r="B823" s="2" t="n">
        <v>8640</v>
      </c>
      <c r="C823" s="2" t="n">
        <v>8910</v>
      </c>
      <c r="D823" s="3" t="n">
        <v>3.125</v>
      </c>
    </row>
    <row r="824" customFormat="false" ht="15" hidden="false" customHeight="false" outlineLevel="0" collapsed="false">
      <c r="A824" s="6" t="s">
        <v>19</v>
      </c>
      <c r="B824" s="2" t="n">
        <v>8580</v>
      </c>
      <c r="C824" s="2" t="n">
        <v>8540</v>
      </c>
      <c r="D824" s="3" t="n">
        <v>-0.466200466200462</v>
      </c>
    </row>
    <row r="825" customFormat="false" ht="15" hidden="false" customHeight="false" outlineLevel="0" collapsed="false">
      <c r="A825" s="6" t="s">
        <v>56</v>
      </c>
      <c r="B825" s="2" t="n">
        <v>8725</v>
      </c>
      <c r="C825" s="2" t="n">
        <v>8725</v>
      </c>
      <c r="D825" s="3" t="n">
        <v>0</v>
      </c>
    </row>
    <row r="826" customFormat="false" ht="15" hidden="false" customHeight="false" outlineLevel="0" collapsed="false">
      <c r="A826" s="6" t="s">
        <v>20</v>
      </c>
      <c r="B826" s="2" t="n">
        <v>8266.66666666667</v>
      </c>
      <c r="C826" s="2" t="n">
        <v>8266.66666666667</v>
      </c>
      <c r="D826" s="3" t="n">
        <v>0</v>
      </c>
    </row>
    <row r="827" customFormat="false" ht="15" hidden="false" customHeight="false" outlineLevel="0" collapsed="false">
      <c r="A827" s="6" t="s">
        <v>269</v>
      </c>
      <c r="B827" s="2" t="n">
        <v>8900</v>
      </c>
      <c r="C827" s="2" t="n">
        <v>8900</v>
      </c>
      <c r="D827" s="3" t="n">
        <v>0</v>
      </c>
    </row>
    <row r="828" customFormat="false" ht="15" hidden="false" customHeight="false" outlineLevel="0" collapsed="false">
      <c r="A828" s="6" t="s">
        <v>37</v>
      </c>
      <c r="B828" s="2" t="n">
        <v>8000</v>
      </c>
      <c r="C828" s="2" t="n">
        <v>8333.33333333333</v>
      </c>
      <c r="D828" s="3" t="n">
        <v>4.16666666666667</v>
      </c>
    </row>
    <row r="829" customFormat="false" ht="15" hidden="false" customHeight="false" outlineLevel="0" collapsed="false">
      <c r="A829" s="6" t="s">
        <v>21</v>
      </c>
      <c r="B829" s="2" t="n">
        <v>7575</v>
      </c>
      <c r="C829" s="2" t="n">
        <v>7975</v>
      </c>
      <c r="D829" s="3" t="n">
        <v>5.28052805280528</v>
      </c>
    </row>
    <row r="830" customFormat="false" ht="15" hidden="false" customHeight="false" outlineLevel="0" collapsed="false">
      <c r="A830" s="6" t="s">
        <v>57</v>
      </c>
      <c r="B830" s="2" t="n">
        <v>8100</v>
      </c>
      <c r="C830" s="2" t="n">
        <v>8316.66666666667</v>
      </c>
      <c r="D830" s="3" t="n">
        <v>2.67489711934155</v>
      </c>
    </row>
    <row r="831" customFormat="false" ht="15" hidden="false" customHeight="false" outlineLevel="0" collapsed="false">
      <c r="A831" s="6" t="s">
        <v>58</v>
      </c>
      <c r="B831" s="2" t="n">
        <v>8666.66666666667</v>
      </c>
      <c r="C831" s="2" t="n">
        <v>8883.33333333333</v>
      </c>
      <c r="D831" s="3" t="n">
        <v>2.50000000000001</v>
      </c>
    </row>
    <row r="832" customFormat="false" ht="15" hidden="false" customHeight="false" outlineLevel="0" collapsed="false">
      <c r="A832" s="6" t="s">
        <v>271</v>
      </c>
      <c r="B832" s="2" t="n">
        <v>9360</v>
      </c>
      <c r="C832" s="2" t="n">
        <v>9588</v>
      </c>
      <c r="D832" s="3" t="n">
        <v>2.43589743589743</v>
      </c>
    </row>
    <row r="833" customFormat="false" ht="15" hidden="false" customHeight="false" outlineLevel="0" collapsed="false">
      <c r="A833" s="6" t="s">
        <v>198</v>
      </c>
      <c r="B833" s="2" t="n">
        <v>9000</v>
      </c>
      <c r="C833" s="2" t="n">
        <v>9225</v>
      </c>
      <c r="D833" s="3" t="n">
        <v>2.49999999999999</v>
      </c>
    </row>
    <row r="834" customFormat="false" ht="15" hidden="false" customHeight="false" outlineLevel="0" collapsed="false">
      <c r="A834" s="6" t="s">
        <v>181</v>
      </c>
      <c r="B834" s="2" t="n">
        <v>8180</v>
      </c>
      <c r="C834" s="2" t="n">
        <v>7946.66666666667</v>
      </c>
      <c r="D834" s="3" t="n">
        <v>-2.85248573757131</v>
      </c>
    </row>
    <row r="835" customFormat="false" ht="15" hidden="false" customHeight="false" outlineLevel="0" collapsed="false">
      <c r="A835" s="6" t="s">
        <v>126</v>
      </c>
      <c r="B835" s="2" t="n">
        <v>9125</v>
      </c>
      <c r="C835" s="2" t="n">
        <v>9375</v>
      </c>
      <c r="D835" s="3" t="n">
        <v>2.73972602739727</v>
      </c>
    </row>
    <row r="836" customFormat="false" ht="15" hidden="false" customHeight="false" outlineLevel="0" collapsed="false">
      <c r="A836" s="6" t="s">
        <v>22</v>
      </c>
      <c r="B836" s="2" t="n">
        <v>7950</v>
      </c>
      <c r="C836" s="2" t="n">
        <v>8000</v>
      </c>
      <c r="D836" s="3" t="n">
        <v>0.628930817610063</v>
      </c>
    </row>
    <row r="837" customFormat="false" ht="15" hidden="false" customHeight="false" outlineLevel="0" collapsed="false">
      <c r="A837" s="6" t="s">
        <v>87</v>
      </c>
      <c r="B837" s="2" t="n">
        <v>9166.66666666667</v>
      </c>
      <c r="C837" s="2" t="n">
        <v>9566.66666666667</v>
      </c>
      <c r="D837" s="3" t="n">
        <v>4.36363636363637</v>
      </c>
    </row>
    <row r="838" customFormat="false" ht="15" hidden="false" customHeight="false" outlineLevel="0" collapsed="false">
      <c r="A838" s="6" t="s">
        <v>127</v>
      </c>
      <c r="B838" s="2" t="n">
        <v>9300</v>
      </c>
      <c r="C838" s="2" t="n">
        <v>9300</v>
      </c>
      <c r="D838" s="3" t="n">
        <v>0</v>
      </c>
    </row>
    <row r="839" customFormat="false" ht="15" hidden="false" customHeight="false" outlineLevel="0" collapsed="false">
      <c r="A839" s="6" t="s">
        <v>108</v>
      </c>
      <c r="B839" s="2" t="n">
        <v>8712.5</v>
      </c>
      <c r="C839" s="2" t="n">
        <v>8887.5</v>
      </c>
      <c r="D839" s="3" t="n">
        <v>2.00860832137733</v>
      </c>
    </row>
    <row r="840" customFormat="false" ht="15" hidden="false" customHeight="false" outlineLevel="0" collapsed="false">
      <c r="A840" s="6" t="s">
        <v>60</v>
      </c>
      <c r="B840" s="2" t="n">
        <v>8213.33333333333</v>
      </c>
      <c r="C840" s="2" t="n">
        <v>8213.33333333333</v>
      </c>
      <c r="D840" s="3" t="n">
        <v>0</v>
      </c>
    </row>
    <row r="841" customFormat="false" ht="15" hidden="false" customHeight="false" outlineLevel="0" collapsed="false">
      <c r="A841" s="6" t="s">
        <v>76</v>
      </c>
      <c r="B841" s="2" t="n">
        <v>8520</v>
      </c>
      <c r="C841" s="2" t="n">
        <v>8700</v>
      </c>
      <c r="D841" s="3" t="n">
        <v>2.11267605633803</v>
      </c>
    </row>
    <row r="842" customFormat="false" ht="15" hidden="false" customHeight="false" outlineLevel="0" collapsed="false">
      <c r="A842" s="6" t="s">
        <v>215</v>
      </c>
      <c r="B842" s="2" t="n">
        <v>8666.66666666667</v>
      </c>
      <c r="C842" s="2" t="n">
        <v>8666.66666666667</v>
      </c>
      <c r="D842" s="3" t="n">
        <v>0</v>
      </c>
    </row>
    <row r="843" customFormat="false" ht="15" hidden="false" customHeight="false" outlineLevel="0" collapsed="false">
      <c r="A843" s="6" t="s">
        <v>92</v>
      </c>
      <c r="B843" s="2" t="n">
        <v>8166.66666666667</v>
      </c>
      <c r="C843" s="2" t="n">
        <v>8666.66666666667</v>
      </c>
      <c r="D843" s="3" t="n">
        <v>6.12244897959182</v>
      </c>
    </row>
    <row r="844" customFormat="false" ht="15" hidden="false" customHeight="false" outlineLevel="0" collapsed="false">
      <c r="A844" s="6" t="s">
        <v>23</v>
      </c>
      <c r="B844" s="2" t="e">
        <f aca="false"/>
        <v>#DIV/0!</v>
      </c>
      <c r="C844" s="2" t="n">
        <v>8727.5</v>
      </c>
      <c r="D844" s="3" t="s">
        <v>24</v>
      </c>
    </row>
    <row r="845" customFormat="false" ht="15" hidden="false" customHeight="false" outlineLevel="0" collapsed="false">
      <c r="A845" s="6" t="s">
        <v>93</v>
      </c>
      <c r="B845" s="2" t="n">
        <v>7766.66666666667</v>
      </c>
      <c r="C845" s="2" t="n">
        <v>8000</v>
      </c>
      <c r="D845" s="3" t="n">
        <v>3.00429184549356</v>
      </c>
    </row>
    <row r="846" customFormat="false" ht="15" hidden="false" customHeight="false" outlineLevel="0" collapsed="false">
      <c r="A846" s="6" t="s">
        <v>272</v>
      </c>
      <c r="B846" s="2" t="n">
        <v>10000</v>
      </c>
      <c r="C846" s="2" t="n">
        <v>10166.6666666667</v>
      </c>
      <c r="D846" s="3" t="n">
        <v>1.66666666666666</v>
      </c>
    </row>
    <row r="847" customFormat="false" ht="15" hidden="false" customHeight="false" outlineLevel="0" collapsed="false">
      <c r="A847" s="6" t="s">
        <v>65</v>
      </c>
      <c r="B847" s="2" t="n">
        <v>8850</v>
      </c>
      <c r="C847" s="2" t="n">
        <v>8616.66666666667</v>
      </c>
      <c r="D847" s="3" t="n">
        <v>-2.63653483992468</v>
      </c>
    </row>
    <row r="848" customFormat="false" ht="15" hidden="false" customHeight="false" outlineLevel="0" collapsed="false">
      <c r="A848" s="6" t="s">
        <v>43</v>
      </c>
      <c r="B848" s="2" t="n">
        <v>7900</v>
      </c>
      <c r="C848" s="2" t="n">
        <v>8066.66666666667</v>
      </c>
      <c r="D848" s="3" t="n">
        <v>2.10970464135021</v>
      </c>
    </row>
    <row r="849" customFormat="false" ht="15" hidden="false" customHeight="false" outlineLevel="0" collapsed="false">
      <c r="A849" s="6" t="s">
        <v>25</v>
      </c>
      <c r="B849" s="2" t="n">
        <v>8000</v>
      </c>
      <c r="C849" s="2" t="n">
        <v>8000</v>
      </c>
      <c r="D849" s="3" t="n">
        <v>0</v>
      </c>
    </row>
    <row r="850" customFormat="false" ht="15" hidden="false" customHeight="false" outlineLevel="0" collapsed="false">
      <c r="A850" s="6" t="s">
        <v>61</v>
      </c>
      <c r="B850" s="2" t="n">
        <v>9742.85714285714</v>
      </c>
      <c r="C850" s="2" t="n">
        <v>9735.71428571429</v>
      </c>
      <c r="D850" s="3" t="n">
        <v>-0.0733137829912023</v>
      </c>
    </row>
    <row r="851" customFormat="false" ht="15" hidden="false" customHeight="false" outlineLevel="0" collapsed="false">
      <c r="A851" s="6" t="s">
        <v>44</v>
      </c>
      <c r="B851" s="2" t="n">
        <v>7833.33333333333</v>
      </c>
      <c r="C851" s="2" t="n">
        <v>7833.33333333333</v>
      </c>
      <c r="D851" s="3" t="n">
        <v>0</v>
      </c>
    </row>
    <row r="852" customFormat="false" ht="15" hidden="false" customHeight="false" outlineLevel="0" collapsed="false">
      <c r="A852" s="6" t="s">
        <v>105</v>
      </c>
      <c r="B852" s="2" t="n">
        <v>8225</v>
      </c>
      <c r="C852" s="2" t="n">
        <v>8525</v>
      </c>
      <c r="D852" s="3" t="n">
        <v>3.64741641337385</v>
      </c>
    </row>
    <row r="853" customFormat="false" ht="15" hidden="false" customHeight="false" outlineLevel="0" collapsed="false">
      <c r="A853" s="6" t="s">
        <v>174</v>
      </c>
      <c r="B853" s="2" t="n">
        <v>9060</v>
      </c>
      <c r="C853" s="2" t="n">
        <v>9300</v>
      </c>
      <c r="D853" s="3" t="n">
        <v>2.64900662251655</v>
      </c>
    </row>
    <row r="854" customFormat="false" ht="15" hidden="false" customHeight="false" outlineLevel="0" collapsed="false">
      <c r="A854" s="6" t="s">
        <v>150</v>
      </c>
      <c r="B854" s="2" t="e">
        <f aca="false"/>
        <v>#DIV/0!</v>
      </c>
      <c r="C854" s="2" t="n">
        <v>8282</v>
      </c>
      <c r="D854" s="3" t="s">
        <v>24</v>
      </c>
    </row>
    <row r="855" customFormat="false" ht="15" hidden="false" customHeight="false" outlineLevel="0" collapsed="false">
      <c r="A855" s="6" t="s">
        <v>219</v>
      </c>
      <c r="B855" s="2" t="n">
        <v>10666.6666666667</v>
      </c>
      <c r="C855" s="2" t="n">
        <v>10666.6666666667</v>
      </c>
      <c r="D855" s="3" t="n">
        <v>0</v>
      </c>
    </row>
    <row r="856" customFormat="false" ht="15" hidden="false" customHeight="false" outlineLevel="0" collapsed="false">
      <c r="A856" s="6" t="s">
        <v>62</v>
      </c>
      <c r="B856" s="2" t="n">
        <v>7775</v>
      </c>
      <c r="C856" s="2" t="n">
        <v>8325</v>
      </c>
      <c r="D856" s="3" t="n">
        <v>7.07395498392283</v>
      </c>
    </row>
    <row r="857" customFormat="false" ht="15" hidden="false" customHeight="false" outlineLevel="0" collapsed="false">
      <c r="A857" s="1" t="s">
        <v>277</v>
      </c>
    </row>
    <row r="858" customFormat="false" ht="15" hidden="false" customHeight="false" outlineLevel="0" collapsed="false">
      <c r="A858" s="6" t="s">
        <v>46</v>
      </c>
      <c r="B858" s="2" t="n">
        <v>29000</v>
      </c>
      <c r="C858" s="2" t="n">
        <v>29000</v>
      </c>
      <c r="D858" s="3" t="n">
        <v>0</v>
      </c>
    </row>
    <row r="859" customFormat="false" ht="15" hidden="false" customHeight="false" outlineLevel="0" collapsed="false">
      <c r="A859" s="6" t="s">
        <v>68</v>
      </c>
      <c r="B859" s="2" t="n">
        <v>19600</v>
      </c>
      <c r="C859" s="2" t="n">
        <v>19666.6666666667</v>
      </c>
      <c r="D859" s="3" t="n">
        <v>0.34013605442178</v>
      </c>
    </row>
    <row r="860" customFormat="false" ht="15" hidden="false" customHeight="false" outlineLevel="0" collapsed="false">
      <c r="A860" s="6" t="s">
        <v>98</v>
      </c>
      <c r="B860" s="2" t="n">
        <v>19866.6666666667</v>
      </c>
      <c r="C860" s="2" t="n">
        <v>20333.3333333333</v>
      </c>
      <c r="D860" s="3" t="n">
        <v>2.3489932885906</v>
      </c>
    </row>
    <row r="861" customFormat="false" ht="15" hidden="false" customHeight="false" outlineLevel="0" collapsed="false">
      <c r="A861" s="6" t="s">
        <v>47</v>
      </c>
      <c r="B861" s="2" t="n">
        <v>19683.3333333333</v>
      </c>
      <c r="C861" s="2" t="n">
        <v>20066.6666666667</v>
      </c>
      <c r="D861" s="3" t="n">
        <v>1.94750211685013</v>
      </c>
    </row>
    <row r="862" customFormat="false" ht="15" hidden="false" customHeight="false" outlineLevel="0" collapsed="false">
      <c r="A862" s="6" t="s">
        <v>31</v>
      </c>
      <c r="B862" s="2" t="n">
        <v>20316.6666666667</v>
      </c>
      <c r="C862" s="2" t="n">
        <v>21666.6666666667</v>
      </c>
      <c r="D862" s="3" t="n">
        <v>6.64479081214109</v>
      </c>
    </row>
    <row r="863" customFormat="false" ht="15" hidden="false" customHeight="false" outlineLevel="0" collapsed="false">
      <c r="A863" s="6" t="s">
        <v>113</v>
      </c>
      <c r="B863" s="2" t="n">
        <v>19150</v>
      </c>
      <c r="C863" s="2" t="n">
        <v>19250</v>
      </c>
      <c r="D863" s="3" t="n">
        <v>0.522193211488253</v>
      </c>
    </row>
    <row r="864" customFormat="false" ht="15" hidden="false" customHeight="false" outlineLevel="0" collapsed="false">
      <c r="A864" s="6" t="s">
        <v>32</v>
      </c>
      <c r="B864" s="2" t="n">
        <v>20075</v>
      </c>
      <c r="C864" s="2" t="n">
        <v>20000</v>
      </c>
      <c r="D864" s="3" t="n">
        <v>-0.373599003735992</v>
      </c>
    </row>
    <row r="865" customFormat="false" ht="15" hidden="false" customHeight="false" outlineLevel="0" collapsed="false">
      <c r="A865" s="6" t="s">
        <v>6</v>
      </c>
      <c r="B865" s="2" t="n">
        <v>22000</v>
      </c>
      <c r="C865" s="2" t="n">
        <v>22333.3333333333</v>
      </c>
      <c r="D865" s="3" t="n">
        <v>1.51515151515151</v>
      </c>
    </row>
    <row r="866" customFormat="false" ht="15" hidden="false" customHeight="false" outlineLevel="0" collapsed="false">
      <c r="A866" s="6" t="s">
        <v>51</v>
      </c>
      <c r="B866" s="2" t="n">
        <v>20666.6666666667</v>
      </c>
      <c r="C866" s="2" t="n">
        <v>21000</v>
      </c>
      <c r="D866" s="3" t="n">
        <v>1.61290322580645</v>
      </c>
    </row>
    <row r="867" customFormat="false" ht="15" hidden="false" customHeight="false" outlineLevel="0" collapsed="false">
      <c r="A867" s="6" t="s">
        <v>9</v>
      </c>
      <c r="B867" s="2" t="n">
        <v>20000</v>
      </c>
      <c r="C867" s="2" t="n">
        <v>20666.6666666667</v>
      </c>
      <c r="D867" s="3" t="n">
        <v>3.33333333333334</v>
      </c>
    </row>
    <row r="868" customFormat="false" ht="15" hidden="false" customHeight="false" outlineLevel="0" collapsed="false">
      <c r="A868" s="6" t="s">
        <v>99</v>
      </c>
      <c r="B868" s="2" t="n">
        <v>21750</v>
      </c>
      <c r="C868" s="2" t="n">
        <v>23100</v>
      </c>
      <c r="D868" s="3" t="n">
        <v>6.20689655172413</v>
      </c>
    </row>
    <row r="869" customFormat="false" ht="15" hidden="false" customHeight="false" outlineLevel="0" collapsed="false">
      <c r="A869" s="6" t="s">
        <v>10</v>
      </c>
      <c r="B869" s="2" t="n">
        <v>16990</v>
      </c>
      <c r="C869" s="2" t="n">
        <v>16592</v>
      </c>
      <c r="D869" s="3" t="n">
        <v>-2.34255444379047</v>
      </c>
    </row>
    <row r="870" customFormat="false" ht="15" hidden="false" customHeight="false" outlineLevel="0" collapsed="false">
      <c r="A870" s="6" t="s">
        <v>11</v>
      </c>
      <c r="B870" s="2" t="n">
        <v>18500</v>
      </c>
      <c r="C870" s="2" t="n">
        <v>18333.3333333333</v>
      </c>
      <c r="D870" s="3" t="n">
        <v>-0.900900900900903</v>
      </c>
    </row>
    <row r="871" customFormat="false" ht="15" hidden="false" customHeight="false" outlineLevel="0" collapsed="false">
      <c r="A871" s="6" t="s">
        <v>12</v>
      </c>
      <c r="B871" s="2" t="n">
        <v>21666.6666666667</v>
      </c>
      <c r="C871" s="2" t="n">
        <v>21333.3333333333</v>
      </c>
      <c r="D871" s="3" t="n">
        <v>-1.53846153846154</v>
      </c>
    </row>
    <row r="872" customFormat="false" ht="15" hidden="false" customHeight="false" outlineLevel="0" collapsed="false">
      <c r="A872" s="6" t="s">
        <v>53</v>
      </c>
      <c r="B872" s="2" t="n">
        <v>21000</v>
      </c>
      <c r="C872" s="2" t="n">
        <v>21500</v>
      </c>
      <c r="D872" s="3" t="n">
        <v>2.38095238095237</v>
      </c>
    </row>
    <row r="873" customFormat="false" ht="15" hidden="false" customHeight="false" outlineLevel="0" collapsed="false">
      <c r="A873" s="6" t="s">
        <v>28</v>
      </c>
      <c r="B873" s="2" t="n">
        <v>18900</v>
      </c>
      <c r="C873" s="2" t="n">
        <v>19633.3333333333</v>
      </c>
      <c r="D873" s="3" t="n">
        <v>3.8800705467372</v>
      </c>
    </row>
    <row r="874" customFormat="false" ht="15" hidden="false" customHeight="false" outlineLevel="0" collapsed="false">
      <c r="A874" s="6" t="s">
        <v>33</v>
      </c>
      <c r="B874" s="2" t="n">
        <v>19600</v>
      </c>
      <c r="C874" s="2" t="n">
        <v>19550</v>
      </c>
      <c r="D874" s="3" t="n">
        <v>-0.255102040816324</v>
      </c>
    </row>
    <row r="875" customFormat="false" ht="15" hidden="false" customHeight="false" outlineLevel="0" collapsed="false">
      <c r="A875" s="6" t="s">
        <v>13</v>
      </c>
      <c r="B875" s="2" t="n">
        <v>18817.5</v>
      </c>
      <c r="C875" s="2" t="n">
        <v>18642.5</v>
      </c>
      <c r="D875" s="3" t="n">
        <v>-0.929985385943932</v>
      </c>
    </row>
    <row r="876" customFormat="false" ht="15" hidden="false" customHeight="false" outlineLevel="0" collapsed="false">
      <c r="A876" s="6" t="s">
        <v>14</v>
      </c>
      <c r="B876" s="2" t="n">
        <v>18733.3333333333</v>
      </c>
      <c r="C876" s="2" t="n">
        <v>18666.6666666667</v>
      </c>
      <c r="D876" s="3" t="n">
        <v>-0.355871886120984</v>
      </c>
    </row>
    <row r="877" customFormat="false" ht="15" hidden="false" customHeight="false" outlineLevel="0" collapsed="false">
      <c r="A877" s="6" t="s">
        <v>69</v>
      </c>
      <c r="B877" s="2" t="n">
        <v>19600</v>
      </c>
      <c r="C877" s="2" t="n">
        <v>19700</v>
      </c>
      <c r="D877" s="3" t="n">
        <v>0.510204081632648</v>
      </c>
    </row>
    <row r="878" customFormat="false" ht="15" hidden="false" customHeight="false" outlineLevel="0" collapsed="false">
      <c r="A878" s="6" t="s">
        <v>70</v>
      </c>
      <c r="B878" s="2" t="n">
        <v>18533.3333333333</v>
      </c>
      <c r="C878" s="2" t="n">
        <v>18733.3333333333</v>
      </c>
      <c r="D878" s="3" t="n">
        <v>1.07913669064748</v>
      </c>
    </row>
    <row r="879" customFormat="false" ht="15" hidden="false" customHeight="false" outlineLevel="0" collapsed="false">
      <c r="A879" s="6" t="s">
        <v>153</v>
      </c>
      <c r="B879" s="2" t="n">
        <v>19833.3333333333</v>
      </c>
      <c r="C879" s="2" t="n">
        <v>19966.6666666667</v>
      </c>
      <c r="D879" s="3" t="n">
        <v>0.672268907563045</v>
      </c>
    </row>
    <row r="880" customFormat="false" ht="15" hidden="false" customHeight="false" outlineLevel="0" collapsed="false">
      <c r="A880" s="6" t="s">
        <v>82</v>
      </c>
      <c r="B880" s="2" t="n">
        <v>19280</v>
      </c>
      <c r="C880" s="2" t="n">
        <v>19280</v>
      </c>
      <c r="D880" s="3" t="n">
        <v>0</v>
      </c>
    </row>
    <row r="881" customFormat="false" ht="15" hidden="false" customHeight="false" outlineLevel="0" collapsed="false">
      <c r="A881" s="6" t="s">
        <v>101</v>
      </c>
      <c r="B881" s="2" t="n">
        <v>19233.3333333333</v>
      </c>
      <c r="C881" s="2" t="n">
        <v>19566.6666666667</v>
      </c>
      <c r="D881" s="3" t="n">
        <v>1.73310225303294</v>
      </c>
    </row>
    <row r="882" customFormat="false" ht="15" hidden="false" customHeight="false" outlineLevel="0" collapsed="false">
      <c r="A882" s="6" t="s">
        <v>15</v>
      </c>
      <c r="B882" s="2" t="n">
        <v>20491.25</v>
      </c>
      <c r="C882" s="2" t="n">
        <v>21115.5555555556</v>
      </c>
      <c r="D882" s="3" t="n">
        <v>3.04669337183214</v>
      </c>
    </row>
    <row r="883" customFormat="false" ht="15" hidden="false" customHeight="false" outlineLevel="0" collapsed="false">
      <c r="A883" s="6" t="s">
        <v>16</v>
      </c>
      <c r="B883" s="2" t="n">
        <v>19000</v>
      </c>
      <c r="C883" s="2" t="n">
        <v>19125</v>
      </c>
      <c r="D883" s="3" t="n">
        <v>0.657894736842102</v>
      </c>
    </row>
    <row r="884" customFormat="false" ht="15" hidden="false" customHeight="false" outlineLevel="0" collapsed="false">
      <c r="A884" s="6" t="s">
        <v>36</v>
      </c>
      <c r="B884" s="2" t="n">
        <v>20080</v>
      </c>
      <c r="C884" s="2" t="n">
        <v>20370</v>
      </c>
      <c r="D884" s="3" t="n">
        <v>1.44422310756973</v>
      </c>
    </row>
    <row r="885" customFormat="false" ht="15" hidden="false" customHeight="false" outlineLevel="0" collapsed="false">
      <c r="A885" s="6" t="s">
        <v>20</v>
      </c>
      <c r="B885" s="2" t="n">
        <v>19475</v>
      </c>
      <c r="C885" s="2" t="n">
        <v>19475</v>
      </c>
      <c r="D885" s="3" t="n">
        <v>0</v>
      </c>
    </row>
    <row r="886" customFormat="false" ht="15" hidden="false" customHeight="false" outlineLevel="0" collapsed="false">
      <c r="A886" s="6" t="s">
        <v>21</v>
      </c>
      <c r="B886" s="2" t="n">
        <v>18750</v>
      </c>
      <c r="C886" s="2" t="n">
        <v>19875</v>
      </c>
      <c r="D886" s="3" t="n">
        <v>6.00000000000001</v>
      </c>
    </row>
    <row r="887" customFormat="false" ht="15" hidden="false" customHeight="false" outlineLevel="0" collapsed="false">
      <c r="A887" s="6" t="s">
        <v>57</v>
      </c>
      <c r="B887" s="2" t="n">
        <v>19366.6666666667</v>
      </c>
      <c r="C887" s="2" t="n">
        <v>19366.6666666667</v>
      </c>
      <c r="D887" s="3" t="n">
        <v>0</v>
      </c>
    </row>
    <row r="888" customFormat="false" ht="15" hidden="false" customHeight="false" outlineLevel="0" collapsed="false">
      <c r="A888" s="6" t="s">
        <v>58</v>
      </c>
      <c r="B888" s="2" t="n">
        <v>19375</v>
      </c>
      <c r="C888" s="2" t="n">
        <v>19175</v>
      </c>
      <c r="D888" s="3" t="n">
        <v>-1.03225806451613</v>
      </c>
    </row>
    <row r="889" customFormat="false" ht="15" hidden="false" customHeight="false" outlineLevel="0" collapsed="false">
      <c r="A889" s="6" t="s">
        <v>22</v>
      </c>
      <c r="B889" s="2" t="n">
        <v>18600</v>
      </c>
      <c r="C889" s="2" t="n">
        <v>18850</v>
      </c>
      <c r="D889" s="3" t="n">
        <v>1.34408602150538</v>
      </c>
    </row>
    <row r="890" customFormat="false" ht="15" hidden="false" customHeight="false" outlineLevel="0" collapsed="false">
      <c r="A890" s="6" t="s">
        <v>87</v>
      </c>
      <c r="B890" s="2" t="n">
        <v>22166.6666666667</v>
      </c>
      <c r="C890" s="2" t="n">
        <v>22733.3333333333</v>
      </c>
      <c r="D890" s="3" t="n">
        <v>2.5563909774436</v>
      </c>
    </row>
    <row r="891" customFormat="false" ht="15" hidden="false" customHeight="false" outlineLevel="0" collapsed="false">
      <c r="A891" s="6" t="s">
        <v>127</v>
      </c>
      <c r="B891" s="2" t="n">
        <v>24900</v>
      </c>
      <c r="C891" s="2" t="n">
        <v>24900</v>
      </c>
      <c r="D891" s="3" t="n">
        <v>0</v>
      </c>
    </row>
    <row r="892" customFormat="false" ht="15" hidden="false" customHeight="false" outlineLevel="0" collapsed="false">
      <c r="A892" s="6" t="s">
        <v>194</v>
      </c>
      <c r="B892" s="2" t="n">
        <v>19366.6666666667</v>
      </c>
      <c r="C892" s="2" t="n">
        <v>19366.6666666667</v>
      </c>
      <c r="D892" s="3" t="n">
        <v>0</v>
      </c>
    </row>
    <row r="893" customFormat="false" ht="15" hidden="false" customHeight="false" outlineLevel="0" collapsed="false">
      <c r="A893" s="6" t="s">
        <v>23</v>
      </c>
      <c r="B893" s="2" t="e">
        <f aca="false"/>
        <v>#DIV/0!</v>
      </c>
      <c r="C893" s="2" t="n">
        <v>19735</v>
      </c>
      <c r="D893" s="3" t="s">
        <v>24</v>
      </c>
    </row>
    <row r="894" customFormat="false" ht="15" hidden="false" customHeight="false" outlineLevel="0" collapsed="false">
      <c r="A894" s="6" t="s">
        <v>65</v>
      </c>
      <c r="B894" s="2" t="n">
        <v>18550</v>
      </c>
      <c r="C894" s="2" t="n">
        <v>18675</v>
      </c>
      <c r="D894" s="3" t="n">
        <v>0.673854447439348</v>
      </c>
    </row>
    <row r="895" customFormat="false" ht="15" hidden="false" customHeight="false" outlineLevel="0" collapsed="false">
      <c r="A895" s="6" t="s">
        <v>174</v>
      </c>
      <c r="B895" s="2" t="n">
        <v>20187.5</v>
      </c>
      <c r="C895" s="2" t="n">
        <v>21567.5</v>
      </c>
      <c r="D895" s="3" t="n">
        <v>6.83591331269351</v>
      </c>
    </row>
    <row r="896" customFormat="false" ht="15" hidden="false" customHeight="false" outlineLevel="0" collapsed="false">
      <c r="A896" s="6" t="s">
        <v>160</v>
      </c>
      <c r="B896" s="2" t="n">
        <v>19333.3333333333</v>
      </c>
      <c r="C896" s="2" t="n">
        <v>19533.3333333333</v>
      </c>
      <c r="D896" s="3" t="n">
        <v>1.03448275862068</v>
      </c>
    </row>
    <row r="897" customFormat="false" ht="15" hidden="false" customHeight="false" outlineLevel="0" collapsed="false">
      <c r="A897" s="1" t="s">
        <v>278</v>
      </c>
    </row>
    <row r="898" customFormat="false" ht="15" hidden="false" customHeight="false" outlineLevel="0" collapsed="false">
      <c r="A898" s="6" t="s">
        <v>64</v>
      </c>
      <c r="B898" s="2" t="n">
        <v>22250</v>
      </c>
      <c r="C898" s="2" t="n">
        <v>22250</v>
      </c>
      <c r="D898" s="3" t="n">
        <v>0</v>
      </c>
    </row>
    <row r="899" customFormat="false" ht="15" hidden="false" customHeight="false" outlineLevel="0" collapsed="false">
      <c r="A899" s="6" t="s">
        <v>67</v>
      </c>
      <c r="B899" s="2" t="n">
        <v>24100</v>
      </c>
      <c r="C899" s="2" t="n">
        <v>24166.6666666667</v>
      </c>
      <c r="D899" s="3" t="n">
        <v>0.276625172890732</v>
      </c>
    </row>
    <row r="900" customFormat="false" ht="15" hidden="false" customHeight="false" outlineLevel="0" collapsed="false">
      <c r="A900" s="6" t="s">
        <v>152</v>
      </c>
      <c r="B900" s="2" t="n">
        <v>19816.6666666667</v>
      </c>
      <c r="C900" s="2" t="n">
        <v>19900</v>
      </c>
      <c r="D900" s="3" t="n">
        <v>0.420521446593769</v>
      </c>
    </row>
    <row r="901" customFormat="false" ht="15" hidden="false" customHeight="false" outlineLevel="0" collapsed="false">
      <c r="A901" s="6" t="s">
        <v>47</v>
      </c>
      <c r="B901" s="2" t="n">
        <v>21600</v>
      </c>
      <c r="C901" s="2" t="n">
        <v>21600</v>
      </c>
      <c r="D901" s="3" t="n">
        <v>0</v>
      </c>
    </row>
    <row r="902" customFormat="false" ht="15" hidden="false" customHeight="false" outlineLevel="0" collapsed="false">
      <c r="A902" s="6" t="s">
        <v>31</v>
      </c>
      <c r="B902" s="2" t="n">
        <v>22900</v>
      </c>
      <c r="C902" s="2" t="n">
        <v>23111.1111111111</v>
      </c>
      <c r="D902" s="3" t="n">
        <v>0.921882581271216</v>
      </c>
    </row>
    <row r="903" customFormat="false" ht="15" hidden="false" customHeight="false" outlineLevel="0" collapsed="false">
      <c r="A903" s="6" t="s">
        <v>32</v>
      </c>
      <c r="B903" s="2" t="n">
        <v>21240</v>
      </c>
      <c r="C903" s="2" t="n">
        <v>21280</v>
      </c>
      <c r="D903" s="3" t="n">
        <v>0.188323917137478</v>
      </c>
    </row>
    <row r="904" customFormat="false" ht="15" hidden="false" customHeight="false" outlineLevel="0" collapsed="false">
      <c r="A904" s="6" t="s">
        <v>6</v>
      </c>
      <c r="B904" s="2" t="n">
        <v>24500</v>
      </c>
      <c r="C904" s="2" t="n">
        <v>25250</v>
      </c>
      <c r="D904" s="3" t="n">
        <v>3.06122448979591</v>
      </c>
    </row>
    <row r="905" customFormat="false" ht="15" hidden="false" customHeight="false" outlineLevel="0" collapsed="false">
      <c r="A905" s="6" t="s">
        <v>144</v>
      </c>
      <c r="B905" s="2" t="n">
        <v>28000</v>
      </c>
      <c r="C905" s="2" t="n">
        <v>27333.3333333333</v>
      </c>
      <c r="D905" s="3" t="n">
        <v>-2.38095238095238</v>
      </c>
    </row>
    <row r="906" customFormat="false" ht="15" hidden="false" customHeight="false" outlineLevel="0" collapsed="false">
      <c r="A906" s="6" t="s">
        <v>7</v>
      </c>
      <c r="B906" s="2" t="n">
        <v>24400</v>
      </c>
      <c r="C906" s="2" t="n">
        <v>24400</v>
      </c>
      <c r="D906" s="3" t="n">
        <v>0</v>
      </c>
    </row>
    <row r="907" customFormat="false" ht="15" hidden="false" customHeight="false" outlineLevel="0" collapsed="false">
      <c r="A907" s="6" t="s">
        <v>8</v>
      </c>
      <c r="B907" s="2" t="n">
        <v>22250</v>
      </c>
      <c r="C907" s="2" t="n">
        <v>22500</v>
      </c>
      <c r="D907" s="3" t="n">
        <v>1.12359550561798</v>
      </c>
    </row>
    <row r="908" customFormat="false" ht="15" hidden="false" customHeight="false" outlineLevel="0" collapsed="false">
      <c r="A908" s="6" t="s">
        <v>51</v>
      </c>
      <c r="B908" s="2" t="n">
        <v>24500</v>
      </c>
      <c r="C908" s="2" t="n">
        <v>24250</v>
      </c>
      <c r="D908" s="3" t="n">
        <v>-1.02040816326531</v>
      </c>
    </row>
    <row r="909" customFormat="false" ht="15" hidden="false" customHeight="false" outlineLevel="0" collapsed="false">
      <c r="A909" s="6" t="s">
        <v>52</v>
      </c>
      <c r="B909" s="2" t="n">
        <v>20000</v>
      </c>
      <c r="C909" s="2" t="n">
        <v>20000</v>
      </c>
      <c r="D909" s="3" t="n">
        <v>0</v>
      </c>
    </row>
    <row r="910" customFormat="false" ht="15" hidden="false" customHeight="false" outlineLevel="0" collapsed="false">
      <c r="A910" s="6" t="s">
        <v>9</v>
      </c>
      <c r="B910" s="2" t="n">
        <v>20666.6666666667</v>
      </c>
      <c r="C910" s="2" t="n">
        <v>21000</v>
      </c>
      <c r="D910" s="3" t="n">
        <v>1.61290322580645</v>
      </c>
    </row>
    <row r="911" customFormat="false" ht="15" hidden="false" customHeight="false" outlineLevel="0" collapsed="false">
      <c r="A911" s="6" t="s">
        <v>35</v>
      </c>
      <c r="B911" s="2" t="n">
        <v>21875</v>
      </c>
      <c r="C911" s="2" t="n">
        <v>21875</v>
      </c>
      <c r="D911" s="3" t="n">
        <v>0</v>
      </c>
    </row>
    <row r="912" customFormat="false" ht="15" hidden="false" customHeight="false" outlineLevel="0" collapsed="false">
      <c r="A912" s="6" t="s">
        <v>10</v>
      </c>
      <c r="B912" s="2" t="n">
        <v>19000</v>
      </c>
      <c r="C912" s="2" t="n">
        <v>19000</v>
      </c>
      <c r="D912" s="3" t="n">
        <v>0</v>
      </c>
    </row>
    <row r="913" customFormat="false" ht="15" hidden="false" customHeight="false" outlineLevel="0" collapsed="false">
      <c r="A913" s="6" t="s">
        <v>11</v>
      </c>
      <c r="B913" s="2" t="n">
        <v>18833.3333333333</v>
      </c>
      <c r="C913" s="2" t="n">
        <v>18666.6666666667</v>
      </c>
      <c r="D913" s="3" t="n">
        <v>-0.88495575221238</v>
      </c>
    </row>
    <row r="914" customFormat="false" ht="15" hidden="false" customHeight="false" outlineLevel="0" collapsed="false">
      <c r="A914" s="6" t="s">
        <v>147</v>
      </c>
      <c r="B914" s="2" t="n">
        <v>22233.3333333333</v>
      </c>
      <c r="C914" s="2" t="n">
        <v>22700</v>
      </c>
      <c r="D914" s="3" t="n">
        <v>2.09895052473763</v>
      </c>
    </row>
    <row r="915" customFormat="false" ht="15" hidden="false" customHeight="false" outlineLevel="0" collapsed="false">
      <c r="A915" s="6" t="s">
        <v>12</v>
      </c>
      <c r="B915" s="2" t="n">
        <v>24000</v>
      </c>
      <c r="C915" s="2" t="n">
        <v>24666.6666666667</v>
      </c>
      <c r="D915" s="3" t="n">
        <v>2.77777777777779</v>
      </c>
    </row>
    <row r="916" customFormat="false" ht="15" hidden="false" customHeight="false" outlineLevel="0" collapsed="false">
      <c r="A916" s="6" t="s">
        <v>53</v>
      </c>
      <c r="B916" s="2" t="n">
        <v>21800</v>
      </c>
      <c r="C916" s="2" t="n">
        <v>21800</v>
      </c>
      <c r="D916" s="3" t="n">
        <v>0</v>
      </c>
    </row>
    <row r="917" customFormat="false" ht="15" hidden="false" customHeight="false" outlineLevel="0" collapsed="false">
      <c r="A917" s="6" t="s">
        <v>33</v>
      </c>
      <c r="B917" s="2" t="n">
        <v>20930</v>
      </c>
      <c r="C917" s="2" t="n">
        <v>20740</v>
      </c>
      <c r="D917" s="3" t="n">
        <v>-0.907787864309606</v>
      </c>
    </row>
    <row r="918" customFormat="false" ht="15" hidden="false" customHeight="false" outlineLevel="0" collapsed="false">
      <c r="A918" s="6" t="s">
        <v>13</v>
      </c>
      <c r="B918" s="2" t="n">
        <v>19333.3333333333</v>
      </c>
      <c r="C918" s="2" t="n">
        <v>19100</v>
      </c>
      <c r="D918" s="3" t="n">
        <v>-1.20689655172413</v>
      </c>
    </row>
    <row r="919" customFormat="false" ht="15" hidden="false" customHeight="false" outlineLevel="0" collapsed="false">
      <c r="A919" s="6" t="s">
        <v>85</v>
      </c>
      <c r="B919" s="2" t="n">
        <v>22020</v>
      </c>
      <c r="C919" s="2" t="n">
        <v>22200</v>
      </c>
      <c r="D919" s="3" t="n">
        <v>0.817438692098094</v>
      </c>
    </row>
    <row r="920" customFormat="false" ht="15" hidden="false" customHeight="false" outlineLevel="0" collapsed="false">
      <c r="A920" s="6" t="s">
        <v>14</v>
      </c>
      <c r="B920" s="2" t="n">
        <v>20666.6666666667</v>
      </c>
      <c r="C920" s="2" t="n">
        <v>20500</v>
      </c>
      <c r="D920" s="3" t="n">
        <v>-0.806451612903236</v>
      </c>
    </row>
    <row r="921" customFormat="false" ht="15" hidden="false" customHeight="false" outlineLevel="0" collapsed="false">
      <c r="A921" s="6" t="s">
        <v>131</v>
      </c>
      <c r="B921" s="2" t="n">
        <v>25666.6666666667</v>
      </c>
      <c r="C921" s="2" t="n">
        <v>25666.6666666667</v>
      </c>
      <c r="D921" s="3" t="n">
        <v>0</v>
      </c>
    </row>
    <row r="922" customFormat="false" ht="15" hidden="false" customHeight="false" outlineLevel="0" collapsed="false">
      <c r="A922" s="6" t="s">
        <v>82</v>
      </c>
      <c r="B922" s="2" t="n">
        <v>20200</v>
      </c>
      <c r="C922" s="2" t="n">
        <v>20666.6666666667</v>
      </c>
      <c r="D922" s="3" t="n">
        <v>2.31023102310233</v>
      </c>
    </row>
    <row r="923" customFormat="false" ht="15" hidden="false" customHeight="false" outlineLevel="0" collapsed="false">
      <c r="A923" s="6" t="s">
        <v>15</v>
      </c>
      <c r="B923" s="2" t="n">
        <v>22000</v>
      </c>
      <c r="C923" s="2" t="n">
        <v>22033.3333333333</v>
      </c>
      <c r="D923" s="3" t="n">
        <v>0.151515151515147</v>
      </c>
    </row>
    <row r="924" customFormat="false" ht="15" hidden="false" customHeight="false" outlineLevel="0" collapsed="false">
      <c r="A924" s="6" t="s">
        <v>29</v>
      </c>
      <c r="B924" s="2" t="n">
        <v>21400</v>
      </c>
      <c r="C924" s="2" t="n">
        <v>21400</v>
      </c>
      <c r="D924" s="3" t="n">
        <v>0</v>
      </c>
    </row>
    <row r="925" customFormat="false" ht="15" hidden="false" customHeight="false" outlineLevel="0" collapsed="false">
      <c r="A925" s="6" t="s">
        <v>16</v>
      </c>
      <c r="B925" s="2" t="n">
        <v>19525</v>
      </c>
      <c r="C925" s="2" t="n">
        <v>19850</v>
      </c>
      <c r="D925" s="3" t="n">
        <v>1.66453265044815</v>
      </c>
    </row>
    <row r="926" customFormat="false" ht="15" hidden="false" customHeight="false" outlineLevel="0" collapsed="false">
      <c r="A926" s="6" t="s">
        <v>18</v>
      </c>
      <c r="B926" s="2" t="n">
        <v>18000</v>
      </c>
      <c r="C926" s="2" t="n">
        <v>18833.3333333333</v>
      </c>
      <c r="D926" s="3" t="n">
        <v>4.62962962962963</v>
      </c>
    </row>
    <row r="927" customFormat="false" ht="15" hidden="false" customHeight="false" outlineLevel="0" collapsed="false">
      <c r="A927" s="6" t="s">
        <v>36</v>
      </c>
      <c r="B927" s="2" t="n">
        <v>21666.6666666667</v>
      </c>
      <c r="C927" s="2" t="n">
        <v>21666.6666666667</v>
      </c>
      <c r="D927" s="3" t="n">
        <v>0</v>
      </c>
    </row>
    <row r="928" customFormat="false" ht="15" hidden="false" customHeight="false" outlineLevel="0" collapsed="false">
      <c r="A928" s="6" t="s">
        <v>19</v>
      </c>
      <c r="B928" s="2" t="n">
        <v>21366.6666666667</v>
      </c>
      <c r="C928" s="2" t="n">
        <v>21300</v>
      </c>
      <c r="D928" s="3" t="n">
        <v>-0.312012480499224</v>
      </c>
    </row>
    <row r="929" customFormat="false" ht="15" hidden="false" customHeight="false" outlineLevel="0" collapsed="false">
      <c r="A929" s="6" t="s">
        <v>20</v>
      </c>
      <c r="B929" s="2" t="n">
        <v>21980</v>
      </c>
      <c r="C929" s="2" t="n">
        <v>22280</v>
      </c>
      <c r="D929" s="3" t="n">
        <v>1.36487716105551</v>
      </c>
    </row>
    <row r="930" customFormat="false" ht="15" hidden="false" customHeight="false" outlineLevel="0" collapsed="false">
      <c r="A930" s="6" t="s">
        <v>37</v>
      </c>
      <c r="B930" s="2" t="n">
        <v>22500</v>
      </c>
      <c r="C930" s="2" t="n">
        <v>23200</v>
      </c>
      <c r="D930" s="3" t="n">
        <v>3.11111111111111</v>
      </c>
    </row>
    <row r="931" customFormat="false" ht="15" hidden="false" customHeight="false" outlineLevel="0" collapsed="false">
      <c r="A931" s="6" t="s">
        <v>21</v>
      </c>
      <c r="B931" s="2" t="n">
        <v>20250</v>
      </c>
      <c r="C931" s="2" t="n">
        <v>21925</v>
      </c>
      <c r="D931" s="3" t="n">
        <v>8.27160493827162</v>
      </c>
    </row>
    <row r="932" customFormat="false" ht="15" hidden="false" customHeight="false" outlineLevel="0" collapsed="false">
      <c r="A932" s="6" t="s">
        <v>58</v>
      </c>
      <c r="B932" s="2" t="n">
        <v>19633.3333333333</v>
      </c>
      <c r="C932" s="2" t="n">
        <v>19666.6666666667</v>
      </c>
      <c r="D932" s="3" t="n">
        <v>0.169779286927008</v>
      </c>
    </row>
    <row r="933" customFormat="false" ht="15" hidden="false" customHeight="false" outlineLevel="0" collapsed="false">
      <c r="A933" s="6" t="s">
        <v>59</v>
      </c>
      <c r="B933" s="2" t="n">
        <v>21000</v>
      </c>
      <c r="C933" s="2" t="n">
        <v>21000</v>
      </c>
      <c r="D933" s="3" t="n">
        <v>0</v>
      </c>
    </row>
    <row r="934" customFormat="false" ht="15" hidden="false" customHeight="false" outlineLevel="0" collapsed="false">
      <c r="A934" s="6" t="s">
        <v>22</v>
      </c>
      <c r="B934" s="2" t="n">
        <v>19725</v>
      </c>
      <c r="C934" s="2" t="n">
        <v>19575</v>
      </c>
      <c r="D934" s="3" t="n">
        <v>-0.760456273764254</v>
      </c>
    </row>
    <row r="935" customFormat="false" ht="15" hidden="false" customHeight="false" outlineLevel="0" collapsed="false">
      <c r="A935" s="6" t="s">
        <v>76</v>
      </c>
      <c r="B935" s="2" t="n">
        <v>21000</v>
      </c>
      <c r="C935" s="2" t="n">
        <v>21833.3333333333</v>
      </c>
      <c r="D935" s="3" t="n">
        <v>3.96825396825395</v>
      </c>
    </row>
    <row r="936" customFormat="false" ht="15" hidden="false" customHeight="false" outlineLevel="0" collapsed="false">
      <c r="A936" s="6" t="s">
        <v>42</v>
      </c>
      <c r="B936" s="2" t="n">
        <v>21066.6666666667</v>
      </c>
      <c r="C936" s="2" t="n">
        <v>21900</v>
      </c>
      <c r="D936" s="3" t="n">
        <v>3.95569620253164</v>
      </c>
    </row>
    <row r="937" customFormat="false" ht="15" hidden="false" customHeight="false" outlineLevel="0" collapsed="false">
      <c r="A937" s="6" t="s">
        <v>39</v>
      </c>
      <c r="B937" s="2" t="n">
        <v>21800</v>
      </c>
      <c r="C937" s="2" t="n">
        <v>22466.6666666667</v>
      </c>
      <c r="D937" s="3" t="n">
        <v>3.05810397553516</v>
      </c>
    </row>
    <row r="938" customFormat="false" ht="15" hidden="false" customHeight="false" outlineLevel="0" collapsed="false">
      <c r="A938" s="6" t="s">
        <v>93</v>
      </c>
      <c r="B938" s="2" t="n">
        <v>21566.6666666667</v>
      </c>
      <c r="C938" s="2" t="n">
        <v>21900</v>
      </c>
      <c r="D938" s="3" t="n">
        <v>1.54559505409582</v>
      </c>
    </row>
    <row r="939" customFormat="false" ht="15" hidden="false" customHeight="false" outlineLevel="0" collapsed="false">
      <c r="A939" s="6" t="s">
        <v>65</v>
      </c>
      <c r="B939" s="2" t="n">
        <v>19383.3333333333</v>
      </c>
      <c r="C939" s="2" t="n">
        <v>19400</v>
      </c>
      <c r="D939" s="3" t="n">
        <v>0.085984522785898</v>
      </c>
    </row>
    <row r="940" customFormat="false" ht="15" hidden="false" customHeight="false" outlineLevel="0" collapsed="false">
      <c r="A940" s="6" t="s">
        <v>43</v>
      </c>
      <c r="B940" s="2" t="n">
        <v>21983.3333333333</v>
      </c>
      <c r="C940" s="2" t="n">
        <v>22066.6666666667</v>
      </c>
      <c r="D940" s="3" t="n">
        <v>0.379075056861278</v>
      </c>
    </row>
    <row r="941" customFormat="false" ht="15" hidden="false" customHeight="false" outlineLevel="0" collapsed="false">
      <c r="A941" s="6" t="s">
        <v>25</v>
      </c>
      <c r="B941" s="2" t="n">
        <v>22000</v>
      </c>
      <c r="C941" s="2" t="n">
        <v>22500</v>
      </c>
      <c r="D941" s="3" t="n">
        <v>2.27272727272727</v>
      </c>
    </row>
    <row r="942" customFormat="false" ht="15" hidden="false" customHeight="false" outlineLevel="0" collapsed="false">
      <c r="A942" s="1" t="s">
        <v>279</v>
      </c>
    </row>
    <row r="943" customFormat="false" ht="15" hidden="false" customHeight="false" outlineLevel="0" collapsed="false">
      <c r="A943" s="6" t="s">
        <v>47</v>
      </c>
      <c r="B943" s="2" t="n">
        <v>7600</v>
      </c>
      <c r="C943" s="2" t="n">
        <v>7733.33333333333</v>
      </c>
      <c r="D943" s="3" t="n">
        <v>1.75438596491229</v>
      </c>
    </row>
    <row r="944" customFormat="false" ht="15" hidden="false" customHeight="false" outlineLevel="0" collapsed="false">
      <c r="A944" s="6" t="s">
        <v>31</v>
      </c>
      <c r="B944" s="2" t="n">
        <v>8666.66666666667</v>
      </c>
      <c r="C944" s="2" t="n">
        <v>8583.33333333333</v>
      </c>
      <c r="D944" s="3" t="n">
        <v>-0.961538461538447</v>
      </c>
    </row>
    <row r="945" customFormat="false" ht="15" hidden="false" customHeight="false" outlineLevel="0" collapsed="false">
      <c r="A945" s="6" t="s">
        <v>8</v>
      </c>
      <c r="B945" s="2" t="n">
        <v>8000</v>
      </c>
      <c r="C945" s="2" t="n">
        <v>8166.66666666667</v>
      </c>
      <c r="D945" s="3" t="n">
        <v>2.08333333333335</v>
      </c>
    </row>
    <row r="946" customFormat="false" ht="15" hidden="false" customHeight="false" outlineLevel="0" collapsed="false">
      <c r="A946" s="6" t="s">
        <v>52</v>
      </c>
      <c r="B946" s="2" t="n">
        <v>7833.33333333333</v>
      </c>
      <c r="C946" s="2" t="n">
        <v>7833.33333333333</v>
      </c>
      <c r="D946" s="3" t="n">
        <v>0</v>
      </c>
    </row>
    <row r="947" customFormat="false" ht="15" hidden="false" customHeight="false" outlineLevel="0" collapsed="false">
      <c r="A947" s="6" t="s">
        <v>41</v>
      </c>
      <c r="B947" s="2" t="n">
        <v>7700</v>
      </c>
      <c r="C947" s="2" t="n">
        <v>7533.33333333333</v>
      </c>
      <c r="D947" s="3" t="n">
        <v>-2.16450216450217</v>
      </c>
    </row>
    <row r="948" customFormat="false" ht="15" hidden="false" customHeight="false" outlineLevel="0" collapsed="false">
      <c r="A948" s="6" t="s">
        <v>85</v>
      </c>
      <c r="B948" s="2" t="n">
        <v>8680</v>
      </c>
      <c r="C948" s="2" t="n">
        <v>8680</v>
      </c>
      <c r="D948" s="3" t="n">
        <v>0</v>
      </c>
    </row>
    <row r="949" customFormat="false" ht="15" hidden="false" customHeight="false" outlineLevel="0" collapsed="false">
      <c r="A949" s="6" t="s">
        <v>15</v>
      </c>
      <c r="B949" s="2" t="n">
        <v>7350</v>
      </c>
      <c r="C949" s="2" t="n">
        <v>7566.66666666667</v>
      </c>
      <c r="D949" s="3" t="n">
        <v>2.94784580498866</v>
      </c>
    </row>
    <row r="950" customFormat="false" ht="15" hidden="false" customHeight="false" outlineLevel="0" collapsed="false">
      <c r="A950" s="6" t="s">
        <v>29</v>
      </c>
      <c r="B950" s="2" t="n">
        <v>8000</v>
      </c>
      <c r="C950" s="2" t="n">
        <v>8333.33333333333</v>
      </c>
      <c r="D950" s="3" t="n">
        <v>4.16666666666667</v>
      </c>
    </row>
    <row r="951" customFormat="false" ht="15" hidden="false" customHeight="false" outlineLevel="0" collapsed="false">
      <c r="A951" s="6" t="s">
        <v>16</v>
      </c>
      <c r="B951" s="2" t="n">
        <v>7166.66666666667</v>
      </c>
      <c r="C951" s="2" t="n">
        <v>7666.66666666667</v>
      </c>
      <c r="D951" s="3" t="n">
        <v>6.9767441860465</v>
      </c>
    </row>
    <row r="952" customFormat="false" ht="15" hidden="false" customHeight="false" outlineLevel="0" collapsed="false">
      <c r="A952" s="6" t="s">
        <v>20</v>
      </c>
      <c r="B952" s="2" t="n">
        <v>8137.5</v>
      </c>
      <c r="C952" s="2" t="n">
        <v>8137.5</v>
      </c>
      <c r="D952" s="3" t="n">
        <v>0</v>
      </c>
    </row>
    <row r="953" customFormat="false" ht="15" hidden="false" customHeight="false" outlineLevel="0" collapsed="false">
      <c r="A953" s="6" t="s">
        <v>37</v>
      </c>
      <c r="B953" s="2" t="n">
        <v>8200</v>
      </c>
      <c r="C953" s="2" t="n">
        <v>8866.66666666667</v>
      </c>
      <c r="D953" s="3" t="n">
        <v>8.13008130081301</v>
      </c>
    </row>
    <row r="954" customFormat="false" ht="15" hidden="false" customHeight="false" outlineLevel="0" collapsed="false">
      <c r="A954" s="6" t="s">
        <v>59</v>
      </c>
      <c r="B954" s="2" t="n">
        <v>7566.66666666667</v>
      </c>
      <c r="C954" s="2" t="n">
        <v>7566.66666666667</v>
      </c>
      <c r="D954" s="3" t="n">
        <v>0</v>
      </c>
    </row>
    <row r="955" customFormat="false" ht="15" hidden="false" customHeight="false" outlineLevel="0" collapsed="false">
      <c r="A955" s="6" t="s">
        <v>93</v>
      </c>
      <c r="B955" s="2" t="n">
        <v>7450</v>
      </c>
      <c r="C955" s="2" t="n">
        <v>7733.33333333333</v>
      </c>
      <c r="D955" s="3" t="n">
        <v>3.80313199105145</v>
      </c>
    </row>
    <row r="956" customFormat="false" ht="15" hidden="false" customHeight="false" outlineLevel="0" collapsed="false">
      <c r="A956" s="6" t="s">
        <v>43</v>
      </c>
      <c r="B956" s="2" t="n">
        <v>7920</v>
      </c>
      <c r="C956" s="2" t="n">
        <v>7920</v>
      </c>
      <c r="D956" s="3" t="n">
        <v>0</v>
      </c>
    </row>
    <row r="957" customFormat="false" ht="15" hidden="false" customHeight="false" outlineLevel="0" collapsed="false">
      <c r="A957" s="6" t="s">
        <v>25</v>
      </c>
      <c r="B957" s="2" t="n">
        <v>8125</v>
      </c>
      <c r="C957" s="2" t="n">
        <v>8375</v>
      </c>
      <c r="D957" s="3" t="n">
        <v>3.07692307692307</v>
      </c>
    </row>
    <row r="958" customFormat="false" ht="15" hidden="false" customHeight="false" outlineLevel="0" collapsed="false">
      <c r="A958" s="1" t="s">
        <v>280</v>
      </c>
    </row>
    <row r="959" customFormat="false" ht="15" hidden="false" customHeight="false" outlineLevel="0" collapsed="false">
      <c r="A959" s="6" t="s">
        <v>64</v>
      </c>
      <c r="B959" s="2" t="n">
        <v>21500</v>
      </c>
      <c r="C959" s="2" t="n">
        <v>21500</v>
      </c>
      <c r="D959" s="3" t="n">
        <v>0</v>
      </c>
    </row>
    <row r="960" customFormat="false" ht="15" hidden="false" customHeight="false" outlineLevel="0" collapsed="false">
      <c r="A960" s="6" t="s">
        <v>7</v>
      </c>
      <c r="B960" s="2" t="n">
        <v>24400</v>
      </c>
      <c r="C960" s="2" t="n">
        <v>24400</v>
      </c>
      <c r="D960" s="3" t="n">
        <v>0</v>
      </c>
    </row>
    <row r="961" customFormat="false" ht="15" hidden="false" customHeight="false" outlineLevel="0" collapsed="false">
      <c r="A961" s="6" t="s">
        <v>8</v>
      </c>
      <c r="B961" s="2" t="n">
        <v>23333.3333333333</v>
      </c>
      <c r="C961" s="2" t="n">
        <v>24333.3333333333</v>
      </c>
      <c r="D961" s="3" t="n">
        <v>4.28571428571429</v>
      </c>
    </row>
    <row r="962" customFormat="false" ht="15" hidden="false" customHeight="false" outlineLevel="0" collapsed="false">
      <c r="A962" s="6" t="s">
        <v>51</v>
      </c>
      <c r="B962" s="2" t="n">
        <v>24500</v>
      </c>
      <c r="C962" s="2" t="n">
        <v>24250</v>
      </c>
      <c r="D962" s="3" t="n">
        <v>-1.02040816326531</v>
      </c>
    </row>
    <row r="963" customFormat="false" ht="15" hidden="false" customHeight="false" outlineLevel="0" collapsed="false">
      <c r="A963" s="6" t="s">
        <v>52</v>
      </c>
      <c r="B963" s="2" t="n">
        <v>21666.6666666667</v>
      </c>
      <c r="C963" s="2" t="n">
        <v>21666.6666666667</v>
      </c>
      <c r="D963" s="3" t="n">
        <v>0</v>
      </c>
    </row>
    <row r="964" customFormat="false" ht="15" hidden="false" customHeight="false" outlineLevel="0" collapsed="false">
      <c r="A964" s="6" t="s">
        <v>99</v>
      </c>
      <c r="B964" s="2" t="n">
        <v>22500</v>
      </c>
      <c r="C964" s="2" t="n">
        <v>22500</v>
      </c>
      <c r="D964" s="3" t="n">
        <v>0</v>
      </c>
    </row>
    <row r="965" customFormat="false" ht="15" hidden="false" customHeight="false" outlineLevel="0" collapsed="false">
      <c r="A965" s="6" t="s">
        <v>11</v>
      </c>
      <c r="B965" s="2" t="n">
        <v>19000</v>
      </c>
      <c r="C965" s="2" t="n">
        <v>19333.3333333333</v>
      </c>
      <c r="D965" s="3" t="n">
        <v>1.75438596491226</v>
      </c>
    </row>
    <row r="966" customFormat="false" ht="15" hidden="false" customHeight="false" outlineLevel="0" collapsed="false">
      <c r="A966" s="6" t="s">
        <v>12</v>
      </c>
      <c r="B966" s="2" t="n">
        <v>23666.6666666667</v>
      </c>
      <c r="C966" s="2" t="n">
        <v>24000</v>
      </c>
      <c r="D966" s="3" t="n">
        <v>1.40845070422535</v>
      </c>
    </row>
    <row r="967" customFormat="false" ht="15" hidden="false" customHeight="false" outlineLevel="0" collapsed="false">
      <c r="A967" s="6" t="s">
        <v>15</v>
      </c>
      <c r="B967" s="2" t="n">
        <v>23925</v>
      </c>
      <c r="C967" s="2" t="n">
        <v>23925</v>
      </c>
      <c r="D967" s="3" t="n">
        <v>0</v>
      </c>
    </row>
    <row r="968" customFormat="false" ht="15" hidden="false" customHeight="false" outlineLevel="0" collapsed="false">
      <c r="A968" s="6" t="s">
        <v>29</v>
      </c>
      <c r="B968" s="2" t="n">
        <v>20400</v>
      </c>
      <c r="C968" s="2" t="n">
        <v>20600</v>
      </c>
      <c r="D968" s="3" t="n">
        <v>0.980392156862742</v>
      </c>
    </row>
    <row r="969" customFormat="false" ht="15" hidden="false" customHeight="false" outlineLevel="0" collapsed="false">
      <c r="A969" s="6" t="s">
        <v>17</v>
      </c>
      <c r="B969" s="2" t="n">
        <v>23166.6666666667</v>
      </c>
      <c r="C969" s="2" t="n">
        <v>23333.3333333333</v>
      </c>
      <c r="D969" s="3" t="n">
        <v>0.71942446043165</v>
      </c>
    </row>
    <row r="970" customFormat="false" ht="15" hidden="false" customHeight="false" outlineLevel="0" collapsed="false">
      <c r="A970" s="6" t="s">
        <v>18</v>
      </c>
      <c r="B970" s="2" t="n">
        <v>23666.6666666667</v>
      </c>
      <c r="C970" s="2" t="n">
        <v>19333.3333333333</v>
      </c>
      <c r="D970" s="3" t="n">
        <v>-18.3098591549296</v>
      </c>
    </row>
    <row r="971" customFormat="false" ht="15" hidden="false" customHeight="false" outlineLevel="0" collapsed="false">
      <c r="A971" s="6" t="s">
        <v>20</v>
      </c>
      <c r="B971" s="2" t="n">
        <v>22666.6666666667</v>
      </c>
      <c r="C971" s="2" t="n">
        <v>23000</v>
      </c>
      <c r="D971" s="3" t="n">
        <v>1.47058823529411</v>
      </c>
    </row>
    <row r="972" customFormat="false" ht="15" hidden="false" customHeight="false" outlineLevel="0" collapsed="false">
      <c r="A972" s="6" t="s">
        <v>59</v>
      </c>
      <c r="B972" s="2" t="n">
        <v>23333.3333333333</v>
      </c>
      <c r="C972" s="2" t="n">
        <v>23333.3333333333</v>
      </c>
      <c r="D972" s="3" t="n">
        <v>0</v>
      </c>
    </row>
    <row r="973" customFormat="false" ht="15" hidden="false" customHeight="false" outlineLevel="0" collapsed="false">
      <c r="A973" s="6" t="s">
        <v>22</v>
      </c>
      <c r="B973" s="2" t="n">
        <v>21375</v>
      </c>
      <c r="C973" s="2" t="n">
        <v>20975</v>
      </c>
      <c r="D973" s="3" t="n">
        <v>-1.87134502923977</v>
      </c>
    </row>
    <row r="974" customFormat="false" ht="15" hidden="false" customHeight="false" outlineLevel="0" collapsed="false">
      <c r="A974" s="6" t="s">
        <v>39</v>
      </c>
      <c r="B974" s="2" t="n">
        <v>22766.6666666667</v>
      </c>
      <c r="C974" s="2" t="n">
        <v>22766.6666666667</v>
      </c>
      <c r="D974" s="3" t="n">
        <v>0</v>
      </c>
    </row>
    <row r="975" customFormat="false" ht="15" hidden="false" customHeight="false" outlineLevel="0" collapsed="false">
      <c r="A975" s="1" t="s">
        <v>281</v>
      </c>
    </row>
    <row r="976" customFormat="false" ht="15" hidden="false" customHeight="false" outlineLevel="0" collapsed="false">
      <c r="A976" s="6" t="s">
        <v>8</v>
      </c>
      <c r="B976" s="2" t="n">
        <v>8166.66666666667</v>
      </c>
      <c r="C976" s="2" t="n">
        <v>8166.66666666667</v>
      </c>
      <c r="D976" s="3" t="n">
        <v>0</v>
      </c>
    </row>
    <row r="977" customFormat="false" ht="15" hidden="false" customHeight="false" outlineLevel="0" collapsed="false">
      <c r="A977" s="6" t="s">
        <v>52</v>
      </c>
      <c r="B977" s="2" t="n">
        <v>7750</v>
      </c>
      <c r="C977" s="2" t="n">
        <v>7833.33333333333</v>
      </c>
      <c r="D977" s="3" t="n">
        <v>1.0752688172043</v>
      </c>
    </row>
    <row r="978" customFormat="false" ht="15" hidden="false" customHeight="false" outlineLevel="0" collapsed="false">
      <c r="A978" s="6" t="s">
        <v>15</v>
      </c>
      <c r="B978" s="2" t="n">
        <v>8366.66666666667</v>
      </c>
      <c r="C978" s="2" t="n">
        <v>8366.66666666667</v>
      </c>
      <c r="D978" s="3" t="n">
        <v>0</v>
      </c>
    </row>
    <row r="979" customFormat="false" ht="15" hidden="false" customHeight="false" outlineLevel="0" collapsed="false">
      <c r="A979" s="6" t="s">
        <v>17</v>
      </c>
      <c r="B979" s="2" t="n">
        <v>7600</v>
      </c>
      <c r="C979" s="2" t="n">
        <v>7633.33333333333</v>
      </c>
      <c r="D979" s="3" t="n">
        <v>0.43859649122806</v>
      </c>
    </row>
    <row r="980" customFormat="false" ht="15" hidden="false" customHeight="false" outlineLevel="0" collapsed="false">
      <c r="A980" s="6" t="s">
        <v>18</v>
      </c>
      <c r="B980" s="2" t="n">
        <v>8000</v>
      </c>
      <c r="C980" s="2" t="n">
        <v>7000</v>
      </c>
      <c r="D980" s="3" t="n">
        <v>-12.5</v>
      </c>
    </row>
    <row r="981" customFormat="false" ht="15" hidden="false" customHeight="false" outlineLevel="0" collapsed="false">
      <c r="A981" s="6" t="s">
        <v>59</v>
      </c>
      <c r="B981" s="2" t="n">
        <v>7766.66666666667</v>
      </c>
      <c r="C981" s="2" t="n">
        <v>7766.66666666667</v>
      </c>
      <c r="D981" s="3" t="n">
        <v>0</v>
      </c>
    </row>
    <row r="982" customFormat="false" ht="15" hidden="false" customHeight="false" outlineLevel="0" collapsed="false">
      <c r="A982" s="1" t="s">
        <v>282</v>
      </c>
    </row>
    <row r="983" customFormat="false" ht="15" hidden="false" customHeight="false" outlineLevel="0" collapsed="false">
      <c r="A983" s="6" t="s">
        <v>47</v>
      </c>
      <c r="B983" s="2" t="n">
        <v>17500</v>
      </c>
      <c r="C983" s="2" t="n">
        <v>16975</v>
      </c>
      <c r="D983" s="3" t="n">
        <v>-3</v>
      </c>
    </row>
    <row r="984" customFormat="false" ht="15" hidden="false" customHeight="false" outlineLevel="0" collapsed="false">
      <c r="A984" s="6" t="s">
        <v>31</v>
      </c>
      <c r="B984" s="2" t="n">
        <v>18812.5</v>
      </c>
      <c r="C984" s="2" t="n">
        <v>18900</v>
      </c>
      <c r="D984" s="3" t="n">
        <v>0.465116279069777</v>
      </c>
    </row>
    <row r="985" customFormat="false" ht="15" hidden="false" customHeight="false" outlineLevel="0" collapsed="false">
      <c r="A985" s="6" t="s">
        <v>104</v>
      </c>
      <c r="B985" s="2" t="n">
        <v>17933.3333333333</v>
      </c>
      <c r="C985" s="2" t="n">
        <v>17966.6666666667</v>
      </c>
      <c r="D985" s="3" t="n">
        <v>0.185873605947973</v>
      </c>
    </row>
    <row r="986" customFormat="false" ht="15" hidden="false" customHeight="false" outlineLevel="0" collapsed="false">
      <c r="A986" s="6" t="s">
        <v>101</v>
      </c>
      <c r="B986" s="2" t="n">
        <v>15500</v>
      </c>
      <c r="C986" s="2" t="n">
        <v>15666.6666666667</v>
      </c>
      <c r="D986" s="3" t="n">
        <v>1.0752688172043</v>
      </c>
    </row>
    <row r="987" customFormat="false" ht="15" hidden="false" customHeight="false" outlineLevel="0" collapsed="false">
      <c r="A987" s="1" t="s">
        <v>283</v>
      </c>
    </row>
    <row r="988" customFormat="false" ht="15" hidden="false" customHeight="false" outlineLevel="0" collapsed="false">
      <c r="A988" s="6" t="s">
        <v>32</v>
      </c>
      <c r="B988" s="2" t="n">
        <v>14069.6666666667</v>
      </c>
      <c r="C988" s="2" t="n">
        <v>14066.6666666667</v>
      </c>
      <c r="D988" s="3" t="n">
        <v>-0.0213224667724887</v>
      </c>
    </row>
    <row r="989" customFormat="false" ht="15" hidden="false" customHeight="false" outlineLevel="0" collapsed="false">
      <c r="A989" s="6" t="s">
        <v>15</v>
      </c>
      <c r="B989" s="2" t="n">
        <v>14680</v>
      </c>
      <c r="C989" s="2" t="n">
        <v>15405</v>
      </c>
      <c r="D989" s="3" t="n">
        <v>4.93869209809263</v>
      </c>
    </row>
    <row r="990" customFormat="false" ht="15" hidden="false" customHeight="false" outlineLevel="0" collapsed="false">
      <c r="A990" s="6" t="s">
        <v>17</v>
      </c>
      <c r="B990" s="2" t="n">
        <v>14766.6666666667</v>
      </c>
      <c r="C990" s="2" t="n">
        <v>14833.3333333333</v>
      </c>
      <c r="D990" s="3" t="n">
        <v>0.45146726862304</v>
      </c>
    </row>
    <row r="991" customFormat="false" ht="15" hidden="false" customHeight="false" outlineLevel="0" collapsed="false">
      <c r="A991" s="6" t="s">
        <v>65</v>
      </c>
      <c r="B991" s="2" t="n">
        <v>12766.6666666667</v>
      </c>
      <c r="C991" s="2" t="n">
        <v>12766.6666666667</v>
      </c>
      <c r="D991" s="3" t="n">
        <v>0</v>
      </c>
    </row>
    <row r="992" customFormat="false" ht="15" hidden="false" customHeight="false" outlineLevel="0" collapsed="false">
      <c r="A992" s="1" t="s">
        <v>284</v>
      </c>
    </row>
    <row r="993" customFormat="false" ht="15" hidden="false" customHeight="false" outlineLevel="0" collapsed="false">
      <c r="A993" s="6" t="s">
        <v>15</v>
      </c>
      <c r="B993" s="2" t="n">
        <v>79605</v>
      </c>
      <c r="C993" s="2" t="n">
        <v>79605</v>
      </c>
      <c r="D993" s="3" t="n">
        <v>0</v>
      </c>
    </row>
    <row r="994" customFormat="false" ht="15" hidden="false" customHeight="false" outlineLevel="0" collapsed="false">
      <c r="A994" s="6" t="s">
        <v>29</v>
      </c>
      <c r="B994" s="2" t="n">
        <v>75750</v>
      </c>
      <c r="C994" s="2" t="n">
        <v>75750</v>
      </c>
      <c r="D994" s="3" t="n">
        <v>0</v>
      </c>
    </row>
    <row r="995" customFormat="false" ht="15" hidden="false" customHeight="false" outlineLevel="0" collapsed="false">
      <c r="A995" s="6" t="s">
        <v>102</v>
      </c>
      <c r="B995" s="2" t="n">
        <v>68200</v>
      </c>
      <c r="C995" s="2" t="n">
        <v>68000</v>
      </c>
      <c r="D995" s="3" t="n">
        <v>-0.293255131964809</v>
      </c>
    </row>
    <row r="996" customFormat="false" ht="15" hidden="false" customHeight="false" outlineLevel="0" collapsed="false">
      <c r="A996" s="6" t="s">
        <v>59</v>
      </c>
      <c r="B996" s="2" t="n">
        <v>79666.6666666667</v>
      </c>
      <c r="C996" s="2" t="n">
        <v>79666.6666666667</v>
      </c>
      <c r="D996" s="3" t="n">
        <v>0</v>
      </c>
    </row>
    <row r="997" customFormat="false" ht="15" hidden="false" customHeight="false" outlineLevel="0" collapsed="false">
      <c r="A997" s="6" t="s">
        <v>43</v>
      </c>
      <c r="B997" s="2" t="n">
        <v>74000</v>
      </c>
      <c r="C997" s="2" t="n">
        <v>72500</v>
      </c>
      <c r="D997" s="3" t="n">
        <v>-2.02702702702703</v>
      </c>
    </row>
    <row r="998" customFormat="false" ht="15" hidden="false" customHeight="false" outlineLevel="0" collapsed="false">
      <c r="A998" s="6" t="s">
        <v>120</v>
      </c>
      <c r="B998" s="2" t="n">
        <v>73000</v>
      </c>
      <c r="C998" s="2" t="n">
        <v>72666.6666666667</v>
      </c>
      <c r="D998" s="3" t="n">
        <v>-0.456621004566204</v>
      </c>
    </row>
    <row r="999" customFormat="false" ht="15" hidden="false" customHeight="false" outlineLevel="0" collapsed="false">
      <c r="A999" s="1" t="s">
        <v>285</v>
      </c>
    </row>
    <row r="1000" customFormat="false" ht="15" hidden="false" customHeight="false" outlineLevel="0" collapsed="false">
      <c r="A1000" s="6" t="s">
        <v>64</v>
      </c>
      <c r="B1000" s="2" t="n">
        <v>18666.6666666667</v>
      </c>
      <c r="C1000" s="2" t="n">
        <v>18666.6666666667</v>
      </c>
      <c r="D1000" s="3" t="n">
        <v>0</v>
      </c>
    </row>
    <row r="1001" customFormat="false" ht="15" hidden="false" customHeight="false" outlineLevel="0" collapsed="false">
      <c r="A1001" s="6" t="s">
        <v>31</v>
      </c>
      <c r="B1001" s="2" t="n">
        <v>22500</v>
      </c>
      <c r="C1001" s="2" t="n">
        <v>21333.3333333333</v>
      </c>
      <c r="D1001" s="3" t="n">
        <v>-5.18518518518519</v>
      </c>
    </row>
    <row r="1002" customFormat="false" ht="15" hidden="false" customHeight="false" outlineLevel="0" collapsed="false">
      <c r="A1002" s="6" t="s">
        <v>157</v>
      </c>
      <c r="B1002" s="2" t="n">
        <v>21000</v>
      </c>
      <c r="C1002" s="2" t="n">
        <v>19333.3333333333</v>
      </c>
      <c r="D1002" s="3" t="n">
        <v>-7.93650793650794</v>
      </c>
    </row>
    <row r="1003" customFormat="false" ht="15" hidden="false" customHeight="false" outlineLevel="0" collapsed="false">
      <c r="A1003" s="6" t="s">
        <v>10</v>
      </c>
      <c r="B1003" s="2" t="n">
        <v>21000</v>
      </c>
      <c r="C1003" s="2" t="n">
        <v>21000</v>
      </c>
      <c r="D1003" s="3" t="n">
        <v>0</v>
      </c>
    </row>
    <row r="1004" customFormat="false" ht="15" hidden="false" customHeight="false" outlineLevel="0" collapsed="false">
      <c r="A1004" s="6" t="s">
        <v>11</v>
      </c>
      <c r="B1004" s="2" t="n">
        <v>18166.6666666667</v>
      </c>
      <c r="C1004" s="2" t="n">
        <v>18000</v>
      </c>
      <c r="D1004" s="3" t="n">
        <v>-0.917431192660556</v>
      </c>
    </row>
    <row r="1005" customFormat="false" ht="15" hidden="false" customHeight="false" outlineLevel="0" collapsed="false">
      <c r="A1005" s="6" t="s">
        <v>71</v>
      </c>
      <c r="B1005" s="2" t="n">
        <v>19766.6666666667</v>
      </c>
      <c r="C1005" s="2" t="n">
        <v>20150</v>
      </c>
      <c r="D1005" s="3" t="n">
        <v>1.93929173693086</v>
      </c>
    </row>
    <row r="1006" customFormat="false" ht="15" hidden="false" customHeight="false" outlineLevel="0" collapsed="false">
      <c r="A1006" s="6" t="s">
        <v>15</v>
      </c>
      <c r="B1006" s="2" t="n">
        <v>20950</v>
      </c>
      <c r="C1006" s="2" t="n">
        <v>21866.6666666667</v>
      </c>
      <c r="D1006" s="3" t="n">
        <v>4.37549721559269</v>
      </c>
    </row>
    <row r="1007" customFormat="false" ht="15" hidden="false" customHeight="false" outlineLevel="0" collapsed="false">
      <c r="A1007" s="6" t="s">
        <v>29</v>
      </c>
      <c r="B1007" s="2" t="n">
        <v>19333.3333333333</v>
      </c>
      <c r="C1007" s="2" t="n">
        <v>19333.3333333333</v>
      </c>
      <c r="D1007" s="3" t="n">
        <v>0</v>
      </c>
    </row>
    <row r="1008" customFormat="false" ht="15" hidden="false" customHeight="false" outlineLevel="0" collapsed="false">
      <c r="A1008" s="6" t="s">
        <v>102</v>
      </c>
      <c r="B1008" s="2" t="n">
        <v>18600</v>
      </c>
      <c r="C1008" s="2" t="n">
        <v>18400</v>
      </c>
      <c r="D1008" s="3" t="n">
        <v>-1.0752688172043</v>
      </c>
    </row>
    <row r="1009" customFormat="false" ht="15" hidden="false" customHeight="false" outlineLevel="0" collapsed="false">
      <c r="A1009" s="6" t="s">
        <v>18</v>
      </c>
      <c r="B1009" s="2" t="n">
        <v>21000</v>
      </c>
      <c r="C1009" s="2" t="n">
        <v>21666.6666666667</v>
      </c>
      <c r="D1009" s="3" t="n">
        <v>3.17460317460319</v>
      </c>
    </row>
    <row r="1010" customFormat="false" ht="15" hidden="false" customHeight="false" outlineLevel="0" collapsed="false">
      <c r="A1010" s="6" t="s">
        <v>37</v>
      </c>
      <c r="B1010" s="2" t="n">
        <v>19866.6666666667</v>
      </c>
      <c r="C1010" s="2" t="n">
        <v>20200</v>
      </c>
      <c r="D1010" s="3" t="n">
        <v>1.67785234899329</v>
      </c>
    </row>
    <row r="1011" customFormat="false" ht="15" hidden="false" customHeight="false" outlineLevel="0" collapsed="false">
      <c r="A1011" s="6" t="s">
        <v>59</v>
      </c>
      <c r="B1011" s="2" t="n">
        <v>20166.6666666667</v>
      </c>
      <c r="C1011" s="2" t="n">
        <v>20166.6666666667</v>
      </c>
      <c r="D1011" s="3" t="n">
        <v>0</v>
      </c>
    </row>
    <row r="1012" customFormat="false" ht="15" hidden="false" customHeight="false" outlineLevel="0" collapsed="false">
      <c r="A1012" s="6" t="s">
        <v>43</v>
      </c>
      <c r="B1012" s="2" t="n">
        <v>19366.6666666667</v>
      </c>
      <c r="C1012" s="2" t="n">
        <v>19033.3333333333</v>
      </c>
      <c r="D1012" s="3" t="n">
        <v>-1.7211703958692</v>
      </c>
    </row>
    <row r="1013" customFormat="false" ht="15" hidden="false" customHeight="false" outlineLevel="0" collapsed="false">
      <c r="A1013" s="6" t="s">
        <v>25</v>
      </c>
      <c r="B1013" s="2" t="n">
        <v>19833.3333333333</v>
      </c>
      <c r="C1013" s="2" t="n">
        <v>20333.3333333333</v>
      </c>
      <c r="D1013" s="3" t="n">
        <v>2.52100840336134</v>
      </c>
    </row>
    <row r="1014" customFormat="false" ht="15" hidden="false" customHeight="false" outlineLevel="0" collapsed="false">
      <c r="A1014" s="6" t="s">
        <v>44</v>
      </c>
      <c r="B1014" s="2" t="n">
        <v>19000</v>
      </c>
      <c r="C1014" s="2" t="n">
        <v>19625</v>
      </c>
      <c r="D1014" s="3" t="n">
        <v>3.28947368421053</v>
      </c>
    </row>
    <row r="1015" customFormat="false" ht="15" hidden="false" customHeight="false" outlineLevel="0" collapsed="false">
      <c r="A1015" s="6" t="s">
        <v>120</v>
      </c>
      <c r="B1015" s="2" t="n">
        <v>18333.3333333333</v>
      </c>
      <c r="C1015" s="2" t="n">
        <v>18833.3333333333</v>
      </c>
      <c r="D1015" s="3" t="n">
        <v>2.72727272727273</v>
      </c>
    </row>
    <row r="1016" customFormat="false" ht="15" hidden="false" customHeight="false" outlineLevel="0" collapsed="false">
      <c r="A1016" s="1" t="s">
        <v>286</v>
      </c>
    </row>
    <row r="1017" customFormat="false" ht="15" hidden="false" customHeight="false" outlineLevel="0" collapsed="false">
      <c r="A1017" s="6" t="s">
        <v>152</v>
      </c>
      <c r="B1017" s="2" t="n">
        <v>81125</v>
      </c>
      <c r="C1017" s="2" t="n">
        <v>81550</v>
      </c>
      <c r="D1017" s="3" t="n">
        <v>0.523882896764261</v>
      </c>
    </row>
    <row r="1018" customFormat="false" ht="15" hidden="false" customHeight="false" outlineLevel="0" collapsed="false">
      <c r="A1018" s="6" t="s">
        <v>47</v>
      </c>
      <c r="B1018" s="2" t="n">
        <v>83816.6666666667</v>
      </c>
      <c r="C1018" s="2" t="n">
        <v>84633.3333333333</v>
      </c>
      <c r="D1018" s="3" t="n">
        <v>0.974348777092859</v>
      </c>
    </row>
    <row r="1019" customFormat="false" ht="15" hidden="false" customHeight="false" outlineLevel="0" collapsed="false">
      <c r="A1019" s="6" t="s">
        <v>31</v>
      </c>
      <c r="B1019" s="2" t="n">
        <v>81375</v>
      </c>
      <c r="C1019" s="2" t="n">
        <v>83125</v>
      </c>
      <c r="D1019" s="3" t="n">
        <v>2.1505376344086</v>
      </c>
    </row>
    <row r="1020" customFormat="false" ht="15" hidden="false" customHeight="false" outlineLevel="0" collapsed="false">
      <c r="A1020" s="6" t="s">
        <v>122</v>
      </c>
      <c r="B1020" s="2" t="n">
        <v>81666.6666666667</v>
      </c>
      <c r="C1020" s="2" t="n">
        <v>80333.3333333333</v>
      </c>
      <c r="D1020" s="3" t="n">
        <v>-1.6326530612245</v>
      </c>
    </row>
    <row r="1021" customFormat="false" ht="15" hidden="false" customHeight="false" outlineLevel="0" collapsed="false">
      <c r="A1021" s="6" t="s">
        <v>134</v>
      </c>
      <c r="B1021" s="2" t="n">
        <v>91950</v>
      </c>
      <c r="C1021" s="2" t="n">
        <v>91950</v>
      </c>
      <c r="D1021" s="3" t="n">
        <v>0</v>
      </c>
    </row>
    <row r="1022" customFormat="false" ht="15" hidden="false" customHeight="false" outlineLevel="0" collapsed="false">
      <c r="A1022" s="6" t="s">
        <v>82</v>
      </c>
      <c r="B1022" s="2" t="n">
        <v>86787.5</v>
      </c>
      <c r="C1022" s="2" t="n">
        <v>86787.5</v>
      </c>
      <c r="D1022" s="3" t="n">
        <v>0</v>
      </c>
    </row>
    <row r="1023" customFormat="false" ht="15" hidden="false" customHeight="false" outlineLevel="0" collapsed="false">
      <c r="A1023" s="6" t="s">
        <v>36</v>
      </c>
      <c r="B1023" s="2" t="n">
        <v>86012.5</v>
      </c>
      <c r="C1023" s="2" t="n">
        <v>86875</v>
      </c>
      <c r="D1023" s="3" t="n">
        <v>1.00276122656591</v>
      </c>
    </row>
    <row r="1024" customFormat="false" ht="15" hidden="false" customHeight="false" outlineLevel="0" collapsed="false">
      <c r="A1024" s="6" t="s">
        <v>58</v>
      </c>
      <c r="B1024" s="2" t="n">
        <v>81064.6666666667</v>
      </c>
      <c r="C1024" s="2" t="n">
        <v>81050</v>
      </c>
      <c r="D1024" s="3" t="n">
        <v>-0.0180925516254593</v>
      </c>
    </row>
    <row r="1025" customFormat="false" ht="15" hidden="false" customHeight="false" outlineLevel="0" collapsed="false">
      <c r="A1025" s="6" t="s">
        <v>165</v>
      </c>
      <c r="B1025" s="2" t="n">
        <v>83514</v>
      </c>
      <c r="C1025" s="2" t="n">
        <v>84080.6666666667</v>
      </c>
      <c r="D1025" s="3" t="n">
        <v>0.678528949238055</v>
      </c>
    </row>
    <row r="1026" customFormat="false" ht="15" hidden="false" customHeight="false" outlineLevel="0" collapsed="false">
      <c r="A1026" s="6" t="s">
        <v>108</v>
      </c>
      <c r="B1026" s="2" t="n">
        <v>84016.6666666667</v>
      </c>
      <c r="C1026" s="2" t="n">
        <v>84833.3333333333</v>
      </c>
      <c r="D1026" s="3" t="n">
        <v>0.972029359254112</v>
      </c>
    </row>
    <row r="1027" customFormat="false" ht="15" hidden="false" customHeight="false" outlineLevel="0" collapsed="false">
      <c r="A1027" s="1" t="s">
        <v>287</v>
      </c>
    </row>
    <row r="1028" customFormat="false" ht="15" hidden="false" customHeight="false" outlineLevel="0" collapsed="false">
      <c r="A1028" s="6" t="s">
        <v>47</v>
      </c>
      <c r="B1028" s="2" t="n">
        <v>18075</v>
      </c>
      <c r="C1028" s="2" t="n">
        <v>18225</v>
      </c>
      <c r="D1028" s="3" t="n">
        <v>0.829875518672196</v>
      </c>
    </row>
    <row r="1029" customFormat="false" ht="15" hidden="false" customHeight="false" outlineLevel="0" collapsed="false">
      <c r="A1029" s="6" t="s">
        <v>31</v>
      </c>
      <c r="B1029" s="2" t="n">
        <v>18240</v>
      </c>
      <c r="C1029" s="2" t="n">
        <v>19260</v>
      </c>
      <c r="D1029" s="3" t="n">
        <v>5.5921052631579</v>
      </c>
    </row>
    <row r="1030" customFormat="false" ht="15" hidden="false" customHeight="false" outlineLevel="0" collapsed="false">
      <c r="A1030" s="6" t="s">
        <v>6</v>
      </c>
      <c r="B1030" s="2" t="n">
        <v>18333.3333333333</v>
      </c>
      <c r="C1030" s="2" t="n">
        <v>18000</v>
      </c>
      <c r="D1030" s="3" t="n">
        <v>-1.81818181818181</v>
      </c>
    </row>
    <row r="1031" customFormat="false" ht="15" hidden="false" customHeight="false" outlineLevel="0" collapsed="false">
      <c r="A1031" s="6" t="s">
        <v>51</v>
      </c>
      <c r="B1031" s="2" t="n">
        <v>18666.6666666667</v>
      </c>
      <c r="C1031" s="2" t="n">
        <v>18666.6666666667</v>
      </c>
      <c r="D1031" s="3" t="n">
        <v>0</v>
      </c>
    </row>
    <row r="1032" customFormat="false" ht="15" hidden="false" customHeight="false" outlineLevel="0" collapsed="false">
      <c r="A1032" s="6" t="s">
        <v>12</v>
      </c>
      <c r="B1032" s="2" t="n">
        <v>19000</v>
      </c>
      <c r="C1032" s="2" t="n">
        <v>19333.3333333333</v>
      </c>
      <c r="D1032" s="3" t="n">
        <v>1.75438596491226</v>
      </c>
    </row>
    <row r="1033" customFormat="false" ht="15" hidden="false" customHeight="false" outlineLevel="0" collapsed="false">
      <c r="A1033" s="6" t="s">
        <v>53</v>
      </c>
      <c r="B1033" s="2" t="n">
        <v>18000</v>
      </c>
      <c r="C1033" s="2" t="n">
        <v>18000</v>
      </c>
      <c r="D1033" s="3" t="n">
        <v>0</v>
      </c>
    </row>
    <row r="1034" customFormat="false" ht="15" hidden="false" customHeight="false" outlineLevel="0" collapsed="false">
      <c r="A1034" s="6" t="s">
        <v>70</v>
      </c>
      <c r="B1034" s="2" t="n">
        <v>17733.3333333333</v>
      </c>
      <c r="C1034" s="2" t="n">
        <v>18300</v>
      </c>
      <c r="D1034" s="3" t="n">
        <v>3.19548872180453</v>
      </c>
    </row>
    <row r="1035" customFormat="false" ht="15" hidden="false" customHeight="false" outlineLevel="0" collapsed="false">
      <c r="A1035" s="6" t="s">
        <v>82</v>
      </c>
      <c r="B1035" s="2" t="n">
        <v>18816.6666666667</v>
      </c>
      <c r="C1035" s="2" t="n">
        <v>18816.6666666667</v>
      </c>
      <c r="D1035" s="3" t="n">
        <v>0</v>
      </c>
    </row>
    <row r="1036" customFormat="false" ht="15" hidden="false" customHeight="false" outlineLevel="0" collapsed="false">
      <c r="A1036" s="6" t="s">
        <v>101</v>
      </c>
      <c r="B1036" s="2" t="n">
        <v>18575</v>
      </c>
      <c r="C1036" s="2" t="n">
        <v>18500</v>
      </c>
      <c r="D1036" s="3" t="n">
        <v>-0.403768506056523</v>
      </c>
    </row>
    <row r="1037" customFormat="false" ht="15" hidden="false" customHeight="false" outlineLevel="0" collapsed="false">
      <c r="A1037" s="6" t="s">
        <v>29</v>
      </c>
      <c r="B1037" s="2" t="n">
        <v>17833.3333333333</v>
      </c>
      <c r="C1037" s="2" t="n">
        <v>17833.3333333333</v>
      </c>
      <c r="D1037" s="3" t="n">
        <v>0</v>
      </c>
    </row>
    <row r="1038" customFormat="false" ht="15" hidden="false" customHeight="false" outlineLevel="0" collapsed="false">
      <c r="A1038" s="6" t="s">
        <v>18</v>
      </c>
      <c r="B1038" s="2" t="n">
        <v>16500</v>
      </c>
      <c r="C1038" s="2" t="n">
        <v>16666.6666666667</v>
      </c>
      <c r="D1038" s="3" t="n">
        <v>1.01010101010102</v>
      </c>
    </row>
    <row r="1039" customFormat="false" ht="15" hidden="false" customHeight="false" outlineLevel="0" collapsed="false">
      <c r="A1039" s="6" t="s">
        <v>36</v>
      </c>
      <c r="B1039" s="2" t="n">
        <v>18500</v>
      </c>
      <c r="C1039" s="2" t="n">
        <v>18875</v>
      </c>
      <c r="D1039" s="3" t="n">
        <v>2.02702702702702</v>
      </c>
    </row>
    <row r="1040" customFormat="false" ht="15" hidden="false" customHeight="false" outlineLevel="0" collapsed="false">
      <c r="A1040" s="6" t="s">
        <v>57</v>
      </c>
      <c r="B1040" s="2" t="n">
        <v>18833.3333333333</v>
      </c>
      <c r="C1040" s="2" t="n">
        <v>19233.3333333333</v>
      </c>
      <c r="D1040" s="3" t="n">
        <v>2.12389380530973</v>
      </c>
    </row>
    <row r="1041" customFormat="false" ht="15" hidden="false" customHeight="false" outlineLevel="0" collapsed="false">
      <c r="A1041" s="6" t="s">
        <v>58</v>
      </c>
      <c r="B1041" s="2" t="n">
        <v>17883.3333333333</v>
      </c>
      <c r="C1041" s="2" t="n">
        <v>17916.6666666667</v>
      </c>
      <c r="D1041" s="3" t="n">
        <v>0.18639328984158</v>
      </c>
    </row>
    <row r="1042" customFormat="false" ht="15" hidden="false" customHeight="false" outlineLevel="0" collapsed="false">
      <c r="A1042" s="6" t="s">
        <v>108</v>
      </c>
      <c r="B1042" s="2" t="n">
        <v>18433.3333333333</v>
      </c>
      <c r="C1042" s="2" t="n">
        <v>18433.3333333333</v>
      </c>
      <c r="D1042" s="3" t="n">
        <v>0</v>
      </c>
    </row>
    <row r="1043" customFormat="false" ht="15" hidden="false" customHeight="false" outlineLevel="0" collapsed="false">
      <c r="A1043" s="6" t="s">
        <v>38</v>
      </c>
      <c r="B1043" s="2" t="n">
        <v>18500</v>
      </c>
      <c r="C1043" s="2" t="n">
        <v>18600</v>
      </c>
      <c r="D1043" s="3" t="n">
        <v>0.540540540540535</v>
      </c>
    </row>
    <row r="1044" customFormat="false" ht="15" hidden="false" customHeight="false" outlineLevel="0" collapsed="false">
      <c r="A1044" s="1" t="s">
        <v>288</v>
      </c>
    </row>
    <row r="1045" customFormat="false" ht="15" hidden="false" customHeight="false" outlineLevel="0" collapsed="false">
      <c r="A1045" s="6" t="s">
        <v>98</v>
      </c>
      <c r="B1045" s="2" t="n">
        <v>20966.6666666667</v>
      </c>
      <c r="C1045" s="2" t="n">
        <v>21225</v>
      </c>
      <c r="D1045" s="3" t="n">
        <v>1.23211446740858</v>
      </c>
    </row>
    <row r="1046" customFormat="false" ht="15" hidden="false" customHeight="false" outlineLevel="0" collapsed="false">
      <c r="A1046" s="6" t="s">
        <v>47</v>
      </c>
      <c r="B1046" s="2" t="n">
        <v>21220</v>
      </c>
      <c r="C1046" s="2" t="n">
        <v>21250</v>
      </c>
      <c r="D1046" s="3" t="n">
        <v>0.141376060320453</v>
      </c>
    </row>
    <row r="1047" customFormat="false" ht="15" hidden="false" customHeight="false" outlineLevel="0" collapsed="false">
      <c r="A1047" s="6" t="s">
        <v>124</v>
      </c>
      <c r="B1047" s="2" t="n">
        <v>21533.3333333333</v>
      </c>
      <c r="C1047" s="2" t="n">
        <v>22166.6666666667</v>
      </c>
      <c r="D1047" s="3" t="n">
        <v>2.94117647058825</v>
      </c>
    </row>
    <row r="1048" customFormat="false" ht="15" hidden="false" customHeight="false" outlineLevel="0" collapsed="false">
      <c r="A1048" s="6" t="s">
        <v>101</v>
      </c>
      <c r="B1048" s="2" t="n">
        <v>20466.6666666667</v>
      </c>
      <c r="C1048" s="2" t="n">
        <v>20533.3333333333</v>
      </c>
      <c r="D1048" s="3" t="n">
        <v>0.325732899022779</v>
      </c>
    </row>
    <row r="1049" customFormat="false" ht="15" hidden="false" customHeight="false" outlineLevel="0" collapsed="false">
      <c r="A1049" s="6" t="s">
        <v>60</v>
      </c>
      <c r="B1049" s="2" t="n">
        <v>22400</v>
      </c>
      <c r="C1049" s="2" t="n">
        <v>22400</v>
      </c>
      <c r="D1049" s="3" t="n">
        <v>0</v>
      </c>
    </row>
    <row r="1050" customFormat="false" ht="15" hidden="false" customHeight="false" outlineLevel="0" collapsed="false">
      <c r="A1050" s="1" t="s">
        <v>289</v>
      </c>
    </row>
    <row r="1051" customFormat="false" ht="15" hidden="false" customHeight="false" outlineLevel="0" collapsed="false">
      <c r="A1051" s="6" t="s">
        <v>46</v>
      </c>
      <c r="B1051" s="2" t="n">
        <v>5250</v>
      </c>
      <c r="C1051" s="2" t="n">
        <v>5250</v>
      </c>
      <c r="D1051" s="3" t="n">
        <v>0</v>
      </c>
    </row>
    <row r="1052" customFormat="false" ht="15" hidden="false" customHeight="false" outlineLevel="0" collapsed="false">
      <c r="A1052" s="6" t="s">
        <v>67</v>
      </c>
      <c r="B1052" s="2" t="n">
        <v>4627.66666666667</v>
      </c>
      <c r="C1052" s="2" t="n">
        <v>4627.66666666667</v>
      </c>
      <c r="D1052" s="3" t="n">
        <v>0</v>
      </c>
    </row>
    <row r="1053" customFormat="false" ht="15" hidden="false" customHeight="false" outlineLevel="0" collapsed="false">
      <c r="A1053" s="6" t="s">
        <v>31</v>
      </c>
      <c r="B1053" s="2" t="n">
        <v>4433.33333333333</v>
      </c>
      <c r="C1053" s="2" t="n">
        <v>4333.33333333333</v>
      </c>
      <c r="D1053" s="3" t="n">
        <v>-2.25563909774437</v>
      </c>
    </row>
    <row r="1054" customFormat="false" ht="15" hidden="false" customHeight="false" outlineLevel="0" collapsed="false">
      <c r="A1054" s="6" t="s">
        <v>49</v>
      </c>
      <c r="B1054" s="2" t="n">
        <v>4406</v>
      </c>
      <c r="C1054" s="2" t="n">
        <v>4406</v>
      </c>
      <c r="D1054" s="3" t="n">
        <v>0</v>
      </c>
    </row>
    <row r="1055" customFormat="false" ht="15" hidden="false" customHeight="false" outlineLevel="0" collapsed="false">
      <c r="A1055" s="6" t="s">
        <v>123</v>
      </c>
      <c r="B1055" s="2" t="n">
        <v>5000</v>
      </c>
      <c r="C1055" s="2" t="n">
        <v>5000</v>
      </c>
      <c r="D1055" s="3" t="n">
        <v>0</v>
      </c>
    </row>
    <row r="1056" customFormat="false" ht="15" hidden="false" customHeight="false" outlineLevel="0" collapsed="false">
      <c r="A1056" s="6" t="s">
        <v>14</v>
      </c>
      <c r="B1056" s="2" t="n">
        <v>4165</v>
      </c>
      <c r="C1056" s="2" t="n">
        <v>4200</v>
      </c>
      <c r="D1056" s="3" t="n">
        <v>0.840336134453779</v>
      </c>
    </row>
    <row r="1057" customFormat="false" ht="15" hidden="false" customHeight="false" outlineLevel="0" collapsed="false">
      <c r="A1057" s="6" t="s">
        <v>15</v>
      </c>
      <c r="B1057" s="2" t="n">
        <v>3883.33333333333</v>
      </c>
      <c r="C1057" s="2" t="n">
        <v>3903.33333333333</v>
      </c>
      <c r="D1057" s="3" t="n">
        <v>0.515021459227461</v>
      </c>
    </row>
    <row r="1058" customFormat="false" ht="15" hidden="false" customHeight="false" outlineLevel="0" collapsed="false">
      <c r="A1058" s="6" t="s">
        <v>29</v>
      </c>
      <c r="B1058" s="2" t="n">
        <v>4333.33333333333</v>
      </c>
      <c r="C1058" s="2" t="n">
        <v>4333.33333333333</v>
      </c>
      <c r="D1058" s="3" t="n">
        <v>0</v>
      </c>
    </row>
    <row r="1059" customFormat="false" ht="15" hidden="false" customHeight="false" outlineLevel="0" collapsed="false">
      <c r="A1059" s="6" t="s">
        <v>21</v>
      </c>
      <c r="B1059" s="2" t="n">
        <v>3866.66666666667</v>
      </c>
      <c r="C1059" s="2" t="n">
        <v>3933.33333333333</v>
      </c>
      <c r="D1059" s="3" t="n">
        <v>1.7241379310345</v>
      </c>
    </row>
    <row r="1060" customFormat="false" ht="15" hidden="false" customHeight="false" outlineLevel="0" collapsed="false">
      <c r="A1060" s="6" t="s">
        <v>22</v>
      </c>
      <c r="B1060" s="2" t="n">
        <v>3875</v>
      </c>
      <c r="C1060" s="2" t="n">
        <v>3875</v>
      </c>
      <c r="D1060" s="3" t="n">
        <v>0</v>
      </c>
    </row>
    <row r="1061" customFormat="false" ht="15" hidden="false" customHeight="false" outlineLevel="0" collapsed="false">
      <c r="A1061" s="6" t="s">
        <v>23</v>
      </c>
      <c r="B1061" s="2" t="e">
        <f aca="false"/>
        <v>#DIV/0!</v>
      </c>
      <c r="C1061" s="2" t="n">
        <v>4137.5</v>
      </c>
      <c r="D1061" s="3" t="s">
        <v>24</v>
      </c>
    </row>
    <row r="1062" customFormat="false" ht="15" hidden="false" customHeight="false" outlineLevel="0" collapsed="false">
      <c r="A1062" s="6" t="s">
        <v>61</v>
      </c>
      <c r="B1062" s="2" t="n">
        <v>5000</v>
      </c>
      <c r="C1062" s="2" t="n">
        <v>5000</v>
      </c>
      <c r="D1062" s="3" t="n">
        <v>0</v>
      </c>
    </row>
    <row r="1063" customFormat="false" ht="15" hidden="false" customHeight="false" outlineLevel="0" collapsed="false">
      <c r="A1063" s="1" t="s">
        <v>290</v>
      </c>
    </row>
    <row r="1064" customFormat="false" ht="15" hidden="false" customHeight="false" outlineLevel="0" collapsed="false">
      <c r="A1064" s="6" t="s">
        <v>46</v>
      </c>
      <c r="B1064" s="2" t="n">
        <v>29000</v>
      </c>
      <c r="C1064" s="2" t="n">
        <v>29000</v>
      </c>
      <c r="D1064" s="3" t="n">
        <v>0</v>
      </c>
    </row>
    <row r="1065" customFormat="false" ht="15" hidden="false" customHeight="false" outlineLevel="0" collapsed="false">
      <c r="A1065" s="6" t="s">
        <v>264</v>
      </c>
      <c r="B1065" s="2" t="n">
        <v>29237.25</v>
      </c>
      <c r="C1065" s="2" t="n">
        <v>29250</v>
      </c>
      <c r="D1065" s="3" t="n">
        <v>0.043608752533153</v>
      </c>
    </row>
    <row r="1066" customFormat="false" ht="15" hidden="false" customHeight="false" outlineLevel="0" collapsed="false">
      <c r="A1066" s="6" t="s">
        <v>31</v>
      </c>
      <c r="B1066" s="2" t="n">
        <v>24500</v>
      </c>
      <c r="C1066" s="2" t="n">
        <v>24400</v>
      </c>
      <c r="D1066" s="3" t="n">
        <v>-0.408163265306127</v>
      </c>
    </row>
    <row r="1067" customFormat="false" ht="15" hidden="false" customHeight="false" outlineLevel="0" collapsed="false">
      <c r="A1067" s="6" t="s">
        <v>49</v>
      </c>
      <c r="B1067" s="2" t="n">
        <v>26401.75</v>
      </c>
      <c r="C1067" s="2" t="n">
        <v>26151.75</v>
      </c>
      <c r="D1067" s="3" t="n">
        <v>-0.946906928517999</v>
      </c>
    </row>
    <row r="1068" customFormat="false" ht="15" hidden="false" customHeight="false" outlineLevel="0" collapsed="false">
      <c r="A1068" s="6" t="s">
        <v>10</v>
      </c>
      <c r="B1068" s="2" t="n">
        <v>22652.5</v>
      </c>
      <c r="C1068" s="2" t="n">
        <v>22652.5</v>
      </c>
      <c r="D1068" s="3" t="n">
        <v>0</v>
      </c>
    </row>
    <row r="1069" customFormat="false" ht="15" hidden="false" customHeight="false" outlineLevel="0" collapsed="false">
      <c r="A1069" s="6" t="s">
        <v>27</v>
      </c>
      <c r="B1069" s="2" t="n">
        <v>24071.5</v>
      </c>
      <c r="C1069" s="2" t="n">
        <v>24071.5</v>
      </c>
      <c r="D1069" s="3" t="n">
        <v>0</v>
      </c>
    </row>
    <row r="1070" customFormat="false" ht="15" hidden="false" customHeight="false" outlineLevel="0" collapsed="false">
      <c r="A1070" s="6" t="s">
        <v>147</v>
      </c>
      <c r="B1070" s="2" t="n">
        <v>22766.6666666667</v>
      </c>
      <c r="C1070" s="2" t="n">
        <v>23200</v>
      </c>
      <c r="D1070" s="3" t="n">
        <v>1.90336749633968</v>
      </c>
    </row>
    <row r="1071" customFormat="false" ht="15" hidden="false" customHeight="false" outlineLevel="0" collapsed="false">
      <c r="A1071" s="6" t="s">
        <v>13</v>
      </c>
      <c r="B1071" s="2" t="n">
        <v>23626.6666666667</v>
      </c>
      <c r="C1071" s="2" t="n">
        <v>23800</v>
      </c>
      <c r="D1071" s="3" t="n">
        <v>0.73363431151241</v>
      </c>
    </row>
    <row r="1072" customFormat="false" ht="15" hidden="false" customHeight="false" outlineLevel="0" collapsed="false">
      <c r="A1072" s="6" t="s">
        <v>14</v>
      </c>
      <c r="B1072" s="2" t="n">
        <v>23545</v>
      </c>
      <c r="C1072" s="2" t="n">
        <v>23520</v>
      </c>
      <c r="D1072" s="3" t="n">
        <v>-0.106179655977912</v>
      </c>
    </row>
    <row r="1073" customFormat="false" ht="15" hidden="false" customHeight="false" outlineLevel="0" collapsed="false">
      <c r="A1073" s="6" t="s">
        <v>54</v>
      </c>
      <c r="B1073" s="2" t="n">
        <v>23393.3333333333</v>
      </c>
      <c r="C1073" s="2" t="n">
        <v>23226.6666666667</v>
      </c>
      <c r="D1073" s="3" t="n">
        <v>-0.712453690510106</v>
      </c>
    </row>
    <row r="1074" customFormat="false" ht="15" hidden="false" customHeight="false" outlineLevel="0" collapsed="false">
      <c r="A1074" s="6" t="s">
        <v>15</v>
      </c>
      <c r="B1074" s="2" t="n">
        <v>26954.2857142857</v>
      </c>
      <c r="C1074" s="2" t="n">
        <v>26954.2857142857</v>
      </c>
      <c r="D1074" s="3" t="n">
        <v>0</v>
      </c>
    </row>
    <row r="1075" customFormat="false" ht="15" hidden="false" customHeight="false" outlineLevel="0" collapsed="false">
      <c r="A1075" s="6" t="s">
        <v>29</v>
      </c>
      <c r="B1075" s="2" t="n">
        <v>24333.3333333333</v>
      </c>
      <c r="C1075" s="2" t="n">
        <v>24333.3333333333</v>
      </c>
      <c r="D1075" s="3" t="n">
        <v>0</v>
      </c>
    </row>
    <row r="1076" customFormat="false" ht="15" hidden="false" customHeight="false" outlineLevel="0" collapsed="false">
      <c r="A1076" s="6" t="s">
        <v>21</v>
      </c>
      <c r="B1076" s="2" t="n">
        <v>23220</v>
      </c>
      <c r="C1076" s="2" t="n">
        <v>23705.8</v>
      </c>
      <c r="D1076" s="3" t="n">
        <v>2.09216192937123</v>
      </c>
    </row>
    <row r="1077" customFormat="false" ht="15" hidden="false" customHeight="false" outlineLevel="0" collapsed="false">
      <c r="A1077" s="6" t="s">
        <v>271</v>
      </c>
      <c r="B1077" s="2" t="n">
        <v>28424.5</v>
      </c>
      <c r="C1077" s="2" t="n">
        <v>28283</v>
      </c>
      <c r="D1077" s="3" t="n">
        <v>-0.497809987862585</v>
      </c>
    </row>
    <row r="1078" customFormat="false" ht="15" hidden="false" customHeight="false" outlineLevel="0" collapsed="false">
      <c r="A1078" s="6" t="s">
        <v>22</v>
      </c>
      <c r="B1078" s="2" t="n">
        <v>22325</v>
      </c>
      <c r="C1078" s="2" t="n">
        <v>22700</v>
      </c>
      <c r="D1078" s="3" t="n">
        <v>1.67973124300111</v>
      </c>
    </row>
    <row r="1079" customFormat="false" ht="15" hidden="false" customHeight="false" outlineLevel="0" collapsed="false">
      <c r="A1079" s="6" t="s">
        <v>127</v>
      </c>
      <c r="B1079" s="2" t="n">
        <v>27760</v>
      </c>
      <c r="C1079" s="2" t="n">
        <v>27760</v>
      </c>
      <c r="D1079" s="3" t="n">
        <v>0</v>
      </c>
    </row>
    <row r="1080" customFormat="false" ht="15" hidden="false" customHeight="false" outlineLevel="0" collapsed="false">
      <c r="A1080" s="6" t="s">
        <v>60</v>
      </c>
      <c r="B1080" s="2" t="n">
        <v>24795</v>
      </c>
      <c r="C1080" s="2" t="n">
        <v>24795</v>
      </c>
      <c r="D1080" s="3" t="n">
        <v>0</v>
      </c>
    </row>
    <row r="1081" customFormat="false" ht="15" hidden="false" customHeight="false" outlineLevel="0" collapsed="false">
      <c r="A1081" s="6" t="s">
        <v>23</v>
      </c>
      <c r="B1081" s="2" t="e">
        <f aca="false"/>
        <v>#DIV/0!</v>
      </c>
      <c r="C1081" s="2" t="n">
        <v>23980</v>
      </c>
      <c r="D1081" s="3" t="s">
        <v>24</v>
      </c>
    </row>
    <row r="1082" customFormat="false" ht="15" hidden="false" customHeight="false" outlineLevel="0" collapsed="false">
      <c r="A1082" s="6" t="s">
        <v>39</v>
      </c>
      <c r="B1082" s="2" t="n">
        <v>22866.6666666667</v>
      </c>
      <c r="C1082" s="2" t="n">
        <v>24333.3333333333</v>
      </c>
      <c r="D1082" s="3" t="n">
        <v>6.4139941690962</v>
      </c>
    </row>
    <row r="1083" customFormat="false" ht="15" hidden="false" customHeight="false" outlineLevel="0" collapsed="false">
      <c r="A1083" s="6" t="s">
        <v>43</v>
      </c>
      <c r="B1083" s="2" t="n">
        <v>25766.6666666667</v>
      </c>
      <c r="C1083" s="2" t="n">
        <v>25766.6666666667</v>
      </c>
      <c r="D1083" s="3" t="n">
        <v>0</v>
      </c>
    </row>
    <row r="1084" customFormat="false" ht="15" hidden="false" customHeight="false" outlineLevel="0" collapsed="false">
      <c r="A1084" s="6" t="s">
        <v>25</v>
      </c>
      <c r="B1084" s="2" t="n">
        <v>24000</v>
      </c>
      <c r="C1084" s="2" t="n">
        <v>24666.6666666667</v>
      </c>
      <c r="D1084" s="3" t="n">
        <v>2.77777777777779</v>
      </c>
    </row>
    <row r="1085" customFormat="false" ht="15" hidden="false" customHeight="false" outlineLevel="0" collapsed="false">
      <c r="A1085" s="6" t="s">
        <v>150</v>
      </c>
      <c r="B1085" s="2" t="e">
        <f aca="false"/>
        <v>#DIV/0!</v>
      </c>
      <c r="C1085" s="2" t="n">
        <v>24944</v>
      </c>
      <c r="D1085" s="3" t="s">
        <v>24</v>
      </c>
    </row>
    <row r="1086" customFormat="false" ht="15" hidden="false" customHeight="false" outlineLevel="0" collapsed="false">
      <c r="A1086" s="1" t="s">
        <v>291</v>
      </c>
    </row>
    <row r="1087" customFormat="false" ht="15" hidden="false" customHeight="false" outlineLevel="0" collapsed="false">
      <c r="A1087" s="6" t="s">
        <v>46</v>
      </c>
      <c r="B1087" s="2" t="n">
        <v>9750</v>
      </c>
      <c r="C1087" s="2" t="n">
        <v>10000</v>
      </c>
      <c r="D1087" s="3" t="n">
        <v>2.56410256410256</v>
      </c>
    </row>
    <row r="1088" customFormat="false" ht="15" hidden="false" customHeight="false" outlineLevel="0" collapsed="false">
      <c r="A1088" s="6" t="s">
        <v>264</v>
      </c>
      <c r="B1088" s="2" t="n">
        <v>8575</v>
      </c>
      <c r="C1088" s="2" t="n">
        <v>8590</v>
      </c>
      <c r="D1088" s="3" t="n">
        <v>0.174927113702617</v>
      </c>
    </row>
    <row r="1089" customFormat="false" ht="15" hidden="false" customHeight="false" outlineLevel="0" collapsed="false">
      <c r="A1089" s="6" t="s">
        <v>49</v>
      </c>
      <c r="B1089" s="2" t="n">
        <v>8293.25</v>
      </c>
      <c r="C1089" s="2" t="n">
        <v>8293.75</v>
      </c>
      <c r="D1089" s="3" t="n">
        <v>0.00602899948753954</v>
      </c>
    </row>
    <row r="1090" customFormat="false" ht="15" hidden="false" customHeight="false" outlineLevel="0" collapsed="false">
      <c r="A1090" s="6" t="s">
        <v>123</v>
      </c>
      <c r="B1090" s="2" t="n">
        <v>9166.66666666667</v>
      </c>
      <c r="C1090" s="2" t="n">
        <v>9333.33333333333</v>
      </c>
      <c r="D1090" s="3" t="n">
        <v>1.81818181818183</v>
      </c>
    </row>
    <row r="1091" customFormat="false" ht="15" hidden="false" customHeight="false" outlineLevel="0" collapsed="false">
      <c r="A1091" s="6" t="s">
        <v>14</v>
      </c>
      <c r="B1091" s="2" t="n">
        <v>7570</v>
      </c>
      <c r="C1091" s="2" t="n">
        <v>7595</v>
      </c>
      <c r="D1091" s="3" t="n">
        <v>0.330250990752967</v>
      </c>
    </row>
    <row r="1092" customFormat="false" ht="15" hidden="false" customHeight="false" outlineLevel="0" collapsed="false">
      <c r="A1092" s="6" t="s">
        <v>54</v>
      </c>
      <c r="B1092" s="2" t="n">
        <v>7593.33333333333</v>
      </c>
      <c r="C1092" s="2" t="n">
        <v>7660</v>
      </c>
      <c r="D1092" s="3" t="n">
        <v>0.877963125548731</v>
      </c>
    </row>
    <row r="1093" customFormat="false" ht="15" hidden="false" customHeight="false" outlineLevel="0" collapsed="false">
      <c r="A1093" s="6" t="s">
        <v>15</v>
      </c>
      <c r="B1093" s="2" t="n">
        <v>8756</v>
      </c>
      <c r="C1093" s="2" t="n">
        <v>8756</v>
      </c>
      <c r="D1093" s="3" t="n">
        <v>0</v>
      </c>
    </row>
    <row r="1094" customFormat="false" ht="15" hidden="false" customHeight="false" outlineLevel="0" collapsed="false">
      <c r="A1094" s="6" t="s">
        <v>29</v>
      </c>
      <c r="B1094" s="2" t="n">
        <v>8000</v>
      </c>
      <c r="C1094" s="2" t="n">
        <v>8000</v>
      </c>
      <c r="D1094" s="3" t="n">
        <v>0</v>
      </c>
    </row>
    <row r="1095" customFormat="false" ht="15" hidden="false" customHeight="false" outlineLevel="0" collapsed="false">
      <c r="A1095" s="6" t="s">
        <v>21</v>
      </c>
      <c r="B1095" s="2" t="n">
        <v>7380</v>
      </c>
      <c r="C1095" s="2" t="n">
        <v>7740</v>
      </c>
      <c r="D1095" s="3" t="n">
        <v>4.87804878048781</v>
      </c>
    </row>
    <row r="1096" customFormat="false" ht="15" hidden="false" customHeight="false" outlineLevel="0" collapsed="false">
      <c r="A1096" s="6" t="s">
        <v>22</v>
      </c>
      <c r="B1096" s="2" t="n">
        <v>7175</v>
      </c>
      <c r="C1096" s="2" t="n">
        <v>7150</v>
      </c>
      <c r="D1096" s="3" t="n">
        <v>-0.348432055749126</v>
      </c>
    </row>
    <row r="1097" customFormat="false" ht="15" hidden="false" customHeight="false" outlineLevel="0" collapsed="false">
      <c r="A1097" s="6" t="s">
        <v>127</v>
      </c>
      <c r="B1097" s="2" t="n">
        <v>8250</v>
      </c>
      <c r="C1097" s="2" t="n">
        <v>8250</v>
      </c>
      <c r="D1097" s="3" t="n">
        <v>0</v>
      </c>
    </row>
    <row r="1098" customFormat="false" ht="15" hidden="false" customHeight="false" outlineLevel="0" collapsed="false">
      <c r="A1098" s="6" t="s">
        <v>215</v>
      </c>
      <c r="B1098" s="2" t="n">
        <v>8320</v>
      </c>
      <c r="C1098" s="2" t="n">
        <v>8320</v>
      </c>
      <c r="D1098" s="3" t="n">
        <v>0</v>
      </c>
    </row>
    <row r="1099" customFormat="false" ht="15" hidden="false" customHeight="false" outlineLevel="0" collapsed="false">
      <c r="A1099" s="6" t="s">
        <v>43</v>
      </c>
      <c r="B1099" s="2" t="n">
        <v>7733.33333333333</v>
      </c>
      <c r="C1099" s="2" t="n">
        <v>7900</v>
      </c>
      <c r="D1099" s="3" t="n">
        <v>2.15517241379311</v>
      </c>
    </row>
    <row r="1100" customFormat="false" ht="15" hidden="false" customHeight="false" outlineLevel="0" collapsed="false">
      <c r="A1100" s="1" t="s">
        <v>292</v>
      </c>
    </row>
    <row r="1101" customFormat="false" ht="15" hidden="false" customHeight="false" outlineLevel="0" collapsed="false">
      <c r="A1101" s="6" t="s">
        <v>31</v>
      </c>
      <c r="B1101" s="2" t="n">
        <v>153250</v>
      </c>
      <c r="C1101" s="2" t="n">
        <v>155250</v>
      </c>
      <c r="D1101" s="3" t="n">
        <v>1.30505709624795</v>
      </c>
    </row>
    <row r="1102" customFormat="false" ht="15" hidden="false" customHeight="false" outlineLevel="0" collapsed="false">
      <c r="A1102" s="6" t="s">
        <v>27</v>
      </c>
      <c r="B1102" s="2" t="n">
        <v>144540</v>
      </c>
      <c r="C1102" s="2" t="n">
        <v>144426.666666667</v>
      </c>
      <c r="D1102" s="3" t="n">
        <v>-0.0784096674507739</v>
      </c>
    </row>
    <row r="1103" customFormat="false" ht="15" hidden="false" customHeight="false" outlineLevel="0" collapsed="false">
      <c r="A1103" s="6" t="s">
        <v>15</v>
      </c>
      <c r="B1103" s="2" t="n">
        <v>158236.666666667</v>
      </c>
      <c r="C1103" s="2" t="n">
        <v>155086.666666667</v>
      </c>
      <c r="D1103" s="3" t="n">
        <v>-1.99068905226348</v>
      </c>
    </row>
    <row r="1104" customFormat="false" ht="15" hidden="false" customHeight="false" outlineLevel="0" collapsed="false">
      <c r="A1104" s="6" t="s">
        <v>36</v>
      </c>
      <c r="B1104" s="2" t="n">
        <v>160562.5</v>
      </c>
      <c r="C1104" s="2" t="n">
        <v>157812.5</v>
      </c>
      <c r="D1104" s="3" t="n">
        <v>-1.71272868820552</v>
      </c>
    </row>
    <row r="1105" customFormat="false" ht="15" hidden="false" customHeight="false" outlineLevel="0" collapsed="false">
      <c r="A1105" s="6" t="s">
        <v>22</v>
      </c>
      <c r="B1105" s="2" t="n">
        <v>138250</v>
      </c>
      <c r="C1105" s="2" t="n">
        <v>139333.333333333</v>
      </c>
      <c r="D1105" s="3" t="n">
        <v>0.783604581072939</v>
      </c>
    </row>
    <row r="1106" customFormat="false" ht="15" hidden="false" customHeight="false" outlineLevel="0" collapsed="false">
      <c r="A1106" s="6" t="s">
        <v>108</v>
      </c>
      <c r="B1106" s="2" t="n">
        <v>155283.333333333</v>
      </c>
      <c r="C1106" s="2" t="n">
        <v>155283.333333333</v>
      </c>
      <c r="D1106" s="3" t="n">
        <v>0</v>
      </c>
    </row>
    <row r="1107" customFormat="false" ht="15" hidden="false" customHeight="false" outlineLevel="0" collapsed="false">
      <c r="A1107" s="6" t="s">
        <v>60</v>
      </c>
      <c r="B1107" s="2" t="n">
        <v>152224</v>
      </c>
      <c r="C1107" s="2" t="n">
        <v>149824</v>
      </c>
      <c r="D1107" s="3" t="n">
        <v>-1.57662392264032</v>
      </c>
    </row>
    <row r="1108" customFormat="false" ht="15" hidden="false" customHeight="false" outlineLevel="0" collapsed="false">
      <c r="A1108" s="1" t="s">
        <v>293</v>
      </c>
    </row>
    <row r="1109" customFormat="false" ht="15" hidden="false" customHeight="false" outlineLevel="0" collapsed="false">
      <c r="A1109" s="6" t="s">
        <v>67</v>
      </c>
      <c r="B1109" s="2" t="n">
        <v>40886.6666666667</v>
      </c>
      <c r="C1109" s="2" t="n">
        <v>41820</v>
      </c>
      <c r="D1109" s="3" t="n">
        <v>2.28273275721507</v>
      </c>
    </row>
    <row r="1110" customFormat="false" ht="15" hidden="false" customHeight="false" outlineLevel="0" collapsed="false">
      <c r="A1110" s="6" t="s">
        <v>152</v>
      </c>
      <c r="B1110" s="2" t="n">
        <v>37187.5</v>
      </c>
      <c r="C1110" s="2" t="n">
        <v>37162.5</v>
      </c>
      <c r="D1110" s="3" t="n">
        <v>-0.0672268907563001</v>
      </c>
    </row>
    <row r="1111" customFormat="false" ht="15" hidden="false" customHeight="false" outlineLevel="0" collapsed="false">
      <c r="A1111" s="6" t="s">
        <v>47</v>
      </c>
      <c r="B1111" s="2" t="n">
        <v>38900</v>
      </c>
      <c r="C1111" s="2" t="n">
        <v>38600</v>
      </c>
      <c r="D1111" s="3" t="n">
        <v>-0.771208226221076</v>
      </c>
    </row>
    <row r="1112" customFormat="false" ht="15" hidden="false" customHeight="false" outlineLevel="0" collapsed="false">
      <c r="A1112" s="6" t="s">
        <v>31</v>
      </c>
      <c r="B1112" s="2" t="n">
        <v>39600</v>
      </c>
      <c r="C1112" s="2" t="n">
        <v>40525</v>
      </c>
      <c r="D1112" s="3" t="n">
        <v>2.33585858585859</v>
      </c>
    </row>
    <row r="1113" customFormat="false" ht="15" hidden="false" customHeight="false" outlineLevel="0" collapsed="false">
      <c r="A1113" s="6" t="s">
        <v>122</v>
      </c>
      <c r="B1113" s="2" t="n">
        <v>41000</v>
      </c>
      <c r="C1113" s="2" t="n">
        <v>40333.3333333333</v>
      </c>
      <c r="D1113" s="3" t="n">
        <v>-1.6260162601626</v>
      </c>
    </row>
    <row r="1114" customFormat="false" ht="15" hidden="false" customHeight="false" outlineLevel="0" collapsed="false">
      <c r="A1114" s="6" t="s">
        <v>5</v>
      </c>
      <c r="B1114" s="2" t="n">
        <v>41666.6666666667</v>
      </c>
      <c r="C1114" s="2" t="n">
        <v>40833.3333333333</v>
      </c>
      <c r="D1114" s="3" t="n">
        <v>-1.99999999999999</v>
      </c>
    </row>
    <row r="1115" customFormat="false" ht="15" hidden="false" customHeight="false" outlineLevel="0" collapsed="false">
      <c r="A1115" s="6" t="s">
        <v>224</v>
      </c>
      <c r="B1115" s="2" t="n">
        <v>42616.6666666667</v>
      </c>
      <c r="C1115" s="2" t="n">
        <v>42516.6666666667</v>
      </c>
      <c r="D1115" s="3" t="n">
        <v>-0.234649980445834</v>
      </c>
    </row>
    <row r="1116" customFormat="false" ht="15" hidden="false" customHeight="false" outlineLevel="0" collapsed="false">
      <c r="A1116" s="6" t="s">
        <v>8</v>
      </c>
      <c r="B1116" s="2" t="n">
        <v>37666.6666666667</v>
      </c>
      <c r="C1116" s="2" t="n">
        <v>37666.6666666667</v>
      </c>
      <c r="D1116" s="3" t="n">
        <v>0</v>
      </c>
    </row>
    <row r="1117" customFormat="false" ht="15" hidden="false" customHeight="false" outlineLevel="0" collapsed="false">
      <c r="A1117" s="6" t="s">
        <v>51</v>
      </c>
      <c r="B1117" s="2" t="n">
        <v>40500</v>
      </c>
      <c r="C1117" s="2" t="n">
        <v>39750</v>
      </c>
      <c r="D1117" s="3" t="n">
        <v>-1.85185185185185</v>
      </c>
    </row>
    <row r="1118" customFormat="false" ht="15" hidden="false" customHeight="false" outlineLevel="0" collapsed="false">
      <c r="A1118" s="6" t="s">
        <v>10</v>
      </c>
      <c r="B1118" s="2" t="n">
        <v>36800</v>
      </c>
      <c r="C1118" s="2" t="n">
        <v>37700</v>
      </c>
      <c r="D1118" s="3" t="n">
        <v>2.44565217391304</v>
      </c>
    </row>
    <row r="1119" customFormat="false" ht="15" hidden="false" customHeight="false" outlineLevel="0" collapsed="false">
      <c r="A1119" s="6" t="s">
        <v>11</v>
      </c>
      <c r="B1119" s="2" t="n">
        <v>34000</v>
      </c>
      <c r="C1119" s="2" t="n">
        <v>33750</v>
      </c>
      <c r="D1119" s="3" t="n">
        <v>-0.735294117647056</v>
      </c>
    </row>
    <row r="1120" customFormat="false" ht="15" hidden="false" customHeight="false" outlineLevel="0" collapsed="false">
      <c r="A1120" s="6" t="s">
        <v>27</v>
      </c>
      <c r="B1120" s="2" t="n">
        <v>36545</v>
      </c>
      <c r="C1120" s="2" t="n">
        <v>36545</v>
      </c>
      <c r="D1120" s="3" t="n">
        <v>0</v>
      </c>
    </row>
    <row r="1121" customFormat="false" ht="15" hidden="false" customHeight="false" outlineLevel="0" collapsed="false">
      <c r="A1121" s="6" t="s">
        <v>100</v>
      </c>
      <c r="B1121" s="2" t="n">
        <v>39550</v>
      </c>
      <c r="C1121" s="2" t="n">
        <v>40233</v>
      </c>
      <c r="D1121" s="3" t="n">
        <v>1.72692793931732</v>
      </c>
    </row>
    <row r="1122" customFormat="false" ht="15" hidden="false" customHeight="false" outlineLevel="0" collapsed="false">
      <c r="A1122" s="6" t="s">
        <v>13</v>
      </c>
      <c r="B1122" s="2" t="n">
        <v>35320</v>
      </c>
      <c r="C1122" s="2" t="n">
        <v>35325</v>
      </c>
      <c r="D1122" s="3" t="n">
        <v>0.0141562853907207</v>
      </c>
    </row>
    <row r="1123" customFormat="false" ht="15" hidden="false" customHeight="false" outlineLevel="0" collapsed="false">
      <c r="A1123" s="6" t="s">
        <v>14</v>
      </c>
      <c r="B1123" s="2" t="n">
        <v>37033.3333333333</v>
      </c>
      <c r="C1123" s="2" t="n">
        <v>37166.6666666667</v>
      </c>
      <c r="D1123" s="3" t="n">
        <v>0.36003600360035</v>
      </c>
    </row>
    <row r="1124" customFormat="false" ht="15" hidden="false" customHeight="false" outlineLevel="0" collapsed="false">
      <c r="A1124" s="6" t="s">
        <v>80</v>
      </c>
      <c r="B1124" s="2" t="n">
        <v>40125</v>
      </c>
      <c r="C1124" s="2" t="n">
        <v>40125</v>
      </c>
      <c r="D1124" s="3" t="n">
        <v>0</v>
      </c>
    </row>
    <row r="1125" customFormat="false" ht="15" hidden="false" customHeight="false" outlineLevel="0" collapsed="false">
      <c r="A1125" s="6" t="s">
        <v>82</v>
      </c>
      <c r="B1125" s="2" t="n">
        <v>43250</v>
      </c>
      <c r="C1125" s="2" t="n">
        <v>43250</v>
      </c>
      <c r="D1125" s="3" t="n">
        <v>0</v>
      </c>
    </row>
    <row r="1126" customFormat="false" ht="15" hidden="false" customHeight="false" outlineLevel="0" collapsed="false">
      <c r="A1126" s="6" t="s">
        <v>71</v>
      </c>
      <c r="B1126" s="2" t="n">
        <v>35533.3333333333</v>
      </c>
      <c r="C1126" s="2" t="n">
        <v>36186.6666666667</v>
      </c>
      <c r="D1126" s="3" t="n">
        <v>1.83864915572232</v>
      </c>
    </row>
    <row r="1127" customFormat="false" ht="15" hidden="false" customHeight="false" outlineLevel="0" collapsed="false">
      <c r="A1127" s="6" t="s">
        <v>101</v>
      </c>
      <c r="B1127" s="2" t="n">
        <v>40450</v>
      </c>
      <c r="C1127" s="2" t="n">
        <v>40450</v>
      </c>
      <c r="D1127" s="3" t="n">
        <v>0</v>
      </c>
    </row>
    <row r="1128" customFormat="false" ht="15" hidden="false" customHeight="false" outlineLevel="0" collapsed="false">
      <c r="A1128" s="6" t="s">
        <v>15</v>
      </c>
      <c r="B1128" s="2" t="n">
        <v>37907.1428571429</v>
      </c>
      <c r="C1128" s="2" t="n">
        <v>38714.2857142857</v>
      </c>
      <c r="D1128" s="3" t="n">
        <v>2.12926323723386</v>
      </c>
    </row>
    <row r="1129" customFormat="false" ht="15" hidden="false" customHeight="false" outlineLevel="0" collapsed="false">
      <c r="A1129" s="6" t="s">
        <v>102</v>
      </c>
      <c r="B1129" s="2" t="n">
        <v>38666.6666666667</v>
      </c>
      <c r="C1129" s="2" t="n">
        <v>38666.6666666667</v>
      </c>
      <c r="D1129" s="3" t="n">
        <v>0</v>
      </c>
    </row>
    <row r="1130" customFormat="false" ht="15" hidden="false" customHeight="false" outlineLevel="0" collapsed="false">
      <c r="A1130" s="6" t="s">
        <v>18</v>
      </c>
      <c r="B1130" s="2" t="n">
        <v>36625</v>
      </c>
      <c r="C1130" s="2" t="n">
        <v>35500</v>
      </c>
      <c r="D1130" s="3" t="n">
        <v>-3.07167235494881</v>
      </c>
    </row>
    <row r="1131" customFormat="false" ht="15" hidden="false" customHeight="false" outlineLevel="0" collapsed="false">
      <c r="A1131" s="6" t="s">
        <v>36</v>
      </c>
      <c r="B1131" s="2" t="n">
        <v>39700</v>
      </c>
      <c r="C1131" s="2" t="n">
        <v>39700</v>
      </c>
      <c r="D1131" s="3" t="n">
        <v>0</v>
      </c>
    </row>
    <row r="1132" customFormat="false" ht="15" hidden="false" customHeight="false" outlineLevel="0" collapsed="false">
      <c r="A1132" s="6" t="s">
        <v>21</v>
      </c>
      <c r="B1132" s="2" t="n">
        <v>37175</v>
      </c>
      <c r="C1132" s="2" t="n">
        <v>37340.25</v>
      </c>
      <c r="D1132" s="3" t="n">
        <v>0.444519166106261</v>
      </c>
    </row>
    <row r="1133" customFormat="false" ht="15" hidden="false" customHeight="false" outlineLevel="0" collapsed="false">
      <c r="A1133" s="6" t="s">
        <v>126</v>
      </c>
      <c r="B1133" s="2" t="n">
        <v>44250</v>
      </c>
      <c r="C1133" s="2" t="n">
        <v>44166.6666666667</v>
      </c>
      <c r="D1133" s="3" t="n">
        <v>-0.188323917137478</v>
      </c>
    </row>
    <row r="1134" customFormat="false" ht="15" hidden="false" customHeight="false" outlineLevel="0" collapsed="false">
      <c r="A1134" s="6" t="s">
        <v>22</v>
      </c>
      <c r="B1134" s="2" t="n">
        <v>35733.3333333333</v>
      </c>
      <c r="C1134" s="2" t="n">
        <v>34800</v>
      </c>
      <c r="D1134" s="3" t="n">
        <v>-2.61194029850746</v>
      </c>
    </row>
    <row r="1135" customFormat="false" ht="15" hidden="false" customHeight="false" outlineLevel="0" collapsed="false">
      <c r="A1135" s="6" t="s">
        <v>108</v>
      </c>
      <c r="B1135" s="2" t="n">
        <v>40366.6666666667</v>
      </c>
      <c r="C1135" s="2" t="n">
        <v>40350</v>
      </c>
      <c r="D1135" s="3" t="n">
        <v>-0.0412881915772045</v>
      </c>
    </row>
    <row r="1136" customFormat="false" ht="15" hidden="false" customHeight="false" outlineLevel="0" collapsed="false">
      <c r="A1136" s="6" t="s">
        <v>60</v>
      </c>
      <c r="B1136" s="2" t="n">
        <v>37396</v>
      </c>
      <c r="C1136" s="2" t="n">
        <v>37016</v>
      </c>
      <c r="D1136" s="3" t="n">
        <v>-1.01615146004921</v>
      </c>
    </row>
    <row r="1137" customFormat="false" ht="15" hidden="false" customHeight="false" outlineLevel="0" collapsed="false">
      <c r="A1137" s="6" t="s">
        <v>62</v>
      </c>
      <c r="B1137" s="2" t="n">
        <v>36666.6666666667</v>
      </c>
      <c r="C1137" s="2" t="n">
        <v>37666.6666666667</v>
      </c>
      <c r="D1137" s="3" t="n">
        <v>2.72727272727273</v>
      </c>
    </row>
    <row r="1138" customFormat="false" ht="15" hidden="false" customHeight="false" outlineLevel="0" collapsed="false">
      <c r="A1138" s="1" t="s">
        <v>294</v>
      </c>
    </row>
    <row r="1139" customFormat="false" ht="15" hidden="false" customHeight="false" outlineLevel="0" collapsed="false">
      <c r="A1139" s="6" t="s">
        <v>67</v>
      </c>
      <c r="B1139" s="2" t="n">
        <v>29460</v>
      </c>
      <c r="C1139" s="2" t="n">
        <v>29210</v>
      </c>
      <c r="D1139" s="3" t="n">
        <v>-0.848608282416841</v>
      </c>
    </row>
    <row r="1140" customFormat="false" ht="15" hidden="false" customHeight="false" outlineLevel="0" collapsed="false">
      <c r="A1140" s="6" t="s">
        <v>98</v>
      </c>
      <c r="B1140" s="2" t="n">
        <v>30500</v>
      </c>
      <c r="C1140" s="2" t="n">
        <v>32416.6666666667</v>
      </c>
      <c r="D1140" s="3" t="n">
        <v>6.28415300546448</v>
      </c>
    </row>
    <row r="1141" customFormat="false" ht="15" hidden="false" customHeight="false" outlineLevel="0" collapsed="false">
      <c r="A1141" s="6" t="s">
        <v>152</v>
      </c>
      <c r="B1141" s="2" t="n">
        <v>31133.3333333333</v>
      </c>
      <c r="C1141" s="2" t="n">
        <v>31133.3333333333</v>
      </c>
      <c r="D1141" s="3" t="n">
        <v>0</v>
      </c>
    </row>
    <row r="1142" customFormat="false" ht="15" hidden="false" customHeight="false" outlineLevel="0" collapsed="false">
      <c r="A1142" s="6" t="s">
        <v>31</v>
      </c>
      <c r="B1142" s="2" t="n">
        <v>29175</v>
      </c>
      <c r="C1142" s="2" t="n">
        <v>29737.5</v>
      </c>
      <c r="D1142" s="3" t="n">
        <v>1.9280205655527</v>
      </c>
    </row>
    <row r="1143" customFormat="false" ht="15" hidden="false" customHeight="false" outlineLevel="0" collapsed="false">
      <c r="A1143" s="6" t="s">
        <v>32</v>
      </c>
      <c r="B1143" s="2" t="n">
        <v>32300</v>
      </c>
      <c r="C1143" s="2" t="n">
        <v>32300</v>
      </c>
      <c r="D1143" s="3" t="n">
        <v>0</v>
      </c>
    </row>
    <row r="1144" customFormat="false" ht="15" hidden="false" customHeight="false" outlineLevel="0" collapsed="false">
      <c r="A1144" s="6" t="s">
        <v>6</v>
      </c>
      <c r="B1144" s="2" t="n">
        <v>30250</v>
      </c>
      <c r="C1144" s="2" t="n">
        <v>30000</v>
      </c>
      <c r="D1144" s="3" t="n">
        <v>-0.826446280991733</v>
      </c>
    </row>
    <row r="1145" customFormat="false" ht="15" hidden="false" customHeight="false" outlineLevel="0" collapsed="false">
      <c r="A1145" s="6" t="s">
        <v>8</v>
      </c>
      <c r="B1145" s="2" t="n">
        <v>28833.3333333333</v>
      </c>
      <c r="C1145" s="2" t="n">
        <v>28666.6666666667</v>
      </c>
      <c r="D1145" s="3" t="n">
        <v>-0.578034682080919</v>
      </c>
    </row>
    <row r="1146" customFormat="false" ht="15" hidden="false" customHeight="false" outlineLevel="0" collapsed="false">
      <c r="A1146" s="6" t="s">
        <v>51</v>
      </c>
      <c r="B1146" s="2" t="n">
        <v>29125</v>
      </c>
      <c r="C1146" s="2" t="n">
        <v>28625</v>
      </c>
      <c r="D1146" s="3" t="n">
        <v>-1.71673819742489</v>
      </c>
    </row>
    <row r="1147" customFormat="false" ht="15" hidden="false" customHeight="false" outlineLevel="0" collapsed="false">
      <c r="A1147" s="6" t="s">
        <v>9</v>
      </c>
      <c r="B1147" s="2" t="n">
        <v>31000</v>
      </c>
      <c r="C1147" s="2" t="n">
        <v>31750</v>
      </c>
      <c r="D1147" s="3" t="n">
        <v>2.41935483870968</v>
      </c>
    </row>
    <row r="1148" customFormat="false" ht="15" hidden="false" customHeight="false" outlineLevel="0" collapsed="false">
      <c r="A1148" s="6" t="s">
        <v>130</v>
      </c>
      <c r="B1148" s="2" t="n">
        <v>29333.3333333333</v>
      </c>
      <c r="C1148" s="2" t="n">
        <v>29333.3333333333</v>
      </c>
      <c r="D1148" s="3" t="n">
        <v>0</v>
      </c>
    </row>
    <row r="1149" customFormat="false" ht="15" hidden="false" customHeight="false" outlineLevel="0" collapsed="false">
      <c r="A1149" s="6" t="s">
        <v>10</v>
      </c>
      <c r="B1149" s="2" t="n">
        <v>27215</v>
      </c>
      <c r="C1149" s="2" t="n">
        <v>25532.5</v>
      </c>
      <c r="D1149" s="3" t="n">
        <v>-6.18225243431931</v>
      </c>
    </row>
    <row r="1150" customFormat="false" ht="15" hidden="false" customHeight="false" outlineLevel="0" collapsed="false">
      <c r="A1150" s="6" t="s">
        <v>11</v>
      </c>
      <c r="B1150" s="2" t="n">
        <v>22875</v>
      </c>
      <c r="C1150" s="2" t="n">
        <v>24000</v>
      </c>
      <c r="D1150" s="3" t="n">
        <v>4.91803278688525</v>
      </c>
    </row>
    <row r="1151" customFormat="false" ht="15" hidden="false" customHeight="false" outlineLevel="0" collapsed="false">
      <c r="A1151" s="6" t="s">
        <v>12</v>
      </c>
      <c r="B1151" s="2" t="n">
        <v>29666.6666666667</v>
      </c>
      <c r="C1151" s="2" t="n">
        <v>30000</v>
      </c>
      <c r="D1151" s="3" t="n">
        <v>1.12359550561798</v>
      </c>
    </row>
    <row r="1152" customFormat="false" ht="15" hidden="false" customHeight="false" outlineLevel="0" collapsed="false">
      <c r="A1152" s="6" t="s">
        <v>53</v>
      </c>
      <c r="B1152" s="2" t="n">
        <v>27666.6666666667</v>
      </c>
      <c r="C1152" s="2" t="n">
        <v>27666.6666666667</v>
      </c>
      <c r="D1152" s="3" t="n">
        <v>0</v>
      </c>
    </row>
    <row r="1153" customFormat="false" ht="15" hidden="false" customHeight="false" outlineLevel="0" collapsed="false">
      <c r="A1153" s="6" t="s">
        <v>33</v>
      </c>
      <c r="B1153" s="2" t="n">
        <v>31700</v>
      </c>
      <c r="C1153" s="2" t="n">
        <v>31633.3333333333</v>
      </c>
      <c r="D1153" s="3" t="n">
        <v>-0.21030494216614</v>
      </c>
    </row>
    <row r="1154" customFormat="false" ht="15" hidden="false" customHeight="false" outlineLevel="0" collapsed="false">
      <c r="A1154" s="6" t="s">
        <v>14</v>
      </c>
      <c r="B1154" s="2" t="n">
        <v>29713.3333333333</v>
      </c>
      <c r="C1154" s="2" t="n">
        <v>29733.3333333333</v>
      </c>
      <c r="D1154" s="3" t="n">
        <v>0.0673098496746682</v>
      </c>
    </row>
    <row r="1155" customFormat="false" ht="15" hidden="false" customHeight="false" outlineLevel="0" collapsed="false">
      <c r="A1155" s="6" t="s">
        <v>54</v>
      </c>
      <c r="B1155" s="2" t="n">
        <v>28880</v>
      </c>
      <c r="C1155" s="2" t="n">
        <v>28716.6666666667</v>
      </c>
      <c r="D1155" s="3" t="n">
        <v>-0.565558633425667</v>
      </c>
    </row>
    <row r="1156" customFormat="false" ht="15" hidden="false" customHeight="false" outlineLevel="0" collapsed="false">
      <c r="A1156" s="6" t="s">
        <v>70</v>
      </c>
      <c r="B1156" s="2" t="n">
        <v>30900</v>
      </c>
      <c r="C1156" s="2" t="n">
        <v>30333.3333333333</v>
      </c>
      <c r="D1156" s="3" t="n">
        <v>-1.83387270765912</v>
      </c>
    </row>
    <row r="1157" customFormat="false" ht="15" hidden="false" customHeight="false" outlineLevel="0" collapsed="false">
      <c r="A1157" s="6" t="s">
        <v>71</v>
      </c>
      <c r="B1157" s="2" t="n">
        <v>26050</v>
      </c>
      <c r="C1157" s="2" t="n">
        <v>26150</v>
      </c>
      <c r="D1157" s="3" t="n">
        <v>0.383877159309032</v>
      </c>
    </row>
    <row r="1158" customFormat="false" ht="15" hidden="false" customHeight="false" outlineLevel="0" collapsed="false">
      <c r="A1158" s="6" t="s">
        <v>15</v>
      </c>
      <c r="B1158" s="2" t="n">
        <v>29216.6666666667</v>
      </c>
      <c r="C1158" s="2" t="n">
        <v>29216.6666666667</v>
      </c>
      <c r="D1158" s="3" t="n">
        <v>0</v>
      </c>
    </row>
    <row r="1159" customFormat="false" ht="15" hidden="false" customHeight="false" outlineLevel="0" collapsed="false">
      <c r="A1159" s="6" t="s">
        <v>193</v>
      </c>
      <c r="B1159" s="2" t="n">
        <v>34166.6666666667</v>
      </c>
      <c r="C1159" s="2" t="n">
        <v>34166.6666666667</v>
      </c>
      <c r="D1159" s="3" t="n">
        <v>0</v>
      </c>
    </row>
    <row r="1160" customFormat="false" ht="15" hidden="false" customHeight="false" outlineLevel="0" collapsed="false">
      <c r="A1160" s="6" t="s">
        <v>18</v>
      </c>
      <c r="B1160" s="2" t="n">
        <v>27375</v>
      </c>
      <c r="C1160" s="2" t="n">
        <v>24750</v>
      </c>
      <c r="D1160" s="3" t="n">
        <v>-9.58904109589042</v>
      </c>
    </row>
    <row r="1161" customFormat="false" ht="15" hidden="false" customHeight="false" outlineLevel="0" collapsed="false">
      <c r="A1161" s="6" t="s">
        <v>36</v>
      </c>
      <c r="B1161" s="2" t="n">
        <v>32816.6666666667</v>
      </c>
      <c r="C1161" s="2" t="n">
        <v>32183.3333333333</v>
      </c>
      <c r="D1161" s="3" t="n">
        <v>-1.92991366175723</v>
      </c>
    </row>
    <row r="1162" customFormat="false" ht="15" hidden="false" customHeight="false" outlineLevel="0" collapsed="false">
      <c r="A1162" s="6" t="s">
        <v>19</v>
      </c>
      <c r="B1162" s="2" t="n">
        <v>31400</v>
      </c>
      <c r="C1162" s="2" t="n">
        <v>31400</v>
      </c>
      <c r="D1162" s="3" t="n">
        <v>0</v>
      </c>
    </row>
    <row r="1163" customFormat="false" ht="15" hidden="false" customHeight="false" outlineLevel="0" collapsed="false">
      <c r="A1163" s="6" t="s">
        <v>21</v>
      </c>
      <c r="B1163" s="2" t="n">
        <v>29466.6666666667</v>
      </c>
      <c r="C1163" s="2" t="n">
        <v>29284.3333333333</v>
      </c>
      <c r="D1163" s="3" t="n">
        <v>-0.618778280542998</v>
      </c>
    </row>
    <row r="1164" customFormat="false" ht="15" hidden="false" customHeight="false" outlineLevel="0" collapsed="false">
      <c r="A1164" s="6" t="s">
        <v>59</v>
      </c>
      <c r="B1164" s="2" t="n">
        <v>28333.3333333333</v>
      </c>
      <c r="C1164" s="2" t="n">
        <v>28333.3333333333</v>
      </c>
      <c r="D1164" s="3" t="n">
        <v>0</v>
      </c>
    </row>
    <row r="1165" customFormat="false" ht="15" hidden="false" customHeight="false" outlineLevel="0" collapsed="false">
      <c r="A1165" s="6" t="s">
        <v>198</v>
      </c>
      <c r="B1165" s="2" t="n">
        <v>30333.3333333333</v>
      </c>
      <c r="C1165" s="2" t="n">
        <v>30500</v>
      </c>
      <c r="D1165" s="3" t="n">
        <v>0.549450549450548</v>
      </c>
    </row>
    <row r="1166" customFormat="false" ht="15" hidden="false" customHeight="false" outlineLevel="0" collapsed="false">
      <c r="A1166" s="6" t="s">
        <v>39</v>
      </c>
      <c r="B1166" s="2" t="n">
        <v>29966.6666666667</v>
      </c>
      <c r="C1166" s="2" t="n">
        <v>29866.6666666667</v>
      </c>
      <c r="D1166" s="3" t="n">
        <v>-0.333704115684097</v>
      </c>
    </row>
    <row r="1167" customFormat="false" ht="15" hidden="false" customHeight="false" outlineLevel="0" collapsed="false">
      <c r="A1167" s="1" t="s">
        <v>295</v>
      </c>
    </row>
    <row r="1168" customFormat="false" ht="15" hidden="false" customHeight="false" outlineLevel="0" collapsed="false">
      <c r="A1168" s="6" t="s">
        <v>67</v>
      </c>
      <c r="B1168" s="2" t="n">
        <v>10086</v>
      </c>
      <c r="C1168" s="2" t="n">
        <v>10086</v>
      </c>
      <c r="D1168" s="3" t="n">
        <v>0</v>
      </c>
    </row>
    <row r="1169" customFormat="false" ht="15" hidden="false" customHeight="false" outlineLevel="0" collapsed="false">
      <c r="A1169" s="6" t="s">
        <v>31</v>
      </c>
      <c r="B1169" s="2" t="n">
        <v>9316.66666666667</v>
      </c>
      <c r="C1169" s="2" t="n">
        <v>9166.66666666667</v>
      </c>
      <c r="D1169" s="3" t="n">
        <v>-1.61001788908766</v>
      </c>
    </row>
    <row r="1170" customFormat="false" ht="15" hidden="false" customHeight="false" outlineLevel="0" collapsed="false">
      <c r="A1170" s="6" t="s">
        <v>32</v>
      </c>
      <c r="B1170" s="2" t="n">
        <v>9400</v>
      </c>
      <c r="C1170" s="2" t="n">
        <v>9400</v>
      </c>
      <c r="D1170" s="3" t="n">
        <v>0</v>
      </c>
    </row>
    <row r="1171" customFormat="false" ht="15" hidden="false" customHeight="false" outlineLevel="0" collapsed="false">
      <c r="A1171" s="6" t="s">
        <v>265</v>
      </c>
      <c r="B1171" s="2" t="n">
        <v>8566.66666666667</v>
      </c>
      <c r="C1171" s="2" t="n">
        <v>8566.66666666667</v>
      </c>
      <c r="D1171" s="3" t="n">
        <v>0</v>
      </c>
    </row>
    <row r="1172" customFormat="false" ht="15" hidden="false" customHeight="false" outlineLevel="0" collapsed="false">
      <c r="A1172" s="6" t="s">
        <v>8</v>
      </c>
      <c r="B1172" s="2" t="n">
        <v>8166.66666666667</v>
      </c>
      <c r="C1172" s="2" t="n">
        <v>8666.66666666667</v>
      </c>
      <c r="D1172" s="3" t="n">
        <v>6.12244897959182</v>
      </c>
    </row>
    <row r="1173" customFormat="false" ht="15" hidden="false" customHeight="false" outlineLevel="0" collapsed="false">
      <c r="A1173" s="6" t="s">
        <v>9</v>
      </c>
      <c r="B1173" s="2" t="n">
        <v>10000</v>
      </c>
      <c r="C1173" s="2" t="n">
        <v>10000</v>
      </c>
      <c r="D1173" s="3" t="n">
        <v>0</v>
      </c>
    </row>
    <row r="1174" customFormat="false" ht="15" hidden="false" customHeight="false" outlineLevel="0" collapsed="false">
      <c r="A1174" s="6" t="s">
        <v>130</v>
      </c>
      <c r="B1174" s="2" t="n">
        <v>8400</v>
      </c>
      <c r="C1174" s="2" t="n">
        <v>8675</v>
      </c>
      <c r="D1174" s="3" t="n">
        <v>3.27380952380953</v>
      </c>
    </row>
    <row r="1175" customFormat="false" ht="15" hidden="false" customHeight="false" outlineLevel="0" collapsed="false">
      <c r="A1175" s="6" t="s">
        <v>123</v>
      </c>
      <c r="B1175" s="2" t="n">
        <v>9666.66666666667</v>
      </c>
      <c r="C1175" s="2" t="n">
        <v>9333.33333333333</v>
      </c>
      <c r="D1175" s="3" t="n">
        <v>-3.44827586206895</v>
      </c>
    </row>
    <row r="1176" customFormat="false" ht="15" hidden="false" customHeight="false" outlineLevel="0" collapsed="false">
      <c r="A1176" s="6" t="s">
        <v>10</v>
      </c>
      <c r="B1176" s="2" t="n">
        <v>8000</v>
      </c>
      <c r="C1176" s="2" t="n">
        <v>7500</v>
      </c>
      <c r="D1176" s="3" t="n">
        <v>-6.25</v>
      </c>
    </row>
    <row r="1177" customFormat="false" ht="15" hidden="false" customHeight="false" outlineLevel="0" collapsed="false">
      <c r="A1177" s="6" t="s">
        <v>11</v>
      </c>
      <c r="B1177" s="2" t="n">
        <v>7625</v>
      </c>
      <c r="C1177" s="2" t="n">
        <v>7500</v>
      </c>
      <c r="D1177" s="3" t="n">
        <v>-1.63934426229508</v>
      </c>
    </row>
    <row r="1178" customFormat="false" ht="15" hidden="false" customHeight="false" outlineLevel="0" collapsed="false">
      <c r="A1178" s="6" t="s">
        <v>13</v>
      </c>
      <c r="B1178" s="2" t="n">
        <v>7933.33333333333</v>
      </c>
      <c r="C1178" s="2" t="n">
        <v>8066.66666666667</v>
      </c>
      <c r="D1178" s="3" t="n">
        <v>1.68067226890758</v>
      </c>
    </row>
    <row r="1179" customFormat="false" ht="15" hidden="false" customHeight="false" outlineLevel="0" collapsed="false">
      <c r="A1179" s="6" t="s">
        <v>70</v>
      </c>
      <c r="B1179" s="2" t="n">
        <v>9600</v>
      </c>
      <c r="C1179" s="2" t="n">
        <v>9066.66666666667</v>
      </c>
      <c r="D1179" s="3" t="n">
        <v>-5.55555555555556</v>
      </c>
    </row>
    <row r="1180" customFormat="false" ht="15" hidden="false" customHeight="false" outlineLevel="0" collapsed="false">
      <c r="A1180" s="6" t="s">
        <v>101</v>
      </c>
      <c r="B1180" s="2" t="n">
        <v>9666.66666666667</v>
      </c>
      <c r="C1180" s="2" t="n">
        <v>9666.66666666667</v>
      </c>
      <c r="D1180" s="3" t="n">
        <v>0</v>
      </c>
    </row>
    <row r="1181" customFormat="false" ht="15" hidden="false" customHeight="false" outlineLevel="0" collapsed="false">
      <c r="A1181" s="6" t="s">
        <v>15</v>
      </c>
      <c r="B1181" s="2" t="n">
        <v>8728.57142857143</v>
      </c>
      <c r="C1181" s="2" t="n">
        <v>8728.57142857143</v>
      </c>
      <c r="D1181" s="3" t="n">
        <v>0</v>
      </c>
    </row>
    <row r="1182" customFormat="false" ht="15" hidden="false" customHeight="false" outlineLevel="0" collapsed="false">
      <c r="A1182" s="6" t="s">
        <v>18</v>
      </c>
      <c r="B1182" s="2" t="n">
        <v>7666.66666666667</v>
      </c>
      <c r="C1182" s="2" t="n">
        <v>7500</v>
      </c>
      <c r="D1182" s="3" t="n">
        <v>-2.17391304347826</v>
      </c>
    </row>
    <row r="1183" customFormat="false" ht="15" hidden="false" customHeight="false" outlineLevel="0" collapsed="false">
      <c r="A1183" s="6" t="s">
        <v>36</v>
      </c>
      <c r="B1183" s="2" t="n">
        <v>10250</v>
      </c>
      <c r="C1183" s="2" t="n">
        <v>10250</v>
      </c>
      <c r="D1183" s="3" t="n">
        <v>0</v>
      </c>
    </row>
    <row r="1184" customFormat="false" ht="15" hidden="false" customHeight="false" outlineLevel="0" collapsed="false">
      <c r="A1184" s="6" t="s">
        <v>21</v>
      </c>
      <c r="B1184" s="2" t="n">
        <v>8666.66666666667</v>
      </c>
      <c r="C1184" s="2" t="n">
        <v>8703.66666666667</v>
      </c>
      <c r="D1184" s="3" t="n">
        <v>0.426923076923069</v>
      </c>
    </row>
    <row r="1185" customFormat="false" ht="15" hidden="false" customHeight="false" outlineLevel="0" collapsed="false">
      <c r="A1185" s="6" t="s">
        <v>198</v>
      </c>
      <c r="B1185" s="2" t="n">
        <v>9666.66666666667</v>
      </c>
      <c r="C1185" s="2" t="n">
        <v>9666.66666666667</v>
      </c>
      <c r="D1185" s="3" t="n">
        <v>0</v>
      </c>
    </row>
    <row r="1186" customFormat="false" ht="15" hidden="false" customHeight="false" outlineLevel="0" collapsed="false">
      <c r="A1186" s="6" t="s">
        <v>126</v>
      </c>
      <c r="B1186" s="2" t="n">
        <v>10500</v>
      </c>
      <c r="C1186" s="2" t="n">
        <v>10500</v>
      </c>
      <c r="D1186" s="3" t="n">
        <v>0</v>
      </c>
    </row>
    <row r="1187" customFormat="false" ht="15" hidden="false" customHeight="false" outlineLevel="0" collapsed="false">
      <c r="A1187" s="6" t="s">
        <v>87</v>
      </c>
      <c r="B1187" s="2" t="n">
        <v>9100</v>
      </c>
      <c r="C1187" s="2" t="n">
        <v>9100</v>
      </c>
      <c r="D1187" s="3" t="n">
        <v>0</v>
      </c>
    </row>
    <row r="1188" customFormat="false" ht="15" hidden="false" customHeight="false" outlineLevel="0" collapsed="false">
      <c r="A1188" s="6" t="s">
        <v>108</v>
      </c>
      <c r="B1188" s="2" t="n">
        <v>10000</v>
      </c>
      <c r="C1188" s="2" t="n">
        <v>10000</v>
      </c>
      <c r="D1188" s="3" t="n">
        <v>0</v>
      </c>
    </row>
    <row r="1189" customFormat="false" ht="15" hidden="false" customHeight="false" outlineLevel="0" collapsed="false">
      <c r="A1189" s="6" t="s">
        <v>93</v>
      </c>
      <c r="B1189" s="2" t="n">
        <v>8050</v>
      </c>
      <c r="C1189" s="2" t="n">
        <v>8033.33333333333</v>
      </c>
      <c r="D1189" s="3" t="n">
        <v>-0.207039337474124</v>
      </c>
    </row>
    <row r="1190" customFormat="false" ht="15" hidden="false" customHeight="false" outlineLevel="0" collapsed="false">
      <c r="A1190" s="6" t="s">
        <v>43</v>
      </c>
      <c r="B1190" s="2" t="n">
        <v>8333.33333333333</v>
      </c>
      <c r="C1190" s="2" t="n">
        <v>8500</v>
      </c>
      <c r="D1190" s="3" t="n">
        <v>2</v>
      </c>
    </row>
    <row r="1191" customFormat="false" ht="15" hidden="false" customHeight="false" outlineLevel="0" collapsed="false">
      <c r="A1191" s="1" t="s">
        <v>296</v>
      </c>
    </row>
    <row r="1192" customFormat="false" ht="15" hidden="false" customHeight="false" outlineLevel="0" collapsed="false">
      <c r="A1192" s="6" t="s">
        <v>33</v>
      </c>
      <c r="B1192" s="2" t="n">
        <v>36800</v>
      </c>
      <c r="C1192" s="2" t="n">
        <v>36516.6666666667</v>
      </c>
      <c r="D1192" s="3" t="n">
        <v>-0.769927536231896</v>
      </c>
    </row>
    <row r="1193" customFormat="false" ht="15" hidden="false" customHeight="false" outlineLevel="0" collapsed="false">
      <c r="A1193" s="6" t="s">
        <v>16</v>
      </c>
      <c r="B1193" s="2" t="n">
        <v>34233.3333333333</v>
      </c>
      <c r="C1193" s="2" t="n">
        <v>34500</v>
      </c>
      <c r="D1193" s="3" t="n">
        <v>0.778967867575453</v>
      </c>
    </row>
    <row r="1194" customFormat="false" ht="15" hidden="false" customHeight="false" outlineLevel="0" collapsed="false">
      <c r="A1194" s="6" t="s">
        <v>65</v>
      </c>
      <c r="B1194" s="2" t="n">
        <v>37566.6666666667</v>
      </c>
      <c r="C1194" s="2" t="n">
        <v>37283.3333333333</v>
      </c>
      <c r="D1194" s="3" t="n">
        <v>-0.754214729369995</v>
      </c>
    </row>
    <row r="1195" customFormat="false" ht="15" hidden="false" customHeight="false" outlineLevel="0" collapsed="false">
      <c r="A1195" s="1" t="s">
        <v>297</v>
      </c>
    </row>
    <row r="1196" customFormat="false" ht="15" hidden="false" customHeight="false" outlineLevel="0" collapsed="false">
      <c r="A1196" s="6" t="s">
        <v>31</v>
      </c>
      <c r="B1196" s="2" t="n">
        <v>168700</v>
      </c>
      <c r="C1196" s="2" t="n">
        <v>169050</v>
      </c>
      <c r="D1196" s="3" t="n">
        <v>0.207468879668049</v>
      </c>
    </row>
    <row r="1197" customFormat="false" ht="15" hidden="false" customHeight="false" outlineLevel="0" collapsed="false">
      <c r="A1197" s="6" t="s">
        <v>5</v>
      </c>
      <c r="B1197" s="2" t="n">
        <v>173333.333333333</v>
      </c>
      <c r="C1197" s="2" t="n">
        <v>176666.666666667</v>
      </c>
      <c r="D1197" s="3" t="n">
        <v>1.92307692307692</v>
      </c>
    </row>
    <row r="1198" customFormat="false" ht="15" hidden="false" customHeight="false" outlineLevel="0" collapsed="false">
      <c r="A1198" s="6" t="s">
        <v>32</v>
      </c>
      <c r="B1198" s="2" t="n">
        <v>176933.333333333</v>
      </c>
      <c r="C1198" s="2" t="n">
        <v>176933.333333333</v>
      </c>
      <c r="D1198" s="3" t="n">
        <v>0</v>
      </c>
    </row>
    <row r="1199" customFormat="false" ht="15" hidden="false" customHeight="false" outlineLevel="0" collapsed="false">
      <c r="A1199" s="6" t="s">
        <v>58</v>
      </c>
      <c r="B1199" s="2" t="n">
        <v>175016.666666667</v>
      </c>
      <c r="C1199" s="2" t="n">
        <v>178583.333333333</v>
      </c>
      <c r="D1199" s="3" t="n">
        <v>2.03790115227123</v>
      </c>
    </row>
    <row r="1200" customFormat="false" ht="15" hidden="false" customHeight="false" outlineLevel="0" collapsed="false">
      <c r="A1200" s="6" t="s">
        <v>38</v>
      </c>
      <c r="B1200" s="2" t="n">
        <v>163000</v>
      </c>
      <c r="C1200" s="2" t="n">
        <v>163666.666666667</v>
      </c>
      <c r="D1200" s="3" t="n">
        <v>0.408997955010215</v>
      </c>
    </row>
    <row r="1201" customFormat="false" ht="15" hidden="false" customHeight="false" outlineLevel="0" collapsed="false">
      <c r="A1201" s="1" t="s">
        <v>298</v>
      </c>
    </row>
    <row r="1202" customFormat="false" ht="15" hidden="false" customHeight="false" outlineLevel="0" collapsed="false">
      <c r="A1202" s="6" t="s">
        <v>47</v>
      </c>
      <c r="B1202" s="2" t="n">
        <v>19770</v>
      </c>
      <c r="C1202" s="2" t="n">
        <v>19780</v>
      </c>
      <c r="D1202" s="3" t="n">
        <v>0.0505816894284195</v>
      </c>
    </row>
    <row r="1203" customFormat="false" ht="15" hidden="false" customHeight="false" outlineLevel="0" collapsed="false">
      <c r="A1203" s="6" t="s">
        <v>32</v>
      </c>
      <c r="B1203" s="2" t="n">
        <v>20766.6666666667</v>
      </c>
      <c r="C1203" s="2" t="n">
        <v>20766.6666666667</v>
      </c>
      <c r="D1203" s="3" t="n">
        <v>0</v>
      </c>
    </row>
    <row r="1204" customFormat="false" ht="15" hidden="false" customHeight="false" outlineLevel="0" collapsed="false">
      <c r="A1204" s="6" t="s">
        <v>8</v>
      </c>
      <c r="B1204" s="2" t="n">
        <v>18833.3333333333</v>
      </c>
      <c r="C1204" s="2" t="n">
        <v>19333.3333333333</v>
      </c>
      <c r="D1204" s="3" t="n">
        <v>2.65486725663717</v>
      </c>
    </row>
    <row r="1205" customFormat="false" ht="15" hidden="false" customHeight="false" outlineLevel="0" collapsed="false">
      <c r="A1205" s="6" t="s">
        <v>33</v>
      </c>
      <c r="B1205" s="2" t="n">
        <v>20250</v>
      </c>
      <c r="C1205" s="2" t="n">
        <v>20250</v>
      </c>
      <c r="D1205" s="3" t="n">
        <v>0</v>
      </c>
    </row>
    <row r="1206" customFormat="false" ht="15" hidden="false" customHeight="false" outlineLevel="0" collapsed="false">
      <c r="A1206" s="6" t="s">
        <v>70</v>
      </c>
      <c r="B1206" s="2" t="n">
        <v>19483.3333333333</v>
      </c>
      <c r="C1206" s="2" t="n">
        <v>20050</v>
      </c>
      <c r="D1206" s="3" t="n">
        <v>2.90846877673225</v>
      </c>
    </row>
    <row r="1207" customFormat="false" ht="15" hidden="false" customHeight="false" outlineLevel="0" collapsed="false">
      <c r="A1207" s="6" t="s">
        <v>36</v>
      </c>
      <c r="B1207" s="2" t="n">
        <v>19175</v>
      </c>
      <c r="C1207" s="2" t="n">
        <v>20133.3333333333</v>
      </c>
      <c r="D1207" s="3" t="n">
        <v>4.99782703172533</v>
      </c>
    </row>
    <row r="1208" customFormat="false" ht="15" hidden="false" customHeight="false" outlineLevel="0" collapsed="false">
      <c r="A1208" s="6" t="s">
        <v>58</v>
      </c>
      <c r="B1208" s="2" t="n">
        <v>20383.3333333333</v>
      </c>
      <c r="C1208" s="2" t="n">
        <v>19883.3333333333</v>
      </c>
      <c r="D1208" s="3" t="n">
        <v>-2.45298446443173</v>
      </c>
    </row>
    <row r="1209" customFormat="false" ht="15" hidden="false" customHeight="false" outlineLevel="0" collapsed="false">
      <c r="A1209" s="6" t="s">
        <v>108</v>
      </c>
      <c r="B1209" s="2" t="n">
        <v>19483.3333333333</v>
      </c>
      <c r="C1209" s="2" t="n">
        <v>19816.6666666667</v>
      </c>
      <c r="D1209" s="3" t="n">
        <v>1.7108639863131</v>
      </c>
    </row>
    <row r="1210" customFormat="false" ht="15" hidden="false" customHeight="false" outlineLevel="0" collapsed="false">
      <c r="A1210" s="6" t="s">
        <v>38</v>
      </c>
      <c r="B1210" s="2" t="n">
        <v>19000</v>
      </c>
      <c r="C1210" s="2" t="n">
        <v>18133.3333333333</v>
      </c>
      <c r="D1210" s="3" t="n">
        <v>-4.56140350877193</v>
      </c>
    </row>
    <row r="1211" customFormat="false" ht="15" hidden="false" customHeight="false" outlineLevel="0" collapsed="false">
      <c r="A1211" s="1" t="s">
        <v>299</v>
      </c>
    </row>
    <row r="1212" customFormat="false" ht="15" hidden="false" customHeight="false" outlineLevel="0" collapsed="false">
      <c r="A1212" s="6" t="s">
        <v>47</v>
      </c>
      <c r="B1212" s="2" t="n">
        <v>47190</v>
      </c>
      <c r="C1212" s="2" t="n">
        <v>47330</v>
      </c>
      <c r="D1212" s="3" t="n">
        <v>0.296673023945759</v>
      </c>
    </row>
    <row r="1213" customFormat="false" ht="15" hidden="false" customHeight="false" outlineLevel="0" collapsed="false">
      <c r="A1213" s="6" t="s">
        <v>32</v>
      </c>
      <c r="B1213" s="2" t="n">
        <v>49133.3333333333</v>
      </c>
      <c r="C1213" s="2" t="n">
        <v>50033.3333333333</v>
      </c>
      <c r="D1213" s="3" t="n">
        <v>1.83175033921303</v>
      </c>
    </row>
    <row r="1214" customFormat="false" ht="15" hidden="false" customHeight="false" outlineLevel="0" collapsed="false">
      <c r="A1214" s="6" t="s">
        <v>70</v>
      </c>
      <c r="B1214" s="2" t="n">
        <v>47750</v>
      </c>
      <c r="C1214" s="2" t="n">
        <v>48166.6666666667</v>
      </c>
      <c r="D1214" s="3" t="n">
        <v>0.872600349040131</v>
      </c>
    </row>
    <row r="1215" customFormat="false" ht="15" hidden="false" customHeight="false" outlineLevel="0" collapsed="false">
      <c r="A1215" s="6" t="s">
        <v>102</v>
      </c>
      <c r="B1215" s="2" t="n">
        <v>44666.6666666667</v>
      </c>
      <c r="C1215" s="2" t="n">
        <v>44666.6666666667</v>
      </c>
      <c r="D1215" s="3" t="n">
        <v>0</v>
      </c>
    </row>
    <row r="1216" customFormat="false" ht="15" hidden="false" customHeight="false" outlineLevel="0" collapsed="false">
      <c r="A1216" s="6" t="s">
        <v>58</v>
      </c>
      <c r="B1216" s="2" t="n">
        <v>47700</v>
      </c>
      <c r="C1216" s="2" t="n">
        <v>47700</v>
      </c>
      <c r="D1216" s="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5.13"/>
    <col collapsed="false" customWidth="true" hidden="true" outlineLevel="0" max="2" min="2" style="2" width="21.99"/>
    <col collapsed="false" customWidth="true" hidden="false" outlineLevel="0" max="3" min="3" style="2" width="25.85"/>
    <col collapsed="false" customWidth="true" hidden="false" outlineLevel="0" max="4" min="4" style="3" width="22.56"/>
  </cols>
  <sheetData>
    <row r="1" customFormat="false" ht="15" hidden="false" customHeight="false" outlineLevel="0" collapsed="false">
      <c r="A1" s="1" t="s">
        <v>0</v>
      </c>
      <c r="B1" s="4" t="s">
        <v>1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300</v>
      </c>
    </row>
    <row r="3" customFormat="false" ht="15" hidden="false" customHeight="false" outlineLevel="0" collapsed="false">
      <c r="A3" s="6" t="s">
        <v>31</v>
      </c>
      <c r="B3" s="2" t="n">
        <v>32080</v>
      </c>
      <c r="C3" s="2" t="n">
        <v>32560</v>
      </c>
      <c r="D3" s="3" t="n">
        <v>1.49625935162094</v>
      </c>
    </row>
    <row r="4" customFormat="false" ht="15" hidden="false" customHeight="false" outlineLevel="0" collapsed="false">
      <c r="A4" s="6" t="s">
        <v>5</v>
      </c>
      <c r="B4" s="2" t="n">
        <v>33200</v>
      </c>
      <c r="C4" s="2" t="n">
        <v>32950</v>
      </c>
      <c r="D4" s="3" t="n">
        <v>-0.753012048192769</v>
      </c>
    </row>
    <row r="5" customFormat="false" ht="15" hidden="false" customHeight="false" outlineLevel="0" collapsed="false">
      <c r="A5" s="6" t="s">
        <v>6</v>
      </c>
      <c r="B5" s="2" t="n">
        <v>33000</v>
      </c>
      <c r="C5" s="2" t="n">
        <v>33000</v>
      </c>
      <c r="D5" s="3" t="n">
        <v>0</v>
      </c>
    </row>
    <row r="6" customFormat="false" ht="15" hidden="false" customHeight="false" outlineLevel="0" collapsed="false">
      <c r="A6" s="6" t="s">
        <v>7</v>
      </c>
      <c r="B6" s="2" t="n">
        <v>32400</v>
      </c>
      <c r="C6" s="2" t="n">
        <v>32600</v>
      </c>
      <c r="D6" s="3" t="n">
        <v>0.617283950617287</v>
      </c>
    </row>
    <row r="7" customFormat="false" ht="15" hidden="false" customHeight="false" outlineLevel="0" collapsed="false">
      <c r="A7" s="6" t="s">
        <v>51</v>
      </c>
      <c r="B7" s="2" t="n">
        <v>32333.3333333333</v>
      </c>
      <c r="C7" s="2" t="n">
        <v>33333.3333333333</v>
      </c>
      <c r="D7" s="3" t="n">
        <v>3.09278350515465</v>
      </c>
    </row>
    <row r="8" customFormat="false" ht="15" hidden="false" customHeight="false" outlineLevel="0" collapsed="false">
      <c r="A8" s="6" t="s">
        <v>99</v>
      </c>
      <c r="B8" s="2" t="n">
        <v>31166.6666666667</v>
      </c>
      <c r="C8" s="2" t="n">
        <v>32666.6666666667</v>
      </c>
      <c r="D8" s="3" t="n">
        <v>4.81283422459893</v>
      </c>
    </row>
    <row r="9" customFormat="false" ht="15" hidden="false" customHeight="false" outlineLevel="0" collapsed="false">
      <c r="A9" s="6" t="s">
        <v>41</v>
      </c>
      <c r="B9" s="2" t="n">
        <v>31333.3333333333</v>
      </c>
      <c r="C9" s="2" t="n">
        <v>31250</v>
      </c>
      <c r="D9" s="3" t="n">
        <v>-0.265957446808507</v>
      </c>
    </row>
    <row r="10" customFormat="false" ht="15" hidden="false" customHeight="false" outlineLevel="0" collapsed="false">
      <c r="A10" s="6" t="s">
        <v>10</v>
      </c>
      <c r="B10" s="2" t="n">
        <v>26866.6666666667</v>
      </c>
      <c r="C10" s="2" t="n">
        <v>26866.6666666667</v>
      </c>
      <c r="D10" s="3" t="n">
        <v>0</v>
      </c>
    </row>
    <row r="11" customFormat="false" ht="15" hidden="false" customHeight="false" outlineLevel="0" collapsed="false">
      <c r="A11" s="6" t="s">
        <v>11</v>
      </c>
      <c r="B11" s="2" t="n">
        <v>26250</v>
      </c>
      <c r="C11" s="2" t="n">
        <v>26250</v>
      </c>
      <c r="D11" s="3" t="n">
        <v>0</v>
      </c>
    </row>
    <row r="12" customFormat="false" ht="15" hidden="false" customHeight="false" outlineLevel="0" collapsed="false">
      <c r="A12" s="6" t="s">
        <v>53</v>
      </c>
      <c r="B12" s="2" t="n">
        <v>32225</v>
      </c>
      <c r="C12" s="2" t="n">
        <v>32975</v>
      </c>
      <c r="D12" s="3" t="n">
        <v>2.32738557020946</v>
      </c>
    </row>
    <row r="13" customFormat="false" ht="15" hidden="false" customHeight="false" outlineLevel="0" collapsed="false">
      <c r="A13" s="6" t="s">
        <v>177</v>
      </c>
      <c r="B13" s="2" t="n">
        <v>33733.3333333333</v>
      </c>
      <c r="C13" s="2" t="n">
        <v>33666.6666666667</v>
      </c>
      <c r="D13" s="3" t="n">
        <v>-0.197628458498034</v>
      </c>
    </row>
    <row r="14" customFormat="false" ht="15" hidden="false" customHeight="false" outlineLevel="0" collapsed="false">
      <c r="A14" s="6" t="s">
        <v>15</v>
      </c>
      <c r="B14" s="2" t="n">
        <v>30625</v>
      </c>
      <c r="C14" s="2" t="n">
        <v>32440</v>
      </c>
      <c r="D14" s="3" t="n">
        <v>5.92653061224491</v>
      </c>
    </row>
    <row r="15" customFormat="false" ht="15" hidden="false" customHeight="false" outlineLevel="0" collapsed="false">
      <c r="A15" s="6" t="s">
        <v>59</v>
      </c>
      <c r="B15" s="2" t="n">
        <v>29000</v>
      </c>
      <c r="C15" s="2" t="n">
        <v>29000</v>
      </c>
      <c r="D15" s="3" t="n">
        <v>0</v>
      </c>
    </row>
    <row r="16" customFormat="false" ht="15" hidden="false" customHeight="false" outlineLevel="0" collapsed="false">
      <c r="A16" s="6" t="s">
        <v>92</v>
      </c>
      <c r="B16" s="2" t="n">
        <v>32000</v>
      </c>
      <c r="C16" s="2" t="n">
        <v>30566.6666666667</v>
      </c>
      <c r="D16" s="3" t="n">
        <v>-4.47916666666667</v>
      </c>
    </row>
    <row r="17" customFormat="false" ht="15" hidden="false" customHeight="false" outlineLevel="0" collapsed="false">
      <c r="A17" s="6" t="s">
        <v>39</v>
      </c>
      <c r="B17" s="2" t="n">
        <v>32200</v>
      </c>
      <c r="C17" s="2" t="n">
        <v>32200</v>
      </c>
      <c r="D17" s="3" t="n">
        <v>0</v>
      </c>
    </row>
    <row r="18" customFormat="false" ht="15" hidden="false" customHeight="false" outlineLevel="0" collapsed="false">
      <c r="A18" s="6" t="s">
        <v>43</v>
      </c>
      <c r="B18" s="2" t="n">
        <v>30000</v>
      </c>
      <c r="C18" s="2" t="n">
        <v>30333.3333333333</v>
      </c>
      <c r="D18" s="3" t="n">
        <v>1.11111111111111</v>
      </c>
    </row>
    <row r="19" customFormat="false" ht="15" hidden="false" customHeight="false" outlineLevel="0" collapsed="false">
      <c r="A19" s="6" t="s">
        <v>44</v>
      </c>
      <c r="B19" s="2" t="n">
        <v>30250</v>
      </c>
      <c r="C19" s="2" t="n">
        <v>30250</v>
      </c>
      <c r="D19" s="3" t="n">
        <v>0</v>
      </c>
    </row>
    <row r="20" customFormat="false" ht="15" hidden="false" customHeight="false" outlineLevel="0" collapsed="false">
      <c r="A20" s="6" t="s">
        <v>120</v>
      </c>
      <c r="B20" s="2" t="n">
        <v>31000</v>
      </c>
      <c r="C20" s="2" t="n">
        <v>31000</v>
      </c>
      <c r="D20" s="3" t="n">
        <v>0</v>
      </c>
    </row>
    <row r="21" customFormat="false" ht="15" hidden="false" customHeight="false" outlineLevel="0" collapsed="false">
      <c r="A21" s="1" t="s">
        <v>301</v>
      </c>
    </row>
    <row r="22" customFormat="false" ht="15" hidden="false" customHeight="false" outlineLevel="0" collapsed="false">
      <c r="A22" s="6" t="s">
        <v>48</v>
      </c>
      <c r="B22" s="2" t="n">
        <v>13250</v>
      </c>
      <c r="C22" s="2" t="n">
        <v>13666.6666666667</v>
      </c>
      <c r="D22" s="3" t="n">
        <v>3.14465408805031</v>
      </c>
    </row>
    <row r="23" customFormat="false" ht="15" hidden="false" customHeight="false" outlineLevel="0" collapsed="false">
      <c r="A23" s="6" t="s">
        <v>99</v>
      </c>
      <c r="B23" s="2" t="n">
        <v>10666.6666666667</v>
      </c>
      <c r="C23" s="2" t="n">
        <v>11000</v>
      </c>
      <c r="D23" s="3" t="n">
        <v>3.125</v>
      </c>
    </row>
    <row r="24" customFormat="false" ht="15" hidden="false" customHeight="false" outlineLevel="0" collapsed="false">
      <c r="A24" s="6" t="s">
        <v>15</v>
      </c>
      <c r="B24" s="2" t="n">
        <v>11703.3333333333</v>
      </c>
      <c r="C24" s="2" t="n">
        <v>11677.5</v>
      </c>
      <c r="D24" s="3" t="n">
        <v>-0.220734833380809</v>
      </c>
    </row>
    <row r="25" customFormat="false" ht="15" hidden="false" customHeight="false" outlineLevel="0" collapsed="false">
      <c r="A25" s="6" t="s">
        <v>108</v>
      </c>
      <c r="B25" s="2" t="n">
        <v>10700</v>
      </c>
      <c r="C25" s="2" t="n">
        <v>10833.3333333333</v>
      </c>
      <c r="D25" s="3" t="n">
        <v>1.24610591900312</v>
      </c>
    </row>
    <row r="26" customFormat="false" ht="15" hidden="false" customHeight="false" outlineLevel="0" collapsed="false">
      <c r="A26" s="1" t="s">
        <v>302</v>
      </c>
    </row>
    <row r="27" customFormat="false" ht="15" hidden="false" customHeight="false" outlineLevel="0" collapsed="false">
      <c r="A27" s="6" t="s">
        <v>31</v>
      </c>
      <c r="B27" s="2" t="n">
        <v>43933.3333333333</v>
      </c>
      <c r="C27" s="2" t="n">
        <v>42366.6666666667</v>
      </c>
      <c r="D27" s="3" t="n">
        <v>-3.5660091047041</v>
      </c>
    </row>
    <row r="28" customFormat="false" ht="15" hidden="false" customHeight="false" outlineLevel="0" collapsed="false">
      <c r="A28" s="6" t="s">
        <v>100</v>
      </c>
      <c r="B28" s="2" t="n">
        <v>36800</v>
      </c>
      <c r="C28" s="2" t="n">
        <v>37650</v>
      </c>
      <c r="D28" s="3" t="n">
        <v>2.30978260869565</v>
      </c>
    </row>
    <row r="29" customFormat="false" ht="15" hidden="false" customHeight="false" outlineLevel="0" collapsed="false">
      <c r="A29" s="6" t="s">
        <v>174</v>
      </c>
      <c r="B29" s="2" t="n">
        <v>43333.3333333333</v>
      </c>
      <c r="C29" s="2" t="n">
        <v>41333.3333333333</v>
      </c>
      <c r="D29" s="3" t="n">
        <v>-4.61538461538461</v>
      </c>
    </row>
    <row r="30" customFormat="false" ht="15" hidden="false" customHeight="false" outlineLevel="0" collapsed="false">
      <c r="A30" s="1" t="s">
        <v>303</v>
      </c>
    </row>
    <row r="31" customFormat="false" ht="15" hidden="false" customHeight="false" outlineLevel="0" collapsed="false">
      <c r="A31" s="6" t="s">
        <v>64</v>
      </c>
      <c r="B31" s="2" t="n">
        <v>13666.6666666667</v>
      </c>
      <c r="C31" s="2" t="n">
        <v>13666.6666666667</v>
      </c>
      <c r="D31" s="3" t="n">
        <v>0</v>
      </c>
    </row>
    <row r="32" customFormat="false" ht="15" hidden="false" customHeight="false" outlineLevel="0" collapsed="false">
      <c r="A32" s="6" t="s">
        <v>31</v>
      </c>
      <c r="B32" s="2" t="n">
        <v>13957.1428571429</v>
      </c>
      <c r="C32" s="2" t="n">
        <v>13928.5714285714</v>
      </c>
      <c r="D32" s="3" t="n">
        <v>-0.204708290685762</v>
      </c>
    </row>
    <row r="33" customFormat="false" ht="15" hidden="false" customHeight="false" outlineLevel="0" collapsed="false">
      <c r="A33" s="6" t="s">
        <v>48</v>
      </c>
      <c r="B33" s="2" t="n">
        <v>14666.6666666667</v>
      </c>
      <c r="C33" s="2" t="n">
        <v>15166.6666666667</v>
      </c>
      <c r="D33" s="3" t="n">
        <v>3.40909090909092</v>
      </c>
    </row>
    <row r="34" customFormat="false" ht="15" hidden="false" customHeight="false" outlineLevel="0" collapsed="false">
      <c r="A34" s="6" t="s">
        <v>49</v>
      </c>
      <c r="B34" s="2" t="n">
        <v>14821.25</v>
      </c>
      <c r="C34" s="2" t="n">
        <v>14821.25</v>
      </c>
      <c r="D34" s="3" t="n">
        <v>0</v>
      </c>
    </row>
    <row r="35" customFormat="false" ht="15" hidden="false" customHeight="false" outlineLevel="0" collapsed="false">
      <c r="A35" s="6" t="s">
        <v>7</v>
      </c>
      <c r="B35" s="2" t="n">
        <v>15500</v>
      </c>
      <c r="C35" s="2" t="n">
        <v>15500</v>
      </c>
      <c r="D35" s="3" t="n">
        <v>0</v>
      </c>
    </row>
    <row r="36" customFormat="false" ht="15" hidden="false" customHeight="false" outlineLevel="0" collapsed="false">
      <c r="A36" s="6" t="s">
        <v>51</v>
      </c>
      <c r="B36" s="2" t="n">
        <v>14666.6666666667</v>
      </c>
      <c r="C36" s="2" t="n">
        <v>14666.6666666667</v>
      </c>
      <c r="D36" s="3" t="n">
        <v>0</v>
      </c>
    </row>
    <row r="37" customFormat="false" ht="15" hidden="false" customHeight="false" outlineLevel="0" collapsed="false">
      <c r="A37" s="6" t="s">
        <v>35</v>
      </c>
      <c r="B37" s="2" t="n">
        <v>14425</v>
      </c>
      <c r="C37" s="2" t="n">
        <v>14425</v>
      </c>
      <c r="D37" s="3" t="n">
        <v>0</v>
      </c>
    </row>
    <row r="38" customFormat="false" ht="15" hidden="false" customHeight="false" outlineLevel="0" collapsed="false">
      <c r="A38" s="6" t="s">
        <v>12</v>
      </c>
      <c r="B38" s="2" t="n">
        <v>14333.3333333333</v>
      </c>
      <c r="C38" s="2" t="n">
        <v>15000</v>
      </c>
      <c r="D38" s="3" t="n">
        <v>4.65116279069766</v>
      </c>
    </row>
    <row r="39" customFormat="false" ht="15" hidden="false" customHeight="false" outlineLevel="0" collapsed="false">
      <c r="A39" s="6" t="s">
        <v>155</v>
      </c>
      <c r="B39" s="2" t="n">
        <v>14000</v>
      </c>
      <c r="C39" s="2" t="n">
        <v>14666.6666666667</v>
      </c>
      <c r="D39" s="3" t="n">
        <v>4.76190476190477</v>
      </c>
    </row>
    <row r="40" customFormat="false" ht="15" hidden="false" customHeight="false" outlineLevel="0" collapsed="false">
      <c r="A40" s="6" t="s">
        <v>53</v>
      </c>
      <c r="B40" s="2" t="n">
        <v>13000</v>
      </c>
      <c r="C40" s="2" t="n">
        <v>13166.6666666667</v>
      </c>
      <c r="D40" s="3" t="n">
        <v>1.28205128205128</v>
      </c>
    </row>
    <row r="41" customFormat="false" ht="15" hidden="false" customHeight="false" outlineLevel="0" collapsed="false">
      <c r="A41" s="6" t="s">
        <v>100</v>
      </c>
      <c r="B41" s="2" t="n">
        <v>14250</v>
      </c>
      <c r="C41" s="2" t="n">
        <v>14166.6666666667</v>
      </c>
      <c r="D41" s="3" t="n">
        <v>-0.584795321637432</v>
      </c>
    </row>
    <row r="42" customFormat="false" ht="15" hidden="false" customHeight="false" outlineLevel="0" collapsed="false">
      <c r="A42" s="6" t="s">
        <v>29</v>
      </c>
      <c r="B42" s="2" t="n">
        <v>14333.3333333333</v>
      </c>
      <c r="C42" s="2" t="n">
        <v>14333.3333333333</v>
      </c>
      <c r="D42" s="3" t="n">
        <v>0</v>
      </c>
    </row>
    <row r="43" customFormat="false" ht="15" hidden="false" customHeight="false" outlineLevel="0" collapsed="false">
      <c r="A43" s="6" t="s">
        <v>102</v>
      </c>
      <c r="B43" s="2" t="n">
        <v>14000</v>
      </c>
      <c r="C43" s="2" t="n">
        <v>14333.3333333333</v>
      </c>
      <c r="D43" s="3" t="n">
        <v>2.38095238095239</v>
      </c>
    </row>
    <row r="44" customFormat="false" ht="15" hidden="false" customHeight="false" outlineLevel="0" collapsed="false">
      <c r="A44" s="6" t="s">
        <v>198</v>
      </c>
      <c r="B44" s="2" t="n">
        <v>14000</v>
      </c>
      <c r="C44" s="2" t="n">
        <v>14166.6666666667</v>
      </c>
      <c r="D44" s="3" t="n">
        <v>1.19047619047619</v>
      </c>
    </row>
    <row r="45" customFormat="false" ht="15" hidden="false" customHeight="false" outlineLevel="0" collapsed="false">
      <c r="A45" s="6" t="s">
        <v>126</v>
      </c>
      <c r="B45" s="2" t="n">
        <v>15833.3333333333</v>
      </c>
      <c r="C45" s="2" t="n">
        <v>15833.3333333333</v>
      </c>
      <c r="D45" s="3" t="n">
        <v>0</v>
      </c>
    </row>
    <row r="46" customFormat="false" ht="15" hidden="false" customHeight="false" outlineLevel="0" collapsed="false">
      <c r="A46" s="6" t="s">
        <v>149</v>
      </c>
      <c r="B46" s="2" t="n">
        <v>15000</v>
      </c>
      <c r="C46" s="2" t="n">
        <v>15000</v>
      </c>
      <c r="D46" s="3" t="n">
        <v>0</v>
      </c>
    </row>
    <row r="47" customFormat="false" ht="15" hidden="false" customHeight="false" outlineLevel="0" collapsed="false">
      <c r="A47" s="6" t="s">
        <v>39</v>
      </c>
      <c r="B47" s="2" t="n">
        <v>13900</v>
      </c>
      <c r="C47" s="2" t="n">
        <v>13900</v>
      </c>
      <c r="D47" s="3" t="n">
        <v>0</v>
      </c>
    </row>
    <row r="48" customFormat="false" ht="15" hidden="false" customHeight="false" outlineLevel="0" collapsed="false">
      <c r="A48" s="6" t="s">
        <v>61</v>
      </c>
      <c r="B48" s="2" t="n">
        <v>16250</v>
      </c>
      <c r="C48" s="2" t="n">
        <v>16250</v>
      </c>
      <c r="D48" s="3" t="n">
        <v>0</v>
      </c>
    </row>
    <row r="49" customFormat="false" ht="15" hidden="false" customHeight="false" outlineLevel="0" collapsed="false">
      <c r="A49" s="1" t="s">
        <v>304</v>
      </c>
    </row>
    <row r="50" customFormat="false" ht="15" hidden="false" customHeight="false" outlineLevel="0" collapsed="false">
      <c r="A50" s="6" t="s">
        <v>5</v>
      </c>
      <c r="B50" s="2" t="n">
        <v>12733.3333333333</v>
      </c>
      <c r="C50" s="2" t="n">
        <v>13333.3333333333</v>
      </c>
      <c r="D50" s="3" t="n">
        <v>4.71204188481675</v>
      </c>
    </row>
    <row r="51" customFormat="false" ht="15" hidden="false" customHeight="false" outlineLevel="0" collapsed="false">
      <c r="A51" s="6" t="s">
        <v>18</v>
      </c>
      <c r="B51" s="2" t="n">
        <v>10166.6666666667</v>
      </c>
      <c r="C51" s="2" t="n">
        <v>11333.3333333333</v>
      </c>
      <c r="D51" s="3" t="n">
        <v>11.4754098360656</v>
      </c>
    </row>
    <row r="52" customFormat="false" ht="15" hidden="false" customHeight="false" outlineLevel="0" collapsed="false">
      <c r="A52" s="6" t="s">
        <v>21</v>
      </c>
      <c r="B52" s="2" t="n">
        <v>11000</v>
      </c>
      <c r="C52" s="2" t="n">
        <v>11600</v>
      </c>
      <c r="D52" s="3" t="n">
        <v>5.45454545454545</v>
      </c>
    </row>
    <row r="53" customFormat="false" ht="15" hidden="false" customHeight="false" outlineLevel="0" collapsed="false">
      <c r="A53" s="6" t="s">
        <v>22</v>
      </c>
      <c r="B53" s="2" t="n">
        <v>11133.3333333333</v>
      </c>
      <c r="C53" s="2" t="n">
        <v>12000</v>
      </c>
      <c r="D53" s="3" t="n">
        <v>7.78443113772453</v>
      </c>
    </row>
    <row r="54" customFormat="false" ht="15" hidden="false" customHeight="false" outlineLevel="0" collapsed="false">
      <c r="A54" s="1" t="s">
        <v>305</v>
      </c>
    </row>
    <row r="55" customFormat="false" ht="15" hidden="false" customHeight="false" outlineLevel="0" collapsed="false">
      <c r="A55" s="6" t="s">
        <v>46</v>
      </c>
      <c r="B55" s="2" t="n">
        <v>32666.6666666667</v>
      </c>
      <c r="C55" s="2" t="n">
        <v>33000</v>
      </c>
      <c r="D55" s="3" t="n">
        <v>1.0204081632653</v>
      </c>
    </row>
    <row r="56" customFormat="false" ht="15" hidden="false" customHeight="false" outlineLevel="0" collapsed="false">
      <c r="A56" s="6" t="s">
        <v>264</v>
      </c>
      <c r="B56" s="2" t="n">
        <v>31829.25</v>
      </c>
      <c r="C56" s="2" t="n">
        <v>31829.25</v>
      </c>
      <c r="D56" s="3" t="n">
        <v>0</v>
      </c>
    </row>
    <row r="57" customFormat="false" ht="15" hidden="false" customHeight="false" outlineLevel="0" collapsed="false">
      <c r="A57" s="6" t="s">
        <v>275</v>
      </c>
      <c r="B57" s="2" t="e">
        <f aca="false"/>
        <v>#DIV/0!</v>
      </c>
      <c r="C57" s="2" t="n">
        <v>30333.3333333333</v>
      </c>
      <c r="D57" s="3" t="s">
        <v>24</v>
      </c>
    </row>
    <row r="58" customFormat="false" ht="15" hidden="false" customHeight="false" outlineLevel="0" collapsed="false">
      <c r="A58" s="6" t="s">
        <v>49</v>
      </c>
      <c r="B58" s="2" t="n">
        <v>31456.75</v>
      </c>
      <c r="C58" s="2" t="n">
        <v>31585.4</v>
      </c>
      <c r="D58" s="3" t="n">
        <v>0.408974226517356</v>
      </c>
    </row>
    <row r="59" customFormat="false" ht="15" hidden="false" customHeight="false" outlineLevel="0" collapsed="false">
      <c r="A59" s="6" t="s">
        <v>123</v>
      </c>
      <c r="B59" s="2" t="n">
        <v>32666.6666666667</v>
      </c>
      <c r="C59" s="2" t="n">
        <v>33000</v>
      </c>
      <c r="D59" s="3" t="n">
        <v>1.0204081632653</v>
      </c>
    </row>
    <row r="60" customFormat="false" ht="15" hidden="false" customHeight="false" outlineLevel="0" collapsed="false">
      <c r="A60" s="6" t="s">
        <v>207</v>
      </c>
      <c r="B60" s="2" t="n">
        <v>30429.4</v>
      </c>
      <c r="C60" s="2" t="n">
        <v>30429.4</v>
      </c>
      <c r="D60" s="3" t="n">
        <v>0</v>
      </c>
    </row>
    <row r="61" customFormat="false" ht="15" hidden="false" customHeight="false" outlineLevel="0" collapsed="false">
      <c r="A61" s="6" t="s">
        <v>140</v>
      </c>
      <c r="B61" s="2" t="n">
        <v>32333.3333333333</v>
      </c>
      <c r="C61" s="2" t="n">
        <v>33333.3333333333</v>
      </c>
      <c r="D61" s="3" t="n">
        <v>3.09278350515465</v>
      </c>
    </row>
    <row r="62" customFormat="false" ht="15" hidden="false" customHeight="false" outlineLevel="0" collapsed="false">
      <c r="A62" s="6" t="s">
        <v>193</v>
      </c>
      <c r="B62" s="2" t="n">
        <v>28500</v>
      </c>
      <c r="C62" s="2" t="n">
        <v>29800</v>
      </c>
      <c r="D62" s="3" t="n">
        <v>4.56140350877192</v>
      </c>
    </row>
    <row r="63" customFormat="false" ht="15" hidden="false" customHeight="false" outlineLevel="0" collapsed="false">
      <c r="A63" s="6" t="s">
        <v>215</v>
      </c>
      <c r="B63" s="2" t="n">
        <v>28600</v>
      </c>
      <c r="C63" s="2" t="n">
        <v>31266.6666666667</v>
      </c>
      <c r="D63" s="3" t="n">
        <v>9.32400932400932</v>
      </c>
    </row>
    <row r="64" customFormat="false" ht="15" hidden="false" customHeight="false" outlineLevel="0" collapsed="false">
      <c r="A64" s="6" t="s">
        <v>61</v>
      </c>
      <c r="B64" s="2" t="n">
        <v>34500</v>
      </c>
      <c r="C64" s="2" t="n">
        <v>33800</v>
      </c>
      <c r="D64" s="3" t="n">
        <v>-2.02898550724637</v>
      </c>
    </row>
    <row r="65" customFormat="false" ht="15" hidden="false" customHeight="false" outlineLevel="0" collapsed="false">
      <c r="A65" s="1" t="s">
        <v>306</v>
      </c>
    </row>
    <row r="66" customFormat="false" ht="15" hidden="false" customHeight="false" outlineLevel="0" collapsed="false">
      <c r="A66" s="6" t="s">
        <v>46</v>
      </c>
      <c r="B66" s="2" t="n">
        <v>115000</v>
      </c>
      <c r="C66" s="2" t="n">
        <v>115000</v>
      </c>
      <c r="D66" s="3" t="n">
        <v>0</v>
      </c>
    </row>
    <row r="67" customFormat="false" ht="15" hidden="false" customHeight="false" outlineLevel="0" collapsed="false">
      <c r="A67" s="6" t="s">
        <v>264</v>
      </c>
      <c r="B67" s="2" t="n">
        <v>120310.6</v>
      </c>
      <c r="C67" s="2" t="n">
        <v>117110.6</v>
      </c>
      <c r="D67" s="3" t="n">
        <v>-2.65978226357445</v>
      </c>
    </row>
    <row r="68" customFormat="false" ht="15" hidden="false" customHeight="false" outlineLevel="0" collapsed="false">
      <c r="A68" s="6" t="s">
        <v>275</v>
      </c>
      <c r="B68" s="2" t="e">
        <f aca="false"/>
        <v>#DIV/0!</v>
      </c>
      <c r="C68" s="2" t="n">
        <v>113333.333333333</v>
      </c>
      <c r="D68" s="3" t="s">
        <v>24</v>
      </c>
    </row>
    <row r="69" customFormat="false" ht="15" hidden="false" customHeight="false" outlineLevel="0" collapsed="false">
      <c r="A69" s="6" t="s">
        <v>49</v>
      </c>
      <c r="B69" s="2" t="n">
        <v>115529.75</v>
      </c>
      <c r="C69" s="2" t="n">
        <v>121565</v>
      </c>
      <c r="D69" s="3" t="n">
        <v>5.22397910494916</v>
      </c>
    </row>
    <row r="70" customFormat="false" ht="15" hidden="false" customHeight="false" outlineLevel="0" collapsed="false">
      <c r="A70" s="6" t="s">
        <v>123</v>
      </c>
      <c r="B70" s="2" t="n">
        <v>121666.666666667</v>
      </c>
      <c r="C70" s="2" t="n">
        <v>118000</v>
      </c>
      <c r="D70" s="3" t="n">
        <v>-3.01369863013699</v>
      </c>
    </row>
    <row r="71" customFormat="false" ht="15" hidden="false" customHeight="false" outlineLevel="0" collapsed="false">
      <c r="A71" s="6" t="s">
        <v>207</v>
      </c>
      <c r="B71" s="2" t="n">
        <v>113863</v>
      </c>
      <c r="C71" s="2" t="n">
        <v>113863</v>
      </c>
      <c r="D71" s="3" t="n">
        <v>0</v>
      </c>
    </row>
    <row r="72" customFormat="false" ht="15" hidden="false" customHeight="false" outlineLevel="0" collapsed="false">
      <c r="A72" s="6" t="s">
        <v>140</v>
      </c>
      <c r="B72" s="2" t="n">
        <v>113333.333333333</v>
      </c>
      <c r="C72" s="2" t="n">
        <v>116000</v>
      </c>
      <c r="D72" s="3" t="n">
        <v>2.3529411764706</v>
      </c>
    </row>
    <row r="73" customFormat="false" ht="15" hidden="false" customHeight="false" outlineLevel="0" collapsed="false">
      <c r="A73" s="6" t="s">
        <v>193</v>
      </c>
      <c r="B73" s="2" t="n">
        <v>114500</v>
      </c>
      <c r="C73" s="2" t="n">
        <v>113050</v>
      </c>
      <c r="D73" s="3" t="n">
        <v>-1.26637554585153</v>
      </c>
    </row>
    <row r="74" customFormat="false" ht="15" hidden="false" customHeight="false" outlineLevel="0" collapsed="false">
      <c r="A74" s="6" t="s">
        <v>61</v>
      </c>
      <c r="B74" s="2" t="n">
        <v>120000</v>
      </c>
      <c r="C74" s="2" t="n">
        <v>122525</v>
      </c>
      <c r="D74" s="3" t="n">
        <v>2.10416666666666</v>
      </c>
    </row>
    <row r="75" customFormat="false" ht="15" hidden="false" customHeight="false" outlineLevel="0" collapsed="false">
      <c r="A75" s="1" t="s">
        <v>307</v>
      </c>
    </row>
    <row r="76" customFormat="false" ht="15" hidden="false" customHeight="false" outlineLevel="0" collapsed="false">
      <c r="A76" s="6" t="s">
        <v>31</v>
      </c>
      <c r="B76" s="2" t="n">
        <v>27342.8571428571</v>
      </c>
      <c r="C76" s="2" t="n">
        <v>27642.8571428571</v>
      </c>
      <c r="D76" s="3" t="n">
        <v>1.09717868338557</v>
      </c>
    </row>
    <row r="77" customFormat="false" ht="15" hidden="false" customHeight="false" outlineLevel="0" collapsed="false">
      <c r="A77" s="6" t="s">
        <v>275</v>
      </c>
      <c r="B77" s="2" t="e">
        <f aca="false"/>
        <v>#DIV/0!</v>
      </c>
      <c r="C77" s="2" t="n">
        <v>28725</v>
      </c>
      <c r="D77" s="3" t="s">
        <v>24</v>
      </c>
    </row>
    <row r="78" customFormat="false" ht="15" hidden="false" customHeight="false" outlineLevel="0" collapsed="false">
      <c r="A78" s="6" t="s">
        <v>48</v>
      </c>
      <c r="B78" s="2" t="n">
        <v>27166.6666666667</v>
      </c>
      <c r="C78" s="2" t="n">
        <v>27333.3333333333</v>
      </c>
      <c r="D78" s="3" t="n">
        <v>0.613496932515334</v>
      </c>
    </row>
    <row r="79" customFormat="false" ht="15" hidden="false" customHeight="false" outlineLevel="0" collapsed="false">
      <c r="A79" s="6" t="s">
        <v>207</v>
      </c>
      <c r="B79" s="2" t="n">
        <v>28300</v>
      </c>
      <c r="C79" s="2" t="n">
        <v>28300</v>
      </c>
      <c r="D79" s="3" t="n">
        <v>0</v>
      </c>
    </row>
    <row r="80" customFormat="false" ht="15" hidden="false" customHeight="false" outlineLevel="0" collapsed="false">
      <c r="A80" s="6" t="s">
        <v>153</v>
      </c>
      <c r="B80" s="2" t="n">
        <v>26225</v>
      </c>
      <c r="C80" s="2" t="n">
        <v>26766.6666666667</v>
      </c>
      <c r="D80" s="3" t="n">
        <v>2.06545916746108</v>
      </c>
    </row>
    <row r="81" customFormat="false" ht="15" hidden="false" customHeight="false" outlineLevel="0" collapsed="false">
      <c r="A81" s="6" t="s">
        <v>15</v>
      </c>
      <c r="B81" s="2" t="n">
        <v>27490</v>
      </c>
      <c r="C81" s="2" t="n">
        <v>27034.2857142857</v>
      </c>
      <c r="D81" s="3" t="n">
        <v>-1.6577456737515</v>
      </c>
    </row>
    <row r="82" customFormat="false" ht="15" hidden="false" customHeight="false" outlineLevel="0" collapsed="false">
      <c r="A82" s="6" t="s">
        <v>21</v>
      </c>
      <c r="B82" s="2" t="n">
        <v>27000</v>
      </c>
      <c r="C82" s="2" t="n">
        <v>27078.3333333333</v>
      </c>
      <c r="D82" s="3" t="n">
        <v>0.290123456790115</v>
      </c>
    </row>
    <row r="83" customFormat="false" ht="15" hidden="false" customHeight="false" outlineLevel="0" collapsed="false">
      <c r="A83" s="6" t="s">
        <v>271</v>
      </c>
      <c r="B83" s="2" t="n">
        <v>28000</v>
      </c>
      <c r="C83" s="2" t="n">
        <v>28000</v>
      </c>
      <c r="D83" s="3" t="n">
        <v>0</v>
      </c>
    </row>
    <row r="84" customFormat="false" ht="15" hidden="false" customHeight="false" outlineLevel="0" collapsed="false">
      <c r="A84" s="6" t="s">
        <v>61</v>
      </c>
      <c r="B84" s="2" t="n">
        <v>29200</v>
      </c>
      <c r="C84" s="2" t="n">
        <v>30966.6666666667</v>
      </c>
      <c r="D84" s="3" t="n">
        <v>6.05022831050228</v>
      </c>
    </row>
    <row r="85" customFormat="false" ht="15" hidden="false" customHeight="false" outlineLevel="0" collapsed="false">
      <c r="A85" s="1" t="s">
        <v>308</v>
      </c>
    </row>
    <row r="86" customFormat="false" ht="15" hidden="false" customHeight="false" outlineLevel="0" collapsed="false">
      <c r="A86" s="6" t="s">
        <v>46</v>
      </c>
      <c r="B86" s="2" t="n">
        <v>12000</v>
      </c>
      <c r="C86" s="2" t="n">
        <v>12000</v>
      </c>
      <c r="D86" s="3" t="n">
        <v>0</v>
      </c>
    </row>
    <row r="87" customFormat="false" ht="15" hidden="false" customHeight="false" outlineLevel="0" collapsed="false">
      <c r="A87" s="6" t="s">
        <v>264</v>
      </c>
      <c r="B87" s="2" t="n">
        <v>11535</v>
      </c>
      <c r="C87" s="2" t="n">
        <v>11868.3333333333</v>
      </c>
      <c r="D87" s="3" t="n">
        <v>2.88975581563358</v>
      </c>
    </row>
    <row r="88" customFormat="false" ht="15" hidden="false" customHeight="false" outlineLevel="0" collapsed="false">
      <c r="A88" s="6" t="s">
        <v>275</v>
      </c>
      <c r="B88" s="2" t="e">
        <f aca="false"/>
        <v>#DIV/0!</v>
      </c>
      <c r="C88" s="2" t="n">
        <v>10845.5</v>
      </c>
      <c r="D88" s="3" t="s">
        <v>24</v>
      </c>
    </row>
    <row r="89" customFormat="false" ht="15" hidden="false" customHeight="false" outlineLevel="0" collapsed="false">
      <c r="A89" s="6" t="s">
        <v>49</v>
      </c>
      <c r="B89" s="2" t="n">
        <v>10978</v>
      </c>
      <c r="C89" s="2" t="n">
        <v>11178</v>
      </c>
      <c r="D89" s="3" t="n">
        <v>1.82182546912006</v>
      </c>
    </row>
    <row r="90" customFormat="false" ht="15" hidden="false" customHeight="false" outlineLevel="0" collapsed="false">
      <c r="A90" s="6" t="s">
        <v>130</v>
      </c>
      <c r="B90" s="2" t="n">
        <v>10000</v>
      </c>
      <c r="C90" s="2" t="n">
        <v>10333.3333333333</v>
      </c>
      <c r="D90" s="3" t="n">
        <v>3.33333333333334</v>
      </c>
    </row>
    <row r="91" customFormat="false" ht="15" hidden="false" customHeight="false" outlineLevel="0" collapsed="false">
      <c r="A91" s="6" t="s">
        <v>123</v>
      </c>
      <c r="B91" s="2" t="n">
        <v>10800</v>
      </c>
      <c r="C91" s="2" t="n">
        <v>10600</v>
      </c>
      <c r="D91" s="3" t="n">
        <v>-1.85185185185185</v>
      </c>
    </row>
    <row r="92" customFormat="false" ht="15" hidden="false" customHeight="false" outlineLevel="0" collapsed="false">
      <c r="A92" s="6" t="s">
        <v>207</v>
      </c>
      <c r="B92" s="2" t="n">
        <v>10794</v>
      </c>
      <c r="C92" s="2" t="n">
        <v>10794</v>
      </c>
      <c r="D92" s="3" t="n">
        <v>0</v>
      </c>
    </row>
    <row r="93" customFormat="false" ht="15" hidden="false" customHeight="false" outlineLevel="0" collapsed="false">
      <c r="A93" s="6" t="s">
        <v>140</v>
      </c>
      <c r="B93" s="2" t="n">
        <v>10200</v>
      </c>
      <c r="C93" s="2" t="n">
        <v>10800</v>
      </c>
      <c r="D93" s="3" t="n">
        <v>5.88235294117647</v>
      </c>
    </row>
    <row r="94" customFormat="false" ht="15" hidden="false" customHeight="false" outlineLevel="0" collapsed="false">
      <c r="A94" s="6" t="s">
        <v>15</v>
      </c>
      <c r="B94" s="2" t="n">
        <v>9783.33333333333</v>
      </c>
      <c r="C94" s="2" t="n">
        <v>9776.66666666667</v>
      </c>
      <c r="D94" s="3" t="n">
        <v>-0.0681431005110866</v>
      </c>
    </row>
    <row r="95" customFormat="false" ht="15" hidden="false" customHeight="false" outlineLevel="0" collapsed="false">
      <c r="A95" s="6" t="s">
        <v>193</v>
      </c>
      <c r="B95" s="2" t="n">
        <v>10125</v>
      </c>
      <c r="C95" s="2" t="n">
        <v>10000</v>
      </c>
      <c r="D95" s="3" t="n">
        <v>-1.23456790123457</v>
      </c>
    </row>
    <row r="96" customFormat="false" ht="15" hidden="false" customHeight="false" outlineLevel="0" collapsed="false">
      <c r="A96" s="6" t="s">
        <v>72</v>
      </c>
      <c r="B96" s="2" t="n">
        <v>10333.3333333333</v>
      </c>
      <c r="C96" s="2" t="n">
        <v>10333.3333333333</v>
      </c>
      <c r="D96" s="3" t="n">
        <v>0</v>
      </c>
    </row>
    <row r="97" customFormat="false" ht="15" hidden="false" customHeight="false" outlineLevel="0" collapsed="false">
      <c r="A97" s="6" t="s">
        <v>309</v>
      </c>
      <c r="B97" s="2" t="n">
        <v>13333.3333333333</v>
      </c>
      <c r="C97" s="2" t="n">
        <v>13333.3333333333</v>
      </c>
      <c r="D97" s="3" t="n">
        <v>0</v>
      </c>
    </row>
    <row r="98" customFormat="false" ht="15" hidden="false" customHeight="false" outlineLevel="0" collapsed="false">
      <c r="A98" s="6" t="s">
        <v>56</v>
      </c>
      <c r="B98" s="2" t="n">
        <v>10866.6666666667</v>
      </c>
      <c r="C98" s="2" t="n">
        <v>10675</v>
      </c>
      <c r="D98" s="3" t="n">
        <v>-1.76380368098159</v>
      </c>
    </row>
    <row r="99" customFormat="false" ht="15" hidden="false" customHeight="false" outlineLevel="0" collapsed="false">
      <c r="A99" s="6" t="s">
        <v>271</v>
      </c>
      <c r="B99" s="2" t="n">
        <v>11250</v>
      </c>
      <c r="C99" s="2" t="n">
        <v>11500</v>
      </c>
      <c r="D99" s="3" t="n">
        <v>2.22222222222221</v>
      </c>
    </row>
    <row r="100" customFormat="false" ht="15" hidden="false" customHeight="false" outlineLevel="0" collapsed="false">
      <c r="A100" s="6" t="s">
        <v>126</v>
      </c>
      <c r="B100" s="2" t="n">
        <v>11500</v>
      </c>
      <c r="C100" s="2" t="n">
        <v>11666.6666666667</v>
      </c>
      <c r="D100" s="3" t="n">
        <v>1.44927536231882</v>
      </c>
    </row>
    <row r="101" customFormat="false" ht="15" hidden="false" customHeight="false" outlineLevel="0" collapsed="false">
      <c r="A101" s="6" t="s">
        <v>215</v>
      </c>
      <c r="B101" s="2" t="n">
        <v>9500</v>
      </c>
      <c r="C101" s="2" t="n">
        <v>9666.66666666667</v>
      </c>
      <c r="D101" s="3" t="n">
        <v>1.75438596491226</v>
      </c>
    </row>
    <row r="102" customFormat="false" ht="15" hidden="false" customHeight="false" outlineLevel="0" collapsed="false">
      <c r="A102" s="6" t="s">
        <v>61</v>
      </c>
      <c r="B102" s="2" t="n">
        <v>12000</v>
      </c>
      <c r="C102" s="2" t="n">
        <v>12025</v>
      </c>
      <c r="D102" s="3" t="n">
        <v>0.208333333333344</v>
      </c>
    </row>
    <row r="103" customFormat="false" ht="15" hidden="false" customHeight="false" outlineLevel="0" collapsed="false">
      <c r="A103" s="6" t="s">
        <v>273</v>
      </c>
      <c r="B103" s="2" t="n">
        <v>10037.5</v>
      </c>
      <c r="C103" s="2" t="n">
        <v>11549.25</v>
      </c>
      <c r="D103" s="3" t="n">
        <v>15.0610211706102</v>
      </c>
    </row>
    <row r="104" customFormat="false" ht="15" hidden="false" customHeight="false" outlineLevel="0" collapsed="false">
      <c r="A104" s="1" t="s">
        <v>310</v>
      </c>
    </row>
    <row r="105" customFormat="false" ht="15" hidden="false" customHeight="false" outlineLevel="0" collapsed="false">
      <c r="A105" s="6" t="s">
        <v>275</v>
      </c>
      <c r="B105" s="2" t="e">
        <f aca="false"/>
        <v>#DIV/0!</v>
      </c>
      <c r="C105" s="2" t="n">
        <v>169333.333333333</v>
      </c>
      <c r="D105" s="3" t="s">
        <v>24</v>
      </c>
    </row>
    <row r="106" customFormat="false" ht="15" hidden="false" customHeight="false" outlineLevel="0" collapsed="false">
      <c r="A106" s="6" t="s">
        <v>49</v>
      </c>
      <c r="B106" s="2" t="n">
        <v>191968.666666667</v>
      </c>
      <c r="C106" s="2" t="n">
        <v>197868.666666667</v>
      </c>
      <c r="D106" s="3" t="n">
        <v>3.07341823144749</v>
      </c>
    </row>
    <row r="107" customFormat="false" ht="15" hidden="false" customHeight="false" outlineLevel="0" collapsed="false">
      <c r="A107" s="6" t="s">
        <v>207</v>
      </c>
      <c r="B107" s="2" t="n">
        <v>173239</v>
      </c>
      <c r="C107" s="2" t="n">
        <v>173239</v>
      </c>
      <c r="D107" s="3" t="n">
        <v>0</v>
      </c>
    </row>
    <row r="108" customFormat="false" ht="15" hidden="false" customHeight="false" outlineLevel="0" collapsed="false">
      <c r="A108" s="6" t="s">
        <v>148</v>
      </c>
      <c r="B108" s="2" t="n">
        <v>159430</v>
      </c>
      <c r="C108" s="2" t="n">
        <v>180370</v>
      </c>
      <c r="D108" s="3" t="n">
        <v>13.1342909113718</v>
      </c>
    </row>
    <row r="109" customFormat="false" ht="15" hidden="false" customHeight="false" outlineLevel="0" collapsed="false">
      <c r="A109" s="6" t="s">
        <v>193</v>
      </c>
      <c r="B109" s="2" t="n">
        <v>161333.333333333</v>
      </c>
      <c r="C109" s="2" t="n">
        <v>165666.666666667</v>
      </c>
      <c r="D109" s="3" t="n">
        <v>2.68595041322313</v>
      </c>
    </row>
    <row r="110" customFormat="false" ht="15" hidden="false" customHeight="false" outlineLevel="0" collapsed="false">
      <c r="A110" s="6" t="s">
        <v>215</v>
      </c>
      <c r="B110" s="2" t="n">
        <v>160333.333333333</v>
      </c>
      <c r="C110" s="2" t="n">
        <v>160333.333333333</v>
      </c>
      <c r="D110" s="3" t="n">
        <v>0</v>
      </c>
    </row>
    <row r="111" customFormat="false" ht="15" hidden="false" customHeight="false" outlineLevel="0" collapsed="false">
      <c r="A111" s="1" t="s">
        <v>311</v>
      </c>
    </row>
    <row r="112" customFormat="false" ht="15" hidden="false" customHeight="false" outlineLevel="0" collapsed="false">
      <c r="A112" s="6" t="s">
        <v>112</v>
      </c>
      <c r="B112" s="2" t="n">
        <v>36750</v>
      </c>
      <c r="C112" s="2" t="n">
        <v>38500</v>
      </c>
      <c r="D112" s="3" t="n">
        <v>4.76190476190477</v>
      </c>
    </row>
    <row r="113" customFormat="false" ht="15" hidden="false" customHeight="false" outlineLevel="0" collapsed="false">
      <c r="A113" s="6" t="s">
        <v>264</v>
      </c>
      <c r="B113" s="2" t="n">
        <v>42744.6666666667</v>
      </c>
      <c r="C113" s="2" t="n">
        <v>43744.6666666667</v>
      </c>
      <c r="D113" s="3" t="n">
        <v>2.33947315064647</v>
      </c>
    </row>
    <row r="114" customFormat="false" ht="15" hidden="false" customHeight="false" outlineLevel="0" collapsed="false">
      <c r="A114" s="6" t="s">
        <v>275</v>
      </c>
      <c r="B114" s="2" t="e">
        <f aca="false"/>
        <v>#DIV/0!</v>
      </c>
      <c r="C114" s="2" t="n">
        <v>37333.3333333333</v>
      </c>
      <c r="D114" s="3" t="s">
        <v>24</v>
      </c>
    </row>
    <row r="115" customFormat="false" ht="15" hidden="false" customHeight="false" outlineLevel="0" collapsed="false">
      <c r="A115" s="6" t="s">
        <v>49</v>
      </c>
      <c r="B115" s="2" t="n">
        <v>39463.4</v>
      </c>
      <c r="C115" s="2" t="n">
        <v>40823.4</v>
      </c>
      <c r="D115" s="3" t="n">
        <v>3.44623119143308</v>
      </c>
    </row>
    <row r="116" customFormat="false" ht="15" hidden="false" customHeight="false" outlineLevel="0" collapsed="false">
      <c r="A116" s="6" t="s">
        <v>130</v>
      </c>
      <c r="B116" s="2" t="n">
        <v>36000</v>
      </c>
      <c r="C116" s="2" t="n">
        <v>36000</v>
      </c>
      <c r="D116" s="3" t="n">
        <v>0</v>
      </c>
    </row>
    <row r="117" customFormat="false" ht="15" hidden="false" customHeight="false" outlineLevel="0" collapsed="false">
      <c r="A117" s="6" t="s">
        <v>123</v>
      </c>
      <c r="B117" s="2" t="n">
        <v>40000</v>
      </c>
      <c r="C117" s="2" t="n">
        <v>38800</v>
      </c>
      <c r="D117" s="3" t="n">
        <v>-3</v>
      </c>
    </row>
    <row r="118" customFormat="false" ht="15" hidden="false" customHeight="false" outlineLevel="0" collapsed="false">
      <c r="A118" s="6" t="s">
        <v>207</v>
      </c>
      <c r="B118" s="2" t="n">
        <v>37869.6666666667</v>
      </c>
      <c r="C118" s="2" t="n">
        <v>37869.6666666667</v>
      </c>
      <c r="D118" s="3" t="n">
        <v>0</v>
      </c>
    </row>
    <row r="119" customFormat="false" ht="15" hidden="false" customHeight="false" outlineLevel="0" collapsed="false">
      <c r="A119" s="6" t="s">
        <v>140</v>
      </c>
      <c r="B119" s="2" t="n">
        <v>37400</v>
      </c>
      <c r="C119" s="2" t="n">
        <v>41000</v>
      </c>
      <c r="D119" s="3" t="n">
        <v>9.62566844919786</v>
      </c>
    </row>
    <row r="120" customFormat="false" ht="15" hidden="false" customHeight="false" outlineLevel="0" collapsed="false">
      <c r="A120" s="6" t="s">
        <v>193</v>
      </c>
      <c r="B120" s="2" t="n">
        <v>34500</v>
      </c>
      <c r="C120" s="2" t="n">
        <v>37375</v>
      </c>
      <c r="D120" s="3" t="n">
        <v>8.33333333333333</v>
      </c>
    </row>
    <row r="121" customFormat="false" ht="15" hidden="false" customHeight="false" outlineLevel="0" collapsed="false">
      <c r="A121" s="6" t="s">
        <v>309</v>
      </c>
      <c r="B121" s="2" t="n">
        <v>43333.3333333333</v>
      </c>
      <c r="C121" s="2" t="n">
        <v>43333.3333333333</v>
      </c>
      <c r="D121" s="3" t="n">
        <v>0</v>
      </c>
    </row>
    <row r="122" customFormat="false" ht="15" hidden="false" customHeight="false" outlineLevel="0" collapsed="false">
      <c r="A122" s="6" t="s">
        <v>271</v>
      </c>
      <c r="B122" s="2" t="n">
        <v>37402.25</v>
      </c>
      <c r="C122" s="2" t="n">
        <v>38152.25</v>
      </c>
      <c r="D122" s="3" t="n">
        <v>2.00522695827123</v>
      </c>
    </row>
    <row r="123" customFormat="false" ht="15" hidden="false" customHeight="false" outlineLevel="0" collapsed="false">
      <c r="A123" s="6" t="s">
        <v>215</v>
      </c>
      <c r="B123" s="2" t="n">
        <v>34333.3333333333</v>
      </c>
      <c r="C123" s="2" t="n">
        <v>34000</v>
      </c>
      <c r="D123" s="3" t="n">
        <v>-0.970873786407778</v>
      </c>
    </row>
    <row r="124" customFormat="false" ht="15" hidden="false" customHeight="false" outlineLevel="0" collapsed="false">
      <c r="A124" s="6" t="s">
        <v>61</v>
      </c>
      <c r="B124" s="2" t="n">
        <v>43050</v>
      </c>
      <c r="C124" s="2" t="n">
        <v>42300</v>
      </c>
      <c r="D124" s="3" t="n">
        <v>-1.74216027874564</v>
      </c>
    </row>
    <row r="125" customFormat="false" ht="15" hidden="false" customHeight="false" outlineLevel="0" collapsed="false">
      <c r="A125" s="1" t="s">
        <v>312</v>
      </c>
    </row>
    <row r="126" customFormat="false" ht="15" hidden="false" customHeight="false" outlineLevel="0" collapsed="false">
      <c r="A126" s="6" t="s">
        <v>98</v>
      </c>
      <c r="B126" s="2" t="n">
        <v>10200</v>
      </c>
      <c r="C126" s="2" t="n">
        <v>10233.3333333333</v>
      </c>
      <c r="D126" s="3" t="n">
        <v>0.326797385620914</v>
      </c>
    </row>
    <row r="127" customFormat="false" ht="15" hidden="false" customHeight="false" outlineLevel="0" collapsed="false">
      <c r="A127" s="6" t="s">
        <v>47</v>
      </c>
      <c r="B127" s="2" t="n">
        <v>10362.5</v>
      </c>
      <c r="C127" s="2" t="n">
        <v>10250</v>
      </c>
      <c r="D127" s="3" t="n">
        <v>-1.08564535585042</v>
      </c>
    </row>
    <row r="128" customFormat="false" ht="15" hidden="false" customHeight="false" outlineLevel="0" collapsed="false">
      <c r="A128" s="6" t="s">
        <v>5</v>
      </c>
      <c r="B128" s="2" t="n">
        <v>11380</v>
      </c>
      <c r="C128" s="2" t="n">
        <v>11400</v>
      </c>
      <c r="D128" s="3" t="n">
        <v>0.175746924428832</v>
      </c>
    </row>
    <row r="129" customFormat="false" ht="15" hidden="false" customHeight="false" outlineLevel="0" collapsed="false">
      <c r="A129" s="6" t="s">
        <v>139</v>
      </c>
      <c r="B129" s="2" t="n">
        <v>10866.6666666667</v>
      </c>
      <c r="C129" s="2" t="n">
        <v>10866.6666666667</v>
      </c>
      <c r="D129" s="3" t="n">
        <v>0</v>
      </c>
    </row>
    <row r="130" customFormat="false" ht="15" hidden="false" customHeight="false" outlineLevel="0" collapsed="false">
      <c r="A130" s="6" t="s">
        <v>69</v>
      </c>
      <c r="B130" s="2" t="n">
        <v>10500</v>
      </c>
      <c r="C130" s="2" t="n">
        <v>10966.6666666667</v>
      </c>
      <c r="D130" s="3" t="n">
        <v>4.44444444444443</v>
      </c>
    </row>
    <row r="131" customFormat="false" ht="15" hidden="false" customHeight="false" outlineLevel="0" collapsed="false">
      <c r="A131" s="6" t="s">
        <v>101</v>
      </c>
      <c r="B131" s="2" t="n">
        <v>10066.6666666667</v>
      </c>
      <c r="C131" s="2" t="n">
        <v>10066.6666666667</v>
      </c>
      <c r="D131" s="3" t="n">
        <v>0</v>
      </c>
    </row>
    <row r="132" customFormat="false" ht="15" hidden="false" customHeight="false" outlineLevel="0" collapsed="false">
      <c r="A132" s="1" t="s">
        <v>313</v>
      </c>
    </row>
    <row r="133" customFormat="false" ht="15" hidden="false" customHeight="false" outlineLevel="0" collapsed="false">
      <c r="A133" s="6" t="s">
        <v>98</v>
      </c>
      <c r="B133" s="2" t="n">
        <v>37500</v>
      </c>
      <c r="C133" s="2" t="n">
        <v>37833.3333333333</v>
      </c>
      <c r="D133" s="3" t="n">
        <v>0.888888888888895</v>
      </c>
    </row>
    <row r="134" customFormat="false" ht="15" hidden="false" customHeight="false" outlineLevel="0" collapsed="false">
      <c r="A134" s="6" t="s">
        <v>47</v>
      </c>
      <c r="B134" s="2" t="n">
        <v>39600</v>
      </c>
      <c r="C134" s="2" t="n">
        <v>39233.3333333333</v>
      </c>
      <c r="D134" s="3" t="n">
        <v>-0.925925925925919</v>
      </c>
    </row>
    <row r="135" customFormat="false" ht="15" hidden="false" customHeight="false" outlineLevel="0" collapsed="false">
      <c r="A135" s="6" t="s">
        <v>5</v>
      </c>
      <c r="B135" s="2" t="n">
        <v>39000</v>
      </c>
      <c r="C135" s="2" t="n">
        <v>39000</v>
      </c>
      <c r="D135" s="3" t="n">
        <v>0</v>
      </c>
    </row>
    <row r="136" customFormat="false" ht="15" hidden="false" customHeight="false" outlineLevel="0" collapsed="false">
      <c r="A136" s="6" t="s">
        <v>139</v>
      </c>
      <c r="B136" s="2" t="n">
        <v>39000</v>
      </c>
      <c r="C136" s="2" t="n">
        <v>39666.6666666667</v>
      </c>
      <c r="D136" s="3" t="n">
        <v>1.7094017094017</v>
      </c>
    </row>
    <row r="137" customFormat="false" ht="15" hidden="false" customHeight="false" outlineLevel="0" collapsed="false">
      <c r="A137" s="1" t="s">
        <v>314</v>
      </c>
    </row>
    <row r="138" customFormat="false" ht="15" hidden="false" customHeight="false" outlineLevel="0" collapsed="false">
      <c r="A138" s="6" t="s">
        <v>64</v>
      </c>
      <c r="B138" s="2" t="n">
        <v>12166.6666666667</v>
      </c>
      <c r="C138" s="2" t="n">
        <v>12166.6666666667</v>
      </c>
      <c r="D138" s="3" t="n">
        <v>0</v>
      </c>
    </row>
    <row r="139" customFormat="false" ht="15" hidden="false" customHeight="false" outlineLevel="0" collapsed="false">
      <c r="A139" s="6" t="s">
        <v>46</v>
      </c>
      <c r="B139" s="2" t="n">
        <v>14000</v>
      </c>
      <c r="C139" s="2" t="n">
        <v>14333.3333333333</v>
      </c>
      <c r="D139" s="3" t="n">
        <v>2.38095238095239</v>
      </c>
    </row>
    <row r="140" customFormat="false" ht="15" hidden="false" customHeight="false" outlineLevel="0" collapsed="false">
      <c r="A140" s="6" t="s">
        <v>67</v>
      </c>
      <c r="B140" s="2" t="n">
        <v>12920</v>
      </c>
      <c r="C140" s="2" t="n">
        <v>13113.3333333333</v>
      </c>
      <c r="D140" s="3" t="n">
        <v>1.49638802889578</v>
      </c>
    </row>
    <row r="141" customFormat="false" ht="15" hidden="false" customHeight="false" outlineLevel="0" collapsed="false">
      <c r="A141" s="6" t="s">
        <v>264</v>
      </c>
      <c r="B141" s="2" t="n">
        <v>14146.75</v>
      </c>
      <c r="C141" s="2" t="n">
        <v>14146.75</v>
      </c>
      <c r="D141" s="3" t="n">
        <v>0</v>
      </c>
    </row>
    <row r="142" customFormat="false" ht="15" hidden="false" customHeight="false" outlineLevel="0" collapsed="false">
      <c r="A142" s="6" t="s">
        <v>47</v>
      </c>
      <c r="B142" s="2" t="n">
        <v>11925</v>
      </c>
      <c r="C142" s="2" t="n">
        <v>13025</v>
      </c>
      <c r="D142" s="3" t="n">
        <v>9.22431865828093</v>
      </c>
    </row>
    <row r="143" customFormat="false" ht="15" hidden="false" customHeight="false" outlineLevel="0" collapsed="false">
      <c r="A143" s="6" t="s">
        <v>31</v>
      </c>
      <c r="B143" s="2" t="n">
        <v>13342.8571428571</v>
      </c>
      <c r="C143" s="2" t="n">
        <v>13571.4285714286</v>
      </c>
      <c r="D143" s="3" t="n">
        <v>1.71306209850106</v>
      </c>
    </row>
    <row r="144" customFormat="false" ht="15" hidden="false" customHeight="false" outlineLevel="0" collapsed="false">
      <c r="A144" s="6" t="s">
        <v>48</v>
      </c>
      <c r="B144" s="2" t="n">
        <v>13250</v>
      </c>
      <c r="C144" s="2" t="n">
        <v>13833.3333333333</v>
      </c>
      <c r="D144" s="3" t="n">
        <v>4.40251572327044</v>
      </c>
    </row>
    <row r="145" customFormat="false" ht="15" hidden="false" customHeight="false" outlineLevel="0" collapsed="false">
      <c r="A145" s="6" t="s">
        <v>32</v>
      </c>
      <c r="B145" s="2" t="n">
        <v>12633.3333333333</v>
      </c>
      <c r="C145" s="2" t="n">
        <v>13433.3333333333</v>
      </c>
      <c r="D145" s="3" t="n">
        <v>6.33245382585752</v>
      </c>
    </row>
    <row r="146" customFormat="false" ht="15" hidden="false" customHeight="false" outlineLevel="0" collapsed="false">
      <c r="A146" s="6" t="s">
        <v>49</v>
      </c>
      <c r="B146" s="2" t="n">
        <v>13739</v>
      </c>
      <c r="C146" s="2" t="n">
        <v>14559</v>
      </c>
      <c r="D146" s="3" t="n">
        <v>5.96841109251036</v>
      </c>
    </row>
    <row r="147" customFormat="false" ht="15" hidden="false" customHeight="false" outlineLevel="0" collapsed="false">
      <c r="A147" s="6" t="s">
        <v>265</v>
      </c>
      <c r="B147" s="2" t="n">
        <v>12130</v>
      </c>
      <c r="C147" s="2" t="n">
        <v>12386.6666666667</v>
      </c>
      <c r="D147" s="3" t="n">
        <v>2.11596592470458</v>
      </c>
    </row>
    <row r="148" customFormat="false" ht="15" hidden="false" customHeight="false" outlineLevel="0" collapsed="false">
      <c r="A148" s="6" t="s">
        <v>7</v>
      </c>
      <c r="B148" s="2" t="n">
        <v>12750</v>
      </c>
      <c r="C148" s="2" t="n">
        <v>13250</v>
      </c>
      <c r="D148" s="3" t="n">
        <v>3.92156862745099</v>
      </c>
    </row>
    <row r="149" customFormat="false" ht="15" hidden="false" customHeight="false" outlineLevel="0" collapsed="false">
      <c r="A149" s="6" t="s">
        <v>8</v>
      </c>
      <c r="B149" s="2" t="n">
        <v>13333.3333333333</v>
      </c>
      <c r="C149" s="2" t="n">
        <v>13633.3333333333</v>
      </c>
      <c r="D149" s="3" t="n">
        <v>2.25</v>
      </c>
    </row>
    <row r="150" customFormat="false" ht="15" hidden="false" customHeight="false" outlineLevel="0" collapsed="false">
      <c r="A150" s="6" t="s">
        <v>9</v>
      </c>
      <c r="B150" s="2" t="n">
        <v>12833.3333333333</v>
      </c>
      <c r="C150" s="2" t="n">
        <v>13833.3333333333</v>
      </c>
      <c r="D150" s="3" t="n">
        <v>7.7922077922078</v>
      </c>
    </row>
    <row r="151" customFormat="false" ht="15" hidden="false" customHeight="false" outlineLevel="0" collapsed="false">
      <c r="A151" s="6" t="s">
        <v>10</v>
      </c>
      <c r="B151" s="2" t="n">
        <v>11820</v>
      </c>
      <c r="C151" s="2" t="n">
        <v>11956</v>
      </c>
      <c r="D151" s="3" t="n">
        <v>1.15059221658207</v>
      </c>
    </row>
    <row r="152" customFormat="false" ht="15" hidden="false" customHeight="false" outlineLevel="0" collapsed="false">
      <c r="A152" s="6" t="s">
        <v>11</v>
      </c>
      <c r="B152" s="2" t="n">
        <v>13666.6666666667</v>
      </c>
      <c r="C152" s="2" t="n">
        <v>14266.6666666667</v>
      </c>
      <c r="D152" s="3" t="n">
        <v>4.39024390243903</v>
      </c>
    </row>
    <row r="153" customFormat="false" ht="15" hidden="false" customHeight="false" outlineLevel="0" collapsed="false">
      <c r="A153" s="6" t="s">
        <v>147</v>
      </c>
      <c r="B153" s="2" t="n">
        <v>12950</v>
      </c>
      <c r="C153" s="2" t="n">
        <v>13066.6666666667</v>
      </c>
      <c r="D153" s="3" t="n">
        <v>0.900900900900892</v>
      </c>
    </row>
    <row r="154" customFormat="false" ht="15" hidden="false" customHeight="false" outlineLevel="0" collapsed="false">
      <c r="A154" s="6" t="s">
        <v>104</v>
      </c>
      <c r="B154" s="2" t="n">
        <v>12316.6666666667</v>
      </c>
      <c r="C154" s="2" t="n">
        <v>14966.6666666667</v>
      </c>
      <c r="D154" s="3" t="n">
        <v>21.5155615696888</v>
      </c>
    </row>
    <row r="155" customFormat="false" ht="15" hidden="false" customHeight="false" outlineLevel="0" collapsed="false">
      <c r="A155" s="6" t="s">
        <v>207</v>
      </c>
      <c r="B155" s="2" t="n">
        <v>13111.6</v>
      </c>
      <c r="C155" s="2" t="n">
        <v>13111.6</v>
      </c>
      <c r="D155" s="3" t="n">
        <v>0</v>
      </c>
    </row>
    <row r="156" customFormat="false" ht="15" hidden="false" customHeight="false" outlineLevel="0" collapsed="false">
      <c r="A156" s="6" t="s">
        <v>100</v>
      </c>
      <c r="B156" s="2" t="n">
        <v>14200</v>
      </c>
      <c r="C156" s="2" t="n">
        <v>14300</v>
      </c>
      <c r="D156" s="3" t="n">
        <v>0.704225352112675</v>
      </c>
    </row>
    <row r="157" customFormat="false" ht="15" hidden="false" customHeight="false" outlineLevel="0" collapsed="false">
      <c r="A157" s="6" t="s">
        <v>13</v>
      </c>
      <c r="B157" s="2" t="n">
        <v>12820</v>
      </c>
      <c r="C157" s="2" t="n">
        <v>12750</v>
      </c>
      <c r="D157" s="3" t="n">
        <v>-0.546021840873634</v>
      </c>
    </row>
    <row r="158" customFormat="false" ht="15" hidden="false" customHeight="false" outlineLevel="0" collapsed="false">
      <c r="A158" s="6" t="s">
        <v>91</v>
      </c>
      <c r="B158" s="2" t="n">
        <v>12850</v>
      </c>
      <c r="C158" s="2" t="n">
        <v>12900</v>
      </c>
      <c r="D158" s="3" t="n">
        <v>0.389105058365757</v>
      </c>
    </row>
    <row r="159" customFormat="false" ht="15" hidden="false" customHeight="false" outlineLevel="0" collapsed="false">
      <c r="A159" s="6" t="s">
        <v>268</v>
      </c>
      <c r="B159" s="2" t="n">
        <v>12833.3333333333</v>
      </c>
      <c r="C159" s="2" t="n">
        <v>12666.6666666667</v>
      </c>
      <c r="D159" s="3" t="n">
        <v>-1.29870129870131</v>
      </c>
    </row>
    <row r="160" customFormat="false" ht="15" hidden="false" customHeight="false" outlineLevel="0" collapsed="false">
      <c r="A160" s="6" t="s">
        <v>140</v>
      </c>
      <c r="B160" s="2" t="n">
        <v>13333.3333333333</v>
      </c>
      <c r="C160" s="2" t="n">
        <v>14250</v>
      </c>
      <c r="D160" s="3" t="n">
        <v>6.87499999999999</v>
      </c>
    </row>
    <row r="161" customFormat="false" ht="15" hidden="false" customHeight="false" outlineLevel="0" collapsed="false">
      <c r="A161" s="6" t="s">
        <v>71</v>
      </c>
      <c r="B161" s="2" t="n">
        <v>12900</v>
      </c>
      <c r="C161" s="2" t="n">
        <v>12766.6666666667</v>
      </c>
      <c r="D161" s="3" t="n">
        <v>-1.03359173126616</v>
      </c>
    </row>
    <row r="162" customFormat="false" ht="15" hidden="false" customHeight="false" outlineLevel="0" collapsed="false">
      <c r="A162" s="6" t="s">
        <v>101</v>
      </c>
      <c r="B162" s="2" t="n">
        <v>12166.6666666667</v>
      </c>
      <c r="C162" s="2" t="n">
        <v>12766.6666666667</v>
      </c>
      <c r="D162" s="3" t="n">
        <v>4.93150684931507</v>
      </c>
    </row>
    <row r="163" customFormat="false" ht="15" hidden="false" customHeight="false" outlineLevel="0" collapsed="false">
      <c r="A163" s="6" t="s">
        <v>15</v>
      </c>
      <c r="B163" s="2" t="n">
        <v>13445</v>
      </c>
      <c r="C163" s="2" t="n">
        <v>13620</v>
      </c>
      <c r="D163" s="3" t="n">
        <v>1.30159910747489</v>
      </c>
    </row>
    <row r="164" customFormat="false" ht="15" hidden="false" customHeight="false" outlineLevel="0" collapsed="false">
      <c r="A164" s="6" t="s">
        <v>16</v>
      </c>
      <c r="B164" s="2" t="n">
        <v>12333.3333333333</v>
      </c>
      <c r="C164" s="2" t="n">
        <v>13600</v>
      </c>
      <c r="D164" s="3" t="n">
        <v>10.2702702702703</v>
      </c>
    </row>
    <row r="165" customFormat="false" ht="15" hidden="false" customHeight="false" outlineLevel="0" collapsed="false">
      <c r="A165" s="6" t="s">
        <v>309</v>
      </c>
      <c r="B165" s="2" t="n">
        <v>14000</v>
      </c>
      <c r="C165" s="2" t="n">
        <v>14000</v>
      </c>
      <c r="D165" s="3" t="n">
        <v>0</v>
      </c>
    </row>
    <row r="166" customFormat="false" ht="15" hidden="false" customHeight="false" outlineLevel="0" collapsed="false">
      <c r="A166" s="6" t="s">
        <v>18</v>
      </c>
      <c r="B166" s="2" t="n">
        <v>11700</v>
      </c>
      <c r="C166" s="2" t="n">
        <v>12900</v>
      </c>
      <c r="D166" s="3" t="n">
        <v>10.2564102564103</v>
      </c>
    </row>
    <row r="167" customFormat="false" ht="15" hidden="false" customHeight="false" outlineLevel="0" collapsed="false">
      <c r="A167" s="6" t="s">
        <v>36</v>
      </c>
      <c r="B167" s="2" t="n">
        <v>12233.3333333333</v>
      </c>
      <c r="C167" s="2" t="n">
        <v>12233.3333333333</v>
      </c>
      <c r="D167" s="3" t="n">
        <v>0</v>
      </c>
    </row>
    <row r="168" customFormat="false" ht="15" hidden="false" customHeight="false" outlineLevel="0" collapsed="false">
      <c r="A168" s="6" t="s">
        <v>19</v>
      </c>
      <c r="B168" s="2" t="n">
        <v>12500</v>
      </c>
      <c r="C168" s="2" t="n">
        <v>12666.6666666667</v>
      </c>
      <c r="D168" s="3" t="n">
        <v>1.33333333333332</v>
      </c>
    </row>
    <row r="169" customFormat="false" ht="15" hidden="false" customHeight="false" outlineLevel="0" collapsed="false">
      <c r="A169" s="6" t="s">
        <v>20</v>
      </c>
      <c r="B169" s="2" t="n">
        <v>12566.6666666667</v>
      </c>
      <c r="C169" s="2" t="n">
        <v>12500</v>
      </c>
      <c r="D169" s="3" t="n">
        <v>-0.530503978779839</v>
      </c>
    </row>
    <row r="170" customFormat="false" ht="15" hidden="false" customHeight="false" outlineLevel="0" collapsed="false">
      <c r="A170" s="6" t="s">
        <v>21</v>
      </c>
      <c r="B170" s="2" t="n">
        <v>13125</v>
      </c>
      <c r="C170" s="2" t="n">
        <v>13300</v>
      </c>
      <c r="D170" s="3" t="n">
        <v>1.33333333333334</v>
      </c>
    </row>
    <row r="171" customFormat="false" ht="15" hidden="false" customHeight="false" outlineLevel="0" collapsed="false">
      <c r="A171" s="6" t="s">
        <v>57</v>
      </c>
      <c r="B171" s="2" t="n">
        <v>12016.6666666667</v>
      </c>
      <c r="C171" s="2" t="n">
        <v>12350</v>
      </c>
      <c r="D171" s="3" t="n">
        <v>2.77392510402219</v>
      </c>
    </row>
    <row r="172" customFormat="false" ht="15" hidden="false" customHeight="false" outlineLevel="0" collapsed="false">
      <c r="A172" s="6" t="s">
        <v>58</v>
      </c>
      <c r="B172" s="2" t="n">
        <v>12033.3333333333</v>
      </c>
      <c r="C172" s="2" t="n">
        <v>12300</v>
      </c>
      <c r="D172" s="3" t="n">
        <v>2.21606648199446</v>
      </c>
    </row>
    <row r="173" customFormat="false" ht="15" hidden="false" customHeight="false" outlineLevel="0" collapsed="false">
      <c r="A173" s="6" t="s">
        <v>271</v>
      </c>
      <c r="B173" s="2" t="n">
        <v>14333.3333333333</v>
      </c>
      <c r="C173" s="2" t="n">
        <v>13750</v>
      </c>
      <c r="D173" s="3" t="n">
        <v>-4.06976744186047</v>
      </c>
    </row>
    <row r="174" customFormat="false" ht="15" hidden="false" customHeight="false" outlineLevel="0" collapsed="false">
      <c r="A174" s="6" t="s">
        <v>22</v>
      </c>
      <c r="B174" s="2" t="n">
        <v>13075</v>
      </c>
      <c r="C174" s="2" t="n">
        <v>14200</v>
      </c>
      <c r="D174" s="3" t="n">
        <v>8.60420650095601</v>
      </c>
    </row>
    <row r="175" customFormat="false" ht="15" hidden="false" customHeight="false" outlineLevel="0" collapsed="false">
      <c r="A175" s="6" t="s">
        <v>127</v>
      </c>
      <c r="B175" s="2" t="n">
        <v>14366.6666666667</v>
      </c>
      <c r="C175" s="2" t="n">
        <v>14366.6666666667</v>
      </c>
      <c r="D175" s="3" t="n">
        <v>0</v>
      </c>
    </row>
    <row r="176" customFormat="false" ht="15" hidden="false" customHeight="false" outlineLevel="0" collapsed="false">
      <c r="A176" s="6" t="s">
        <v>215</v>
      </c>
      <c r="B176" s="2" t="n">
        <v>12666.6666666667</v>
      </c>
      <c r="C176" s="2" t="n">
        <v>12666.6666666667</v>
      </c>
      <c r="D176" s="3" t="n">
        <v>0</v>
      </c>
    </row>
    <row r="177" customFormat="false" ht="15" hidden="false" customHeight="false" outlineLevel="0" collapsed="false">
      <c r="A177" s="6" t="s">
        <v>61</v>
      </c>
      <c r="B177" s="2" t="n">
        <v>14200</v>
      </c>
      <c r="C177" s="2" t="n">
        <v>14500</v>
      </c>
      <c r="D177" s="3" t="n">
        <v>2.11267605633803</v>
      </c>
    </row>
    <row r="178" customFormat="false" ht="15" hidden="false" customHeight="false" outlineLevel="0" collapsed="false">
      <c r="A178" s="6" t="s">
        <v>273</v>
      </c>
      <c r="B178" s="2" t="n">
        <v>13642</v>
      </c>
      <c r="C178" s="2" t="n">
        <v>14878</v>
      </c>
      <c r="D178" s="3" t="n">
        <v>9.06025509456092</v>
      </c>
    </row>
    <row r="179" customFormat="false" ht="15" hidden="false" customHeight="false" outlineLevel="0" collapsed="false">
      <c r="A179" s="1" t="s">
        <v>315</v>
      </c>
    </row>
    <row r="180" customFormat="false" ht="15" hidden="false" customHeight="false" outlineLevel="0" collapsed="false">
      <c r="A180" s="6" t="s">
        <v>46</v>
      </c>
      <c r="B180" s="2" t="n">
        <v>50000</v>
      </c>
      <c r="C180" s="2" t="n">
        <v>50000</v>
      </c>
      <c r="D180" s="3" t="n">
        <v>0</v>
      </c>
    </row>
    <row r="181" customFormat="false" ht="15" hidden="false" customHeight="false" outlineLevel="0" collapsed="false">
      <c r="A181" s="6" t="s">
        <v>264</v>
      </c>
      <c r="B181" s="2" t="n">
        <v>54327.5</v>
      </c>
      <c r="C181" s="2" t="n">
        <v>54202.5</v>
      </c>
      <c r="D181" s="3" t="n">
        <v>-0.23008605218352</v>
      </c>
    </row>
    <row r="182" customFormat="false" ht="15" hidden="false" customHeight="false" outlineLevel="0" collapsed="false">
      <c r="A182" s="6" t="s">
        <v>47</v>
      </c>
      <c r="B182" s="2" t="n">
        <v>46166.6666666667</v>
      </c>
      <c r="C182" s="2" t="n">
        <v>49033.3333333333</v>
      </c>
      <c r="D182" s="3" t="n">
        <v>6.20938628158847</v>
      </c>
    </row>
    <row r="183" customFormat="false" ht="15" hidden="false" customHeight="false" outlineLevel="0" collapsed="false">
      <c r="A183" s="6" t="s">
        <v>31</v>
      </c>
      <c r="B183" s="2" t="n">
        <v>49100</v>
      </c>
      <c r="C183" s="2" t="n">
        <v>52157.1428571429</v>
      </c>
      <c r="D183" s="3" t="n">
        <v>6.22636019784695</v>
      </c>
    </row>
    <row r="184" customFormat="false" ht="15" hidden="false" customHeight="false" outlineLevel="0" collapsed="false">
      <c r="A184" s="6" t="s">
        <v>49</v>
      </c>
      <c r="B184" s="2" t="n">
        <v>51902</v>
      </c>
      <c r="C184" s="2" t="n">
        <v>55122</v>
      </c>
      <c r="D184" s="3" t="n">
        <v>6.20399984586335</v>
      </c>
    </row>
    <row r="185" customFormat="false" ht="15" hidden="false" customHeight="false" outlineLevel="0" collapsed="false">
      <c r="A185" s="6" t="s">
        <v>207</v>
      </c>
      <c r="B185" s="2" t="n">
        <v>49671.8</v>
      </c>
      <c r="C185" s="2" t="n">
        <v>49671.8</v>
      </c>
      <c r="D185" s="3" t="n">
        <v>0</v>
      </c>
    </row>
    <row r="186" customFormat="false" ht="15" hidden="false" customHeight="false" outlineLevel="0" collapsed="false">
      <c r="A186" s="6" t="s">
        <v>267</v>
      </c>
      <c r="B186" s="2" t="n">
        <v>54216</v>
      </c>
      <c r="C186" s="2" t="n">
        <v>51843.6666666667</v>
      </c>
      <c r="D186" s="3" t="n">
        <v>-4.37570704834982</v>
      </c>
    </row>
    <row r="187" customFormat="false" ht="15" hidden="false" customHeight="false" outlineLevel="0" collapsed="false">
      <c r="A187" s="6" t="s">
        <v>69</v>
      </c>
      <c r="B187" s="2" t="n">
        <v>47366.6666666667</v>
      </c>
      <c r="C187" s="2" t="n">
        <v>50666.6666666667</v>
      </c>
      <c r="D187" s="3" t="n">
        <v>6.96692470091485</v>
      </c>
    </row>
    <row r="188" customFormat="false" ht="15" hidden="false" customHeight="false" outlineLevel="0" collapsed="false">
      <c r="A188" s="6" t="s">
        <v>140</v>
      </c>
      <c r="B188" s="2" t="n">
        <v>50166.6666666667</v>
      </c>
      <c r="C188" s="2" t="n">
        <v>54000</v>
      </c>
      <c r="D188" s="3" t="n">
        <v>7.64119601328903</v>
      </c>
    </row>
    <row r="189" customFormat="false" ht="15" hidden="false" customHeight="false" outlineLevel="0" collapsed="false">
      <c r="A189" s="6" t="s">
        <v>16</v>
      </c>
      <c r="B189" s="2" t="n">
        <v>44500</v>
      </c>
      <c r="C189" s="2" t="n">
        <v>52700</v>
      </c>
      <c r="D189" s="3" t="n">
        <v>18.4269662921348</v>
      </c>
    </row>
    <row r="190" customFormat="false" ht="15" hidden="false" customHeight="false" outlineLevel="0" collapsed="false">
      <c r="A190" s="6" t="s">
        <v>309</v>
      </c>
      <c r="B190" s="2" t="n">
        <v>49333.3333333333</v>
      </c>
      <c r="C190" s="2" t="n">
        <v>49333.3333333333</v>
      </c>
      <c r="D190" s="3" t="n">
        <v>0</v>
      </c>
    </row>
    <row r="191" customFormat="false" ht="15" hidden="false" customHeight="false" outlineLevel="0" collapsed="false">
      <c r="A191" s="6" t="s">
        <v>36</v>
      </c>
      <c r="B191" s="2" t="n">
        <v>48700</v>
      </c>
      <c r="C191" s="2" t="n">
        <v>48700</v>
      </c>
      <c r="D191" s="3" t="n">
        <v>0</v>
      </c>
    </row>
    <row r="192" customFormat="false" ht="15" hidden="false" customHeight="false" outlineLevel="0" collapsed="false">
      <c r="A192" s="6" t="s">
        <v>20</v>
      </c>
      <c r="B192" s="2" t="n">
        <v>45600</v>
      </c>
      <c r="C192" s="2" t="n">
        <v>45400</v>
      </c>
      <c r="D192" s="3" t="n">
        <v>-0.438596491228072</v>
      </c>
    </row>
    <row r="193" customFormat="false" ht="15" hidden="false" customHeight="false" outlineLevel="0" collapsed="false">
      <c r="A193" s="6" t="s">
        <v>271</v>
      </c>
      <c r="B193" s="2" t="n">
        <v>51589.75</v>
      </c>
      <c r="C193" s="2" t="n">
        <v>51589.75</v>
      </c>
      <c r="D193" s="3" t="n">
        <v>0</v>
      </c>
    </row>
    <row r="194" customFormat="false" ht="15" hidden="false" customHeight="false" outlineLevel="0" collapsed="false">
      <c r="A194" s="6" t="s">
        <v>126</v>
      </c>
      <c r="B194" s="2" t="n">
        <v>53333.3333333333</v>
      </c>
      <c r="C194" s="2" t="n">
        <v>56000</v>
      </c>
      <c r="D194" s="3" t="n">
        <v>5</v>
      </c>
    </row>
    <row r="195" customFormat="false" ht="15" hidden="false" customHeight="false" outlineLevel="0" collapsed="false">
      <c r="A195" s="6" t="s">
        <v>127</v>
      </c>
      <c r="B195" s="2" t="n">
        <v>50833.3333333333</v>
      </c>
      <c r="C195" s="2" t="n">
        <v>50833.3333333333</v>
      </c>
      <c r="D195" s="3" t="n">
        <v>0</v>
      </c>
    </row>
    <row r="196" customFormat="false" ht="15" hidden="false" customHeight="false" outlineLevel="0" collapsed="false">
      <c r="A196" s="6" t="s">
        <v>61</v>
      </c>
      <c r="B196" s="2" t="n">
        <v>52500</v>
      </c>
      <c r="C196" s="2" t="n">
        <v>52983.3333333333</v>
      </c>
      <c r="D196" s="3" t="n">
        <v>0.920634920634922</v>
      </c>
    </row>
    <row r="197" customFormat="false" ht="15" hidden="false" customHeight="false" outlineLevel="0" collapsed="false">
      <c r="A197" s="1" t="s">
        <v>316</v>
      </c>
    </row>
    <row r="198" customFormat="false" ht="15" hidden="false" customHeight="false" outlineLevel="0" collapsed="false">
      <c r="A198" s="6" t="s">
        <v>264</v>
      </c>
      <c r="B198" s="2" t="n">
        <v>13425.6666666667</v>
      </c>
      <c r="C198" s="2" t="n">
        <v>13425.6666666667</v>
      </c>
      <c r="D198" s="3" t="n">
        <v>0</v>
      </c>
    </row>
    <row r="199" customFormat="false" ht="15" hidden="false" customHeight="false" outlineLevel="0" collapsed="false">
      <c r="A199" s="6" t="s">
        <v>31</v>
      </c>
      <c r="B199" s="2" t="n">
        <v>14500</v>
      </c>
      <c r="C199" s="2" t="n">
        <v>14250</v>
      </c>
      <c r="D199" s="3" t="n">
        <v>-1.72413793103449</v>
      </c>
    </row>
    <row r="200" customFormat="false" ht="15" hidden="false" customHeight="false" outlineLevel="0" collapsed="false">
      <c r="A200" s="6" t="s">
        <v>6</v>
      </c>
      <c r="B200" s="2" t="n">
        <v>14500</v>
      </c>
      <c r="C200" s="2" t="n">
        <v>15000</v>
      </c>
      <c r="D200" s="3" t="n">
        <v>3.44827586206897</v>
      </c>
    </row>
    <row r="201" customFormat="false" ht="15" hidden="false" customHeight="false" outlineLevel="0" collapsed="false">
      <c r="A201" s="6" t="s">
        <v>7</v>
      </c>
      <c r="B201" s="2" t="n">
        <v>14500</v>
      </c>
      <c r="C201" s="2" t="n">
        <v>14250</v>
      </c>
      <c r="D201" s="3" t="n">
        <v>-1.72413793103449</v>
      </c>
    </row>
    <row r="202" customFormat="false" ht="15" hidden="false" customHeight="false" outlineLevel="0" collapsed="false">
      <c r="A202" s="6" t="s">
        <v>147</v>
      </c>
      <c r="B202" s="2" t="n">
        <v>12416.6666666667</v>
      </c>
      <c r="C202" s="2" t="n">
        <v>12883.3333333333</v>
      </c>
      <c r="D202" s="3" t="n">
        <v>3.75838926174497</v>
      </c>
    </row>
    <row r="203" customFormat="false" ht="15" hidden="false" customHeight="false" outlineLevel="0" collapsed="false">
      <c r="A203" s="6" t="s">
        <v>140</v>
      </c>
      <c r="B203" s="2" t="n">
        <v>15666.6666666667</v>
      </c>
      <c r="C203" s="2" t="n">
        <v>16000</v>
      </c>
      <c r="D203" s="3" t="n">
        <v>2.1276595744681</v>
      </c>
    </row>
    <row r="204" customFormat="false" ht="15" hidden="false" customHeight="false" outlineLevel="0" collapsed="false">
      <c r="A204" s="6" t="s">
        <v>215</v>
      </c>
      <c r="B204" s="2" t="n">
        <v>14333.3333333333</v>
      </c>
      <c r="C204" s="2" t="n">
        <v>14333.3333333333</v>
      </c>
      <c r="D204" s="3" t="n">
        <v>0</v>
      </c>
    </row>
    <row r="205" customFormat="false" ht="15" hidden="false" customHeight="false" outlineLevel="0" collapsed="false">
      <c r="A205" s="6" t="s">
        <v>43</v>
      </c>
      <c r="B205" s="2" t="n">
        <v>14250</v>
      </c>
      <c r="C205" s="2" t="n">
        <v>14375</v>
      </c>
      <c r="D205" s="3" t="n">
        <v>0.877192982456143</v>
      </c>
    </row>
    <row r="206" customFormat="false" ht="15" hidden="false" customHeight="false" outlineLevel="0" collapsed="false">
      <c r="A206" s="6" t="s">
        <v>61</v>
      </c>
      <c r="B206" s="2" t="n">
        <v>13466.6666666667</v>
      </c>
      <c r="C206" s="2" t="n">
        <v>14100</v>
      </c>
      <c r="D206" s="3" t="n">
        <v>4.70297029702971</v>
      </c>
    </row>
    <row r="207" customFormat="false" ht="15" hidden="false" customHeight="false" outlineLevel="0" collapsed="false">
      <c r="A207" s="6" t="s">
        <v>62</v>
      </c>
      <c r="B207" s="2" t="n">
        <v>12666.6666666667</v>
      </c>
      <c r="C207" s="2" t="n">
        <v>13633.3333333333</v>
      </c>
      <c r="D207" s="3" t="n">
        <v>7.63157894736843</v>
      </c>
    </row>
    <row r="208" customFormat="false" ht="15" hidden="false" customHeight="false" outlineLevel="0" collapsed="false">
      <c r="A208" s="1" t="s">
        <v>317</v>
      </c>
    </row>
    <row r="209" customFormat="false" ht="15" hidden="false" customHeight="false" outlineLevel="0" collapsed="false">
      <c r="A209" s="6" t="s">
        <v>264</v>
      </c>
      <c r="B209" s="2" t="n">
        <v>50076.3333333333</v>
      </c>
      <c r="C209" s="2" t="n">
        <v>50076.3333333333</v>
      </c>
      <c r="D209" s="3" t="n">
        <v>0</v>
      </c>
    </row>
    <row r="210" customFormat="false" ht="15" hidden="false" customHeight="false" outlineLevel="0" collapsed="false">
      <c r="A210" s="6" t="s">
        <v>31</v>
      </c>
      <c r="B210" s="2" t="n">
        <v>52000</v>
      </c>
      <c r="C210" s="2" t="n">
        <v>49750</v>
      </c>
      <c r="D210" s="3" t="n">
        <v>-4.32692307692307</v>
      </c>
    </row>
    <row r="211" customFormat="false" ht="15" hidden="false" customHeight="false" outlineLevel="0" collapsed="false">
      <c r="A211" s="6" t="s">
        <v>49</v>
      </c>
      <c r="B211" s="2" t="n">
        <v>52498.6666666667</v>
      </c>
      <c r="C211" s="2" t="n">
        <v>52498.6666666667</v>
      </c>
      <c r="D211" s="3" t="n">
        <v>0</v>
      </c>
    </row>
    <row r="212" customFormat="false" ht="15" hidden="false" customHeight="false" outlineLevel="0" collapsed="false">
      <c r="A212" s="6" t="s">
        <v>140</v>
      </c>
      <c r="B212" s="2" t="n">
        <v>60000</v>
      </c>
      <c r="C212" s="2" t="n">
        <v>58333.3333333333</v>
      </c>
      <c r="D212" s="3" t="n">
        <v>-2.77777777777778</v>
      </c>
    </row>
    <row r="213" customFormat="false" ht="15" hidden="false" customHeight="false" outlineLevel="0" collapsed="false">
      <c r="A213" s="1" t="s">
        <v>318</v>
      </c>
    </row>
    <row r="214" customFormat="false" ht="15" hidden="false" customHeight="false" outlineLevel="0" collapsed="false">
      <c r="A214" s="6" t="s">
        <v>207</v>
      </c>
      <c r="B214" s="2" t="n">
        <v>87579.6666666667</v>
      </c>
      <c r="C214" s="2" t="n">
        <v>87579.6666666667</v>
      </c>
      <c r="D214" s="3" t="n">
        <v>0</v>
      </c>
    </row>
    <row r="215" customFormat="false" ht="15" hidden="false" customHeight="false" outlineLevel="0" collapsed="false">
      <c r="A215" s="6" t="s">
        <v>140</v>
      </c>
      <c r="B215" s="2" t="n">
        <v>94750</v>
      </c>
      <c r="C215" s="2" t="n">
        <v>96000</v>
      </c>
      <c r="D215" s="3" t="n">
        <v>1.31926121372032</v>
      </c>
    </row>
    <row r="216" customFormat="false" ht="15" hidden="false" customHeight="false" outlineLevel="0" collapsed="false">
      <c r="A216" s="6" t="s">
        <v>193</v>
      </c>
      <c r="B216" s="2" t="n">
        <v>88666.6666666667</v>
      </c>
      <c r="C216" s="2" t="n">
        <v>88833.3333333333</v>
      </c>
      <c r="D216" s="3" t="n">
        <v>0.187969924812026</v>
      </c>
    </row>
    <row r="217" customFormat="false" ht="15" hidden="false" customHeight="false" outlineLevel="0" collapsed="false">
      <c r="A217" s="6" t="s">
        <v>74</v>
      </c>
      <c r="B217" s="2" t="n">
        <v>90000</v>
      </c>
      <c r="C217" s="2" t="n">
        <v>90000</v>
      </c>
      <c r="D217" s="3" t="n">
        <v>0</v>
      </c>
    </row>
    <row r="218" customFormat="false" ht="15" hidden="false" customHeight="false" outlineLevel="0" collapsed="false">
      <c r="A218" s="6" t="s">
        <v>61</v>
      </c>
      <c r="B218" s="2" t="n">
        <v>93275</v>
      </c>
      <c r="C218" s="2" t="n">
        <v>97800</v>
      </c>
      <c r="D218" s="3" t="n">
        <v>4.85124631466094</v>
      </c>
    </row>
    <row r="219" customFormat="false" ht="15" hidden="false" customHeight="false" outlineLevel="0" collapsed="false">
      <c r="A219" s="1" t="s">
        <v>319</v>
      </c>
    </row>
    <row r="220" customFormat="false" ht="15" hidden="false" customHeight="false" outlineLevel="0" collapsed="false">
      <c r="A220" s="6" t="s">
        <v>31</v>
      </c>
      <c r="B220" s="2" t="n">
        <v>12500</v>
      </c>
      <c r="C220" s="2" t="n">
        <v>13000</v>
      </c>
      <c r="D220" s="3" t="n">
        <v>4</v>
      </c>
    </row>
    <row r="221" customFormat="false" ht="15" hidden="false" customHeight="false" outlineLevel="0" collapsed="false">
      <c r="A221" s="6" t="s">
        <v>15</v>
      </c>
      <c r="B221" s="2" t="n">
        <v>12900</v>
      </c>
      <c r="C221" s="2" t="n">
        <v>12303.3333333333</v>
      </c>
      <c r="D221" s="3" t="n">
        <v>-4.62532299741602</v>
      </c>
    </row>
    <row r="222" customFormat="false" ht="15" hidden="false" customHeight="false" outlineLevel="0" collapsed="false">
      <c r="A222" s="6" t="s">
        <v>102</v>
      </c>
      <c r="B222" s="2" t="n">
        <v>12333.3333333333</v>
      </c>
      <c r="C222" s="2" t="n">
        <v>12333.3333333333</v>
      </c>
      <c r="D222" s="3" t="n">
        <v>0</v>
      </c>
    </row>
    <row r="223" customFormat="false" ht="15" hidden="false" customHeight="false" outlineLevel="0" collapsed="false">
      <c r="A223" s="6" t="s">
        <v>61</v>
      </c>
      <c r="B223" s="2" t="n">
        <v>13666.6666666667</v>
      </c>
      <c r="C223" s="2" t="n">
        <v>13666.6666666667</v>
      </c>
      <c r="D223" s="3" t="n">
        <v>0</v>
      </c>
    </row>
    <row r="224" customFormat="false" ht="15" hidden="false" customHeight="false" outlineLevel="0" collapsed="false">
      <c r="A224" s="1" t="s">
        <v>320</v>
      </c>
    </row>
    <row r="225" customFormat="false" ht="15" hidden="false" customHeight="false" outlineLevel="0" collapsed="false">
      <c r="A225" s="6" t="s">
        <v>152</v>
      </c>
      <c r="B225" s="2" t="n">
        <v>37400</v>
      </c>
      <c r="C225" s="2" t="n">
        <v>37650</v>
      </c>
      <c r="D225" s="3" t="n">
        <v>0.668449197860954</v>
      </c>
    </row>
    <row r="226" customFormat="false" ht="15" hidden="false" customHeight="false" outlineLevel="0" collapsed="false">
      <c r="A226" s="6" t="s">
        <v>47</v>
      </c>
      <c r="B226" s="2" t="n">
        <v>38675</v>
      </c>
      <c r="C226" s="2" t="n">
        <v>38775</v>
      </c>
      <c r="D226" s="3" t="n">
        <v>0.258564964447316</v>
      </c>
    </row>
    <row r="227" customFormat="false" ht="15" hidden="false" customHeight="false" outlineLevel="0" collapsed="false">
      <c r="A227" s="6" t="s">
        <v>32</v>
      </c>
      <c r="B227" s="2" t="n">
        <v>43675</v>
      </c>
      <c r="C227" s="2" t="n">
        <v>43975</v>
      </c>
      <c r="D227" s="3" t="n">
        <v>0.686891814539203</v>
      </c>
    </row>
    <row r="228" customFormat="false" ht="15" hidden="false" customHeight="false" outlineLevel="0" collapsed="false">
      <c r="A228" s="6" t="s">
        <v>100</v>
      </c>
      <c r="B228" s="2" t="n">
        <v>38872.3333333333</v>
      </c>
      <c r="C228" s="2" t="n">
        <v>39424.5</v>
      </c>
      <c r="D228" s="3" t="n">
        <v>1.42046185376059</v>
      </c>
    </row>
    <row r="229" customFormat="false" ht="15" hidden="false" customHeight="false" outlineLevel="0" collapsed="false">
      <c r="A229" s="6" t="s">
        <v>33</v>
      </c>
      <c r="B229" s="2" t="n">
        <v>39283.3333333333</v>
      </c>
      <c r="C229" s="2" t="n">
        <v>40316.6666666667</v>
      </c>
      <c r="D229" s="3" t="n">
        <v>2.63046245226983</v>
      </c>
    </row>
    <row r="230" customFormat="false" ht="15" hidden="false" customHeight="false" outlineLevel="0" collapsed="false">
      <c r="A230" s="6" t="s">
        <v>70</v>
      </c>
      <c r="B230" s="2" t="n">
        <v>40166.6666666667</v>
      </c>
      <c r="C230" s="2" t="n">
        <v>40600</v>
      </c>
      <c r="D230" s="3" t="n">
        <v>1.07883817427386</v>
      </c>
    </row>
    <row r="231" customFormat="false" ht="15" hidden="false" customHeight="false" outlineLevel="0" collapsed="false">
      <c r="A231" s="6" t="s">
        <v>82</v>
      </c>
      <c r="B231" s="2" t="n">
        <v>40500</v>
      </c>
      <c r="C231" s="2" t="n">
        <v>40500</v>
      </c>
      <c r="D231" s="3" t="n">
        <v>0</v>
      </c>
    </row>
    <row r="232" customFormat="false" ht="15" hidden="false" customHeight="false" outlineLevel="0" collapsed="false">
      <c r="A232" s="6" t="s">
        <v>16</v>
      </c>
      <c r="B232" s="2" t="n">
        <v>41000</v>
      </c>
      <c r="C232" s="2" t="n">
        <v>41333.3333333333</v>
      </c>
      <c r="D232" s="3" t="n">
        <v>0.813008130081316</v>
      </c>
    </row>
    <row r="233" customFormat="false" ht="15" hidden="false" customHeight="false" outlineLevel="0" collapsed="false">
      <c r="A233" s="6" t="s">
        <v>36</v>
      </c>
      <c r="B233" s="2" t="n">
        <v>39200</v>
      </c>
      <c r="C233" s="2" t="n">
        <v>39000</v>
      </c>
      <c r="D233" s="3" t="n">
        <v>-0.510204081632648</v>
      </c>
    </row>
    <row r="234" customFormat="false" ht="15" hidden="false" customHeight="false" outlineLevel="0" collapsed="false">
      <c r="A234" s="6" t="s">
        <v>58</v>
      </c>
      <c r="B234" s="2" t="n">
        <v>39909.6666666667</v>
      </c>
      <c r="C234" s="2" t="n">
        <v>40275</v>
      </c>
      <c r="D234" s="3" t="n">
        <v>0.915400613051154</v>
      </c>
    </row>
    <row r="235" customFormat="false" ht="15" hidden="false" customHeight="false" outlineLevel="0" collapsed="false">
      <c r="A235" s="1" t="s">
        <v>321</v>
      </c>
    </row>
    <row r="236" customFormat="false" ht="15" hidden="false" customHeight="false" outlineLevel="0" collapsed="false">
      <c r="A236" s="6" t="s">
        <v>5</v>
      </c>
      <c r="B236" s="2" t="n">
        <v>35125</v>
      </c>
      <c r="C236" s="2" t="n">
        <v>35875</v>
      </c>
      <c r="D236" s="3" t="n">
        <v>2.13523131672597</v>
      </c>
    </row>
    <row r="237" customFormat="false" ht="15" hidden="false" customHeight="false" outlineLevel="0" collapsed="false">
      <c r="A237" s="6" t="s">
        <v>11</v>
      </c>
      <c r="B237" s="2" t="n">
        <v>29000</v>
      </c>
      <c r="C237" s="2" t="n">
        <v>29000</v>
      </c>
      <c r="D237" s="3" t="n">
        <v>0</v>
      </c>
    </row>
    <row r="238" customFormat="false" ht="15" hidden="false" customHeight="false" outlineLevel="0" collapsed="false">
      <c r="A238" s="6" t="s">
        <v>91</v>
      </c>
      <c r="B238" s="2" t="n">
        <v>32800</v>
      </c>
      <c r="C238" s="2" t="n">
        <v>32800</v>
      </c>
      <c r="D238" s="3" t="n">
        <v>0</v>
      </c>
    </row>
    <row r="239" customFormat="false" ht="15" hidden="false" customHeight="false" outlineLevel="0" collapsed="false">
      <c r="A239" s="1" t="s">
        <v>322</v>
      </c>
    </row>
    <row r="240" customFormat="false" ht="15" hidden="false" customHeight="false" outlineLevel="0" collapsed="false">
      <c r="A240" s="6" t="s">
        <v>264</v>
      </c>
      <c r="B240" s="2" t="n">
        <v>57560</v>
      </c>
      <c r="C240" s="2" t="n">
        <v>57317.6666666667</v>
      </c>
      <c r="D240" s="3" t="n">
        <v>-0.421009960620811</v>
      </c>
    </row>
    <row r="241" customFormat="false" ht="15" hidden="false" customHeight="false" outlineLevel="0" collapsed="false">
      <c r="A241" s="6" t="s">
        <v>268</v>
      </c>
      <c r="B241" s="2" t="n">
        <v>45666.6666666667</v>
      </c>
      <c r="C241" s="2" t="n">
        <v>45666.6666666667</v>
      </c>
      <c r="D241" s="3" t="n">
        <v>0</v>
      </c>
    </row>
    <row r="242" customFormat="false" ht="15" hidden="false" customHeight="false" outlineLevel="0" collapsed="false">
      <c r="A242" s="6" t="s">
        <v>193</v>
      </c>
      <c r="B242" s="2" t="n">
        <v>44333.3333333333</v>
      </c>
      <c r="C242" s="2" t="n">
        <v>44333.3333333333</v>
      </c>
      <c r="D242" s="3" t="n">
        <v>0</v>
      </c>
    </row>
    <row r="243" customFormat="false" ht="15" hidden="false" customHeight="false" outlineLevel="0" collapsed="false">
      <c r="A243" s="1" t="s">
        <v>323</v>
      </c>
    </row>
    <row r="244" customFormat="false" ht="15" hidden="false" customHeight="false" outlineLevel="0" collapsed="false">
      <c r="A244" s="6" t="s">
        <v>64</v>
      </c>
      <c r="B244" s="2" t="n">
        <v>10333.3333333333</v>
      </c>
      <c r="C244" s="2" t="n">
        <v>10142.8571428571</v>
      </c>
      <c r="D244" s="3" t="n">
        <v>-1.84331797235023</v>
      </c>
    </row>
    <row r="245" customFormat="false" ht="15" hidden="false" customHeight="false" outlineLevel="0" collapsed="false">
      <c r="A245" s="6" t="s">
        <v>67</v>
      </c>
      <c r="B245" s="2" t="n">
        <v>11875</v>
      </c>
      <c r="C245" s="2" t="n">
        <v>12000</v>
      </c>
      <c r="D245" s="3" t="n">
        <v>1.05263157894737</v>
      </c>
    </row>
    <row r="246" customFormat="false" ht="15" hidden="false" customHeight="false" outlineLevel="0" collapsed="false">
      <c r="A246" s="6" t="s">
        <v>152</v>
      </c>
      <c r="B246" s="2" t="n">
        <v>10733.3333333333</v>
      </c>
      <c r="C246" s="2" t="n">
        <v>10983.3333333333</v>
      </c>
      <c r="D246" s="3" t="n">
        <v>2.32919254658386</v>
      </c>
    </row>
    <row r="247" customFormat="false" ht="15" hidden="false" customHeight="false" outlineLevel="0" collapsed="false">
      <c r="A247" s="6" t="s">
        <v>48</v>
      </c>
      <c r="B247" s="2" t="n">
        <v>11333.3333333333</v>
      </c>
      <c r="C247" s="2" t="n">
        <v>11333.3333333333</v>
      </c>
      <c r="D247" s="3" t="n">
        <v>0</v>
      </c>
    </row>
    <row r="248" customFormat="false" ht="15" hidden="false" customHeight="false" outlineLevel="0" collapsed="false">
      <c r="A248" s="6" t="s">
        <v>32</v>
      </c>
      <c r="B248" s="2" t="n">
        <v>11700</v>
      </c>
      <c r="C248" s="2" t="n">
        <v>11700</v>
      </c>
      <c r="D248" s="3" t="n">
        <v>0</v>
      </c>
    </row>
    <row r="249" customFormat="false" ht="15" hidden="false" customHeight="false" outlineLevel="0" collapsed="false">
      <c r="A249" s="6" t="s">
        <v>6</v>
      </c>
      <c r="B249" s="2" t="n">
        <v>13000</v>
      </c>
      <c r="C249" s="2" t="n">
        <v>13000</v>
      </c>
      <c r="D249" s="3" t="n">
        <v>0</v>
      </c>
    </row>
    <row r="250" customFormat="false" ht="15" hidden="false" customHeight="false" outlineLevel="0" collapsed="false">
      <c r="A250" s="6" t="s">
        <v>50</v>
      </c>
      <c r="B250" s="2" t="n">
        <v>12233.3333333333</v>
      </c>
      <c r="C250" s="2" t="n">
        <v>12233.3333333333</v>
      </c>
      <c r="D250" s="3" t="n">
        <v>0</v>
      </c>
    </row>
    <row r="251" customFormat="false" ht="15" hidden="false" customHeight="false" outlineLevel="0" collapsed="false">
      <c r="A251" s="6" t="s">
        <v>7</v>
      </c>
      <c r="B251" s="2" t="n">
        <v>12600</v>
      </c>
      <c r="C251" s="2" t="n">
        <v>12600</v>
      </c>
      <c r="D251" s="3" t="n">
        <v>0</v>
      </c>
    </row>
    <row r="252" customFormat="false" ht="15" hidden="false" customHeight="false" outlineLevel="0" collapsed="false">
      <c r="A252" s="6" t="s">
        <v>51</v>
      </c>
      <c r="B252" s="2" t="n">
        <v>12333.3333333333</v>
      </c>
      <c r="C252" s="2" t="n">
        <v>12333.3333333333</v>
      </c>
      <c r="D252" s="3" t="n">
        <v>0</v>
      </c>
    </row>
    <row r="253" customFormat="false" ht="15" hidden="false" customHeight="false" outlineLevel="0" collapsed="false">
      <c r="A253" s="6" t="s">
        <v>9</v>
      </c>
      <c r="B253" s="2" t="n">
        <v>11300</v>
      </c>
      <c r="C253" s="2" t="n">
        <v>11200</v>
      </c>
      <c r="D253" s="3" t="n">
        <v>-0.884955752212391</v>
      </c>
    </row>
    <row r="254" customFormat="false" ht="15" hidden="false" customHeight="false" outlineLevel="0" collapsed="false">
      <c r="A254" s="6" t="s">
        <v>99</v>
      </c>
      <c r="B254" s="2" t="n">
        <v>10575</v>
      </c>
      <c r="C254" s="2" t="n">
        <v>10325</v>
      </c>
      <c r="D254" s="3" t="n">
        <v>-2.36406619385343</v>
      </c>
    </row>
    <row r="255" customFormat="false" ht="15" hidden="false" customHeight="false" outlineLevel="0" collapsed="false">
      <c r="A255" s="6" t="s">
        <v>10</v>
      </c>
      <c r="B255" s="2" t="n">
        <v>11333.3333333333</v>
      </c>
      <c r="C255" s="2" t="n">
        <v>11000</v>
      </c>
      <c r="D255" s="3" t="n">
        <v>-2.94117647058824</v>
      </c>
    </row>
    <row r="256" customFormat="false" ht="15" hidden="false" customHeight="false" outlineLevel="0" collapsed="false">
      <c r="A256" s="6" t="s">
        <v>11</v>
      </c>
      <c r="B256" s="2" t="n">
        <v>10833.3333333333</v>
      </c>
      <c r="C256" s="2" t="n">
        <v>9666.66666666667</v>
      </c>
      <c r="D256" s="3" t="n">
        <v>-10.7692307692308</v>
      </c>
    </row>
    <row r="257" customFormat="false" ht="15" hidden="false" customHeight="false" outlineLevel="0" collapsed="false">
      <c r="A257" s="6" t="s">
        <v>53</v>
      </c>
      <c r="B257" s="2" t="n">
        <v>11166.6666666667</v>
      </c>
      <c r="C257" s="2" t="n">
        <v>11333.3333333333</v>
      </c>
      <c r="D257" s="3" t="n">
        <v>1.49253731343284</v>
      </c>
    </row>
    <row r="258" customFormat="false" ht="15" hidden="false" customHeight="false" outlineLevel="0" collapsed="false">
      <c r="A258" s="6" t="s">
        <v>28</v>
      </c>
      <c r="B258" s="2" t="n">
        <v>11500</v>
      </c>
      <c r="C258" s="2" t="n">
        <v>11575</v>
      </c>
      <c r="D258" s="3" t="n">
        <v>0.652173913043486</v>
      </c>
    </row>
    <row r="259" customFormat="false" ht="15" hidden="false" customHeight="false" outlineLevel="0" collapsed="false">
      <c r="A259" s="6" t="s">
        <v>33</v>
      </c>
      <c r="B259" s="2" t="n">
        <v>12000</v>
      </c>
      <c r="C259" s="2" t="n">
        <v>11383.3333333333</v>
      </c>
      <c r="D259" s="3" t="n">
        <v>-5.13888888888888</v>
      </c>
    </row>
    <row r="260" customFormat="false" ht="15" hidden="false" customHeight="false" outlineLevel="0" collapsed="false">
      <c r="A260" s="6" t="s">
        <v>131</v>
      </c>
      <c r="B260" s="2" t="n">
        <v>13250</v>
      </c>
      <c r="C260" s="2" t="n">
        <v>13500</v>
      </c>
      <c r="D260" s="3" t="n">
        <v>1.88679245283019</v>
      </c>
    </row>
    <row r="261" customFormat="false" ht="15" hidden="false" customHeight="false" outlineLevel="0" collapsed="false">
      <c r="A261" s="6" t="s">
        <v>82</v>
      </c>
      <c r="B261" s="2" t="n">
        <v>9950</v>
      </c>
      <c r="C261" s="2" t="n">
        <v>9983.33333333333</v>
      </c>
      <c r="D261" s="3" t="n">
        <v>0.335008375209389</v>
      </c>
    </row>
    <row r="262" customFormat="false" ht="15" hidden="false" customHeight="false" outlineLevel="0" collapsed="false">
      <c r="A262" s="6" t="s">
        <v>71</v>
      </c>
      <c r="B262" s="2" t="n">
        <v>10433.3333333333</v>
      </c>
      <c r="C262" s="2" t="n">
        <v>10500</v>
      </c>
      <c r="D262" s="3" t="n">
        <v>0.638977635782734</v>
      </c>
    </row>
    <row r="263" customFormat="false" ht="15" hidden="false" customHeight="false" outlineLevel="0" collapsed="false">
      <c r="A263" s="6" t="s">
        <v>101</v>
      </c>
      <c r="B263" s="2" t="n">
        <v>10600</v>
      </c>
      <c r="C263" s="2" t="n">
        <v>10533.3333333333</v>
      </c>
      <c r="D263" s="3" t="n">
        <v>-0.628930817610052</v>
      </c>
    </row>
    <row r="264" customFormat="false" ht="15" hidden="false" customHeight="false" outlineLevel="0" collapsed="false">
      <c r="A264" s="6" t="s">
        <v>15</v>
      </c>
      <c r="B264" s="2" t="n">
        <v>11637.5</v>
      </c>
      <c r="C264" s="2" t="n">
        <v>11637.5</v>
      </c>
      <c r="D264" s="3" t="n">
        <v>0</v>
      </c>
    </row>
    <row r="265" customFormat="false" ht="15" hidden="false" customHeight="false" outlineLevel="0" collapsed="false">
      <c r="A265" s="6" t="s">
        <v>29</v>
      </c>
      <c r="B265" s="2" t="n">
        <v>10937.5</v>
      </c>
      <c r="C265" s="2" t="n">
        <v>10937.5</v>
      </c>
      <c r="D265" s="3" t="n">
        <v>0</v>
      </c>
    </row>
    <row r="266" customFormat="false" ht="15" hidden="false" customHeight="false" outlineLevel="0" collapsed="false">
      <c r="A266" s="6" t="s">
        <v>16</v>
      </c>
      <c r="B266" s="2" t="n">
        <v>11000</v>
      </c>
      <c r="C266" s="2" t="n">
        <v>11466.6666666667</v>
      </c>
      <c r="D266" s="3" t="n">
        <v>4.24242424242425</v>
      </c>
    </row>
    <row r="267" customFormat="false" ht="15" hidden="false" customHeight="false" outlineLevel="0" collapsed="false">
      <c r="A267" s="6" t="s">
        <v>102</v>
      </c>
      <c r="B267" s="2" t="n">
        <v>11000</v>
      </c>
      <c r="C267" s="2" t="n">
        <v>10900</v>
      </c>
      <c r="D267" s="3" t="n">
        <v>-0.909090909090904</v>
      </c>
    </row>
    <row r="268" customFormat="false" ht="15" hidden="false" customHeight="false" outlineLevel="0" collapsed="false">
      <c r="A268" s="6" t="s">
        <v>17</v>
      </c>
      <c r="B268" s="2" t="n">
        <v>11733.3333333333</v>
      </c>
      <c r="C268" s="2" t="n">
        <v>11733.3333333333</v>
      </c>
      <c r="D268" s="3" t="n">
        <v>0</v>
      </c>
    </row>
    <row r="269" customFormat="false" ht="15" hidden="false" customHeight="false" outlineLevel="0" collapsed="false">
      <c r="A269" s="6" t="s">
        <v>18</v>
      </c>
      <c r="B269" s="2" t="n">
        <v>11375</v>
      </c>
      <c r="C269" s="2" t="n">
        <v>10750</v>
      </c>
      <c r="D269" s="3" t="n">
        <v>-5.4945054945055</v>
      </c>
    </row>
    <row r="270" customFormat="false" ht="15" hidden="false" customHeight="false" outlineLevel="0" collapsed="false">
      <c r="A270" s="6" t="s">
        <v>36</v>
      </c>
      <c r="B270" s="2" t="n">
        <v>10866.6666666667</v>
      </c>
      <c r="C270" s="2" t="n">
        <v>10866.6666666667</v>
      </c>
      <c r="D270" s="3" t="n">
        <v>0</v>
      </c>
    </row>
    <row r="271" customFormat="false" ht="15" hidden="false" customHeight="false" outlineLevel="0" collapsed="false">
      <c r="A271" s="6" t="s">
        <v>19</v>
      </c>
      <c r="B271" s="2" t="n">
        <v>12500</v>
      </c>
      <c r="C271" s="2" t="n">
        <v>12750</v>
      </c>
      <c r="D271" s="3" t="n">
        <v>2</v>
      </c>
    </row>
    <row r="272" customFormat="false" ht="15" hidden="false" customHeight="false" outlineLevel="0" collapsed="false">
      <c r="A272" s="6" t="s">
        <v>56</v>
      </c>
      <c r="B272" s="2" t="n">
        <v>10333.3333333333</v>
      </c>
      <c r="C272" s="2" t="n">
        <v>11100</v>
      </c>
      <c r="D272" s="3" t="n">
        <v>7.41935483870968</v>
      </c>
    </row>
    <row r="273" customFormat="false" ht="15" hidden="false" customHeight="false" outlineLevel="0" collapsed="false">
      <c r="A273" s="6" t="s">
        <v>20</v>
      </c>
      <c r="B273" s="2" t="n">
        <v>12300</v>
      </c>
      <c r="C273" s="2" t="n">
        <v>12600</v>
      </c>
      <c r="D273" s="3" t="n">
        <v>2.4390243902439</v>
      </c>
    </row>
    <row r="274" customFormat="false" ht="15" hidden="false" customHeight="false" outlineLevel="0" collapsed="false">
      <c r="A274" s="6" t="s">
        <v>58</v>
      </c>
      <c r="B274" s="2" t="n">
        <v>10700</v>
      </c>
      <c r="C274" s="2" t="n">
        <v>10700</v>
      </c>
      <c r="D274" s="3" t="n">
        <v>0</v>
      </c>
    </row>
    <row r="275" customFormat="false" ht="15" hidden="false" customHeight="false" outlineLevel="0" collapsed="false">
      <c r="A275" s="6" t="s">
        <v>108</v>
      </c>
      <c r="B275" s="2" t="n">
        <v>10866.6666666667</v>
      </c>
      <c r="C275" s="2" t="n">
        <v>10866.6666666667</v>
      </c>
      <c r="D275" s="3" t="n">
        <v>0</v>
      </c>
    </row>
    <row r="276" customFormat="false" ht="15" hidden="false" customHeight="false" outlineLevel="0" collapsed="false">
      <c r="A276" s="6" t="s">
        <v>76</v>
      </c>
      <c r="B276" s="2" t="n">
        <v>11450</v>
      </c>
      <c r="C276" s="2" t="n">
        <v>11650</v>
      </c>
      <c r="D276" s="3" t="n">
        <v>1.7467248908297</v>
      </c>
    </row>
    <row r="277" customFormat="false" ht="15" hidden="false" customHeight="false" outlineLevel="0" collapsed="false">
      <c r="A277" s="6" t="s">
        <v>149</v>
      </c>
      <c r="B277" s="2" t="n">
        <v>12500</v>
      </c>
      <c r="C277" s="2" t="n">
        <v>12500</v>
      </c>
      <c r="D277" s="3" t="n">
        <v>0</v>
      </c>
    </row>
    <row r="278" customFormat="false" ht="15" hidden="false" customHeight="false" outlineLevel="0" collapsed="false">
      <c r="A278" s="6" t="s">
        <v>25</v>
      </c>
      <c r="B278" s="2" t="n">
        <v>11000</v>
      </c>
      <c r="C278" s="2" t="n">
        <v>11200</v>
      </c>
      <c r="D278" s="3" t="n">
        <v>1.81818181818181</v>
      </c>
    </row>
    <row r="279" customFormat="false" ht="15" hidden="false" customHeight="false" outlineLevel="0" collapsed="false">
      <c r="A279" s="1" t="s">
        <v>324</v>
      </c>
    </row>
    <row r="280" customFormat="false" ht="15" hidden="false" customHeight="false" outlineLevel="0" collapsed="false">
      <c r="A280" s="6" t="s">
        <v>64</v>
      </c>
      <c r="B280" s="2" t="n">
        <v>37625</v>
      </c>
      <c r="C280" s="2" t="n">
        <v>37916.6666666667</v>
      </c>
      <c r="D280" s="3" t="n">
        <v>0.775193798449614</v>
      </c>
    </row>
    <row r="281" customFormat="false" ht="15" hidden="false" customHeight="false" outlineLevel="0" collapsed="false">
      <c r="A281" s="6" t="s">
        <v>48</v>
      </c>
      <c r="B281" s="2" t="n">
        <v>41000</v>
      </c>
      <c r="C281" s="2" t="n">
        <v>41166.6666666667</v>
      </c>
      <c r="D281" s="3" t="n">
        <v>0.406504065040636</v>
      </c>
    </row>
    <row r="282" customFormat="false" ht="15" hidden="false" customHeight="false" outlineLevel="0" collapsed="false">
      <c r="A282" s="6" t="s">
        <v>32</v>
      </c>
      <c r="B282" s="2" t="n">
        <v>43050</v>
      </c>
      <c r="C282" s="2" t="n">
        <v>42850</v>
      </c>
      <c r="D282" s="3" t="n">
        <v>-0.464576074332168</v>
      </c>
    </row>
    <row r="283" customFormat="false" ht="15" hidden="false" customHeight="false" outlineLevel="0" collapsed="false">
      <c r="A283" s="6" t="s">
        <v>50</v>
      </c>
      <c r="B283" s="2" t="n">
        <v>39333.3333333333</v>
      </c>
      <c r="C283" s="2" t="n">
        <v>39333.3333333333</v>
      </c>
      <c r="D283" s="3" t="n">
        <v>0</v>
      </c>
    </row>
    <row r="284" customFormat="false" ht="15" hidden="false" customHeight="false" outlineLevel="0" collapsed="false">
      <c r="A284" s="6" t="s">
        <v>9</v>
      </c>
      <c r="B284" s="2" t="n">
        <v>40166.6666666667</v>
      </c>
      <c r="C284" s="2" t="n">
        <v>39666.6666666667</v>
      </c>
      <c r="D284" s="3" t="n">
        <v>-1.24481327800829</v>
      </c>
    </row>
    <row r="285" customFormat="false" ht="15" hidden="false" customHeight="false" outlineLevel="0" collapsed="false">
      <c r="A285" s="6" t="s">
        <v>99</v>
      </c>
      <c r="B285" s="2" t="n">
        <v>37625</v>
      </c>
      <c r="C285" s="2" t="n">
        <v>36250</v>
      </c>
      <c r="D285" s="3" t="n">
        <v>-3.65448504983389</v>
      </c>
    </row>
    <row r="286" customFormat="false" ht="15" hidden="false" customHeight="false" outlineLevel="0" collapsed="false">
      <c r="A286" s="6" t="s">
        <v>100</v>
      </c>
      <c r="B286" s="2" t="n">
        <v>36866.6666666667</v>
      </c>
      <c r="C286" s="2" t="n">
        <v>38150</v>
      </c>
      <c r="D286" s="3" t="n">
        <v>3.48101265822784</v>
      </c>
    </row>
    <row r="287" customFormat="false" ht="15" hidden="false" customHeight="false" outlineLevel="0" collapsed="false">
      <c r="A287" s="6" t="s">
        <v>33</v>
      </c>
      <c r="B287" s="2" t="n">
        <v>45433.3333333333</v>
      </c>
      <c r="C287" s="2" t="n">
        <v>42700</v>
      </c>
      <c r="D287" s="3" t="n">
        <v>-6.01614086573735</v>
      </c>
    </row>
    <row r="288" customFormat="false" ht="15" hidden="false" customHeight="false" outlineLevel="0" collapsed="false">
      <c r="A288" s="6" t="s">
        <v>101</v>
      </c>
      <c r="B288" s="2" t="n">
        <v>38166.6666666667</v>
      </c>
      <c r="C288" s="2" t="n">
        <v>37766.6666666667</v>
      </c>
      <c r="D288" s="3" t="n">
        <v>-1.04803493449782</v>
      </c>
    </row>
    <row r="289" customFormat="false" ht="15" hidden="false" customHeight="false" outlineLevel="0" collapsed="false">
      <c r="A289" s="6" t="s">
        <v>29</v>
      </c>
      <c r="B289" s="2" t="n">
        <v>37812.5</v>
      </c>
      <c r="C289" s="2" t="n">
        <v>37812.5</v>
      </c>
      <c r="D289" s="3" t="n">
        <v>0</v>
      </c>
    </row>
    <row r="290" customFormat="false" ht="15" hidden="false" customHeight="false" outlineLevel="0" collapsed="false">
      <c r="A290" s="6" t="s">
        <v>16</v>
      </c>
      <c r="B290" s="2" t="n">
        <v>39800</v>
      </c>
      <c r="C290" s="2" t="n">
        <v>40666.6666666667</v>
      </c>
      <c r="D290" s="3" t="n">
        <v>2.17755443886096</v>
      </c>
    </row>
    <row r="291" customFormat="false" ht="15" hidden="false" customHeight="false" outlineLevel="0" collapsed="false">
      <c r="A291" s="6" t="s">
        <v>17</v>
      </c>
      <c r="B291" s="2" t="n">
        <v>42133.3333333333</v>
      </c>
      <c r="C291" s="2" t="n">
        <v>42300</v>
      </c>
      <c r="D291" s="3" t="n">
        <v>0.395569620253156</v>
      </c>
    </row>
    <row r="292" customFormat="false" ht="15" hidden="false" customHeight="false" outlineLevel="0" collapsed="false">
      <c r="A292" s="6" t="s">
        <v>36</v>
      </c>
      <c r="B292" s="2" t="n">
        <v>39750</v>
      </c>
      <c r="C292" s="2" t="n">
        <v>39500</v>
      </c>
      <c r="D292" s="3" t="n">
        <v>-0.628930817610063</v>
      </c>
    </row>
    <row r="293" customFormat="false" ht="15" hidden="false" customHeight="false" outlineLevel="0" collapsed="false">
      <c r="A293" s="6" t="s">
        <v>20</v>
      </c>
      <c r="B293" s="2" t="n">
        <v>43200</v>
      </c>
      <c r="C293" s="2" t="n">
        <v>43600</v>
      </c>
      <c r="D293" s="3" t="n">
        <v>0.92592592592593</v>
      </c>
    </row>
    <row r="294" customFormat="false" ht="15" hidden="false" customHeight="false" outlineLevel="0" collapsed="false">
      <c r="A294" s="6" t="s">
        <v>76</v>
      </c>
      <c r="B294" s="2" t="n">
        <v>42333.3333333333</v>
      </c>
      <c r="C294" s="2" t="n">
        <v>41333.3333333333</v>
      </c>
      <c r="D294" s="3" t="n">
        <v>-2.36220472440944</v>
      </c>
    </row>
    <row r="295" customFormat="false" ht="15" hidden="false" customHeight="false" outlineLevel="0" collapsed="false">
      <c r="A295" s="6" t="s">
        <v>149</v>
      </c>
      <c r="B295" s="2" t="n">
        <v>40000</v>
      </c>
      <c r="C295" s="2" t="n">
        <v>40666.6666666667</v>
      </c>
      <c r="D295" s="3" t="n">
        <v>1.66666666666666</v>
      </c>
    </row>
    <row r="296" customFormat="false" ht="15" hidden="false" customHeight="false" outlineLevel="0" collapsed="false">
      <c r="A296" s="1" t="s">
        <v>325</v>
      </c>
    </row>
    <row r="297" customFormat="false" ht="15" hidden="false" customHeight="false" outlineLevel="0" collapsed="false">
      <c r="A297" s="6" t="s">
        <v>64</v>
      </c>
      <c r="B297" s="2" t="n">
        <v>19333.3333333333</v>
      </c>
      <c r="C297" s="2" t="n">
        <v>18900</v>
      </c>
      <c r="D297" s="3" t="n">
        <v>-2.24137931034483</v>
      </c>
    </row>
    <row r="298" customFormat="false" ht="15" hidden="false" customHeight="false" outlineLevel="0" collapsed="false">
      <c r="A298" s="6" t="s">
        <v>68</v>
      </c>
      <c r="B298" s="2" t="n">
        <v>24900</v>
      </c>
      <c r="C298" s="2" t="n">
        <v>26466.6666666667</v>
      </c>
      <c r="D298" s="3" t="n">
        <v>6.29183400267739</v>
      </c>
    </row>
    <row r="299" customFormat="false" ht="15" hidden="false" customHeight="false" outlineLevel="0" collapsed="false">
      <c r="A299" s="6" t="s">
        <v>129</v>
      </c>
      <c r="B299" s="2" t="n">
        <v>23666.6666666667</v>
      </c>
      <c r="C299" s="2" t="n">
        <v>24666.6666666667</v>
      </c>
      <c r="D299" s="3" t="n">
        <v>4.22535211267605</v>
      </c>
    </row>
    <row r="300" customFormat="false" ht="15" hidden="false" customHeight="false" outlineLevel="0" collapsed="false">
      <c r="A300" s="6" t="s">
        <v>157</v>
      </c>
      <c r="B300" s="2" t="n">
        <v>25000</v>
      </c>
      <c r="C300" s="2" t="n">
        <v>25666.6666666667</v>
      </c>
      <c r="D300" s="3" t="n">
        <v>2.66666666666666</v>
      </c>
    </row>
    <row r="301" customFormat="false" ht="15" hidden="false" customHeight="false" outlineLevel="0" collapsed="false">
      <c r="A301" s="6" t="s">
        <v>38</v>
      </c>
      <c r="B301" s="2" t="n">
        <v>25000</v>
      </c>
      <c r="C301" s="2" t="n">
        <v>24666.6666666667</v>
      </c>
      <c r="D301" s="3" t="n">
        <v>-1.33333333333333</v>
      </c>
    </row>
    <row r="302" customFormat="false" ht="15" hidden="false" customHeight="false" outlineLevel="0" collapsed="false">
      <c r="A302" s="6" t="s">
        <v>92</v>
      </c>
      <c r="B302" s="2" t="n">
        <v>24000</v>
      </c>
      <c r="C302" s="2" t="n">
        <v>23833.3333333333</v>
      </c>
      <c r="D302" s="3" t="n">
        <v>-0.694444444444453</v>
      </c>
    </row>
    <row r="303" customFormat="false" ht="15" hidden="false" customHeight="false" outlineLevel="0" collapsed="false">
      <c r="A303" s="1" t="s">
        <v>326</v>
      </c>
    </row>
    <row r="304" customFormat="false" ht="15" hidden="false" customHeight="false" outlineLevel="0" collapsed="false">
      <c r="A304" s="6" t="s">
        <v>64</v>
      </c>
      <c r="B304" s="2" t="n">
        <v>10000</v>
      </c>
      <c r="C304" s="2" t="n">
        <v>10000</v>
      </c>
      <c r="D304" s="3" t="n">
        <v>0</v>
      </c>
    </row>
    <row r="305" customFormat="false" ht="15" hidden="false" customHeight="false" outlineLevel="0" collapsed="false">
      <c r="A305" s="6" t="s">
        <v>46</v>
      </c>
      <c r="B305" s="2" t="n">
        <v>13333.3333333333</v>
      </c>
      <c r="C305" s="2" t="n">
        <v>13500</v>
      </c>
      <c r="D305" s="3" t="n">
        <v>1.25</v>
      </c>
    </row>
    <row r="306" customFormat="false" ht="15" hidden="false" customHeight="false" outlineLevel="0" collapsed="false">
      <c r="A306" s="6" t="s">
        <v>67</v>
      </c>
      <c r="B306" s="2" t="n">
        <v>12300</v>
      </c>
      <c r="C306" s="2" t="n">
        <v>12616.6666666667</v>
      </c>
      <c r="D306" s="3" t="n">
        <v>2.57452574525745</v>
      </c>
    </row>
    <row r="307" customFormat="false" ht="15" hidden="false" customHeight="false" outlineLevel="0" collapsed="false">
      <c r="A307" s="6" t="s">
        <v>264</v>
      </c>
      <c r="B307" s="2" t="n">
        <v>13200</v>
      </c>
      <c r="C307" s="2" t="n">
        <v>12866.6666666667</v>
      </c>
      <c r="D307" s="3" t="n">
        <v>-2.52525252525253</v>
      </c>
    </row>
    <row r="308" customFormat="false" ht="15" hidden="false" customHeight="false" outlineLevel="0" collapsed="false">
      <c r="A308" s="6" t="s">
        <v>31</v>
      </c>
      <c r="B308" s="2" t="n">
        <v>11833.3333333333</v>
      </c>
      <c r="C308" s="2" t="n">
        <v>12833.3333333333</v>
      </c>
      <c r="D308" s="3" t="n">
        <v>8.4507042253521</v>
      </c>
    </row>
    <row r="309" customFormat="false" ht="15" hidden="false" customHeight="false" outlineLevel="0" collapsed="false">
      <c r="A309" s="6" t="s">
        <v>49</v>
      </c>
      <c r="B309" s="2" t="n">
        <v>12445.5</v>
      </c>
      <c r="C309" s="2" t="n">
        <v>12445.5</v>
      </c>
      <c r="D309" s="3" t="n">
        <v>0</v>
      </c>
    </row>
    <row r="310" customFormat="false" ht="15" hidden="false" customHeight="false" outlineLevel="0" collapsed="false">
      <c r="A310" s="6" t="s">
        <v>7</v>
      </c>
      <c r="B310" s="2" t="n">
        <v>13400</v>
      </c>
      <c r="C310" s="2" t="n">
        <v>13400</v>
      </c>
      <c r="D310" s="3" t="n">
        <v>0</v>
      </c>
    </row>
    <row r="311" customFormat="false" ht="15" hidden="false" customHeight="false" outlineLevel="0" collapsed="false">
      <c r="A311" s="6" t="s">
        <v>130</v>
      </c>
      <c r="B311" s="2" t="n">
        <v>11833.3333333333</v>
      </c>
      <c r="C311" s="2" t="n">
        <v>11875</v>
      </c>
      <c r="D311" s="3" t="n">
        <v>0.352112676056326</v>
      </c>
    </row>
    <row r="312" customFormat="false" ht="15" hidden="false" customHeight="false" outlineLevel="0" collapsed="false">
      <c r="A312" s="6" t="s">
        <v>123</v>
      </c>
      <c r="B312" s="2" t="n">
        <v>13000</v>
      </c>
      <c r="C312" s="2" t="n">
        <v>13000</v>
      </c>
      <c r="D312" s="3" t="n">
        <v>0</v>
      </c>
    </row>
    <row r="313" customFormat="false" ht="15" hidden="false" customHeight="false" outlineLevel="0" collapsed="false">
      <c r="A313" s="6" t="s">
        <v>11</v>
      </c>
      <c r="B313" s="2" t="n">
        <v>11000</v>
      </c>
      <c r="C313" s="2" t="n">
        <v>10833.3333333333</v>
      </c>
      <c r="D313" s="3" t="n">
        <v>-1.51515151515151</v>
      </c>
    </row>
    <row r="314" customFormat="false" ht="15" hidden="false" customHeight="false" outlineLevel="0" collapsed="false">
      <c r="A314" s="6" t="s">
        <v>27</v>
      </c>
      <c r="B314" s="2" t="n">
        <v>12116.6666666667</v>
      </c>
      <c r="C314" s="2" t="n">
        <v>12116.6666666667</v>
      </c>
      <c r="D314" s="3" t="n">
        <v>0</v>
      </c>
    </row>
    <row r="315" customFormat="false" ht="15" hidden="false" customHeight="false" outlineLevel="0" collapsed="false">
      <c r="A315" s="6" t="s">
        <v>207</v>
      </c>
      <c r="B315" s="2" t="n">
        <v>12113</v>
      </c>
      <c r="C315" s="2" t="n">
        <v>12113</v>
      </c>
      <c r="D315" s="3" t="n">
        <v>0</v>
      </c>
    </row>
    <row r="316" customFormat="false" ht="15" hidden="false" customHeight="false" outlineLevel="0" collapsed="false">
      <c r="A316" s="6" t="s">
        <v>53</v>
      </c>
      <c r="B316" s="2" t="n">
        <v>12160</v>
      </c>
      <c r="C316" s="2" t="n">
        <v>12200</v>
      </c>
      <c r="D316" s="3" t="n">
        <v>0.328947368421062</v>
      </c>
    </row>
    <row r="317" customFormat="false" ht="15" hidden="false" customHeight="false" outlineLevel="0" collapsed="false">
      <c r="A317" s="6" t="s">
        <v>13</v>
      </c>
      <c r="B317" s="2" t="n">
        <v>11850</v>
      </c>
      <c r="C317" s="2" t="n">
        <v>12000</v>
      </c>
      <c r="D317" s="3" t="n">
        <v>1.26582278481013</v>
      </c>
    </row>
    <row r="318" customFormat="false" ht="15" hidden="false" customHeight="false" outlineLevel="0" collapsed="false">
      <c r="A318" s="6" t="s">
        <v>14</v>
      </c>
      <c r="B318" s="2" t="n">
        <v>12533.3333333333</v>
      </c>
      <c r="C318" s="2" t="n">
        <v>12533.3333333333</v>
      </c>
      <c r="D318" s="3" t="n">
        <v>0</v>
      </c>
    </row>
    <row r="319" customFormat="false" ht="15" hidden="false" customHeight="false" outlineLevel="0" collapsed="false">
      <c r="A319" s="6" t="s">
        <v>54</v>
      </c>
      <c r="B319" s="2" t="n">
        <v>12462.5</v>
      </c>
      <c r="C319" s="2" t="n">
        <v>12625</v>
      </c>
      <c r="D319" s="3" t="n">
        <v>1.30391173520561</v>
      </c>
    </row>
    <row r="320" customFormat="false" ht="15" hidden="false" customHeight="false" outlineLevel="0" collapsed="false">
      <c r="A320" s="6" t="s">
        <v>140</v>
      </c>
      <c r="B320" s="2" t="n">
        <v>13000</v>
      </c>
      <c r="C320" s="2" t="n">
        <v>13000</v>
      </c>
      <c r="D320" s="3" t="n">
        <v>0</v>
      </c>
    </row>
    <row r="321" customFormat="false" ht="15" hidden="false" customHeight="false" outlineLevel="0" collapsed="false">
      <c r="A321" s="6" t="s">
        <v>71</v>
      </c>
      <c r="B321" s="2" t="n">
        <v>12333.3333333333</v>
      </c>
      <c r="C321" s="2" t="n">
        <v>12466.6666666667</v>
      </c>
      <c r="D321" s="3" t="n">
        <v>1.08108108108107</v>
      </c>
    </row>
    <row r="322" customFormat="false" ht="15" hidden="false" customHeight="false" outlineLevel="0" collapsed="false">
      <c r="A322" s="6" t="s">
        <v>15</v>
      </c>
      <c r="B322" s="2" t="n">
        <v>12512</v>
      </c>
      <c r="C322" s="2" t="n">
        <v>12512</v>
      </c>
      <c r="D322" s="3" t="n">
        <v>0</v>
      </c>
    </row>
    <row r="323" customFormat="false" ht="15" hidden="false" customHeight="false" outlineLevel="0" collapsed="false">
      <c r="A323" s="6" t="s">
        <v>193</v>
      </c>
      <c r="B323" s="2" t="n">
        <v>12166.6666666667</v>
      </c>
      <c r="C323" s="2" t="n">
        <v>12166.6666666667</v>
      </c>
      <c r="D323" s="3" t="n">
        <v>0</v>
      </c>
    </row>
    <row r="324" customFormat="false" ht="15" hidden="false" customHeight="false" outlineLevel="0" collapsed="false">
      <c r="A324" s="6" t="s">
        <v>29</v>
      </c>
      <c r="B324" s="2" t="n">
        <v>10800</v>
      </c>
      <c r="C324" s="2" t="n">
        <v>10800</v>
      </c>
      <c r="D324" s="3" t="n">
        <v>0</v>
      </c>
    </row>
    <row r="325" customFormat="false" ht="15" hidden="false" customHeight="false" outlineLevel="0" collapsed="false">
      <c r="A325" s="6" t="s">
        <v>18</v>
      </c>
      <c r="B325" s="2" t="n">
        <v>11333.3333333333</v>
      </c>
      <c r="C325" s="2" t="n">
        <v>11500</v>
      </c>
      <c r="D325" s="3" t="n">
        <v>1.47058823529411</v>
      </c>
    </row>
    <row r="326" customFormat="false" ht="15" hidden="false" customHeight="false" outlineLevel="0" collapsed="false">
      <c r="A326" s="6" t="s">
        <v>56</v>
      </c>
      <c r="B326" s="2" t="n">
        <v>13066.6666666667</v>
      </c>
      <c r="C326" s="2" t="n">
        <v>13066.6666666667</v>
      </c>
      <c r="D326" s="3" t="n">
        <v>0</v>
      </c>
    </row>
    <row r="327" customFormat="false" ht="15" hidden="false" customHeight="false" outlineLevel="0" collapsed="false">
      <c r="A327" s="6" t="s">
        <v>21</v>
      </c>
      <c r="B327" s="2" t="n">
        <v>12000</v>
      </c>
      <c r="C327" s="2" t="n">
        <v>13158.75</v>
      </c>
      <c r="D327" s="3" t="n">
        <v>9.65625000000001</v>
      </c>
    </row>
    <row r="328" customFormat="false" ht="15" hidden="false" customHeight="false" outlineLevel="0" collapsed="false">
      <c r="A328" s="6" t="s">
        <v>181</v>
      </c>
      <c r="B328" s="2" t="n">
        <v>13000</v>
      </c>
      <c r="C328" s="2" t="n">
        <v>12566.6666666667</v>
      </c>
      <c r="D328" s="3" t="n">
        <v>-3.33333333333333</v>
      </c>
    </row>
    <row r="329" customFormat="false" ht="15" hidden="false" customHeight="false" outlineLevel="0" collapsed="false">
      <c r="A329" s="6" t="s">
        <v>22</v>
      </c>
      <c r="B329" s="2" t="n">
        <v>11860</v>
      </c>
      <c r="C329" s="2" t="n">
        <v>11960</v>
      </c>
      <c r="D329" s="3" t="n">
        <v>0.843170320404729</v>
      </c>
    </row>
    <row r="330" customFormat="false" ht="15" hidden="false" customHeight="false" outlineLevel="0" collapsed="false">
      <c r="A330" s="6" t="s">
        <v>127</v>
      </c>
      <c r="B330" s="2" t="n">
        <v>12700</v>
      </c>
      <c r="C330" s="2" t="n">
        <v>12700</v>
      </c>
      <c r="D330" s="3" t="n">
        <v>0</v>
      </c>
    </row>
    <row r="331" customFormat="false" ht="15" hidden="false" customHeight="false" outlineLevel="0" collapsed="false">
      <c r="A331" s="6" t="s">
        <v>42</v>
      </c>
      <c r="B331" s="2" t="n">
        <v>11666.6666666667</v>
      </c>
      <c r="C331" s="2" t="n">
        <v>12233.3333333333</v>
      </c>
      <c r="D331" s="3" t="n">
        <v>4.85714285714287</v>
      </c>
    </row>
    <row r="332" customFormat="false" ht="15" hidden="false" customHeight="false" outlineLevel="0" collapsed="false">
      <c r="A332" s="6" t="s">
        <v>39</v>
      </c>
      <c r="B332" s="2" t="n">
        <v>12516.6666666667</v>
      </c>
      <c r="C332" s="2" t="n">
        <v>13083.3333333333</v>
      </c>
      <c r="D332" s="3" t="n">
        <v>4.52729693741678</v>
      </c>
    </row>
    <row r="333" customFormat="false" ht="15" hidden="false" customHeight="false" outlineLevel="0" collapsed="false">
      <c r="A333" s="6" t="s">
        <v>61</v>
      </c>
      <c r="B333" s="2" t="n">
        <v>13750</v>
      </c>
      <c r="C333" s="2" t="n">
        <v>14625</v>
      </c>
      <c r="D333" s="3" t="n">
        <v>6.36363636363637</v>
      </c>
    </row>
    <row r="334" customFormat="false" ht="15" hidden="false" customHeight="false" outlineLevel="0" collapsed="false">
      <c r="A334" s="6" t="s">
        <v>219</v>
      </c>
      <c r="B334" s="2" t="n">
        <v>15966.6666666667</v>
      </c>
      <c r="C334" s="2" t="n">
        <v>15633.3333333333</v>
      </c>
      <c r="D334" s="3" t="n">
        <v>-2.08768267223382</v>
      </c>
    </row>
    <row r="335" customFormat="false" ht="15" hidden="false" customHeight="false" outlineLevel="0" collapsed="false">
      <c r="A335" s="1" t="s">
        <v>327</v>
      </c>
    </row>
    <row r="336" customFormat="false" ht="15" hidden="false" customHeight="false" outlineLevel="0" collapsed="false">
      <c r="A336" s="6" t="s">
        <v>46</v>
      </c>
      <c r="B336" s="2" t="n">
        <v>49666.6666666667</v>
      </c>
      <c r="C336" s="2" t="n">
        <v>49666.6666666667</v>
      </c>
      <c r="D336" s="3" t="n">
        <v>0</v>
      </c>
    </row>
    <row r="337" customFormat="false" ht="15" hidden="false" customHeight="false" outlineLevel="0" collapsed="false">
      <c r="A337" s="6" t="s">
        <v>31</v>
      </c>
      <c r="B337" s="2" t="n">
        <v>45333.3333333333</v>
      </c>
      <c r="C337" s="2" t="n">
        <v>46666.6666666667</v>
      </c>
      <c r="D337" s="3" t="n">
        <v>2.94117647058823</v>
      </c>
    </row>
    <row r="338" customFormat="false" ht="15" hidden="false" customHeight="false" outlineLevel="0" collapsed="false">
      <c r="A338" s="6" t="s">
        <v>49</v>
      </c>
      <c r="B338" s="2" t="n">
        <v>46861.5</v>
      </c>
      <c r="C338" s="2" t="n">
        <v>46861.5</v>
      </c>
      <c r="D338" s="3" t="n">
        <v>0</v>
      </c>
    </row>
    <row r="339" customFormat="false" ht="15" hidden="false" customHeight="false" outlineLevel="0" collapsed="false">
      <c r="A339" s="6" t="s">
        <v>130</v>
      </c>
      <c r="B339" s="2" t="n">
        <v>45000</v>
      </c>
      <c r="C339" s="2" t="n">
        <v>45000</v>
      </c>
      <c r="D339" s="3" t="n">
        <v>0</v>
      </c>
    </row>
    <row r="340" customFormat="false" ht="15" hidden="false" customHeight="false" outlineLevel="0" collapsed="false">
      <c r="A340" s="6" t="s">
        <v>207</v>
      </c>
      <c r="B340" s="2" t="n">
        <v>45752.25</v>
      </c>
      <c r="C340" s="2" t="n">
        <v>45750</v>
      </c>
      <c r="D340" s="3" t="n">
        <v>-0.00491779092831601</v>
      </c>
    </row>
    <row r="341" customFormat="false" ht="15" hidden="false" customHeight="false" outlineLevel="0" collapsed="false">
      <c r="A341" s="6" t="s">
        <v>140</v>
      </c>
      <c r="B341" s="2" t="n">
        <v>49333.3333333333</v>
      </c>
      <c r="C341" s="2" t="n">
        <v>49333.3333333333</v>
      </c>
      <c r="D341" s="3" t="n">
        <v>0</v>
      </c>
    </row>
    <row r="342" customFormat="false" ht="15" hidden="false" customHeight="false" outlineLevel="0" collapsed="false">
      <c r="A342" s="6" t="s">
        <v>193</v>
      </c>
      <c r="B342" s="2" t="n">
        <v>45000</v>
      </c>
      <c r="C342" s="2" t="n">
        <v>45000</v>
      </c>
      <c r="D342" s="3" t="n">
        <v>0</v>
      </c>
    </row>
    <row r="343" customFormat="false" ht="15" hidden="false" customHeight="false" outlineLevel="0" collapsed="false">
      <c r="A343" s="6" t="s">
        <v>29</v>
      </c>
      <c r="B343" s="2" t="n">
        <v>39500</v>
      </c>
      <c r="C343" s="2" t="n">
        <v>39500</v>
      </c>
      <c r="D343" s="3" t="n">
        <v>0</v>
      </c>
    </row>
    <row r="344" customFormat="false" ht="15" hidden="false" customHeight="false" outlineLevel="0" collapsed="false">
      <c r="A344" s="6" t="s">
        <v>127</v>
      </c>
      <c r="B344" s="2" t="n">
        <v>47320</v>
      </c>
      <c r="C344" s="2" t="n">
        <v>47320</v>
      </c>
      <c r="D344" s="3" t="n">
        <v>0</v>
      </c>
    </row>
    <row r="345" customFormat="false" ht="15" hidden="false" customHeight="false" outlineLevel="0" collapsed="false">
      <c r="A345" s="6" t="s">
        <v>215</v>
      </c>
      <c r="B345" s="2" t="n">
        <v>48566.6666666667</v>
      </c>
      <c r="C345" s="2" t="n">
        <v>48566.6666666667</v>
      </c>
      <c r="D345" s="3" t="n">
        <v>0</v>
      </c>
    </row>
    <row r="346" customFormat="false" ht="15" hidden="false" customHeight="false" outlineLevel="0" collapsed="false">
      <c r="A346" s="6" t="s">
        <v>61</v>
      </c>
      <c r="B346" s="2" t="n">
        <v>48250</v>
      </c>
      <c r="C346" s="2" t="n">
        <v>51500</v>
      </c>
      <c r="D346" s="3" t="n">
        <v>6.73575129533679</v>
      </c>
    </row>
    <row r="347" customFormat="false" ht="15" hidden="false" customHeight="false" outlineLevel="0" collapsed="false">
      <c r="A347" s="6" t="s">
        <v>219</v>
      </c>
      <c r="B347" s="2" t="n">
        <v>55666.6666666667</v>
      </c>
      <c r="C347" s="2" t="n">
        <v>55666.6666666667</v>
      </c>
      <c r="D347" s="3" t="n">
        <v>0</v>
      </c>
    </row>
    <row r="348" customFormat="false" ht="15" hidden="false" customHeight="false" outlineLevel="0" collapsed="false">
      <c r="A348" s="1" t="s">
        <v>328</v>
      </c>
    </row>
    <row r="349" customFormat="false" ht="15" hidden="false" customHeight="false" outlineLevel="0" collapsed="false">
      <c r="A349" s="6" t="s">
        <v>67</v>
      </c>
      <c r="B349" s="2" t="n">
        <v>12321.6666666667</v>
      </c>
      <c r="C349" s="2" t="n">
        <v>12655</v>
      </c>
      <c r="D349" s="3" t="n">
        <v>2.70526173407277</v>
      </c>
    </row>
    <row r="350" customFormat="false" ht="15" hidden="false" customHeight="false" outlineLevel="0" collapsed="false">
      <c r="A350" s="6" t="s">
        <v>31</v>
      </c>
      <c r="B350" s="2" t="n">
        <v>14142.8571428571</v>
      </c>
      <c r="C350" s="2" t="n">
        <v>14287.5</v>
      </c>
      <c r="D350" s="3" t="n">
        <v>1.02272727272728</v>
      </c>
    </row>
    <row r="351" customFormat="false" ht="15" hidden="false" customHeight="false" outlineLevel="0" collapsed="false">
      <c r="A351" s="6" t="s">
        <v>48</v>
      </c>
      <c r="B351" s="2" t="n">
        <v>14900</v>
      </c>
      <c r="C351" s="2" t="n">
        <v>14766.6666666667</v>
      </c>
      <c r="D351" s="3" t="n">
        <v>-0.894854586129756</v>
      </c>
    </row>
    <row r="352" customFormat="false" ht="15" hidden="false" customHeight="false" outlineLevel="0" collapsed="false">
      <c r="A352" s="6" t="s">
        <v>143</v>
      </c>
      <c r="B352" s="2" t="e">
        <f aca="false"/>
        <v>#DIV/0!</v>
      </c>
      <c r="C352" s="2" t="n">
        <v>14666.6666666667</v>
      </c>
      <c r="D352" s="3" t="s">
        <v>24</v>
      </c>
    </row>
    <row r="353" customFormat="false" ht="15" hidden="false" customHeight="false" outlineLevel="0" collapsed="false">
      <c r="A353" s="6" t="s">
        <v>32</v>
      </c>
      <c r="B353" s="2" t="n">
        <v>15333.3333333333</v>
      </c>
      <c r="C353" s="2" t="n">
        <v>16000</v>
      </c>
      <c r="D353" s="3" t="n">
        <v>4.34782608695652</v>
      </c>
    </row>
    <row r="354" customFormat="false" ht="15" hidden="false" customHeight="false" outlineLevel="0" collapsed="false">
      <c r="A354" s="6" t="s">
        <v>144</v>
      </c>
      <c r="B354" s="2" t="n">
        <v>16266.6666666667</v>
      </c>
      <c r="C354" s="2" t="n">
        <v>17166.6666666667</v>
      </c>
      <c r="D354" s="3" t="n">
        <v>5.53278688524592</v>
      </c>
    </row>
    <row r="355" customFormat="false" ht="15" hidden="false" customHeight="false" outlineLevel="0" collapsed="false">
      <c r="A355" s="6" t="s">
        <v>7</v>
      </c>
      <c r="B355" s="2" t="n">
        <v>14800</v>
      </c>
      <c r="C355" s="2" t="n">
        <v>14700</v>
      </c>
      <c r="D355" s="3" t="n">
        <v>-0.67567567567568</v>
      </c>
    </row>
    <row r="356" customFormat="false" ht="15" hidden="false" customHeight="false" outlineLevel="0" collapsed="false">
      <c r="A356" s="6" t="s">
        <v>8</v>
      </c>
      <c r="B356" s="2" t="n">
        <v>14333.3333333333</v>
      </c>
      <c r="C356" s="2" t="n">
        <v>14800</v>
      </c>
      <c r="D356" s="3" t="n">
        <v>3.25581395348837</v>
      </c>
    </row>
    <row r="357" customFormat="false" ht="15" hidden="false" customHeight="false" outlineLevel="0" collapsed="false">
      <c r="A357" s="6" t="s">
        <v>157</v>
      </c>
      <c r="B357" s="2" t="n">
        <v>15000</v>
      </c>
      <c r="C357" s="2" t="n">
        <v>15333.3333333333</v>
      </c>
      <c r="D357" s="3" t="n">
        <v>2.22222222222224</v>
      </c>
    </row>
    <row r="358" customFormat="false" ht="15" hidden="false" customHeight="false" outlineLevel="0" collapsed="false">
      <c r="A358" s="6" t="s">
        <v>52</v>
      </c>
      <c r="B358" s="2" t="n">
        <v>13833.3333333333</v>
      </c>
      <c r="C358" s="2" t="n">
        <v>13833.3333333333</v>
      </c>
      <c r="D358" s="3" t="n">
        <v>0</v>
      </c>
    </row>
    <row r="359" customFormat="false" ht="15" hidden="false" customHeight="false" outlineLevel="0" collapsed="false">
      <c r="A359" s="6" t="s">
        <v>9</v>
      </c>
      <c r="B359" s="2" t="n">
        <v>15750</v>
      </c>
      <c r="C359" s="2" t="n">
        <v>15750</v>
      </c>
      <c r="D359" s="3" t="n">
        <v>0</v>
      </c>
    </row>
    <row r="360" customFormat="false" ht="15" hidden="false" customHeight="false" outlineLevel="0" collapsed="false">
      <c r="A360" s="6" t="s">
        <v>35</v>
      </c>
      <c r="B360" s="2" t="n">
        <v>14800</v>
      </c>
      <c r="C360" s="2" t="n">
        <v>14800</v>
      </c>
      <c r="D360" s="3" t="n">
        <v>0</v>
      </c>
    </row>
    <row r="361" customFormat="false" ht="15" hidden="false" customHeight="false" outlineLevel="0" collapsed="false">
      <c r="A361" s="6" t="s">
        <v>99</v>
      </c>
      <c r="B361" s="2" t="n">
        <v>13375</v>
      </c>
      <c r="C361" s="2" t="n">
        <v>13750</v>
      </c>
      <c r="D361" s="3" t="n">
        <v>2.803738317757</v>
      </c>
    </row>
    <row r="362" customFormat="false" ht="15" hidden="false" customHeight="false" outlineLevel="0" collapsed="false">
      <c r="A362" s="6" t="s">
        <v>123</v>
      </c>
      <c r="B362" s="2" t="n">
        <v>15500</v>
      </c>
      <c r="C362" s="2" t="n">
        <v>15500</v>
      </c>
      <c r="D362" s="3" t="n">
        <v>0</v>
      </c>
    </row>
    <row r="363" customFormat="false" ht="15" hidden="false" customHeight="false" outlineLevel="0" collapsed="false">
      <c r="A363" s="6" t="s">
        <v>10</v>
      </c>
      <c r="B363" s="2" t="n">
        <v>13000</v>
      </c>
      <c r="C363" s="2" t="n">
        <v>13000</v>
      </c>
      <c r="D363" s="3" t="n">
        <v>0</v>
      </c>
    </row>
    <row r="364" customFormat="false" ht="15" hidden="false" customHeight="false" outlineLevel="0" collapsed="false">
      <c r="A364" s="6" t="s">
        <v>11</v>
      </c>
      <c r="B364" s="2" t="n">
        <v>13500</v>
      </c>
      <c r="C364" s="2" t="n">
        <v>13500</v>
      </c>
      <c r="D364" s="3" t="n">
        <v>0</v>
      </c>
    </row>
    <row r="365" customFormat="false" ht="15" hidden="false" customHeight="false" outlineLevel="0" collapsed="false">
      <c r="A365" s="6" t="s">
        <v>27</v>
      </c>
      <c r="B365" s="2" t="n">
        <v>13246.6666666667</v>
      </c>
      <c r="C365" s="2" t="n">
        <v>13246.6666666667</v>
      </c>
      <c r="D365" s="3" t="n">
        <v>0</v>
      </c>
    </row>
    <row r="366" customFormat="false" ht="15" hidden="false" customHeight="false" outlineLevel="0" collapsed="false">
      <c r="A366" s="6" t="s">
        <v>12</v>
      </c>
      <c r="B366" s="2" t="n">
        <v>14666.6666666667</v>
      </c>
      <c r="C366" s="2" t="n">
        <v>14666.6666666667</v>
      </c>
      <c r="D366" s="3" t="n">
        <v>0</v>
      </c>
    </row>
    <row r="367" customFormat="false" ht="15" hidden="false" customHeight="false" outlineLevel="0" collapsed="false">
      <c r="A367" s="6" t="s">
        <v>155</v>
      </c>
      <c r="B367" s="2" t="n">
        <v>14633.3333333333</v>
      </c>
      <c r="C367" s="2" t="n">
        <v>15133.3333333333</v>
      </c>
      <c r="D367" s="3" t="n">
        <v>3.41685649202734</v>
      </c>
    </row>
    <row r="368" customFormat="false" ht="15" hidden="false" customHeight="false" outlineLevel="0" collapsed="false">
      <c r="A368" s="6" t="s">
        <v>53</v>
      </c>
      <c r="B368" s="2" t="n">
        <v>14625</v>
      </c>
      <c r="C368" s="2" t="n">
        <v>14125</v>
      </c>
      <c r="D368" s="3" t="n">
        <v>-3.41880341880342</v>
      </c>
    </row>
    <row r="369" customFormat="false" ht="15" hidden="false" customHeight="false" outlineLevel="0" collapsed="false">
      <c r="A369" s="6" t="s">
        <v>28</v>
      </c>
      <c r="B369" s="2" t="n">
        <v>14975</v>
      </c>
      <c r="C369" s="2" t="n">
        <v>15100</v>
      </c>
      <c r="D369" s="3" t="n">
        <v>0.834724540901499</v>
      </c>
    </row>
    <row r="370" customFormat="false" ht="15" hidden="false" customHeight="false" outlineLevel="0" collapsed="false">
      <c r="A370" s="6" t="s">
        <v>100</v>
      </c>
      <c r="B370" s="2" t="n">
        <v>14933.3333333333</v>
      </c>
      <c r="C370" s="2" t="n">
        <v>14550</v>
      </c>
      <c r="D370" s="3" t="n">
        <v>-2.56696428571429</v>
      </c>
    </row>
    <row r="371" customFormat="false" ht="15" hidden="false" customHeight="false" outlineLevel="0" collapsed="false">
      <c r="A371" s="6" t="s">
        <v>33</v>
      </c>
      <c r="B371" s="2" t="n">
        <v>15783.3333333333</v>
      </c>
      <c r="C371" s="2" t="n">
        <v>15866.6666666667</v>
      </c>
      <c r="D371" s="3" t="n">
        <v>0.527983104540652</v>
      </c>
    </row>
    <row r="372" customFormat="false" ht="15" hidden="false" customHeight="false" outlineLevel="0" collapsed="false">
      <c r="A372" s="6" t="s">
        <v>91</v>
      </c>
      <c r="B372" s="2" t="n">
        <v>15200</v>
      </c>
      <c r="C372" s="2" t="n">
        <v>15200</v>
      </c>
      <c r="D372" s="3" t="n">
        <v>0</v>
      </c>
    </row>
    <row r="373" customFormat="false" ht="15" hidden="false" customHeight="false" outlineLevel="0" collapsed="false">
      <c r="A373" s="6" t="s">
        <v>85</v>
      </c>
      <c r="B373" s="2" t="n">
        <v>14000</v>
      </c>
      <c r="C373" s="2" t="n">
        <v>14000</v>
      </c>
      <c r="D373" s="3" t="n">
        <v>0</v>
      </c>
    </row>
    <row r="374" customFormat="false" ht="15" hidden="false" customHeight="false" outlineLevel="0" collapsed="false">
      <c r="A374" s="6" t="s">
        <v>268</v>
      </c>
      <c r="B374" s="2" t="n">
        <v>14600</v>
      </c>
      <c r="C374" s="2" t="n">
        <v>14850</v>
      </c>
      <c r="D374" s="3" t="n">
        <v>1.71232876712328</v>
      </c>
    </row>
    <row r="375" customFormat="false" ht="15" hidden="false" customHeight="false" outlineLevel="0" collapsed="false">
      <c r="A375" s="6" t="s">
        <v>71</v>
      </c>
      <c r="B375" s="2" t="n">
        <v>14133.3333333333</v>
      </c>
      <c r="C375" s="2" t="n">
        <v>14150</v>
      </c>
      <c r="D375" s="3" t="n">
        <v>0.117924528301883</v>
      </c>
    </row>
    <row r="376" customFormat="false" ht="15" hidden="false" customHeight="false" outlineLevel="0" collapsed="false">
      <c r="A376" s="6" t="s">
        <v>15</v>
      </c>
      <c r="B376" s="2" t="n">
        <v>14847.1428571429</v>
      </c>
      <c r="C376" s="2" t="n">
        <v>15161.4285714286</v>
      </c>
      <c r="D376" s="3" t="n">
        <v>2.11680939093621</v>
      </c>
    </row>
    <row r="377" customFormat="false" ht="15" hidden="false" customHeight="false" outlineLevel="0" collapsed="false">
      <c r="A377" s="6" t="s">
        <v>72</v>
      </c>
      <c r="B377" s="2" t="n">
        <v>15046.6666666667</v>
      </c>
      <c r="C377" s="2" t="n">
        <v>15877.3333333333</v>
      </c>
      <c r="D377" s="3" t="n">
        <v>5.52060256978291</v>
      </c>
    </row>
    <row r="378" customFormat="false" ht="15" hidden="false" customHeight="false" outlineLevel="0" collapsed="false">
      <c r="A378" s="6" t="s">
        <v>29</v>
      </c>
      <c r="B378" s="2" t="n">
        <v>14000</v>
      </c>
      <c r="C378" s="2" t="n">
        <v>14000</v>
      </c>
      <c r="D378" s="3" t="n">
        <v>0</v>
      </c>
    </row>
    <row r="379" customFormat="false" ht="15" hidden="false" customHeight="false" outlineLevel="0" collapsed="false">
      <c r="A379" s="6" t="s">
        <v>16</v>
      </c>
      <c r="B379" s="2" t="n">
        <v>14650</v>
      </c>
      <c r="C379" s="2" t="n">
        <v>15800</v>
      </c>
      <c r="D379" s="3" t="n">
        <v>7.84982935153584</v>
      </c>
    </row>
    <row r="380" customFormat="false" ht="15" hidden="false" customHeight="false" outlineLevel="0" collapsed="false">
      <c r="A380" s="6" t="s">
        <v>102</v>
      </c>
      <c r="B380" s="2" t="n">
        <v>14500</v>
      </c>
      <c r="C380" s="2" t="n">
        <v>14333.3333333333</v>
      </c>
      <c r="D380" s="3" t="n">
        <v>-1.14942528735632</v>
      </c>
    </row>
    <row r="381" customFormat="false" ht="15" hidden="false" customHeight="false" outlineLevel="0" collapsed="false">
      <c r="A381" s="6" t="s">
        <v>17</v>
      </c>
      <c r="B381" s="2" t="n">
        <v>14566.6666666667</v>
      </c>
      <c r="C381" s="2" t="n">
        <v>14400</v>
      </c>
      <c r="D381" s="3" t="n">
        <v>-1.1441647597254</v>
      </c>
    </row>
    <row r="382" customFormat="false" ht="15" hidden="false" customHeight="false" outlineLevel="0" collapsed="false">
      <c r="A382" s="6" t="s">
        <v>18</v>
      </c>
      <c r="B382" s="2" t="n">
        <v>12520</v>
      </c>
      <c r="C382" s="2" t="n">
        <v>12900</v>
      </c>
      <c r="D382" s="3" t="n">
        <v>3.03514376996805</v>
      </c>
    </row>
    <row r="383" customFormat="false" ht="15" hidden="false" customHeight="false" outlineLevel="0" collapsed="false">
      <c r="A383" s="6" t="s">
        <v>36</v>
      </c>
      <c r="B383" s="2" t="n">
        <v>15400</v>
      </c>
      <c r="C383" s="2" t="n">
        <v>15400</v>
      </c>
      <c r="D383" s="3" t="n">
        <v>0</v>
      </c>
    </row>
    <row r="384" customFormat="false" ht="15" hidden="false" customHeight="false" outlineLevel="0" collapsed="false">
      <c r="A384" s="6" t="s">
        <v>56</v>
      </c>
      <c r="B384" s="2" t="n">
        <v>15300</v>
      </c>
      <c r="C384" s="2" t="n">
        <v>15800</v>
      </c>
      <c r="D384" s="3" t="n">
        <v>3.26797385620916</v>
      </c>
    </row>
    <row r="385" customFormat="false" ht="15" hidden="false" customHeight="false" outlineLevel="0" collapsed="false">
      <c r="A385" s="6" t="s">
        <v>20</v>
      </c>
      <c r="B385" s="2" t="n">
        <v>13114.2857142857</v>
      </c>
      <c r="C385" s="2" t="n">
        <v>13657.1428571429</v>
      </c>
      <c r="D385" s="3" t="n">
        <v>4.13943355119826</v>
      </c>
    </row>
    <row r="386" customFormat="false" ht="15" hidden="false" customHeight="false" outlineLevel="0" collapsed="false">
      <c r="A386" s="6" t="s">
        <v>37</v>
      </c>
      <c r="B386" s="2" t="n">
        <v>14600</v>
      </c>
      <c r="C386" s="2" t="n">
        <v>14600</v>
      </c>
      <c r="D386" s="3" t="n">
        <v>0</v>
      </c>
    </row>
    <row r="387" customFormat="false" ht="15" hidden="false" customHeight="false" outlineLevel="0" collapsed="false">
      <c r="A387" s="6" t="s">
        <v>59</v>
      </c>
      <c r="B387" s="2" t="n">
        <v>13833.3333333333</v>
      </c>
      <c r="C387" s="2" t="n">
        <v>13833.3333333333</v>
      </c>
      <c r="D387" s="3" t="n">
        <v>0</v>
      </c>
    </row>
    <row r="388" customFormat="false" ht="15" hidden="false" customHeight="false" outlineLevel="0" collapsed="false">
      <c r="A388" s="6" t="s">
        <v>76</v>
      </c>
      <c r="B388" s="2" t="n">
        <v>16000</v>
      </c>
      <c r="C388" s="2" t="n">
        <v>16325</v>
      </c>
      <c r="D388" s="3" t="n">
        <v>2.03125</v>
      </c>
    </row>
    <row r="389" customFormat="false" ht="15" hidden="false" customHeight="false" outlineLevel="0" collapsed="false">
      <c r="A389" s="6" t="s">
        <v>42</v>
      </c>
      <c r="B389" s="2" t="n">
        <v>14260</v>
      </c>
      <c r="C389" s="2" t="n">
        <v>14440</v>
      </c>
      <c r="D389" s="3" t="n">
        <v>1.26227208976157</v>
      </c>
    </row>
    <row r="390" customFormat="false" ht="15" hidden="false" customHeight="false" outlineLevel="0" collapsed="false">
      <c r="A390" s="6" t="s">
        <v>215</v>
      </c>
      <c r="B390" s="2" t="n">
        <v>15000</v>
      </c>
      <c r="C390" s="2" t="n">
        <v>15833.3333333333</v>
      </c>
      <c r="D390" s="3" t="n">
        <v>5.55555555555556</v>
      </c>
    </row>
    <row r="391" customFormat="false" ht="15" hidden="false" customHeight="false" outlineLevel="0" collapsed="false">
      <c r="A391" s="6" t="s">
        <v>92</v>
      </c>
      <c r="B391" s="2" t="n">
        <v>14333.3333333333</v>
      </c>
      <c r="C391" s="2" t="n">
        <v>15000</v>
      </c>
      <c r="D391" s="3" t="n">
        <v>4.65116279069766</v>
      </c>
    </row>
    <row r="392" customFormat="false" ht="15" hidden="false" customHeight="false" outlineLevel="0" collapsed="false">
      <c r="A392" s="6" t="s">
        <v>39</v>
      </c>
      <c r="B392" s="2" t="n">
        <v>15100</v>
      </c>
      <c r="C392" s="2" t="n">
        <v>15100</v>
      </c>
      <c r="D392" s="3" t="n">
        <v>0</v>
      </c>
    </row>
    <row r="393" customFormat="false" ht="15" hidden="false" customHeight="false" outlineLevel="0" collapsed="false">
      <c r="A393" s="6" t="s">
        <v>93</v>
      </c>
      <c r="B393" s="2" t="n">
        <v>13733.3333333333</v>
      </c>
      <c r="C393" s="2" t="n">
        <v>13566.6666666667</v>
      </c>
      <c r="D393" s="3" t="n">
        <v>-1.21359223300972</v>
      </c>
    </row>
    <row r="394" customFormat="false" ht="15" hidden="false" customHeight="false" outlineLevel="0" collapsed="false">
      <c r="A394" s="6" t="s">
        <v>43</v>
      </c>
      <c r="B394" s="2" t="n">
        <v>14200</v>
      </c>
      <c r="C394" s="2" t="n">
        <v>14375</v>
      </c>
      <c r="D394" s="3" t="n">
        <v>1.23239436619718</v>
      </c>
    </row>
    <row r="395" customFormat="false" ht="15" hidden="false" customHeight="false" outlineLevel="0" collapsed="false">
      <c r="A395" s="6" t="s">
        <v>25</v>
      </c>
      <c r="B395" s="2" t="n">
        <v>14550</v>
      </c>
      <c r="C395" s="2" t="n">
        <v>15050</v>
      </c>
      <c r="D395" s="3" t="n">
        <v>3.4364261168385</v>
      </c>
    </row>
    <row r="396" customFormat="false" ht="15" hidden="false" customHeight="false" outlineLevel="0" collapsed="false">
      <c r="A396" s="6" t="s">
        <v>44</v>
      </c>
      <c r="B396" s="2" t="n">
        <v>13500</v>
      </c>
      <c r="C396" s="2" t="n">
        <v>13833.3333333333</v>
      </c>
      <c r="D396" s="3" t="n">
        <v>2.46913580246915</v>
      </c>
    </row>
    <row r="397" customFormat="false" ht="15" hidden="false" customHeight="false" outlineLevel="0" collapsed="false">
      <c r="A397" s="6" t="s">
        <v>120</v>
      </c>
      <c r="B397" s="2" t="n">
        <v>13333.3333333333</v>
      </c>
      <c r="C397" s="2" t="n">
        <v>13333.3333333333</v>
      </c>
      <c r="D397" s="3" t="n">
        <v>0</v>
      </c>
    </row>
    <row r="398" customFormat="false" ht="15" hidden="false" customHeight="false" outlineLevel="0" collapsed="false">
      <c r="A398" s="6" t="s">
        <v>174</v>
      </c>
      <c r="B398" s="2" t="n">
        <v>15250</v>
      </c>
      <c r="C398" s="2" t="n">
        <v>16533.3333333333</v>
      </c>
      <c r="D398" s="3" t="n">
        <v>8.41530054644808</v>
      </c>
    </row>
    <row r="399" customFormat="false" ht="15" hidden="false" customHeight="false" outlineLevel="0" collapsed="false">
      <c r="A399" s="6" t="s">
        <v>62</v>
      </c>
      <c r="B399" s="2" t="n">
        <v>13700</v>
      </c>
      <c r="C399" s="2" t="n">
        <v>13700</v>
      </c>
      <c r="D399" s="3" t="n">
        <v>0</v>
      </c>
    </row>
    <row r="400" customFormat="false" ht="15" hidden="false" customHeight="false" outlineLevel="0" collapsed="false">
      <c r="A400" s="1" t="s">
        <v>329</v>
      </c>
    </row>
    <row r="401" customFormat="false" ht="15" hidden="false" customHeight="false" outlineLevel="0" collapsed="false">
      <c r="A401" s="6" t="s">
        <v>31</v>
      </c>
      <c r="B401" s="2" t="n">
        <v>53762.5</v>
      </c>
      <c r="C401" s="2" t="n">
        <v>54575</v>
      </c>
      <c r="D401" s="3" t="n">
        <v>1.51127644733784</v>
      </c>
    </row>
    <row r="402" customFormat="false" ht="15" hidden="false" customHeight="false" outlineLevel="0" collapsed="false">
      <c r="A402" s="6" t="s">
        <v>122</v>
      </c>
      <c r="B402" s="2" t="n">
        <v>56000</v>
      </c>
      <c r="C402" s="2" t="n">
        <v>55333.3333333333</v>
      </c>
      <c r="D402" s="3" t="n">
        <v>-1.19047619047619</v>
      </c>
    </row>
    <row r="403" customFormat="false" ht="15" hidden="false" customHeight="false" outlineLevel="0" collapsed="false">
      <c r="A403" s="6" t="s">
        <v>32</v>
      </c>
      <c r="B403" s="2" t="n">
        <v>59433.3333333333</v>
      </c>
      <c r="C403" s="2" t="n">
        <v>60825</v>
      </c>
      <c r="D403" s="3" t="n">
        <v>2.3415591699383</v>
      </c>
    </row>
    <row r="404" customFormat="false" ht="15" hidden="false" customHeight="false" outlineLevel="0" collapsed="false">
      <c r="A404" s="6" t="s">
        <v>49</v>
      </c>
      <c r="B404" s="2" t="n">
        <v>58945.6666666667</v>
      </c>
      <c r="C404" s="2" t="n">
        <v>59945.6666666667</v>
      </c>
      <c r="D404" s="3" t="n">
        <v>1.69647754711966</v>
      </c>
    </row>
    <row r="405" customFormat="false" ht="15" hidden="false" customHeight="false" outlineLevel="0" collapsed="false">
      <c r="A405" s="6" t="s">
        <v>9</v>
      </c>
      <c r="B405" s="2" t="n">
        <v>55333.3333333333</v>
      </c>
      <c r="C405" s="2" t="n">
        <v>56666.6666666667</v>
      </c>
      <c r="D405" s="3" t="n">
        <v>2.40963855421685</v>
      </c>
    </row>
    <row r="406" customFormat="false" ht="15" hidden="false" customHeight="false" outlineLevel="0" collapsed="false">
      <c r="A406" s="6" t="s">
        <v>99</v>
      </c>
      <c r="B406" s="2" t="n">
        <v>49500</v>
      </c>
      <c r="C406" s="2" t="n">
        <v>54333.3333333333</v>
      </c>
      <c r="D406" s="3" t="n">
        <v>9.76430976430978</v>
      </c>
    </row>
    <row r="407" customFormat="false" ht="15" hidden="false" customHeight="false" outlineLevel="0" collapsed="false">
      <c r="A407" s="6" t="s">
        <v>100</v>
      </c>
      <c r="B407" s="2" t="n">
        <v>54425</v>
      </c>
      <c r="C407" s="2" t="n">
        <v>54925</v>
      </c>
      <c r="D407" s="3" t="n">
        <v>0.918695452457508</v>
      </c>
    </row>
    <row r="408" customFormat="false" ht="15" hidden="false" customHeight="false" outlineLevel="0" collapsed="false">
      <c r="A408" s="6" t="s">
        <v>268</v>
      </c>
      <c r="B408" s="2" t="n">
        <v>56250</v>
      </c>
      <c r="C408" s="2" t="n">
        <v>57000</v>
      </c>
      <c r="D408" s="3" t="n">
        <v>1.33333333333334</v>
      </c>
    </row>
    <row r="409" customFormat="false" ht="15" hidden="false" customHeight="false" outlineLevel="0" collapsed="false">
      <c r="A409" s="6" t="s">
        <v>15</v>
      </c>
      <c r="B409" s="2" t="n">
        <v>53466.6666666667</v>
      </c>
      <c r="C409" s="2" t="n">
        <v>53466.6666666667</v>
      </c>
      <c r="D409" s="3" t="n">
        <v>0</v>
      </c>
    </row>
    <row r="410" customFormat="false" ht="15" hidden="false" customHeight="false" outlineLevel="0" collapsed="false">
      <c r="A410" s="6" t="s">
        <v>56</v>
      </c>
      <c r="B410" s="2" t="n">
        <v>57400</v>
      </c>
      <c r="C410" s="2" t="n">
        <v>61966.6666666667</v>
      </c>
      <c r="D410" s="3" t="n">
        <v>7.95586527293843</v>
      </c>
    </row>
    <row r="411" customFormat="false" ht="15" hidden="false" customHeight="false" outlineLevel="0" collapsed="false">
      <c r="A411" s="6" t="s">
        <v>20</v>
      </c>
      <c r="B411" s="2" t="n">
        <v>48400</v>
      </c>
      <c r="C411" s="2" t="n">
        <v>49660</v>
      </c>
      <c r="D411" s="3" t="n">
        <v>2.60330578512398</v>
      </c>
    </row>
    <row r="412" customFormat="false" ht="15" hidden="false" customHeight="false" outlineLevel="0" collapsed="false">
      <c r="A412" s="6" t="s">
        <v>174</v>
      </c>
      <c r="B412" s="2" t="n">
        <v>54666.6666666667</v>
      </c>
      <c r="C412" s="2" t="n">
        <v>57333.3333333333</v>
      </c>
      <c r="D412" s="3" t="n">
        <v>4.87804878048781</v>
      </c>
    </row>
    <row r="413" customFormat="false" ht="15" hidden="false" customHeight="false" outlineLevel="0" collapsed="false">
      <c r="A413" s="6" t="s">
        <v>219</v>
      </c>
      <c r="B413" s="2" t="n">
        <v>61833.3333333333</v>
      </c>
      <c r="C413" s="2" t="n">
        <v>61666.6666666667</v>
      </c>
      <c r="D413" s="3" t="n">
        <v>-0.269541778975746</v>
      </c>
    </row>
    <row r="414" customFormat="false" ht="15" hidden="false" customHeight="false" outlineLevel="0" collapsed="false">
      <c r="A414" s="1" t="s">
        <v>330</v>
      </c>
    </row>
    <row r="415" customFormat="false" ht="15" hidden="false" customHeight="false" outlineLevel="0" collapsed="false">
      <c r="A415" s="6" t="s">
        <v>46</v>
      </c>
      <c r="B415" s="2" t="n">
        <v>10750</v>
      </c>
      <c r="C415" s="2" t="n">
        <v>11250</v>
      </c>
      <c r="D415" s="3" t="n">
        <v>4.65116279069768</v>
      </c>
    </row>
    <row r="416" customFormat="false" ht="15" hidden="false" customHeight="false" outlineLevel="0" collapsed="false">
      <c r="A416" s="6" t="s">
        <v>264</v>
      </c>
      <c r="B416" s="2" t="n">
        <v>11104</v>
      </c>
      <c r="C416" s="2" t="n">
        <v>10770.6666666667</v>
      </c>
      <c r="D416" s="3" t="n">
        <v>-3.00192122958695</v>
      </c>
    </row>
    <row r="417" customFormat="false" ht="15" hidden="false" customHeight="false" outlineLevel="0" collapsed="false">
      <c r="A417" s="6" t="s">
        <v>275</v>
      </c>
      <c r="B417" s="2" t="e">
        <f aca="false"/>
        <v>#DIV/0!</v>
      </c>
      <c r="C417" s="2" t="n">
        <v>10837.3333333333</v>
      </c>
      <c r="D417" s="3" t="s">
        <v>24</v>
      </c>
    </row>
    <row r="418" customFormat="false" ht="15" hidden="false" customHeight="false" outlineLevel="0" collapsed="false">
      <c r="A418" s="6" t="s">
        <v>49</v>
      </c>
      <c r="B418" s="2" t="n">
        <v>10524.5</v>
      </c>
      <c r="C418" s="2" t="n">
        <v>10774.5</v>
      </c>
      <c r="D418" s="3" t="n">
        <v>2.37540975818329</v>
      </c>
    </row>
    <row r="419" customFormat="false" ht="15" hidden="false" customHeight="false" outlineLevel="0" collapsed="false">
      <c r="A419" s="6" t="s">
        <v>207</v>
      </c>
      <c r="B419" s="2" t="n">
        <v>10837.3333333333</v>
      </c>
      <c r="C419" s="2" t="n">
        <v>10837.3333333333</v>
      </c>
      <c r="D419" s="3" t="n">
        <v>0</v>
      </c>
    </row>
    <row r="420" customFormat="false" ht="15" hidden="false" customHeight="false" outlineLevel="0" collapsed="false">
      <c r="A420" s="6" t="s">
        <v>127</v>
      </c>
      <c r="B420" s="2" t="n">
        <v>11875</v>
      </c>
      <c r="C420" s="2" t="n">
        <v>11875</v>
      </c>
      <c r="D420" s="3" t="n">
        <v>0</v>
      </c>
    </row>
    <row r="421" customFormat="false" ht="15" hidden="false" customHeight="false" outlineLevel="0" collapsed="false">
      <c r="A421" s="1" t="s">
        <v>331</v>
      </c>
    </row>
    <row r="422" customFormat="false" ht="15" hidden="false" customHeight="false" outlineLevel="0" collapsed="false">
      <c r="A422" s="6" t="s">
        <v>46</v>
      </c>
      <c r="B422" s="2" t="n">
        <v>41666.6666666667</v>
      </c>
      <c r="C422" s="2" t="n">
        <v>42000</v>
      </c>
      <c r="D422" s="3" t="n">
        <v>0.800000000000001</v>
      </c>
    </row>
    <row r="423" customFormat="false" ht="15" hidden="false" customHeight="false" outlineLevel="0" collapsed="false">
      <c r="A423" s="6" t="s">
        <v>264</v>
      </c>
      <c r="B423" s="2" t="n">
        <v>36310</v>
      </c>
      <c r="C423" s="2" t="n">
        <v>36600</v>
      </c>
      <c r="D423" s="3" t="n">
        <v>0.798678050123924</v>
      </c>
    </row>
    <row r="424" customFormat="false" ht="15" hidden="false" customHeight="false" outlineLevel="0" collapsed="false">
      <c r="A424" s="6" t="s">
        <v>275</v>
      </c>
      <c r="B424" s="2" t="e">
        <f aca="false"/>
        <v>#DIV/0!</v>
      </c>
      <c r="C424" s="2" t="n">
        <v>33208.3333333333</v>
      </c>
      <c r="D424" s="3" t="s">
        <v>24</v>
      </c>
    </row>
    <row r="425" customFormat="false" ht="15" hidden="false" customHeight="false" outlineLevel="0" collapsed="false">
      <c r="A425" s="6" t="s">
        <v>49</v>
      </c>
      <c r="B425" s="2" t="n">
        <v>34504</v>
      </c>
      <c r="C425" s="2" t="n">
        <v>34504</v>
      </c>
      <c r="D425" s="3" t="n">
        <v>0</v>
      </c>
    </row>
    <row r="426" customFormat="false" ht="15" hidden="false" customHeight="false" outlineLevel="0" collapsed="false">
      <c r="A426" s="6" t="s">
        <v>29</v>
      </c>
      <c r="B426" s="2" t="n">
        <v>31333.3333333333</v>
      </c>
      <c r="C426" s="2" t="n">
        <v>31333.3333333333</v>
      </c>
      <c r="D426" s="3" t="n">
        <v>0</v>
      </c>
    </row>
    <row r="427" customFormat="false" ht="15" hidden="false" customHeight="false" outlineLevel="0" collapsed="false">
      <c r="A427" s="6" t="s">
        <v>127</v>
      </c>
      <c r="B427" s="2" t="n">
        <v>40000</v>
      </c>
      <c r="C427" s="2" t="n">
        <v>40000</v>
      </c>
      <c r="D427" s="3" t="n">
        <v>0</v>
      </c>
    </row>
    <row r="428" customFormat="false" ht="15" hidden="false" customHeight="false" outlineLevel="0" collapsed="false">
      <c r="A428" s="1" t="s">
        <v>332</v>
      </c>
    </row>
    <row r="429" customFormat="false" ht="15" hidden="false" customHeight="false" outlineLevel="0" collapsed="false">
      <c r="A429" s="6" t="s">
        <v>46</v>
      </c>
      <c r="B429" s="2" t="n">
        <v>13200</v>
      </c>
      <c r="C429" s="2" t="n">
        <v>13300</v>
      </c>
      <c r="D429" s="3" t="n">
        <v>0.757575757575757</v>
      </c>
    </row>
    <row r="430" customFormat="false" ht="15" hidden="false" customHeight="false" outlineLevel="0" collapsed="false">
      <c r="A430" s="6" t="s">
        <v>31</v>
      </c>
      <c r="B430" s="2" t="n">
        <v>12250</v>
      </c>
      <c r="C430" s="2" t="n">
        <v>12375</v>
      </c>
      <c r="D430" s="3" t="n">
        <v>1.0204081632653</v>
      </c>
    </row>
    <row r="431" customFormat="false" ht="15" hidden="false" customHeight="false" outlineLevel="0" collapsed="false">
      <c r="A431" s="6" t="s">
        <v>49</v>
      </c>
      <c r="B431" s="2" t="n">
        <v>12355.5</v>
      </c>
      <c r="C431" s="2" t="n">
        <v>12355.5</v>
      </c>
      <c r="D431" s="3" t="n">
        <v>0</v>
      </c>
    </row>
    <row r="432" customFormat="false" ht="15" hidden="false" customHeight="false" outlineLevel="0" collapsed="false">
      <c r="A432" s="6" t="s">
        <v>123</v>
      </c>
      <c r="B432" s="2" t="n">
        <v>12800</v>
      </c>
      <c r="C432" s="2" t="n">
        <v>12800</v>
      </c>
      <c r="D432" s="3" t="n">
        <v>0</v>
      </c>
    </row>
    <row r="433" customFormat="false" ht="15" hidden="false" customHeight="false" outlineLevel="0" collapsed="false">
      <c r="A433" s="6" t="s">
        <v>309</v>
      </c>
      <c r="B433" s="2" t="n">
        <v>16000</v>
      </c>
      <c r="C433" s="2" t="n">
        <v>15500</v>
      </c>
      <c r="D433" s="3" t="n">
        <v>-3.125</v>
      </c>
    </row>
    <row r="434" customFormat="false" ht="15" hidden="false" customHeight="false" outlineLevel="0" collapsed="false">
      <c r="A434" s="6" t="s">
        <v>271</v>
      </c>
      <c r="B434" s="2" t="n">
        <v>13166.6666666667</v>
      </c>
      <c r="C434" s="2" t="n">
        <v>14500</v>
      </c>
      <c r="D434" s="3" t="n">
        <v>10.126582278481</v>
      </c>
    </row>
    <row r="435" customFormat="false" ht="15" hidden="false" customHeight="false" outlineLevel="0" collapsed="false">
      <c r="A435" s="6" t="s">
        <v>127</v>
      </c>
      <c r="B435" s="2" t="n">
        <v>13666.6666666667</v>
      </c>
      <c r="C435" s="2" t="n">
        <v>14200</v>
      </c>
      <c r="D435" s="3" t="n">
        <v>3.90243902439025</v>
      </c>
    </row>
    <row r="436" customFormat="false" ht="15" hidden="false" customHeight="false" outlineLevel="0" collapsed="false">
      <c r="A436" s="6" t="s">
        <v>61</v>
      </c>
      <c r="B436" s="2" t="n">
        <v>12500</v>
      </c>
      <c r="C436" s="2" t="n">
        <v>12750</v>
      </c>
      <c r="D436" s="3" t="n">
        <v>2</v>
      </c>
    </row>
    <row r="437" customFormat="false" ht="15" hidden="false" customHeight="false" outlineLevel="0" collapsed="false">
      <c r="A437" s="1" t="s">
        <v>333</v>
      </c>
    </row>
    <row r="438" customFormat="false" ht="15" hidden="false" customHeight="false" outlineLevel="0" collapsed="false">
      <c r="A438" s="6" t="s">
        <v>46</v>
      </c>
      <c r="B438" s="2" t="n">
        <v>46250</v>
      </c>
      <c r="C438" s="2" t="n">
        <v>47500</v>
      </c>
      <c r="D438" s="3" t="n">
        <v>2.7027027027027</v>
      </c>
    </row>
    <row r="439" customFormat="false" ht="15" hidden="false" customHeight="false" outlineLevel="0" collapsed="false">
      <c r="A439" s="6" t="s">
        <v>31</v>
      </c>
      <c r="B439" s="2" t="n">
        <v>42000</v>
      </c>
      <c r="C439" s="2" t="n">
        <v>43250</v>
      </c>
      <c r="D439" s="3" t="n">
        <v>2.97619047619047</v>
      </c>
    </row>
    <row r="440" customFormat="false" ht="15" hidden="false" customHeight="false" outlineLevel="0" collapsed="false">
      <c r="A440" s="6" t="s">
        <v>275</v>
      </c>
      <c r="B440" s="2" t="e">
        <f aca="false"/>
        <v>#DIV/0!</v>
      </c>
      <c r="C440" s="2" t="n">
        <v>40748.3333333333</v>
      </c>
      <c r="D440" s="3" t="s">
        <v>24</v>
      </c>
    </row>
    <row r="441" customFormat="false" ht="15" hidden="false" customHeight="false" outlineLevel="0" collapsed="false">
      <c r="A441" s="6" t="s">
        <v>49</v>
      </c>
      <c r="B441" s="2" t="n">
        <v>45485.25</v>
      </c>
      <c r="C441" s="2" t="n">
        <v>45485.25</v>
      </c>
      <c r="D441" s="3" t="n">
        <v>0</v>
      </c>
    </row>
    <row r="442" customFormat="false" ht="15" hidden="false" customHeight="false" outlineLevel="0" collapsed="false">
      <c r="A442" s="6" t="s">
        <v>123</v>
      </c>
      <c r="B442" s="2" t="n">
        <v>45600</v>
      </c>
      <c r="C442" s="2" t="n">
        <v>46400</v>
      </c>
      <c r="D442" s="3" t="n">
        <v>1.75438596491229</v>
      </c>
    </row>
    <row r="443" customFormat="false" ht="15" hidden="false" customHeight="false" outlineLevel="0" collapsed="false">
      <c r="A443" s="6" t="s">
        <v>140</v>
      </c>
      <c r="B443" s="2" t="n">
        <v>40666.6666666667</v>
      </c>
      <c r="C443" s="2" t="n">
        <v>42666.6666666667</v>
      </c>
      <c r="D443" s="3" t="n">
        <v>4.91803278688525</v>
      </c>
    </row>
    <row r="444" customFormat="false" ht="15" hidden="false" customHeight="false" outlineLevel="0" collapsed="false">
      <c r="A444" s="6" t="s">
        <v>271</v>
      </c>
      <c r="B444" s="2" t="n">
        <v>47250</v>
      </c>
      <c r="C444" s="2" t="n">
        <v>47250</v>
      </c>
      <c r="D444" s="3" t="n">
        <v>0</v>
      </c>
    </row>
    <row r="445" customFormat="false" ht="15" hidden="false" customHeight="false" outlineLevel="0" collapsed="false">
      <c r="A445" s="6" t="s">
        <v>127</v>
      </c>
      <c r="B445" s="2" t="n">
        <v>46633.3333333333</v>
      </c>
      <c r="C445" s="2" t="n">
        <v>46633.3333333333</v>
      </c>
      <c r="D445" s="3" t="n">
        <v>0</v>
      </c>
    </row>
    <row r="446" customFormat="false" ht="15" hidden="false" customHeight="false" outlineLevel="0" collapsed="false">
      <c r="A446" s="6" t="s">
        <v>61</v>
      </c>
      <c r="B446" s="2" t="n">
        <v>45333.3333333333</v>
      </c>
      <c r="C446" s="2" t="n">
        <v>45333.3333333333</v>
      </c>
      <c r="D446" s="3" t="n">
        <v>0</v>
      </c>
    </row>
    <row r="447" customFormat="false" ht="15" hidden="false" customHeight="false" outlineLevel="0" collapsed="false">
      <c r="A447" s="1" t="s">
        <v>334</v>
      </c>
    </row>
    <row r="448" customFormat="false" ht="15" hidden="false" customHeight="false" outlineLevel="0" collapsed="false">
      <c r="A448" s="6" t="s">
        <v>122</v>
      </c>
      <c r="B448" s="2" t="n">
        <v>27625</v>
      </c>
      <c r="C448" s="2" t="n">
        <v>27000</v>
      </c>
      <c r="D448" s="3" t="n">
        <v>-2.26244343891403</v>
      </c>
    </row>
    <row r="449" customFormat="false" ht="15" hidden="false" customHeight="false" outlineLevel="0" collapsed="false">
      <c r="A449" s="6" t="s">
        <v>9</v>
      </c>
      <c r="B449" s="2" t="n">
        <v>22166.6666666667</v>
      </c>
      <c r="C449" s="2" t="n">
        <v>22166.6666666667</v>
      </c>
      <c r="D449" s="3" t="n">
        <v>0</v>
      </c>
    </row>
    <row r="450" customFormat="false" ht="15" hidden="false" customHeight="false" outlineLevel="0" collapsed="false">
      <c r="A450" s="6" t="s">
        <v>15</v>
      </c>
      <c r="B450" s="2" t="n">
        <v>28300</v>
      </c>
      <c r="C450" s="2" t="n">
        <v>28966.6666666667</v>
      </c>
      <c r="D450" s="3" t="n">
        <v>2.35571260306242</v>
      </c>
    </row>
    <row r="451" customFormat="false" ht="15" hidden="false" customHeight="false" outlineLevel="0" collapsed="false">
      <c r="A451" s="6" t="s">
        <v>102</v>
      </c>
      <c r="B451" s="2" t="n">
        <v>27333.3333333333</v>
      </c>
      <c r="C451" s="2" t="n">
        <v>27666.6666666667</v>
      </c>
      <c r="D451" s="3" t="n">
        <v>1.21951219512195</v>
      </c>
    </row>
    <row r="452" customFormat="false" ht="15" hidden="false" customHeight="false" outlineLevel="0" collapsed="false">
      <c r="A452" s="1" t="s">
        <v>335</v>
      </c>
    </row>
    <row r="453" customFormat="false" ht="15" hidden="false" customHeight="false" outlineLevel="0" collapsed="false">
      <c r="A453" s="6" t="s">
        <v>46</v>
      </c>
      <c r="B453" s="2" t="n">
        <v>15000</v>
      </c>
      <c r="C453" s="2" t="n">
        <v>15000</v>
      </c>
      <c r="D453" s="3" t="n">
        <v>0</v>
      </c>
    </row>
    <row r="454" customFormat="false" ht="15" hidden="false" customHeight="false" outlineLevel="0" collapsed="false">
      <c r="A454" s="6" t="s">
        <v>193</v>
      </c>
      <c r="B454" s="2" t="n">
        <v>13500</v>
      </c>
      <c r="C454" s="2" t="n">
        <v>14000</v>
      </c>
      <c r="D454" s="3" t="n">
        <v>3.7037037037037</v>
      </c>
    </row>
    <row r="455" customFormat="false" ht="15" hidden="false" customHeight="false" outlineLevel="0" collapsed="false">
      <c r="A455" s="6" t="s">
        <v>61</v>
      </c>
      <c r="B455" s="2" t="n">
        <v>14733.3333333333</v>
      </c>
      <c r="C455" s="2" t="n">
        <v>15733.3333333333</v>
      </c>
      <c r="D455" s="3" t="n">
        <v>6.78733031674208</v>
      </c>
    </row>
    <row r="456" customFormat="false" ht="15" hidden="false" customHeight="false" outlineLevel="0" collapsed="false">
      <c r="A456" s="1" t="s">
        <v>336</v>
      </c>
    </row>
    <row r="457" customFormat="false" ht="15" hidden="false" customHeight="false" outlineLevel="0" collapsed="false">
      <c r="A457" s="6" t="s">
        <v>49</v>
      </c>
      <c r="B457" s="2" t="n">
        <v>52340</v>
      </c>
      <c r="C457" s="2" t="n">
        <v>53973.3333333333</v>
      </c>
      <c r="D457" s="3" t="n">
        <v>3.12062157686919</v>
      </c>
    </row>
    <row r="458" customFormat="false" ht="15" hidden="false" customHeight="false" outlineLevel="0" collapsed="false">
      <c r="A458" s="6" t="s">
        <v>207</v>
      </c>
      <c r="B458" s="2" t="n">
        <v>53666.6666666667</v>
      </c>
      <c r="C458" s="2" t="n">
        <v>53666.6666666667</v>
      </c>
      <c r="D458" s="3" t="n">
        <v>0</v>
      </c>
    </row>
    <row r="459" customFormat="false" ht="15" hidden="false" customHeight="false" outlineLevel="0" collapsed="false">
      <c r="A459" s="6" t="s">
        <v>193</v>
      </c>
      <c r="B459" s="2" t="n">
        <v>51562.5</v>
      </c>
      <c r="C459" s="2" t="n">
        <v>52375</v>
      </c>
      <c r="D459" s="3" t="n">
        <v>1.57575757575759</v>
      </c>
    </row>
    <row r="460" customFormat="false" ht="15" hidden="false" customHeight="false" outlineLevel="0" collapsed="false">
      <c r="A460" s="6" t="s">
        <v>61</v>
      </c>
      <c r="B460" s="2" t="n">
        <v>55166.6666666667</v>
      </c>
      <c r="C460" s="2" t="n">
        <v>54500</v>
      </c>
      <c r="D460" s="3" t="n">
        <v>-1.20845921450151</v>
      </c>
    </row>
    <row r="461" customFormat="false" ht="15" hidden="false" customHeight="false" outlineLevel="0" collapsed="false">
      <c r="A461" s="1" t="s">
        <v>337</v>
      </c>
    </row>
    <row r="462" customFormat="false" ht="15" hidden="false" customHeight="false" outlineLevel="0" collapsed="false">
      <c r="A462" s="6" t="s">
        <v>46</v>
      </c>
      <c r="B462" s="2" t="n">
        <v>13666.6666666667</v>
      </c>
      <c r="C462" s="2" t="n">
        <v>13666.6666666667</v>
      </c>
      <c r="D462" s="3" t="n">
        <v>0</v>
      </c>
    </row>
    <row r="463" customFormat="false" ht="15" hidden="false" customHeight="false" outlineLevel="0" collapsed="false">
      <c r="A463" s="6" t="s">
        <v>67</v>
      </c>
      <c r="B463" s="2" t="n">
        <v>12162.5</v>
      </c>
      <c r="C463" s="2" t="n">
        <v>11912.5</v>
      </c>
      <c r="D463" s="3" t="n">
        <v>-2.05549845837616</v>
      </c>
    </row>
    <row r="464" customFormat="false" ht="15" hidden="false" customHeight="false" outlineLevel="0" collapsed="false">
      <c r="A464" s="6" t="s">
        <v>31</v>
      </c>
      <c r="B464" s="2" t="n">
        <v>11916.6666666667</v>
      </c>
      <c r="C464" s="2" t="n">
        <v>12233.3333333333</v>
      </c>
      <c r="D464" s="3" t="n">
        <v>2.65734265734268</v>
      </c>
    </row>
    <row r="465" customFormat="false" ht="15" hidden="false" customHeight="false" outlineLevel="0" collapsed="false">
      <c r="A465" s="6" t="s">
        <v>275</v>
      </c>
      <c r="B465" s="2" t="e">
        <f aca="false"/>
        <v>#DIV/0!</v>
      </c>
      <c r="C465" s="2" t="n">
        <v>12577.3333333333</v>
      </c>
      <c r="D465" s="3" t="s">
        <v>24</v>
      </c>
    </row>
    <row r="466" customFormat="false" ht="15" hidden="false" customHeight="false" outlineLevel="0" collapsed="false">
      <c r="A466" s="6" t="s">
        <v>49</v>
      </c>
      <c r="B466" s="2" t="n">
        <v>12569.25</v>
      </c>
      <c r="C466" s="2" t="n">
        <v>12569.25</v>
      </c>
      <c r="D466" s="3" t="n">
        <v>0</v>
      </c>
    </row>
    <row r="467" customFormat="false" ht="15" hidden="false" customHeight="false" outlineLevel="0" collapsed="false">
      <c r="A467" s="6" t="s">
        <v>7</v>
      </c>
      <c r="B467" s="2" t="n">
        <v>13000</v>
      </c>
      <c r="C467" s="2" t="n">
        <v>13333.3333333333</v>
      </c>
      <c r="D467" s="3" t="n">
        <v>2.56410256410258</v>
      </c>
    </row>
    <row r="468" customFormat="false" ht="15" hidden="false" customHeight="false" outlineLevel="0" collapsed="false">
      <c r="A468" s="6" t="s">
        <v>130</v>
      </c>
      <c r="B468" s="2" t="n">
        <v>11666.6666666667</v>
      </c>
      <c r="C468" s="2" t="n">
        <v>11750</v>
      </c>
      <c r="D468" s="3" t="n">
        <v>0.714285714285712</v>
      </c>
    </row>
    <row r="469" customFormat="false" ht="15" hidden="false" customHeight="false" outlineLevel="0" collapsed="false">
      <c r="A469" s="6" t="s">
        <v>123</v>
      </c>
      <c r="B469" s="2" t="n">
        <v>13000</v>
      </c>
      <c r="C469" s="2" t="n">
        <v>13000</v>
      </c>
      <c r="D469" s="3" t="n">
        <v>0</v>
      </c>
    </row>
    <row r="470" customFormat="false" ht="15" hidden="false" customHeight="false" outlineLevel="0" collapsed="false">
      <c r="A470" s="6" t="s">
        <v>10</v>
      </c>
      <c r="B470" s="2" t="n">
        <v>11875</v>
      </c>
      <c r="C470" s="2" t="n">
        <v>11875</v>
      </c>
      <c r="D470" s="3" t="n">
        <v>0</v>
      </c>
    </row>
    <row r="471" customFormat="false" ht="15" hidden="false" customHeight="false" outlineLevel="0" collapsed="false">
      <c r="A471" s="6" t="s">
        <v>11</v>
      </c>
      <c r="B471" s="2" t="n">
        <v>10875</v>
      </c>
      <c r="C471" s="2" t="n">
        <v>10750</v>
      </c>
      <c r="D471" s="3" t="n">
        <v>-1.14942528735632</v>
      </c>
    </row>
    <row r="472" customFormat="false" ht="15" hidden="false" customHeight="false" outlineLevel="0" collapsed="false">
      <c r="A472" s="6" t="s">
        <v>207</v>
      </c>
      <c r="B472" s="2" t="n">
        <v>11866</v>
      </c>
      <c r="C472" s="2" t="n">
        <v>12310.6666666667</v>
      </c>
      <c r="D472" s="3" t="n">
        <v>3.74740153941233</v>
      </c>
    </row>
    <row r="473" customFormat="false" ht="15" hidden="false" customHeight="false" outlineLevel="0" collapsed="false">
      <c r="A473" s="6" t="s">
        <v>53</v>
      </c>
      <c r="B473" s="2" t="n">
        <v>12375</v>
      </c>
      <c r="C473" s="2" t="n">
        <v>12375</v>
      </c>
      <c r="D473" s="3" t="n">
        <v>0</v>
      </c>
    </row>
    <row r="474" customFormat="false" ht="15" hidden="false" customHeight="false" outlineLevel="0" collapsed="false">
      <c r="A474" s="6" t="s">
        <v>100</v>
      </c>
      <c r="B474" s="2" t="n">
        <v>12000</v>
      </c>
      <c r="C474" s="2" t="n">
        <v>12440</v>
      </c>
      <c r="D474" s="3" t="n">
        <v>3.66666666666666</v>
      </c>
    </row>
    <row r="475" customFormat="false" ht="15" hidden="false" customHeight="false" outlineLevel="0" collapsed="false">
      <c r="A475" s="6" t="s">
        <v>13</v>
      </c>
      <c r="B475" s="2" t="n">
        <v>11410</v>
      </c>
      <c r="C475" s="2" t="n">
        <v>11587.5</v>
      </c>
      <c r="D475" s="3" t="n">
        <v>1.55565293602102</v>
      </c>
    </row>
    <row r="476" customFormat="false" ht="15" hidden="false" customHeight="false" outlineLevel="0" collapsed="false">
      <c r="A476" s="6" t="s">
        <v>14</v>
      </c>
      <c r="B476" s="2" t="n">
        <v>12025</v>
      </c>
      <c r="C476" s="2" t="n">
        <v>12112.5</v>
      </c>
      <c r="D476" s="3" t="n">
        <v>0.727650727650731</v>
      </c>
    </row>
    <row r="477" customFormat="false" ht="15" hidden="false" customHeight="false" outlineLevel="0" collapsed="false">
      <c r="A477" s="6" t="s">
        <v>54</v>
      </c>
      <c r="B477" s="2" t="n">
        <v>12160</v>
      </c>
      <c r="C477" s="2" t="n">
        <v>12246</v>
      </c>
      <c r="D477" s="3" t="n">
        <v>0.707236842105252</v>
      </c>
    </row>
    <row r="478" customFormat="false" ht="15" hidden="false" customHeight="false" outlineLevel="0" collapsed="false">
      <c r="A478" s="6" t="s">
        <v>268</v>
      </c>
      <c r="B478" s="2" t="n">
        <v>12125</v>
      </c>
      <c r="C478" s="2" t="n">
        <v>12000</v>
      </c>
      <c r="D478" s="3" t="n">
        <v>-1.03092783505154</v>
      </c>
    </row>
    <row r="479" customFormat="false" ht="15" hidden="false" customHeight="false" outlineLevel="0" collapsed="false">
      <c r="A479" s="6" t="s">
        <v>140</v>
      </c>
      <c r="B479" s="2" t="n">
        <v>12600</v>
      </c>
      <c r="C479" s="2" t="n">
        <v>12800</v>
      </c>
      <c r="D479" s="3" t="n">
        <v>1.58730158730158</v>
      </c>
    </row>
    <row r="480" customFormat="false" ht="15" hidden="false" customHeight="false" outlineLevel="0" collapsed="false">
      <c r="A480" s="6" t="s">
        <v>15</v>
      </c>
      <c r="B480" s="2" t="n">
        <v>12518.75</v>
      </c>
      <c r="C480" s="2" t="n">
        <v>12668.75</v>
      </c>
      <c r="D480" s="3" t="n">
        <v>1.19820269595607</v>
      </c>
    </row>
    <row r="481" customFormat="false" ht="15" hidden="false" customHeight="false" outlineLevel="0" collapsed="false">
      <c r="A481" s="6" t="s">
        <v>193</v>
      </c>
      <c r="B481" s="2" t="n">
        <v>12225</v>
      </c>
      <c r="C481" s="2" t="n">
        <v>12225</v>
      </c>
      <c r="D481" s="3" t="n">
        <v>0</v>
      </c>
    </row>
    <row r="482" customFormat="false" ht="15" hidden="false" customHeight="false" outlineLevel="0" collapsed="false">
      <c r="A482" s="6" t="s">
        <v>29</v>
      </c>
      <c r="B482" s="2" t="n">
        <v>11250</v>
      </c>
      <c r="C482" s="2" t="n">
        <v>11250</v>
      </c>
      <c r="D482" s="3" t="n">
        <v>0</v>
      </c>
    </row>
    <row r="483" customFormat="false" ht="15" hidden="false" customHeight="false" outlineLevel="0" collapsed="false">
      <c r="A483" s="6" t="s">
        <v>18</v>
      </c>
      <c r="B483" s="2" t="n">
        <v>11833.3333333333</v>
      </c>
      <c r="C483" s="2" t="n">
        <v>11666.6666666667</v>
      </c>
      <c r="D483" s="3" t="n">
        <v>-1.40845070422536</v>
      </c>
    </row>
    <row r="484" customFormat="false" ht="15" hidden="false" customHeight="false" outlineLevel="0" collapsed="false">
      <c r="A484" s="6" t="s">
        <v>21</v>
      </c>
      <c r="B484" s="2" t="n">
        <v>11725</v>
      </c>
      <c r="C484" s="2" t="n">
        <v>11604.25</v>
      </c>
      <c r="D484" s="3" t="n">
        <v>-1.02985074626866</v>
      </c>
    </row>
    <row r="485" customFormat="false" ht="15" hidden="false" customHeight="false" outlineLevel="0" collapsed="false">
      <c r="A485" s="6" t="s">
        <v>271</v>
      </c>
      <c r="B485" s="2" t="n">
        <v>13000</v>
      </c>
      <c r="C485" s="2" t="n">
        <v>13446.4</v>
      </c>
      <c r="D485" s="3" t="n">
        <v>3.43384615384614</v>
      </c>
    </row>
    <row r="486" customFormat="false" ht="15" hidden="false" customHeight="false" outlineLevel="0" collapsed="false">
      <c r="A486" s="6" t="s">
        <v>198</v>
      </c>
      <c r="B486" s="2" t="n">
        <v>12250</v>
      </c>
      <c r="C486" s="2" t="n">
        <v>12000</v>
      </c>
      <c r="D486" s="3" t="n">
        <v>-2.04081632653061</v>
      </c>
    </row>
    <row r="487" customFormat="false" ht="15" hidden="false" customHeight="false" outlineLevel="0" collapsed="false">
      <c r="A487" s="6" t="s">
        <v>22</v>
      </c>
      <c r="B487" s="2" t="n">
        <v>11300</v>
      </c>
      <c r="C487" s="2" t="n">
        <v>11040</v>
      </c>
      <c r="D487" s="3" t="n">
        <v>-2.30088495575221</v>
      </c>
    </row>
    <row r="488" customFormat="false" ht="15" hidden="false" customHeight="false" outlineLevel="0" collapsed="false">
      <c r="A488" s="6" t="s">
        <v>60</v>
      </c>
      <c r="B488" s="2" t="n">
        <v>12260</v>
      </c>
      <c r="C488" s="2" t="n">
        <v>12260</v>
      </c>
      <c r="D488" s="3" t="n">
        <v>0</v>
      </c>
    </row>
    <row r="489" customFormat="false" ht="15" hidden="false" customHeight="false" outlineLevel="0" collapsed="false">
      <c r="A489" s="6" t="s">
        <v>215</v>
      </c>
      <c r="B489" s="2" t="n">
        <v>11875</v>
      </c>
      <c r="C489" s="2" t="n">
        <v>12100</v>
      </c>
      <c r="D489" s="3" t="n">
        <v>1.89473684210526</v>
      </c>
    </row>
    <row r="490" customFormat="false" ht="15" hidden="false" customHeight="false" outlineLevel="0" collapsed="false">
      <c r="A490" s="6" t="s">
        <v>38</v>
      </c>
      <c r="B490" s="2" t="n">
        <v>11000</v>
      </c>
      <c r="C490" s="2" t="n">
        <v>11000</v>
      </c>
      <c r="D490" s="3" t="n">
        <v>0</v>
      </c>
    </row>
    <row r="491" customFormat="false" ht="15" hidden="false" customHeight="false" outlineLevel="0" collapsed="false">
      <c r="A491" s="6" t="s">
        <v>39</v>
      </c>
      <c r="B491" s="2" t="n">
        <v>12233.3333333333</v>
      </c>
      <c r="C491" s="2" t="n">
        <v>12266.6666666667</v>
      </c>
      <c r="D491" s="3" t="n">
        <v>0.27247956403269</v>
      </c>
    </row>
    <row r="492" customFormat="false" ht="15" hidden="false" customHeight="false" outlineLevel="0" collapsed="false">
      <c r="A492" s="6" t="s">
        <v>43</v>
      </c>
      <c r="B492" s="2" t="n">
        <v>13100</v>
      </c>
      <c r="C492" s="2" t="n">
        <v>12833.3333333333</v>
      </c>
      <c r="D492" s="3" t="n">
        <v>-2.03562340966921</v>
      </c>
    </row>
    <row r="493" customFormat="false" ht="15" hidden="false" customHeight="false" outlineLevel="0" collapsed="false">
      <c r="A493" s="6" t="s">
        <v>61</v>
      </c>
      <c r="B493" s="2" t="n">
        <v>12800</v>
      </c>
      <c r="C493" s="2" t="n">
        <v>13600</v>
      </c>
      <c r="D493" s="3" t="n">
        <v>6.25</v>
      </c>
    </row>
    <row r="494" customFormat="false" ht="15" hidden="false" customHeight="false" outlineLevel="0" collapsed="false">
      <c r="A494" s="6" t="s">
        <v>150</v>
      </c>
      <c r="B494" s="2" t="e">
        <f aca="false"/>
        <v>#DIV/0!</v>
      </c>
      <c r="C494" s="2" t="n">
        <v>12702.5</v>
      </c>
      <c r="D494" s="3" t="s">
        <v>24</v>
      </c>
    </row>
    <row r="495" customFormat="false" ht="15" hidden="false" customHeight="false" outlineLevel="0" collapsed="false">
      <c r="A495" s="1" t="s">
        <v>338</v>
      </c>
    </row>
    <row r="496" customFormat="false" ht="15" hidden="false" customHeight="false" outlineLevel="0" collapsed="false">
      <c r="A496" s="6" t="s">
        <v>46</v>
      </c>
      <c r="B496" s="2" t="n">
        <v>47600</v>
      </c>
      <c r="C496" s="2" t="n">
        <v>47600</v>
      </c>
      <c r="D496" s="3" t="n">
        <v>0</v>
      </c>
    </row>
    <row r="497" customFormat="false" ht="15" hidden="false" customHeight="false" outlineLevel="0" collapsed="false">
      <c r="A497" s="6" t="s">
        <v>31</v>
      </c>
      <c r="B497" s="2" t="n">
        <v>45316.6666666667</v>
      </c>
      <c r="C497" s="2" t="n">
        <v>45650</v>
      </c>
      <c r="D497" s="3" t="n">
        <v>0.735564545788892</v>
      </c>
    </row>
    <row r="498" customFormat="false" ht="15" hidden="false" customHeight="false" outlineLevel="0" collapsed="false">
      <c r="A498" s="6" t="s">
        <v>275</v>
      </c>
      <c r="B498" s="2" t="e">
        <f aca="false"/>
        <v>#DIV/0!</v>
      </c>
      <c r="C498" s="2" t="n">
        <v>45622</v>
      </c>
      <c r="D498" s="3" t="s">
        <v>24</v>
      </c>
    </row>
    <row r="499" customFormat="false" ht="15" hidden="false" customHeight="false" outlineLevel="0" collapsed="false">
      <c r="A499" s="6" t="s">
        <v>49</v>
      </c>
      <c r="B499" s="2" t="n">
        <v>47903</v>
      </c>
      <c r="C499" s="2" t="n">
        <v>48010.25</v>
      </c>
      <c r="D499" s="3" t="n">
        <v>0.223889944262368</v>
      </c>
    </row>
    <row r="500" customFormat="false" ht="15" hidden="false" customHeight="false" outlineLevel="0" collapsed="false">
      <c r="A500" s="6" t="s">
        <v>130</v>
      </c>
      <c r="B500" s="2" t="n">
        <v>45666.6666666667</v>
      </c>
      <c r="C500" s="2" t="n">
        <v>45666.6666666667</v>
      </c>
      <c r="D500" s="3" t="n">
        <v>0</v>
      </c>
    </row>
    <row r="501" customFormat="false" ht="15" hidden="false" customHeight="false" outlineLevel="0" collapsed="false">
      <c r="A501" s="6" t="s">
        <v>123</v>
      </c>
      <c r="B501" s="2" t="n">
        <v>48000</v>
      </c>
      <c r="C501" s="2" t="n">
        <v>47666.6666666667</v>
      </c>
      <c r="D501" s="3" t="n">
        <v>-0.694444444444453</v>
      </c>
    </row>
    <row r="502" customFormat="false" ht="15" hidden="false" customHeight="false" outlineLevel="0" collapsed="false">
      <c r="A502" s="6" t="s">
        <v>207</v>
      </c>
      <c r="B502" s="2" t="n">
        <v>43000</v>
      </c>
      <c r="C502" s="2" t="n">
        <v>45666.6666666667</v>
      </c>
      <c r="D502" s="3" t="n">
        <v>6.20155038759689</v>
      </c>
    </row>
    <row r="503" customFormat="false" ht="15" hidden="false" customHeight="false" outlineLevel="0" collapsed="false">
      <c r="A503" s="6" t="s">
        <v>100</v>
      </c>
      <c r="B503" s="2" t="n">
        <v>42440</v>
      </c>
      <c r="C503" s="2" t="n">
        <v>44600</v>
      </c>
      <c r="D503" s="3" t="n">
        <v>5.08953817153628</v>
      </c>
    </row>
    <row r="504" customFormat="false" ht="15" hidden="false" customHeight="false" outlineLevel="0" collapsed="false">
      <c r="A504" s="6" t="s">
        <v>268</v>
      </c>
      <c r="B504" s="2" t="n">
        <v>46000</v>
      </c>
      <c r="C504" s="2" t="n">
        <v>45666.6666666667</v>
      </c>
      <c r="D504" s="3" t="n">
        <v>-0.724637681159424</v>
      </c>
    </row>
    <row r="505" customFormat="false" ht="15" hidden="false" customHeight="false" outlineLevel="0" collapsed="false">
      <c r="A505" s="6" t="s">
        <v>140</v>
      </c>
      <c r="B505" s="2" t="n">
        <v>48400</v>
      </c>
      <c r="C505" s="2" t="n">
        <v>48600</v>
      </c>
      <c r="D505" s="3" t="n">
        <v>0.413223140495878</v>
      </c>
    </row>
    <row r="506" customFormat="false" ht="15" hidden="false" customHeight="false" outlineLevel="0" collapsed="false">
      <c r="A506" s="6" t="s">
        <v>15</v>
      </c>
      <c r="B506" s="2" t="n">
        <v>44400</v>
      </c>
      <c r="C506" s="2" t="n">
        <v>45505.5</v>
      </c>
      <c r="D506" s="3" t="n">
        <v>2.48986486486487</v>
      </c>
    </row>
    <row r="507" customFormat="false" ht="15" hidden="false" customHeight="false" outlineLevel="0" collapsed="false">
      <c r="A507" s="6" t="s">
        <v>193</v>
      </c>
      <c r="B507" s="2" t="n">
        <v>45500</v>
      </c>
      <c r="C507" s="2" t="n">
        <v>46100</v>
      </c>
      <c r="D507" s="3" t="n">
        <v>1.31868131868131</v>
      </c>
    </row>
    <row r="508" customFormat="false" ht="15" hidden="false" customHeight="false" outlineLevel="0" collapsed="false">
      <c r="A508" s="6" t="s">
        <v>29</v>
      </c>
      <c r="B508" s="2" t="n">
        <v>39125</v>
      </c>
      <c r="C508" s="2" t="n">
        <v>39125</v>
      </c>
      <c r="D508" s="3" t="n">
        <v>0</v>
      </c>
    </row>
    <row r="509" customFormat="false" ht="15" hidden="false" customHeight="false" outlineLevel="0" collapsed="false">
      <c r="A509" s="6" t="s">
        <v>309</v>
      </c>
      <c r="B509" s="2" t="n">
        <v>55000</v>
      </c>
      <c r="C509" s="2" t="n">
        <v>55000</v>
      </c>
      <c r="D509" s="3" t="n">
        <v>0</v>
      </c>
    </row>
    <row r="510" customFormat="false" ht="15" hidden="false" customHeight="false" outlineLevel="0" collapsed="false">
      <c r="A510" s="6" t="s">
        <v>271</v>
      </c>
      <c r="B510" s="2" t="n">
        <v>51721.5</v>
      </c>
      <c r="C510" s="2" t="n">
        <v>51721.5</v>
      </c>
      <c r="D510" s="3" t="n">
        <v>0</v>
      </c>
    </row>
    <row r="511" customFormat="false" ht="15" hidden="false" customHeight="false" outlineLevel="0" collapsed="false">
      <c r="A511" s="6" t="s">
        <v>198</v>
      </c>
      <c r="B511" s="2" t="n">
        <v>43500</v>
      </c>
      <c r="C511" s="2" t="n">
        <v>43150</v>
      </c>
      <c r="D511" s="3" t="n">
        <v>-0.804597701149423</v>
      </c>
    </row>
    <row r="512" customFormat="false" ht="15" hidden="false" customHeight="false" outlineLevel="0" collapsed="false">
      <c r="A512" s="6" t="s">
        <v>127</v>
      </c>
      <c r="B512" s="2" t="n">
        <v>50000</v>
      </c>
      <c r="C512" s="2" t="n">
        <v>47166.6666666667</v>
      </c>
      <c r="D512" s="3" t="n">
        <v>-5.66666666666668</v>
      </c>
    </row>
    <row r="513" customFormat="false" ht="15" hidden="false" customHeight="false" outlineLevel="0" collapsed="false">
      <c r="A513" s="6" t="s">
        <v>38</v>
      </c>
      <c r="B513" s="2" t="n">
        <v>39333.3333333333</v>
      </c>
      <c r="C513" s="2" t="n">
        <v>39333.3333333333</v>
      </c>
      <c r="D513" s="3" t="n">
        <v>0</v>
      </c>
    </row>
    <row r="514" customFormat="false" ht="15" hidden="false" customHeight="false" outlineLevel="0" collapsed="false">
      <c r="A514" s="6" t="s">
        <v>61</v>
      </c>
      <c r="B514" s="2" t="n">
        <v>48600</v>
      </c>
      <c r="C514" s="2" t="n">
        <v>51200</v>
      </c>
      <c r="D514" s="3" t="n">
        <v>5.34979423868314</v>
      </c>
    </row>
    <row r="515" customFormat="false" ht="15" hidden="false" customHeight="false" outlineLevel="0" collapsed="false">
      <c r="A515" s="1" t="s">
        <v>339</v>
      </c>
    </row>
    <row r="516" customFormat="false" ht="15" hidden="false" customHeight="false" outlineLevel="0" collapsed="false">
      <c r="A516" s="6" t="s">
        <v>31</v>
      </c>
      <c r="B516" s="2" t="n">
        <v>13128.5714285714</v>
      </c>
      <c r="C516" s="2" t="n">
        <v>13371.4285714286</v>
      </c>
      <c r="D516" s="3" t="n">
        <v>1.84983677910771</v>
      </c>
    </row>
    <row r="517" customFormat="false" ht="15" hidden="false" customHeight="false" outlineLevel="0" collapsed="false">
      <c r="A517" s="6" t="s">
        <v>130</v>
      </c>
      <c r="B517" s="2" t="n">
        <v>12166.6666666667</v>
      </c>
      <c r="C517" s="2" t="n">
        <v>12166.6666666667</v>
      </c>
      <c r="D517" s="3" t="n">
        <v>0</v>
      </c>
    </row>
    <row r="518" customFormat="false" ht="15" hidden="false" customHeight="false" outlineLevel="0" collapsed="false">
      <c r="A518" s="6" t="s">
        <v>100</v>
      </c>
      <c r="B518" s="2" t="n">
        <v>12400</v>
      </c>
      <c r="C518" s="2" t="n">
        <v>13140</v>
      </c>
      <c r="D518" s="3" t="n">
        <v>5.96774193548386</v>
      </c>
    </row>
    <row r="519" customFormat="false" ht="15" hidden="false" customHeight="false" outlineLevel="0" collapsed="false">
      <c r="A519" s="1" t="s">
        <v>340</v>
      </c>
    </row>
    <row r="520" customFormat="false" ht="15" hidden="false" customHeight="false" outlineLevel="0" collapsed="false">
      <c r="A520" s="6" t="s">
        <v>264</v>
      </c>
      <c r="B520" s="2" t="n">
        <v>38414.3333333333</v>
      </c>
      <c r="C520" s="2" t="n">
        <v>38417</v>
      </c>
      <c r="D520" s="3" t="n">
        <v>0.00694185330127883</v>
      </c>
    </row>
    <row r="521" customFormat="false" ht="15" hidden="false" customHeight="false" outlineLevel="0" collapsed="false">
      <c r="A521" s="6" t="s">
        <v>275</v>
      </c>
      <c r="B521" s="2" t="e">
        <f aca="false"/>
        <v>#DIV/0!</v>
      </c>
      <c r="C521" s="2" t="n">
        <v>39964</v>
      </c>
      <c r="D521" s="3" t="s">
        <v>24</v>
      </c>
    </row>
    <row r="522" customFormat="false" ht="15" hidden="false" customHeight="false" outlineLevel="0" collapsed="false">
      <c r="A522" s="6" t="s">
        <v>49</v>
      </c>
      <c r="B522" s="2" t="n">
        <v>38610.5</v>
      </c>
      <c r="C522" s="2" t="n">
        <v>39285.5</v>
      </c>
      <c r="D522" s="3" t="n">
        <v>1.74822910866215</v>
      </c>
    </row>
    <row r="523" customFormat="false" ht="15" hidden="false" customHeight="false" outlineLevel="0" collapsed="false">
      <c r="A523" s="6" t="s">
        <v>193</v>
      </c>
      <c r="B523" s="2" t="n">
        <v>35333.3333333333</v>
      </c>
      <c r="C523" s="2" t="n">
        <v>35666.6666666667</v>
      </c>
      <c r="D523" s="3" t="n">
        <v>0.943396226415083</v>
      </c>
    </row>
    <row r="524" customFormat="false" ht="15" hidden="false" customHeight="false" outlineLevel="0" collapsed="false">
      <c r="A524" s="6" t="s">
        <v>215</v>
      </c>
      <c r="B524" s="2" t="n">
        <v>33900</v>
      </c>
      <c r="C524" s="2" t="n">
        <v>34500</v>
      </c>
      <c r="D524" s="3" t="n">
        <v>1.76991150442478</v>
      </c>
    </row>
    <row r="525" customFormat="false" ht="15" hidden="false" customHeight="false" outlineLevel="0" collapsed="false">
      <c r="A525" s="1" t="s">
        <v>341</v>
      </c>
    </row>
    <row r="526" customFormat="false" ht="15" hidden="false" customHeight="false" outlineLevel="0" collapsed="false">
      <c r="A526" s="6" t="s">
        <v>33</v>
      </c>
      <c r="B526" s="2" t="n">
        <v>41216.6666666667</v>
      </c>
      <c r="C526" s="2" t="n">
        <v>41516.6666666667</v>
      </c>
      <c r="D526" s="3" t="n">
        <v>0.727860897695098</v>
      </c>
    </row>
    <row r="527" customFormat="false" ht="15" hidden="false" customHeight="false" outlineLevel="0" collapsed="false">
      <c r="A527" s="6" t="s">
        <v>29</v>
      </c>
      <c r="B527" s="2" t="n">
        <v>39500</v>
      </c>
      <c r="C527" s="2" t="n">
        <v>39500</v>
      </c>
      <c r="D527" s="3" t="n">
        <v>0</v>
      </c>
    </row>
    <row r="528" customFormat="false" ht="15" hidden="false" customHeight="false" outlineLevel="0" collapsed="false">
      <c r="A528" s="6" t="s">
        <v>126</v>
      </c>
      <c r="B528" s="2" t="n">
        <v>42000</v>
      </c>
      <c r="C528" s="2" t="n">
        <v>48333.3333333333</v>
      </c>
      <c r="D528" s="3" t="n">
        <v>15.0793650793651</v>
      </c>
    </row>
    <row r="529" customFormat="false" ht="15" hidden="false" customHeight="false" outlineLevel="0" collapsed="false">
      <c r="A529" s="1" t="s">
        <v>342</v>
      </c>
    </row>
    <row r="530" customFormat="false" ht="15" hidden="false" customHeight="false" outlineLevel="0" collapsed="false">
      <c r="A530" s="6" t="s">
        <v>47</v>
      </c>
      <c r="B530" s="2" t="n">
        <v>22133.3333333333</v>
      </c>
      <c r="C530" s="2" t="n">
        <v>22666.6666666667</v>
      </c>
      <c r="D530" s="3" t="n">
        <v>2.40963855421688</v>
      </c>
    </row>
    <row r="531" customFormat="false" ht="15" hidden="false" customHeight="false" outlineLevel="0" collapsed="false">
      <c r="A531" s="6" t="s">
        <v>31</v>
      </c>
      <c r="B531" s="2" t="n">
        <v>21666.6666666667</v>
      </c>
      <c r="C531" s="2" t="n">
        <v>21000</v>
      </c>
      <c r="D531" s="3" t="n">
        <v>-3.07692307692308</v>
      </c>
    </row>
    <row r="532" customFormat="false" ht="15" hidden="false" customHeight="false" outlineLevel="0" collapsed="false">
      <c r="A532" s="6" t="s">
        <v>70</v>
      </c>
      <c r="B532" s="2" t="n">
        <v>22433.3333333333</v>
      </c>
      <c r="C532" s="2" t="n">
        <v>22700</v>
      </c>
      <c r="D532" s="3" t="n">
        <v>1.18870728083209</v>
      </c>
    </row>
    <row r="533" customFormat="false" ht="15" hidden="false" customHeight="false" outlineLevel="0" collapsed="false">
      <c r="A533" s="6" t="s">
        <v>36</v>
      </c>
      <c r="B533" s="2" t="n">
        <v>22440</v>
      </c>
      <c r="C533" s="2" t="n">
        <v>22760</v>
      </c>
      <c r="D533" s="3" t="n">
        <v>1.42602495543671</v>
      </c>
    </row>
    <row r="534" customFormat="false" ht="15" hidden="false" customHeight="false" outlineLevel="0" collapsed="false">
      <c r="A534" s="1" t="s">
        <v>343</v>
      </c>
    </row>
    <row r="535" customFormat="false" ht="15" hidden="false" customHeight="false" outlineLevel="0" collapsed="false">
      <c r="A535" s="6" t="s">
        <v>152</v>
      </c>
      <c r="B535" s="2" t="n">
        <v>23212.5</v>
      </c>
      <c r="C535" s="2" t="n">
        <v>23750</v>
      </c>
      <c r="D535" s="3" t="n">
        <v>2.31556273559506</v>
      </c>
    </row>
    <row r="536" customFormat="false" ht="15" hidden="false" customHeight="false" outlineLevel="0" collapsed="false">
      <c r="A536" s="6" t="s">
        <v>47</v>
      </c>
      <c r="B536" s="2" t="n">
        <v>21662.5</v>
      </c>
      <c r="C536" s="2" t="n">
        <v>22037.5</v>
      </c>
      <c r="D536" s="3" t="n">
        <v>1.73110213502596</v>
      </c>
    </row>
    <row r="537" customFormat="false" ht="15" hidden="false" customHeight="false" outlineLevel="0" collapsed="false">
      <c r="A537" s="6" t="s">
        <v>113</v>
      </c>
      <c r="B537" s="2" t="n">
        <v>22466.6666666667</v>
      </c>
      <c r="C537" s="2" t="n">
        <v>22766.6666666667</v>
      </c>
      <c r="D537" s="3" t="n">
        <v>1.3353115727003</v>
      </c>
    </row>
    <row r="538" customFormat="false" ht="15" hidden="false" customHeight="false" outlineLevel="0" collapsed="false">
      <c r="A538" s="6" t="s">
        <v>32</v>
      </c>
      <c r="B538" s="2" t="n">
        <v>23800</v>
      </c>
      <c r="C538" s="2" t="n">
        <v>23800</v>
      </c>
      <c r="D538" s="3" t="n">
        <v>0</v>
      </c>
    </row>
    <row r="539" customFormat="false" ht="15" hidden="false" customHeight="false" outlineLevel="0" collapsed="false">
      <c r="A539" s="6" t="s">
        <v>124</v>
      </c>
      <c r="B539" s="2" t="n">
        <v>21900</v>
      </c>
      <c r="C539" s="2" t="n">
        <v>23216.6666666667</v>
      </c>
      <c r="D539" s="3" t="n">
        <v>6.01217656012176</v>
      </c>
    </row>
    <row r="540" customFormat="false" ht="15" hidden="false" customHeight="false" outlineLevel="0" collapsed="false">
      <c r="A540" s="6" t="s">
        <v>82</v>
      </c>
      <c r="B540" s="2" t="n">
        <v>21575</v>
      </c>
      <c r="C540" s="2" t="n">
        <v>22325</v>
      </c>
      <c r="D540" s="3" t="n">
        <v>3.47624565469293</v>
      </c>
    </row>
    <row r="541" customFormat="false" ht="15" hidden="false" customHeight="false" outlineLevel="0" collapsed="false">
      <c r="A541" s="6" t="s">
        <v>16</v>
      </c>
      <c r="B541" s="2" t="n">
        <v>23166.6666666667</v>
      </c>
      <c r="C541" s="2" t="n">
        <v>23166.6666666667</v>
      </c>
      <c r="D541" s="3" t="n">
        <v>0</v>
      </c>
    </row>
    <row r="542" customFormat="false" ht="15" hidden="false" customHeight="false" outlineLevel="0" collapsed="false">
      <c r="A542" s="6" t="s">
        <v>36</v>
      </c>
      <c r="B542" s="2" t="n">
        <v>21333.3333333333</v>
      </c>
      <c r="C542" s="2" t="n">
        <v>22087.5</v>
      </c>
      <c r="D542" s="3" t="n">
        <v>3.53515625</v>
      </c>
    </row>
    <row r="543" customFormat="false" ht="15" hidden="false" customHeight="false" outlineLevel="0" collapsed="false">
      <c r="A543" s="6" t="s">
        <v>20</v>
      </c>
      <c r="B543" s="2" t="n">
        <v>21166.6666666667</v>
      </c>
      <c r="C543" s="2" t="n">
        <v>21166.6666666667</v>
      </c>
      <c r="D543" s="3" t="n">
        <v>0</v>
      </c>
    </row>
    <row r="544" customFormat="false" ht="15" hidden="false" customHeight="false" outlineLevel="0" collapsed="false">
      <c r="A544" s="6" t="s">
        <v>58</v>
      </c>
      <c r="B544" s="2" t="n">
        <v>23816.6666666667</v>
      </c>
      <c r="C544" s="2" t="n">
        <v>23750</v>
      </c>
      <c r="D544" s="3" t="n">
        <v>-0.27991602519245</v>
      </c>
    </row>
    <row r="545" customFormat="false" ht="15" hidden="false" customHeight="false" outlineLevel="0" collapsed="false">
      <c r="A545" s="6" t="s">
        <v>108</v>
      </c>
      <c r="B545" s="2" t="n">
        <v>23000</v>
      </c>
      <c r="C545" s="2" t="n">
        <v>22916.6666666667</v>
      </c>
      <c r="D545" s="3" t="n">
        <v>-0.362318840579701</v>
      </c>
    </row>
    <row r="546" customFormat="false" ht="15" hidden="false" customHeight="false" outlineLevel="0" collapsed="false">
      <c r="A546" s="1" t="s">
        <v>344</v>
      </c>
    </row>
    <row r="547" customFormat="false" ht="15" hidden="false" customHeight="false" outlineLevel="0" collapsed="false">
      <c r="A547" s="6" t="s">
        <v>98</v>
      </c>
      <c r="B547" s="2" t="n">
        <v>1950</v>
      </c>
      <c r="C547" s="2" t="n">
        <v>1950</v>
      </c>
      <c r="D547" s="3" t="n">
        <v>0</v>
      </c>
    </row>
    <row r="548" customFormat="false" ht="15" hidden="false" customHeight="false" outlineLevel="0" collapsed="false">
      <c r="A548" s="6" t="s">
        <v>47</v>
      </c>
      <c r="B548" s="2" t="n">
        <v>2062.5</v>
      </c>
      <c r="C548" s="2" t="n">
        <v>2062.5</v>
      </c>
      <c r="D548" s="3" t="n">
        <v>0</v>
      </c>
    </row>
    <row r="549" customFormat="false" ht="15" hidden="false" customHeight="false" outlineLevel="0" collapsed="false">
      <c r="A549" s="6" t="s">
        <v>31</v>
      </c>
      <c r="B549" s="2" t="n">
        <v>2450</v>
      </c>
      <c r="C549" s="2" t="n">
        <v>2475</v>
      </c>
      <c r="D549" s="3" t="n">
        <v>1.0204081632653</v>
      </c>
    </row>
    <row r="550" customFormat="false" ht="15" hidden="false" customHeight="false" outlineLevel="0" collapsed="false">
      <c r="A550" s="6" t="s">
        <v>7</v>
      </c>
      <c r="B550" s="2" t="n">
        <v>2666.66666666667</v>
      </c>
      <c r="C550" s="2" t="n">
        <v>2666.66666666667</v>
      </c>
      <c r="D550" s="3" t="n">
        <v>0</v>
      </c>
    </row>
    <row r="551" customFormat="false" ht="15" hidden="false" customHeight="false" outlineLevel="0" collapsed="false">
      <c r="A551" s="6" t="s">
        <v>8</v>
      </c>
      <c r="B551" s="2" t="n">
        <v>2500</v>
      </c>
      <c r="C551" s="2" t="n">
        <v>2400</v>
      </c>
      <c r="D551" s="3" t="n">
        <v>-4</v>
      </c>
    </row>
    <row r="552" customFormat="false" ht="15" hidden="false" customHeight="false" outlineLevel="0" collapsed="false">
      <c r="A552" s="6" t="s">
        <v>35</v>
      </c>
      <c r="B552" s="2" t="n">
        <v>2000</v>
      </c>
      <c r="C552" s="2" t="n">
        <v>2000</v>
      </c>
      <c r="D552" s="3" t="n">
        <v>0</v>
      </c>
    </row>
    <row r="553" customFormat="false" ht="15" hidden="false" customHeight="false" outlineLevel="0" collapsed="false">
      <c r="A553" s="6" t="s">
        <v>41</v>
      </c>
      <c r="B553" s="2" t="n">
        <v>1900</v>
      </c>
      <c r="C553" s="2" t="n">
        <v>2075</v>
      </c>
      <c r="D553" s="3" t="n">
        <v>9.21052631578947</v>
      </c>
    </row>
    <row r="554" customFormat="false" ht="15" hidden="false" customHeight="false" outlineLevel="0" collapsed="false">
      <c r="A554" s="6" t="s">
        <v>53</v>
      </c>
      <c r="B554" s="2" t="n">
        <v>2100</v>
      </c>
      <c r="C554" s="2" t="n">
        <v>2100</v>
      </c>
      <c r="D554" s="3" t="n">
        <v>0</v>
      </c>
    </row>
    <row r="555" customFormat="false" ht="15" hidden="false" customHeight="false" outlineLevel="0" collapsed="false">
      <c r="A555" s="6" t="s">
        <v>28</v>
      </c>
      <c r="B555" s="2" t="n">
        <v>2133.33333333333</v>
      </c>
      <c r="C555" s="2" t="n">
        <v>2133.33333333333</v>
      </c>
      <c r="D555" s="3" t="n">
        <v>0</v>
      </c>
    </row>
    <row r="556" customFormat="false" ht="15" hidden="false" customHeight="false" outlineLevel="0" collapsed="false">
      <c r="A556" s="6" t="s">
        <v>85</v>
      </c>
      <c r="B556" s="2" t="n">
        <v>2266.66666666667</v>
      </c>
      <c r="C556" s="2" t="n">
        <v>2266.66666666667</v>
      </c>
      <c r="D556" s="3" t="n">
        <v>0</v>
      </c>
    </row>
    <row r="557" customFormat="false" ht="15" hidden="false" customHeight="false" outlineLevel="0" collapsed="false">
      <c r="A557" s="6" t="s">
        <v>124</v>
      </c>
      <c r="B557" s="2" t="n">
        <v>2183.33333333333</v>
      </c>
      <c r="C557" s="2" t="n">
        <v>2183.33333333333</v>
      </c>
      <c r="D557" s="3" t="n">
        <v>0</v>
      </c>
    </row>
    <row r="558" customFormat="false" ht="15" hidden="false" customHeight="false" outlineLevel="0" collapsed="false">
      <c r="A558" s="6" t="s">
        <v>70</v>
      </c>
      <c r="B558" s="2" t="n">
        <v>1800</v>
      </c>
      <c r="C558" s="2" t="n">
        <v>1800</v>
      </c>
      <c r="D558" s="3" t="n">
        <v>0</v>
      </c>
    </row>
    <row r="559" customFormat="false" ht="15" hidden="false" customHeight="false" outlineLevel="0" collapsed="false">
      <c r="A559" s="6" t="s">
        <v>82</v>
      </c>
      <c r="B559" s="2" t="n">
        <v>2016.66666666667</v>
      </c>
      <c r="C559" s="2" t="n">
        <v>2016.66666666667</v>
      </c>
      <c r="D559" s="3" t="n">
        <v>0</v>
      </c>
    </row>
    <row r="560" customFormat="false" ht="15" hidden="false" customHeight="false" outlineLevel="0" collapsed="false">
      <c r="A560" s="6" t="s">
        <v>101</v>
      </c>
      <c r="B560" s="2" t="n">
        <v>1950</v>
      </c>
      <c r="C560" s="2" t="n">
        <v>1950</v>
      </c>
      <c r="D560" s="3" t="n">
        <v>0</v>
      </c>
    </row>
    <row r="561" customFormat="false" ht="15" hidden="false" customHeight="false" outlineLevel="0" collapsed="false">
      <c r="A561" s="6" t="s">
        <v>15</v>
      </c>
      <c r="B561" s="2" t="n">
        <v>1660</v>
      </c>
      <c r="C561" s="2" t="n">
        <v>1716</v>
      </c>
      <c r="D561" s="3" t="n">
        <v>3.37349397590361</v>
      </c>
    </row>
    <row r="562" customFormat="false" ht="15" hidden="false" customHeight="false" outlineLevel="0" collapsed="false">
      <c r="A562" s="6" t="s">
        <v>102</v>
      </c>
      <c r="B562" s="2" t="n">
        <v>2300</v>
      </c>
      <c r="C562" s="2" t="n">
        <v>2566.66666666667</v>
      </c>
      <c r="D562" s="3" t="n">
        <v>11.5942028985507</v>
      </c>
    </row>
    <row r="563" customFormat="false" ht="15" hidden="false" customHeight="false" outlineLevel="0" collapsed="false">
      <c r="A563" s="6" t="s">
        <v>18</v>
      </c>
      <c r="B563" s="2" t="n">
        <v>1800</v>
      </c>
      <c r="C563" s="2" t="n">
        <v>1800</v>
      </c>
      <c r="D563" s="3" t="n">
        <v>0</v>
      </c>
    </row>
    <row r="564" customFormat="false" ht="15" hidden="false" customHeight="false" outlineLevel="0" collapsed="false">
      <c r="A564" s="6" t="s">
        <v>36</v>
      </c>
      <c r="B564" s="2" t="n">
        <v>2062.5</v>
      </c>
      <c r="C564" s="2" t="n">
        <v>2050</v>
      </c>
      <c r="D564" s="3" t="n">
        <v>-0.60606060606061</v>
      </c>
    </row>
    <row r="565" customFormat="false" ht="15" hidden="false" customHeight="false" outlineLevel="0" collapsed="false">
      <c r="A565" s="6" t="s">
        <v>56</v>
      </c>
      <c r="B565" s="2" t="n">
        <v>2225</v>
      </c>
      <c r="C565" s="2" t="n">
        <v>2225</v>
      </c>
      <c r="D565" s="3" t="n">
        <v>0</v>
      </c>
    </row>
    <row r="566" customFormat="false" ht="15" hidden="false" customHeight="false" outlineLevel="0" collapsed="false">
      <c r="A566" s="6" t="s">
        <v>20</v>
      </c>
      <c r="B566" s="2" t="n">
        <v>1983.33333333333</v>
      </c>
      <c r="C566" s="2" t="n">
        <v>1983.33333333333</v>
      </c>
      <c r="D566" s="3" t="n">
        <v>0</v>
      </c>
    </row>
    <row r="567" customFormat="false" ht="15" hidden="false" customHeight="false" outlineLevel="0" collapsed="false">
      <c r="A567" s="6" t="s">
        <v>57</v>
      </c>
      <c r="B567" s="2" t="n">
        <v>1950</v>
      </c>
      <c r="C567" s="2" t="n">
        <v>1983.33333333333</v>
      </c>
      <c r="D567" s="3" t="n">
        <v>1.7094017094017</v>
      </c>
    </row>
    <row r="568" customFormat="false" ht="15" hidden="false" customHeight="false" outlineLevel="0" collapsed="false">
      <c r="A568" s="6" t="s">
        <v>58</v>
      </c>
      <c r="B568" s="2" t="n">
        <v>1866.66666666667</v>
      </c>
      <c r="C568" s="2" t="n">
        <v>1866.66666666667</v>
      </c>
      <c r="D568" s="3" t="n">
        <v>0</v>
      </c>
    </row>
    <row r="569" customFormat="false" ht="15" hidden="false" customHeight="false" outlineLevel="0" collapsed="false">
      <c r="A569" s="6" t="s">
        <v>59</v>
      </c>
      <c r="B569" s="2" t="n">
        <v>2166.66666666667</v>
      </c>
      <c r="C569" s="2" t="n">
        <v>2166.66666666667</v>
      </c>
      <c r="D569" s="3" t="n">
        <v>0</v>
      </c>
    </row>
    <row r="570" customFormat="false" ht="15" hidden="false" customHeight="false" outlineLevel="0" collapsed="false">
      <c r="A570" s="6" t="s">
        <v>108</v>
      </c>
      <c r="B570" s="2" t="n">
        <v>2062.5</v>
      </c>
      <c r="C570" s="2" t="n">
        <v>2062.5</v>
      </c>
      <c r="D570" s="3" t="n">
        <v>0</v>
      </c>
    </row>
    <row r="571" customFormat="false" ht="15" hidden="false" customHeight="false" outlineLevel="0" collapsed="false">
      <c r="A571" s="6" t="s">
        <v>92</v>
      </c>
      <c r="B571" s="2" t="n">
        <v>2333.33333333333</v>
      </c>
      <c r="C571" s="2" t="n">
        <v>2333.33333333333</v>
      </c>
      <c r="D571" s="3" t="n">
        <v>0</v>
      </c>
    </row>
    <row r="572" customFormat="false" ht="15" hidden="false" customHeight="false" outlineLevel="0" collapsed="false">
      <c r="A572" s="6" t="s">
        <v>39</v>
      </c>
      <c r="B572" s="2" t="n">
        <v>1766.66666666667</v>
      </c>
      <c r="C572" s="2" t="n">
        <v>1833.33333333333</v>
      </c>
      <c r="D572" s="3" t="n">
        <v>3.77358490566038</v>
      </c>
    </row>
    <row r="573" customFormat="false" ht="15" hidden="false" customHeight="false" outlineLevel="0" collapsed="false">
      <c r="A573" s="6" t="s">
        <v>93</v>
      </c>
      <c r="B573" s="2" t="n">
        <v>2133.33333333333</v>
      </c>
      <c r="C573" s="2" t="n">
        <v>2133.33333333333</v>
      </c>
      <c r="D573" s="3" t="n">
        <v>0</v>
      </c>
    </row>
    <row r="574" customFormat="false" ht="15" hidden="false" customHeight="false" outlineLevel="0" collapsed="false">
      <c r="A574" s="6" t="s">
        <v>43</v>
      </c>
      <c r="B574" s="2" t="n">
        <v>2400</v>
      </c>
      <c r="C574" s="2" t="n">
        <v>2460</v>
      </c>
      <c r="D574" s="3" t="n">
        <v>2.49999999999999</v>
      </c>
    </row>
    <row r="575" customFormat="false" ht="15" hidden="false" customHeight="false" outlineLevel="0" collapsed="false">
      <c r="A575" s="6" t="s">
        <v>44</v>
      </c>
      <c r="B575" s="2" t="n">
        <v>1866.66666666667</v>
      </c>
      <c r="C575" s="2" t="n">
        <v>1866.66666666667</v>
      </c>
      <c r="D575" s="3" t="n">
        <v>0</v>
      </c>
    </row>
    <row r="576" customFormat="false" ht="15" hidden="false" customHeight="false" outlineLevel="0" collapsed="false">
      <c r="A576" s="6" t="s">
        <v>174</v>
      </c>
      <c r="B576" s="2" t="n">
        <v>2100</v>
      </c>
      <c r="C576" s="2" t="n">
        <v>2166.66666666667</v>
      </c>
      <c r="D576" s="3" t="n">
        <v>3.17460317460316</v>
      </c>
    </row>
    <row r="577" customFormat="false" ht="15" hidden="false" customHeight="false" outlineLevel="0" collapsed="false">
      <c r="A577" s="6" t="s">
        <v>62</v>
      </c>
      <c r="B577" s="2" t="n">
        <v>1833.33333333333</v>
      </c>
      <c r="C577" s="2" t="n">
        <v>1833.33333333333</v>
      </c>
      <c r="D577" s="3" t="n">
        <v>0</v>
      </c>
    </row>
    <row r="578" customFormat="false" ht="15" hidden="false" customHeight="false" outlineLevel="0" collapsed="false">
      <c r="A578" s="1" t="s">
        <v>345</v>
      </c>
    </row>
    <row r="579" customFormat="false" ht="15" hidden="false" customHeight="false" outlineLevel="0" collapsed="false">
      <c r="A579" s="6" t="s">
        <v>46</v>
      </c>
      <c r="B579" s="2" t="n">
        <v>15400</v>
      </c>
      <c r="C579" s="2" t="n">
        <v>15600</v>
      </c>
      <c r="D579" s="3" t="n">
        <v>1.29870129870129</v>
      </c>
    </row>
    <row r="580" customFormat="false" ht="15" hidden="false" customHeight="false" outlineLevel="0" collapsed="false">
      <c r="A580" s="6" t="s">
        <v>68</v>
      </c>
      <c r="B580" s="2" t="n">
        <v>13775</v>
      </c>
      <c r="C580" s="2" t="n">
        <v>13850</v>
      </c>
      <c r="D580" s="3" t="n">
        <v>0.544464609800355</v>
      </c>
    </row>
    <row r="581" customFormat="false" ht="15" hidden="false" customHeight="false" outlineLevel="0" collapsed="false">
      <c r="A581" s="6" t="s">
        <v>98</v>
      </c>
      <c r="B581" s="2" t="n">
        <v>13633.3333333333</v>
      </c>
      <c r="C581" s="2" t="n">
        <v>13633.3333333333</v>
      </c>
      <c r="D581" s="3" t="n">
        <v>0</v>
      </c>
    </row>
    <row r="582" customFormat="false" ht="15" hidden="false" customHeight="false" outlineLevel="0" collapsed="false">
      <c r="A582" s="6" t="s">
        <v>152</v>
      </c>
      <c r="B582" s="2" t="n">
        <v>13280</v>
      </c>
      <c r="C582" s="2" t="n">
        <v>13380</v>
      </c>
      <c r="D582" s="3" t="n">
        <v>0.75301204819278</v>
      </c>
    </row>
    <row r="583" customFormat="false" ht="15" hidden="false" customHeight="false" outlineLevel="0" collapsed="false">
      <c r="A583" s="6" t="s">
        <v>264</v>
      </c>
      <c r="B583" s="2" t="n">
        <v>15483.3333333333</v>
      </c>
      <c r="C583" s="2" t="n">
        <v>15583.3333333333</v>
      </c>
      <c r="D583" s="3" t="n">
        <v>0.64585575888052</v>
      </c>
    </row>
    <row r="584" customFormat="false" ht="15" hidden="false" customHeight="false" outlineLevel="0" collapsed="false">
      <c r="A584" s="6" t="s">
        <v>47</v>
      </c>
      <c r="B584" s="2" t="n">
        <v>13466.6666666667</v>
      </c>
      <c r="C584" s="2" t="n">
        <v>13466.6666666667</v>
      </c>
      <c r="D584" s="3" t="n">
        <v>0</v>
      </c>
    </row>
    <row r="585" customFormat="false" ht="15" hidden="false" customHeight="false" outlineLevel="0" collapsed="false">
      <c r="A585" s="6" t="s">
        <v>31</v>
      </c>
      <c r="B585" s="2" t="n">
        <v>14790.9090909091</v>
      </c>
      <c r="C585" s="2" t="n">
        <v>14900</v>
      </c>
      <c r="D585" s="3" t="n">
        <v>0.737553779963118</v>
      </c>
    </row>
    <row r="586" customFormat="false" ht="15" hidden="false" customHeight="false" outlineLevel="0" collapsed="false">
      <c r="A586" s="6" t="s">
        <v>122</v>
      </c>
      <c r="B586" s="2" t="n">
        <v>13200</v>
      </c>
      <c r="C586" s="2" t="n">
        <v>13400</v>
      </c>
      <c r="D586" s="3" t="n">
        <v>1.51515151515151</v>
      </c>
    </row>
    <row r="587" customFormat="false" ht="15" hidden="false" customHeight="false" outlineLevel="0" collapsed="false">
      <c r="A587" s="6" t="s">
        <v>48</v>
      </c>
      <c r="B587" s="2" t="n">
        <v>14100</v>
      </c>
      <c r="C587" s="2" t="n">
        <v>14166.6666666667</v>
      </c>
      <c r="D587" s="3" t="n">
        <v>0.472813238770686</v>
      </c>
    </row>
    <row r="588" customFormat="false" ht="15" hidden="false" customHeight="false" outlineLevel="0" collapsed="false">
      <c r="A588" s="6" t="s">
        <v>113</v>
      </c>
      <c r="B588" s="2" t="n">
        <v>13333.3333333333</v>
      </c>
      <c r="C588" s="2" t="n">
        <v>13783.3333333333</v>
      </c>
      <c r="D588" s="3" t="n">
        <v>3.37499999999999</v>
      </c>
    </row>
    <row r="589" customFormat="false" ht="15" hidden="false" customHeight="false" outlineLevel="0" collapsed="false">
      <c r="A589" s="6" t="s">
        <v>5</v>
      </c>
      <c r="B589" s="2" t="n">
        <v>14166.6666666667</v>
      </c>
      <c r="C589" s="2" t="n">
        <v>14333.3333333333</v>
      </c>
      <c r="D589" s="3" t="n">
        <v>1.17647058823531</v>
      </c>
    </row>
    <row r="590" customFormat="false" ht="15" hidden="false" customHeight="false" outlineLevel="0" collapsed="false">
      <c r="A590" s="6" t="s">
        <v>224</v>
      </c>
      <c r="B590" s="2" t="n">
        <v>15000</v>
      </c>
      <c r="C590" s="2" t="n">
        <v>15133.3333333333</v>
      </c>
      <c r="D590" s="3" t="n">
        <v>0.888888888888895</v>
      </c>
    </row>
    <row r="591" customFormat="false" ht="15" hidden="false" customHeight="false" outlineLevel="0" collapsed="false">
      <c r="A591" s="6" t="s">
        <v>32</v>
      </c>
      <c r="B591" s="2" t="n">
        <v>14340</v>
      </c>
      <c r="C591" s="2" t="n">
        <v>14460</v>
      </c>
      <c r="D591" s="3" t="n">
        <v>0.836820083681999</v>
      </c>
    </row>
    <row r="592" customFormat="false" ht="15" hidden="false" customHeight="false" outlineLevel="0" collapsed="false">
      <c r="A592" s="6" t="s">
        <v>134</v>
      </c>
      <c r="B592" s="2" t="n">
        <v>13575</v>
      </c>
      <c r="C592" s="2" t="n">
        <v>13650</v>
      </c>
      <c r="D592" s="3" t="n">
        <v>0.552486187845314</v>
      </c>
    </row>
    <row r="593" customFormat="false" ht="15" hidden="false" customHeight="false" outlineLevel="0" collapsed="false">
      <c r="A593" s="6" t="s">
        <v>51</v>
      </c>
      <c r="B593" s="2" t="n">
        <v>14666.6666666667</v>
      </c>
      <c r="C593" s="2" t="n">
        <v>15166.6666666667</v>
      </c>
      <c r="D593" s="3" t="n">
        <v>3.40909090909092</v>
      </c>
    </row>
    <row r="594" customFormat="false" ht="15" hidden="false" customHeight="false" outlineLevel="0" collapsed="false">
      <c r="A594" s="6" t="s">
        <v>9</v>
      </c>
      <c r="B594" s="2" t="n">
        <v>14075</v>
      </c>
      <c r="C594" s="2" t="n">
        <v>14325</v>
      </c>
      <c r="D594" s="3" t="n">
        <v>1.77619893428065</v>
      </c>
    </row>
    <row r="595" customFormat="false" ht="15" hidden="false" customHeight="false" outlineLevel="0" collapsed="false">
      <c r="A595" s="6" t="s">
        <v>35</v>
      </c>
      <c r="B595" s="2" t="n">
        <v>14066.6666666667</v>
      </c>
      <c r="C595" s="2" t="n">
        <v>14066.6666666667</v>
      </c>
      <c r="D595" s="3" t="n">
        <v>0</v>
      </c>
    </row>
    <row r="596" customFormat="false" ht="15" hidden="false" customHeight="false" outlineLevel="0" collapsed="false">
      <c r="A596" s="6" t="s">
        <v>123</v>
      </c>
      <c r="B596" s="2" t="n">
        <v>15000</v>
      </c>
      <c r="C596" s="2" t="n">
        <v>15250</v>
      </c>
      <c r="D596" s="3" t="n">
        <v>1.66666666666666</v>
      </c>
    </row>
    <row r="597" customFormat="false" ht="15" hidden="false" customHeight="false" outlineLevel="0" collapsed="false">
      <c r="A597" s="6" t="s">
        <v>139</v>
      </c>
      <c r="B597" s="2" t="n">
        <v>14266.6666666667</v>
      </c>
      <c r="C597" s="2" t="n">
        <v>14266.6666666667</v>
      </c>
      <c r="D597" s="3" t="n">
        <v>0</v>
      </c>
    </row>
    <row r="598" customFormat="false" ht="15" hidden="false" customHeight="false" outlineLevel="0" collapsed="false">
      <c r="A598" s="6" t="s">
        <v>28</v>
      </c>
      <c r="B598" s="2" t="n">
        <v>13900</v>
      </c>
      <c r="C598" s="2" t="n">
        <v>14066.6666666667</v>
      </c>
      <c r="D598" s="3" t="n">
        <v>1.19904076738608</v>
      </c>
    </row>
    <row r="599" customFormat="false" ht="15" hidden="false" customHeight="false" outlineLevel="0" collapsed="false">
      <c r="A599" s="6" t="s">
        <v>266</v>
      </c>
      <c r="B599" s="2" t="n">
        <v>15066.6666666667</v>
      </c>
      <c r="C599" s="2" t="n">
        <v>15066.6666666667</v>
      </c>
      <c r="D599" s="3" t="n">
        <v>0</v>
      </c>
    </row>
    <row r="600" customFormat="false" ht="15" hidden="false" customHeight="false" outlineLevel="0" collapsed="false">
      <c r="A600" s="6" t="s">
        <v>100</v>
      </c>
      <c r="B600" s="2" t="n">
        <v>13900</v>
      </c>
      <c r="C600" s="2" t="n">
        <v>13800</v>
      </c>
      <c r="D600" s="3" t="n">
        <v>-0.71942446043165</v>
      </c>
    </row>
    <row r="601" customFormat="false" ht="15" hidden="false" customHeight="false" outlineLevel="0" collapsed="false">
      <c r="A601" s="6" t="s">
        <v>33</v>
      </c>
      <c r="B601" s="2" t="n">
        <v>13762.5</v>
      </c>
      <c r="C601" s="2" t="n">
        <v>13925</v>
      </c>
      <c r="D601" s="3" t="n">
        <v>1.18074477747503</v>
      </c>
    </row>
    <row r="602" customFormat="false" ht="15" hidden="false" customHeight="false" outlineLevel="0" collapsed="false">
      <c r="A602" s="6" t="s">
        <v>13</v>
      </c>
      <c r="B602" s="2" t="n">
        <v>13587.5</v>
      </c>
      <c r="C602" s="2" t="n">
        <v>13725</v>
      </c>
      <c r="D602" s="3" t="n">
        <v>1.01195952161914</v>
      </c>
    </row>
    <row r="603" customFormat="false" ht="15" hidden="false" customHeight="false" outlineLevel="0" collapsed="false">
      <c r="A603" s="6" t="s">
        <v>91</v>
      </c>
      <c r="B603" s="2" t="n">
        <v>14512.5</v>
      </c>
      <c r="C603" s="2" t="n">
        <v>14750</v>
      </c>
      <c r="D603" s="3" t="n">
        <v>1.6365202411714</v>
      </c>
    </row>
    <row r="604" customFormat="false" ht="15" hidden="false" customHeight="false" outlineLevel="0" collapsed="false">
      <c r="A604" s="6" t="s">
        <v>85</v>
      </c>
      <c r="B604" s="2" t="n">
        <v>13550</v>
      </c>
      <c r="C604" s="2" t="n">
        <v>13883.3333333333</v>
      </c>
      <c r="D604" s="3" t="n">
        <v>2.46002460024601</v>
      </c>
    </row>
    <row r="605" customFormat="false" ht="15" hidden="false" customHeight="false" outlineLevel="0" collapsed="false">
      <c r="A605" s="6" t="s">
        <v>14</v>
      </c>
      <c r="B605" s="2" t="n">
        <v>13185</v>
      </c>
      <c r="C605" s="2" t="n">
        <v>13450</v>
      </c>
      <c r="D605" s="3" t="n">
        <v>2.00985968904057</v>
      </c>
    </row>
    <row r="606" customFormat="false" ht="15" hidden="false" customHeight="false" outlineLevel="0" collapsed="false">
      <c r="A606" s="6" t="s">
        <v>124</v>
      </c>
      <c r="B606" s="2" t="n">
        <v>13833.3333333333</v>
      </c>
      <c r="C606" s="2" t="n">
        <v>14000</v>
      </c>
      <c r="D606" s="3" t="n">
        <v>1.20481927710843</v>
      </c>
    </row>
    <row r="607" customFormat="false" ht="15" hidden="false" customHeight="false" outlineLevel="0" collapsed="false">
      <c r="A607" s="6" t="s">
        <v>54</v>
      </c>
      <c r="B607" s="2" t="n">
        <v>13450</v>
      </c>
      <c r="C607" s="2" t="n">
        <v>13750</v>
      </c>
      <c r="D607" s="3" t="n">
        <v>2.23048327137547</v>
      </c>
    </row>
    <row r="608" customFormat="false" ht="15" hidden="false" customHeight="false" outlineLevel="0" collapsed="false">
      <c r="A608" s="6" t="s">
        <v>70</v>
      </c>
      <c r="B608" s="2" t="n">
        <v>13400</v>
      </c>
      <c r="C608" s="2" t="n">
        <v>13433.3333333333</v>
      </c>
      <c r="D608" s="3" t="n">
        <v>0.248756218905477</v>
      </c>
    </row>
    <row r="609" customFormat="false" ht="15" hidden="false" customHeight="false" outlineLevel="0" collapsed="false">
      <c r="A609" s="6" t="s">
        <v>153</v>
      </c>
      <c r="B609" s="2" t="n">
        <v>13800</v>
      </c>
      <c r="C609" s="2" t="n">
        <v>13983.3333333333</v>
      </c>
      <c r="D609" s="3" t="n">
        <v>1.32850241545894</v>
      </c>
    </row>
    <row r="610" customFormat="false" ht="15" hidden="false" customHeight="false" outlineLevel="0" collapsed="false">
      <c r="A610" s="6" t="s">
        <v>140</v>
      </c>
      <c r="B610" s="2" t="n">
        <v>14000</v>
      </c>
      <c r="C610" s="2" t="n">
        <v>13833.3333333333</v>
      </c>
      <c r="D610" s="3" t="n">
        <v>-1.19047619047619</v>
      </c>
    </row>
    <row r="611" customFormat="false" ht="15" hidden="false" customHeight="false" outlineLevel="0" collapsed="false">
      <c r="A611" s="6" t="s">
        <v>82</v>
      </c>
      <c r="B611" s="2" t="n">
        <v>13450</v>
      </c>
      <c r="C611" s="2" t="n">
        <v>13550</v>
      </c>
      <c r="D611" s="3" t="n">
        <v>0.743494423791824</v>
      </c>
    </row>
    <row r="612" customFormat="false" ht="15" hidden="false" customHeight="false" outlineLevel="0" collapsed="false">
      <c r="A612" s="6" t="s">
        <v>101</v>
      </c>
      <c r="B612" s="2" t="n">
        <v>13550</v>
      </c>
      <c r="C612" s="2" t="n">
        <v>13550</v>
      </c>
      <c r="D612" s="3" t="n">
        <v>0</v>
      </c>
    </row>
    <row r="613" customFormat="false" ht="15" hidden="false" customHeight="false" outlineLevel="0" collapsed="false">
      <c r="A613" s="6" t="s">
        <v>15</v>
      </c>
      <c r="B613" s="2" t="n">
        <v>13500</v>
      </c>
      <c r="C613" s="2" t="n">
        <v>13500</v>
      </c>
      <c r="D613" s="3" t="n">
        <v>0</v>
      </c>
    </row>
    <row r="614" customFormat="false" ht="15" hidden="false" customHeight="false" outlineLevel="0" collapsed="false">
      <c r="A614" s="6" t="s">
        <v>72</v>
      </c>
      <c r="B614" s="2" t="n">
        <v>14000</v>
      </c>
      <c r="C614" s="2" t="n">
        <v>14553</v>
      </c>
      <c r="D614" s="3" t="n">
        <v>3.95000000000001</v>
      </c>
    </row>
    <row r="615" customFormat="false" ht="15" hidden="false" customHeight="false" outlineLevel="0" collapsed="false">
      <c r="A615" s="6" t="s">
        <v>29</v>
      </c>
      <c r="B615" s="2" t="n">
        <v>12833.3333333333</v>
      </c>
      <c r="C615" s="2" t="n">
        <v>12833.3333333333</v>
      </c>
      <c r="D615" s="3" t="n">
        <v>0</v>
      </c>
    </row>
    <row r="616" customFormat="false" ht="15" hidden="false" customHeight="false" outlineLevel="0" collapsed="false">
      <c r="A616" s="6" t="s">
        <v>16</v>
      </c>
      <c r="B616" s="2" t="n">
        <v>13750</v>
      </c>
      <c r="C616" s="2" t="n">
        <v>14125</v>
      </c>
      <c r="D616" s="3" t="n">
        <v>2.72727272727273</v>
      </c>
    </row>
    <row r="617" customFormat="false" ht="15" hidden="false" customHeight="false" outlineLevel="0" collapsed="false">
      <c r="A617" s="6" t="s">
        <v>36</v>
      </c>
      <c r="B617" s="2" t="n">
        <v>13580</v>
      </c>
      <c r="C617" s="2" t="n">
        <v>13640</v>
      </c>
      <c r="D617" s="3" t="n">
        <v>0.44182621502209</v>
      </c>
    </row>
    <row r="618" customFormat="false" ht="15" hidden="false" customHeight="false" outlineLevel="0" collapsed="false">
      <c r="A618" s="6" t="s">
        <v>19</v>
      </c>
      <c r="B618" s="2" t="n">
        <v>13560</v>
      </c>
      <c r="C618" s="2" t="n">
        <v>13660</v>
      </c>
      <c r="D618" s="3" t="n">
        <v>0.737463126843663</v>
      </c>
    </row>
    <row r="619" customFormat="false" ht="15" hidden="false" customHeight="false" outlineLevel="0" collapsed="false">
      <c r="A619" s="6" t="s">
        <v>56</v>
      </c>
      <c r="B619" s="2" t="n">
        <v>14233.3333333333</v>
      </c>
      <c r="C619" s="2" t="n">
        <v>14566.6666666667</v>
      </c>
      <c r="D619" s="3" t="n">
        <v>2.34192037470724</v>
      </c>
    </row>
    <row r="620" customFormat="false" ht="15" hidden="false" customHeight="false" outlineLevel="0" collapsed="false">
      <c r="A620" s="6" t="s">
        <v>20</v>
      </c>
      <c r="B620" s="2" t="n">
        <v>13155.5555555556</v>
      </c>
      <c r="C620" s="2" t="n">
        <v>13277.7777777778</v>
      </c>
      <c r="D620" s="3" t="n">
        <v>0.929054054054057</v>
      </c>
    </row>
    <row r="621" customFormat="false" ht="15" hidden="false" customHeight="false" outlineLevel="0" collapsed="false">
      <c r="A621" s="6" t="s">
        <v>21</v>
      </c>
      <c r="B621" s="2" t="n">
        <v>13250</v>
      </c>
      <c r="C621" s="2" t="n">
        <v>13500</v>
      </c>
      <c r="D621" s="3" t="n">
        <v>1.88679245283019</v>
      </c>
    </row>
    <row r="622" customFormat="false" ht="15" hidden="false" customHeight="false" outlineLevel="0" collapsed="false">
      <c r="A622" s="6" t="s">
        <v>58</v>
      </c>
      <c r="B622" s="2" t="n">
        <v>13550</v>
      </c>
      <c r="C622" s="2" t="n">
        <v>13362.5</v>
      </c>
      <c r="D622" s="3" t="n">
        <v>-1.38376383763837</v>
      </c>
    </row>
    <row r="623" customFormat="false" ht="15" hidden="false" customHeight="false" outlineLevel="0" collapsed="false">
      <c r="A623" s="6" t="s">
        <v>271</v>
      </c>
      <c r="B623" s="2" t="n">
        <v>15766.6666666667</v>
      </c>
      <c r="C623" s="2" t="n">
        <v>15433.3333333333</v>
      </c>
      <c r="D623" s="3" t="n">
        <v>-2.11416490486257</v>
      </c>
    </row>
    <row r="624" customFormat="false" ht="15" hidden="false" customHeight="false" outlineLevel="0" collapsed="false">
      <c r="A624" s="6" t="s">
        <v>181</v>
      </c>
      <c r="B624" s="2" t="n">
        <v>13566.6666666667</v>
      </c>
      <c r="C624" s="2" t="n">
        <v>13833.3333333333</v>
      </c>
      <c r="D624" s="3" t="n">
        <v>1.96560196560198</v>
      </c>
    </row>
    <row r="625" customFormat="false" ht="15" hidden="false" customHeight="false" outlineLevel="0" collapsed="false">
      <c r="A625" s="6" t="s">
        <v>22</v>
      </c>
      <c r="B625" s="2" t="n">
        <v>13000</v>
      </c>
      <c r="C625" s="2" t="n">
        <v>13733.3333333333</v>
      </c>
      <c r="D625" s="3" t="n">
        <v>5.64102564102564</v>
      </c>
    </row>
    <row r="626" customFormat="false" ht="15" hidden="false" customHeight="false" outlineLevel="0" collapsed="false">
      <c r="A626" s="6" t="s">
        <v>127</v>
      </c>
      <c r="B626" s="2" t="n">
        <v>14540</v>
      </c>
      <c r="C626" s="2" t="n">
        <v>14540</v>
      </c>
      <c r="D626" s="3" t="n">
        <v>0</v>
      </c>
    </row>
    <row r="627" customFormat="false" ht="15" hidden="false" customHeight="false" outlineLevel="0" collapsed="false">
      <c r="A627" s="6" t="s">
        <v>108</v>
      </c>
      <c r="B627" s="2" t="n">
        <v>13350</v>
      </c>
      <c r="C627" s="2" t="n">
        <v>13425</v>
      </c>
      <c r="D627" s="3" t="n">
        <v>0.561797752808979</v>
      </c>
    </row>
    <row r="628" customFormat="false" ht="15" hidden="false" customHeight="false" outlineLevel="0" collapsed="false">
      <c r="A628" s="6" t="s">
        <v>194</v>
      </c>
      <c r="B628" s="2" t="n">
        <v>14400</v>
      </c>
      <c r="C628" s="2" t="n">
        <v>14400</v>
      </c>
      <c r="D628" s="3" t="n">
        <v>0</v>
      </c>
    </row>
    <row r="629" customFormat="false" ht="15" hidden="false" customHeight="false" outlineLevel="0" collapsed="false">
      <c r="A629" s="6" t="s">
        <v>42</v>
      </c>
      <c r="B629" s="2" t="n">
        <v>14375</v>
      </c>
      <c r="C629" s="2" t="n">
        <v>14125</v>
      </c>
      <c r="D629" s="3" t="n">
        <v>-1.73913043478261</v>
      </c>
    </row>
    <row r="630" customFormat="false" ht="15" hidden="false" customHeight="false" outlineLevel="0" collapsed="false">
      <c r="A630" s="6" t="s">
        <v>149</v>
      </c>
      <c r="B630" s="2" t="n">
        <v>14500</v>
      </c>
      <c r="C630" s="2" t="n">
        <v>15000</v>
      </c>
      <c r="D630" s="3" t="n">
        <v>3.44827586206897</v>
      </c>
    </row>
    <row r="631" customFormat="false" ht="15" hidden="false" customHeight="false" outlineLevel="0" collapsed="false">
      <c r="A631" s="6" t="s">
        <v>215</v>
      </c>
      <c r="B631" s="2" t="n">
        <v>14500</v>
      </c>
      <c r="C631" s="2" t="n">
        <v>14500</v>
      </c>
      <c r="D631" s="3" t="n">
        <v>0</v>
      </c>
    </row>
    <row r="632" customFormat="false" ht="15" hidden="false" customHeight="false" outlineLevel="0" collapsed="false">
      <c r="A632" s="6" t="s">
        <v>65</v>
      </c>
      <c r="B632" s="2" t="n">
        <v>13683.3333333333</v>
      </c>
      <c r="C632" s="2" t="n">
        <v>13733.3333333333</v>
      </c>
      <c r="D632" s="3" t="n">
        <v>0.365408038976867</v>
      </c>
    </row>
    <row r="633" customFormat="false" ht="15" hidden="false" customHeight="false" outlineLevel="0" collapsed="false">
      <c r="A633" s="6" t="s">
        <v>61</v>
      </c>
      <c r="B633" s="2" t="n">
        <v>15250</v>
      </c>
      <c r="C633" s="2" t="n">
        <v>15112.5</v>
      </c>
      <c r="D633" s="3" t="n">
        <v>-0.901639344262295</v>
      </c>
    </row>
    <row r="634" customFormat="false" ht="15" hidden="false" customHeight="false" outlineLevel="0" collapsed="false">
      <c r="A634" s="6" t="s">
        <v>105</v>
      </c>
      <c r="B634" s="2" t="n">
        <v>14250</v>
      </c>
      <c r="C634" s="2" t="n">
        <v>14533.3333333333</v>
      </c>
      <c r="D634" s="3" t="n">
        <v>1.98830409356725</v>
      </c>
    </row>
    <row r="635" customFormat="false" ht="15" hidden="false" customHeight="false" outlineLevel="0" collapsed="false">
      <c r="A635" s="6" t="s">
        <v>174</v>
      </c>
      <c r="B635" s="2" t="n">
        <v>14166.6666666667</v>
      </c>
      <c r="C635" s="2" t="n">
        <v>14750</v>
      </c>
      <c r="D635" s="3" t="n">
        <v>4.11764705882354</v>
      </c>
    </row>
    <row r="636" customFormat="false" ht="15" hidden="false" customHeight="false" outlineLevel="0" collapsed="false">
      <c r="A636" s="6" t="s">
        <v>160</v>
      </c>
      <c r="B636" s="2" t="n">
        <v>14383.3333333333</v>
      </c>
      <c r="C636" s="2" t="n">
        <v>14383.3333333333</v>
      </c>
      <c r="D636" s="3" t="n">
        <v>0</v>
      </c>
    </row>
    <row r="637" customFormat="false" ht="15" hidden="false" customHeight="false" outlineLevel="0" collapsed="false">
      <c r="A637" s="6" t="s">
        <v>219</v>
      </c>
      <c r="B637" s="2" t="n">
        <v>15000</v>
      </c>
      <c r="C637" s="2" t="n">
        <v>16000</v>
      </c>
      <c r="D637" s="3" t="n">
        <v>6.66666666666667</v>
      </c>
    </row>
    <row r="638" customFormat="false" ht="15" hidden="false" customHeight="false" outlineLevel="0" collapsed="false">
      <c r="A638" s="6" t="s">
        <v>62</v>
      </c>
      <c r="B638" s="2" t="n">
        <v>13566.6666666667</v>
      </c>
      <c r="C638" s="2" t="n">
        <v>13766.6666666667</v>
      </c>
      <c r="D638" s="3" t="n">
        <v>1.47420147420148</v>
      </c>
    </row>
    <row r="639" customFormat="false" ht="15" hidden="false" customHeight="false" outlineLevel="0" collapsed="false">
      <c r="A639" s="1" t="s">
        <v>346</v>
      </c>
    </row>
    <row r="640" customFormat="false" ht="15" hidden="false" customHeight="false" outlineLevel="0" collapsed="false">
      <c r="A640" s="6" t="s">
        <v>264</v>
      </c>
      <c r="B640" s="2" t="n">
        <v>131966.666666667</v>
      </c>
      <c r="C640" s="2" t="n">
        <v>131966.666666667</v>
      </c>
      <c r="D640" s="3" t="n">
        <v>0</v>
      </c>
    </row>
    <row r="641" customFormat="false" ht="15" hidden="false" customHeight="false" outlineLevel="0" collapsed="false">
      <c r="A641" s="6" t="s">
        <v>31</v>
      </c>
      <c r="B641" s="2" t="n">
        <v>126000</v>
      </c>
      <c r="C641" s="2" t="n">
        <v>130500</v>
      </c>
      <c r="D641" s="3" t="n">
        <v>3.57142857142858</v>
      </c>
    </row>
    <row r="642" customFormat="false" ht="15" hidden="false" customHeight="false" outlineLevel="0" collapsed="false">
      <c r="A642" s="6" t="s">
        <v>32</v>
      </c>
      <c r="B642" s="2" t="n">
        <v>136250</v>
      </c>
      <c r="C642" s="2" t="n">
        <v>132466.666666667</v>
      </c>
      <c r="D642" s="3" t="n">
        <v>-2.77675840978594</v>
      </c>
    </row>
    <row r="643" customFormat="false" ht="15" hidden="false" customHeight="false" outlineLevel="0" collapsed="false">
      <c r="A643" s="6" t="s">
        <v>33</v>
      </c>
      <c r="B643" s="2" t="n">
        <v>122166.666666667</v>
      </c>
      <c r="C643" s="2" t="n">
        <v>123166.666666667</v>
      </c>
      <c r="D643" s="3" t="n">
        <v>0.818553888130968</v>
      </c>
    </row>
    <row r="644" customFormat="false" ht="15" hidden="false" customHeight="false" outlineLevel="0" collapsed="false">
      <c r="A644" s="6" t="s">
        <v>140</v>
      </c>
      <c r="B644" s="2" t="n">
        <v>130000</v>
      </c>
      <c r="C644" s="2" t="n">
        <v>125000</v>
      </c>
      <c r="D644" s="3" t="n">
        <v>-3.84615384615384</v>
      </c>
    </row>
    <row r="645" customFormat="false" ht="15" hidden="false" customHeight="false" outlineLevel="0" collapsed="false">
      <c r="A645" s="6" t="s">
        <v>82</v>
      </c>
      <c r="B645" s="2" t="n">
        <v>120866.666666667</v>
      </c>
      <c r="C645" s="2" t="n">
        <v>120866.666666667</v>
      </c>
      <c r="D645" s="3" t="n">
        <v>0</v>
      </c>
    </row>
    <row r="646" customFormat="false" ht="15" hidden="false" customHeight="false" outlineLevel="0" collapsed="false">
      <c r="A646" s="1" t="s">
        <v>347</v>
      </c>
    </row>
    <row r="647" customFormat="false" ht="15" hidden="false" customHeight="false" outlineLevel="0" collapsed="false">
      <c r="A647" s="6" t="s">
        <v>46</v>
      </c>
      <c r="B647" s="2" t="n">
        <v>53600</v>
      </c>
      <c r="C647" s="2" t="n">
        <v>54600</v>
      </c>
      <c r="D647" s="3" t="n">
        <v>1.86567164179106</v>
      </c>
    </row>
    <row r="648" customFormat="false" ht="15" hidden="false" customHeight="false" outlineLevel="0" collapsed="false">
      <c r="A648" s="6" t="s">
        <v>98</v>
      </c>
      <c r="B648" s="2" t="n">
        <v>51816.6666666667</v>
      </c>
      <c r="C648" s="2" t="n">
        <v>51750</v>
      </c>
      <c r="D648" s="3" t="n">
        <v>-0.128658732711473</v>
      </c>
    </row>
    <row r="649" customFormat="false" ht="15" hidden="false" customHeight="false" outlineLevel="0" collapsed="false">
      <c r="A649" s="6" t="s">
        <v>152</v>
      </c>
      <c r="B649" s="2" t="n">
        <v>51300</v>
      </c>
      <c r="C649" s="2" t="n">
        <v>51860</v>
      </c>
      <c r="D649" s="3" t="n">
        <v>1.09161793372319</v>
      </c>
    </row>
    <row r="650" customFormat="false" ht="15" hidden="false" customHeight="false" outlineLevel="0" collapsed="false">
      <c r="A650" s="6" t="s">
        <v>264</v>
      </c>
      <c r="B650" s="2" t="n">
        <v>58500</v>
      </c>
      <c r="C650" s="2" t="n">
        <v>58500</v>
      </c>
      <c r="D650" s="3" t="n">
        <v>0</v>
      </c>
    </row>
    <row r="651" customFormat="false" ht="15" hidden="false" customHeight="false" outlineLevel="0" collapsed="false">
      <c r="A651" s="6" t="s">
        <v>47</v>
      </c>
      <c r="B651" s="2" t="n">
        <v>51625</v>
      </c>
      <c r="C651" s="2" t="n">
        <v>52416.6666666667</v>
      </c>
      <c r="D651" s="3" t="n">
        <v>1.53349475383373</v>
      </c>
    </row>
    <row r="652" customFormat="false" ht="15" hidden="false" customHeight="false" outlineLevel="0" collapsed="false">
      <c r="A652" s="6" t="s">
        <v>31</v>
      </c>
      <c r="B652" s="2" t="n">
        <v>54875</v>
      </c>
      <c r="C652" s="2" t="n">
        <v>55512.5</v>
      </c>
      <c r="D652" s="3" t="n">
        <v>1.16173120728929</v>
      </c>
    </row>
    <row r="653" customFormat="false" ht="15" hidden="false" customHeight="false" outlineLevel="0" collapsed="false">
      <c r="A653" s="6" t="s">
        <v>122</v>
      </c>
      <c r="B653" s="2" t="n">
        <v>47000</v>
      </c>
      <c r="C653" s="2" t="n">
        <v>48400</v>
      </c>
      <c r="D653" s="3" t="n">
        <v>2.97872340425531</v>
      </c>
    </row>
    <row r="654" customFormat="false" ht="15" hidden="false" customHeight="false" outlineLevel="0" collapsed="false">
      <c r="A654" s="6" t="s">
        <v>5</v>
      </c>
      <c r="B654" s="2" t="n">
        <v>56333.3333333333</v>
      </c>
      <c r="C654" s="2" t="n">
        <v>56666.6666666667</v>
      </c>
      <c r="D654" s="3" t="n">
        <v>0.591715976331342</v>
      </c>
    </row>
    <row r="655" customFormat="false" ht="15" hidden="false" customHeight="false" outlineLevel="0" collapsed="false">
      <c r="A655" s="6" t="s">
        <v>32</v>
      </c>
      <c r="B655" s="2" t="n">
        <v>54680</v>
      </c>
      <c r="C655" s="2" t="n">
        <v>54780</v>
      </c>
      <c r="D655" s="3" t="n">
        <v>0.182882223847836</v>
      </c>
    </row>
    <row r="656" customFormat="false" ht="15" hidden="false" customHeight="false" outlineLevel="0" collapsed="false">
      <c r="A656" s="6" t="s">
        <v>49</v>
      </c>
      <c r="B656" s="2" t="n">
        <v>55466.6666666667</v>
      </c>
      <c r="C656" s="2" t="n">
        <v>55466.6666666667</v>
      </c>
      <c r="D656" s="3" t="n">
        <v>0</v>
      </c>
    </row>
    <row r="657" customFormat="false" ht="15" hidden="false" customHeight="false" outlineLevel="0" collapsed="false">
      <c r="A657" s="6" t="s">
        <v>134</v>
      </c>
      <c r="B657" s="2" t="n">
        <v>51200</v>
      </c>
      <c r="C657" s="2" t="n">
        <v>52333.3333333333</v>
      </c>
      <c r="D657" s="3" t="n">
        <v>2.21354166666667</v>
      </c>
    </row>
    <row r="658" customFormat="false" ht="15" hidden="false" customHeight="false" outlineLevel="0" collapsed="false">
      <c r="A658" s="6" t="s">
        <v>9</v>
      </c>
      <c r="B658" s="2" t="n">
        <v>51333.3333333333</v>
      </c>
      <c r="C658" s="2" t="n">
        <v>51500</v>
      </c>
      <c r="D658" s="3" t="n">
        <v>0.324675324675328</v>
      </c>
    </row>
    <row r="659" customFormat="false" ht="15" hidden="false" customHeight="false" outlineLevel="0" collapsed="false">
      <c r="A659" s="6" t="s">
        <v>266</v>
      </c>
      <c r="B659" s="2" t="n">
        <v>57033.3333333333</v>
      </c>
      <c r="C659" s="2" t="n">
        <v>57033.3333333333</v>
      </c>
      <c r="D659" s="3" t="n">
        <v>0</v>
      </c>
    </row>
    <row r="660" customFormat="false" ht="15" hidden="false" customHeight="false" outlineLevel="0" collapsed="false">
      <c r="A660" s="6" t="s">
        <v>100</v>
      </c>
      <c r="B660" s="2" t="n">
        <v>49780</v>
      </c>
      <c r="C660" s="2" t="n">
        <v>49900</v>
      </c>
      <c r="D660" s="3" t="n">
        <v>0.241060666934523</v>
      </c>
    </row>
    <row r="661" customFormat="false" ht="15" hidden="false" customHeight="false" outlineLevel="0" collapsed="false">
      <c r="A661" s="6" t="s">
        <v>33</v>
      </c>
      <c r="B661" s="2" t="n">
        <v>52575</v>
      </c>
      <c r="C661" s="2" t="n">
        <v>52925</v>
      </c>
      <c r="D661" s="3" t="n">
        <v>0.665715644317633</v>
      </c>
    </row>
    <row r="662" customFormat="false" ht="15" hidden="false" customHeight="false" outlineLevel="0" collapsed="false">
      <c r="A662" s="6" t="s">
        <v>91</v>
      </c>
      <c r="B662" s="2" t="n">
        <v>55133.3333333333</v>
      </c>
      <c r="C662" s="2" t="n">
        <v>55833.3333333333</v>
      </c>
      <c r="D662" s="3" t="n">
        <v>1.26964933494558</v>
      </c>
    </row>
    <row r="663" customFormat="false" ht="15" hidden="false" customHeight="false" outlineLevel="0" collapsed="false">
      <c r="A663" s="6" t="s">
        <v>124</v>
      </c>
      <c r="B663" s="2" t="n">
        <v>53216.6666666667</v>
      </c>
      <c r="C663" s="2" t="n">
        <v>54516.6666666667</v>
      </c>
      <c r="D663" s="3" t="n">
        <v>2.4428437206389</v>
      </c>
    </row>
    <row r="664" customFormat="false" ht="15" hidden="false" customHeight="false" outlineLevel="0" collapsed="false">
      <c r="A664" s="6" t="s">
        <v>70</v>
      </c>
      <c r="B664" s="2" t="n">
        <v>51633.3333333333</v>
      </c>
      <c r="C664" s="2" t="n">
        <v>51633.3333333333</v>
      </c>
      <c r="D664" s="3" t="n">
        <v>0</v>
      </c>
    </row>
    <row r="665" customFormat="false" ht="15" hidden="false" customHeight="false" outlineLevel="0" collapsed="false">
      <c r="A665" s="6" t="s">
        <v>153</v>
      </c>
      <c r="B665" s="2" t="n">
        <v>54125</v>
      </c>
      <c r="C665" s="2" t="n">
        <v>53683.3333333333</v>
      </c>
      <c r="D665" s="3" t="n">
        <v>-0.816012317167048</v>
      </c>
    </row>
    <row r="666" customFormat="false" ht="15" hidden="false" customHeight="false" outlineLevel="0" collapsed="false">
      <c r="A666" s="6" t="s">
        <v>140</v>
      </c>
      <c r="B666" s="2" t="n">
        <v>54000</v>
      </c>
      <c r="C666" s="2" t="n">
        <v>53333.3333333333</v>
      </c>
      <c r="D666" s="3" t="n">
        <v>-1.23456790123456</v>
      </c>
    </row>
    <row r="667" customFormat="false" ht="15" hidden="false" customHeight="false" outlineLevel="0" collapsed="false">
      <c r="A667" s="6" t="s">
        <v>82</v>
      </c>
      <c r="B667" s="2" t="n">
        <v>51450</v>
      </c>
      <c r="C667" s="2" t="n">
        <v>51550</v>
      </c>
      <c r="D667" s="3" t="n">
        <v>0.194363459669589</v>
      </c>
    </row>
    <row r="668" customFormat="false" ht="15" hidden="false" customHeight="false" outlineLevel="0" collapsed="false">
      <c r="A668" s="6" t="s">
        <v>101</v>
      </c>
      <c r="B668" s="2" t="n">
        <v>51016.6666666667</v>
      </c>
      <c r="C668" s="2" t="n">
        <v>51016.6666666667</v>
      </c>
      <c r="D668" s="3" t="n">
        <v>0</v>
      </c>
    </row>
    <row r="669" customFormat="false" ht="15" hidden="false" customHeight="false" outlineLevel="0" collapsed="false">
      <c r="A669" s="6" t="s">
        <v>16</v>
      </c>
      <c r="B669" s="2" t="n">
        <v>52933.3333333333</v>
      </c>
      <c r="C669" s="2" t="n">
        <v>53366.6666666667</v>
      </c>
      <c r="D669" s="3" t="n">
        <v>0.818639798488663</v>
      </c>
    </row>
    <row r="670" customFormat="false" ht="15" hidden="false" customHeight="false" outlineLevel="0" collapsed="false">
      <c r="A670" s="6" t="s">
        <v>36</v>
      </c>
      <c r="B670" s="2" t="n">
        <v>52230</v>
      </c>
      <c r="C670" s="2" t="n">
        <v>52210</v>
      </c>
      <c r="D670" s="3" t="n">
        <v>-0.038292169251386</v>
      </c>
    </row>
    <row r="671" customFormat="false" ht="15" hidden="false" customHeight="false" outlineLevel="0" collapsed="false">
      <c r="A671" s="6" t="s">
        <v>56</v>
      </c>
      <c r="B671" s="2" t="n">
        <v>55133.3333333333</v>
      </c>
      <c r="C671" s="2" t="n">
        <v>57133.3333333333</v>
      </c>
      <c r="D671" s="3" t="n">
        <v>3.62756952841596</v>
      </c>
    </row>
    <row r="672" customFormat="false" ht="15" hidden="false" customHeight="false" outlineLevel="0" collapsed="false">
      <c r="A672" s="6" t="s">
        <v>20</v>
      </c>
      <c r="B672" s="2" t="n">
        <v>47885.7142857143</v>
      </c>
      <c r="C672" s="2" t="n">
        <v>48171.4285714286</v>
      </c>
      <c r="D672" s="3" t="n">
        <v>0.596658711217191</v>
      </c>
    </row>
    <row r="673" customFormat="false" ht="15" hidden="false" customHeight="false" outlineLevel="0" collapsed="false">
      <c r="A673" s="6" t="s">
        <v>58</v>
      </c>
      <c r="B673" s="2" t="n">
        <v>52266.6666666667</v>
      </c>
      <c r="C673" s="2" t="n">
        <v>52433.3333333333</v>
      </c>
      <c r="D673" s="3" t="n">
        <v>0.318877551020425</v>
      </c>
    </row>
    <row r="674" customFormat="false" ht="15" hidden="false" customHeight="false" outlineLevel="0" collapsed="false">
      <c r="A674" s="6" t="s">
        <v>270</v>
      </c>
      <c r="B674" s="2" t="n">
        <v>53166.6666666667</v>
      </c>
      <c r="C674" s="2" t="n">
        <v>54333.3333333333</v>
      </c>
      <c r="D674" s="3" t="n">
        <v>2.19435736677116</v>
      </c>
    </row>
    <row r="675" customFormat="false" ht="15" hidden="false" customHeight="false" outlineLevel="0" collapsed="false">
      <c r="A675" s="6" t="s">
        <v>127</v>
      </c>
      <c r="B675" s="2" t="n">
        <v>54650</v>
      </c>
      <c r="C675" s="2" t="n">
        <v>54650</v>
      </c>
      <c r="D675" s="3" t="n">
        <v>0</v>
      </c>
    </row>
    <row r="676" customFormat="false" ht="15" hidden="false" customHeight="false" outlineLevel="0" collapsed="false">
      <c r="A676" s="6" t="s">
        <v>108</v>
      </c>
      <c r="B676" s="2" t="n">
        <v>50750</v>
      </c>
      <c r="C676" s="2" t="n">
        <v>51083.3333333333</v>
      </c>
      <c r="D676" s="3" t="n">
        <v>0.656814449917897</v>
      </c>
    </row>
    <row r="677" customFormat="false" ht="15" hidden="false" customHeight="false" outlineLevel="0" collapsed="false">
      <c r="A677" s="6" t="s">
        <v>194</v>
      </c>
      <c r="B677" s="2" t="n">
        <v>55166.6666666667</v>
      </c>
      <c r="C677" s="2" t="n">
        <v>55166.6666666667</v>
      </c>
      <c r="D677" s="3" t="n">
        <v>0</v>
      </c>
    </row>
    <row r="678" customFormat="false" ht="15" hidden="false" customHeight="false" outlineLevel="0" collapsed="false">
      <c r="A678" s="6" t="s">
        <v>149</v>
      </c>
      <c r="B678" s="2" t="n">
        <v>50000</v>
      </c>
      <c r="C678" s="2" t="n">
        <v>50333.3333333333</v>
      </c>
      <c r="D678" s="3" t="n">
        <v>0.666666666666682</v>
      </c>
    </row>
    <row r="679" customFormat="false" ht="15" hidden="false" customHeight="false" outlineLevel="0" collapsed="false">
      <c r="A679" s="6" t="s">
        <v>61</v>
      </c>
      <c r="B679" s="2" t="n">
        <v>56000</v>
      </c>
      <c r="C679" s="2" t="n">
        <v>56425</v>
      </c>
      <c r="D679" s="3" t="n">
        <v>0.758928571428563</v>
      </c>
    </row>
    <row r="680" customFormat="false" ht="15" hidden="false" customHeight="false" outlineLevel="0" collapsed="false">
      <c r="A680" s="6" t="s">
        <v>174</v>
      </c>
      <c r="B680" s="2" t="n">
        <v>54000</v>
      </c>
      <c r="C680" s="2" t="n">
        <v>54750</v>
      </c>
      <c r="D680" s="3" t="n">
        <v>1.38888888888888</v>
      </c>
    </row>
    <row r="681" customFormat="false" ht="15" hidden="false" customHeight="false" outlineLevel="0" collapsed="false">
      <c r="A681" s="6" t="s">
        <v>160</v>
      </c>
      <c r="B681" s="2" t="n">
        <v>53066.6666666667</v>
      </c>
      <c r="C681" s="2" t="n">
        <v>53066.6666666667</v>
      </c>
      <c r="D681" s="3" t="n">
        <v>0</v>
      </c>
    </row>
    <row r="682" customFormat="false" ht="15" hidden="false" customHeight="false" outlineLevel="0" collapsed="false">
      <c r="A682" s="6" t="s">
        <v>219</v>
      </c>
      <c r="B682" s="2" t="n">
        <v>55000</v>
      </c>
      <c r="C682" s="2" t="n">
        <v>55333.3333333333</v>
      </c>
      <c r="D682" s="3" t="n">
        <v>0.60606060606061</v>
      </c>
    </row>
    <row r="683" customFormat="false" ht="15" hidden="false" customHeight="false" outlineLevel="0" collapsed="false">
      <c r="A683" s="1" t="s">
        <v>348</v>
      </c>
    </row>
    <row r="684" customFormat="false" ht="15" hidden="false" customHeight="false" outlineLevel="0" collapsed="false">
      <c r="A684" s="6" t="s">
        <v>67</v>
      </c>
      <c r="B684" s="2" t="n">
        <v>12683.3333333333</v>
      </c>
      <c r="C684" s="2" t="n">
        <v>12787.5</v>
      </c>
      <c r="D684" s="3" t="n">
        <v>0.821287779237845</v>
      </c>
    </row>
    <row r="685" customFormat="false" ht="15" hidden="false" customHeight="false" outlineLevel="0" collapsed="false">
      <c r="A685" s="6" t="s">
        <v>7</v>
      </c>
      <c r="B685" s="2" t="n">
        <v>15000</v>
      </c>
      <c r="C685" s="2" t="n">
        <v>15000</v>
      </c>
      <c r="D685" s="3" t="n">
        <v>0</v>
      </c>
    </row>
    <row r="686" customFormat="false" ht="15" hidden="false" customHeight="false" outlineLevel="0" collapsed="false">
      <c r="A686" s="6" t="s">
        <v>8</v>
      </c>
      <c r="B686" s="2" t="n">
        <v>13633.3333333333</v>
      </c>
      <c r="C686" s="2" t="n">
        <v>14000</v>
      </c>
      <c r="D686" s="3" t="n">
        <v>2.68948655256722</v>
      </c>
    </row>
    <row r="687" customFormat="false" ht="15" hidden="false" customHeight="false" outlineLevel="0" collapsed="false">
      <c r="A687" s="6" t="s">
        <v>52</v>
      </c>
      <c r="B687" s="2" t="n">
        <v>13500</v>
      </c>
      <c r="C687" s="2" t="n">
        <v>13500</v>
      </c>
      <c r="D687" s="3" t="n">
        <v>0</v>
      </c>
    </row>
    <row r="688" customFormat="false" ht="15" hidden="false" customHeight="false" outlineLevel="0" collapsed="false">
      <c r="A688" s="6" t="s">
        <v>35</v>
      </c>
      <c r="B688" s="2" t="n">
        <v>13980</v>
      </c>
      <c r="C688" s="2" t="n">
        <v>14133.3333333333</v>
      </c>
      <c r="D688" s="3" t="n">
        <v>1.09680495946591</v>
      </c>
    </row>
    <row r="689" customFormat="false" ht="15" hidden="false" customHeight="false" outlineLevel="0" collapsed="false">
      <c r="A689" s="6" t="s">
        <v>41</v>
      </c>
      <c r="B689" s="2" t="n">
        <v>14266.6666666667</v>
      </c>
      <c r="C689" s="2" t="n">
        <v>14200</v>
      </c>
      <c r="D689" s="3" t="n">
        <v>-0.467289719626163</v>
      </c>
    </row>
    <row r="690" customFormat="false" ht="15" hidden="false" customHeight="false" outlineLevel="0" collapsed="false">
      <c r="A690" s="6" t="s">
        <v>10</v>
      </c>
      <c r="B690" s="2" t="n">
        <v>11790</v>
      </c>
      <c r="C690" s="2" t="n">
        <v>11790</v>
      </c>
      <c r="D690" s="3" t="n">
        <v>0</v>
      </c>
    </row>
    <row r="691" customFormat="false" ht="15" hidden="false" customHeight="false" outlineLevel="0" collapsed="false">
      <c r="A691" s="6" t="s">
        <v>11</v>
      </c>
      <c r="B691" s="2" t="n">
        <v>13000</v>
      </c>
      <c r="C691" s="2" t="n">
        <v>13500</v>
      </c>
      <c r="D691" s="3" t="n">
        <v>3.84615384615385</v>
      </c>
    </row>
    <row r="692" customFormat="false" ht="15" hidden="false" customHeight="false" outlineLevel="0" collapsed="false">
      <c r="A692" s="6" t="s">
        <v>27</v>
      </c>
      <c r="B692" s="2" t="n">
        <v>13440</v>
      </c>
      <c r="C692" s="2" t="n">
        <v>13440</v>
      </c>
      <c r="D692" s="3" t="n">
        <v>0</v>
      </c>
    </row>
    <row r="693" customFormat="false" ht="15" hidden="false" customHeight="false" outlineLevel="0" collapsed="false">
      <c r="A693" s="6" t="s">
        <v>53</v>
      </c>
      <c r="B693" s="2" t="n">
        <v>14200</v>
      </c>
      <c r="C693" s="2" t="n">
        <v>14325</v>
      </c>
      <c r="D693" s="3" t="n">
        <v>0.880281690140849</v>
      </c>
    </row>
    <row r="694" customFormat="false" ht="15" hidden="false" customHeight="false" outlineLevel="0" collapsed="false">
      <c r="A694" s="6" t="s">
        <v>71</v>
      </c>
      <c r="B694" s="2" t="n">
        <v>13366.6666666667</v>
      </c>
      <c r="C694" s="2" t="n">
        <v>13093.3333333333</v>
      </c>
      <c r="D694" s="3" t="n">
        <v>-2.04488778054862</v>
      </c>
    </row>
    <row r="695" customFormat="false" ht="15" hidden="false" customHeight="false" outlineLevel="0" collapsed="false">
      <c r="A695" s="6" t="s">
        <v>15</v>
      </c>
      <c r="B695" s="2" t="n">
        <v>13884</v>
      </c>
      <c r="C695" s="2" t="n">
        <v>14172</v>
      </c>
      <c r="D695" s="3" t="n">
        <v>2.07433016421781</v>
      </c>
    </row>
    <row r="696" customFormat="false" ht="15" hidden="false" customHeight="false" outlineLevel="0" collapsed="false">
      <c r="A696" s="6" t="s">
        <v>125</v>
      </c>
      <c r="B696" s="2" t="n">
        <v>14000</v>
      </c>
      <c r="C696" s="2" t="n">
        <v>14000</v>
      </c>
      <c r="D696" s="3" t="n">
        <v>0</v>
      </c>
    </row>
    <row r="697" customFormat="false" ht="15" hidden="false" customHeight="false" outlineLevel="0" collapsed="false">
      <c r="A697" s="6" t="s">
        <v>59</v>
      </c>
      <c r="B697" s="2" t="n">
        <v>13333.3333333333</v>
      </c>
      <c r="C697" s="2" t="n">
        <v>13333.3333333333</v>
      </c>
      <c r="D697" s="3" t="n">
        <v>0</v>
      </c>
    </row>
    <row r="698" customFormat="false" ht="15" hidden="false" customHeight="false" outlineLevel="0" collapsed="false">
      <c r="A698" s="6" t="s">
        <v>87</v>
      </c>
      <c r="B698" s="2" t="n">
        <v>14166.6666666667</v>
      </c>
      <c r="C698" s="2" t="n">
        <v>14833.3333333333</v>
      </c>
      <c r="D698" s="3" t="n">
        <v>4.70588235294118</v>
      </c>
    </row>
    <row r="699" customFormat="false" ht="15" hidden="false" customHeight="false" outlineLevel="0" collapsed="false">
      <c r="A699" s="6" t="s">
        <v>60</v>
      </c>
      <c r="B699" s="2" t="n">
        <v>14300</v>
      </c>
      <c r="C699" s="2" t="n">
        <v>14633.3333333333</v>
      </c>
      <c r="D699" s="3" t="n">
        <v>2.33100233100234</v>
      </c>
    </row>
    <row r="700" customFormat="false" ht="15" hidden="false" customHeight="false" outlineLevel="0" collapsed="false">
      <c r="A700" s="6" t="s">
        <v>92</v>
      </c>
      <c r="B700" s="2" t="n">
        <v>14166.6666666667</v>
      </c>
      <c r="C700" s="2" t="n">
        <v>14333.3333333333</v>
      </c>
      <c r="D700" s="3" t="n">
        <v>1.17647058823531</v>
      </c>
    </row>
    <row r="701" customFormat="false" ht="15" hidden="false" customHeight="false" outlineLevel="0" collapsed="false">
      <c r="A701" s="6" t="s">
        <v>93</v>
      </c>
      <c r="B701" s="2" t="n">
        <v>13200</v>
      </c>
      <c r="C701" s="2" t="n">
        <v>13633.3333333333</v>
      </c>
      <c r="D701" s="3" t="n">
        <v>3.28282828282829</v>
      </c>
    </row>
    <row r="702" customFormat="false" ht="15" hidden="false" customHeight="false" outlineLevel="0" collapsed="false">
      <c r="A702" s="6" t="s">
        <v>43</v>
      </c>
      <c r="B702" s="2" t="n">
        <v>14000</v>
      </c>
      <c r="C702" s="2" t="n">
        <v>14200</v>
      </c>
      <c r="D702" s="3" t="n">
        <v>1.42857142857142</v>
      </c>
    </row>
    <row r="703" customFormat="false" ht="15" hidden="false" customHeight="false" outlineLevel="0" collapsed="false">
      <c r="A703" s="6" t="s">
        <v>44</v>
      </c>
      <c r="B703" s="2" t="n">
        <v>13166.6666666667</v>
      </c>
      <c r="C703" s="2" t="n">
        <v>13333.3333333333</v>
      </c>
      <c r="D703" s="3" t="n">
        <v>1.26582278481013</v>
      </c>
    </row>
    <row r="704" customFormat="false" ht="15" hidden="false" customHeight="false" outlineLevel="0" collapsed="false">
      <c r="A704" s="6" t="s">
        <v>120</v>
      </c>
      <c r="B704" s="2" t="n">
        <v>13500</v>
      </c>
      <c r="C704" s="2" t="n">
        <v>13500</v>
      </c>
      <c r="D704" s="3" t="n">
        <v>0</v>
      </c>
    </row>
    <row r="705" customFormat="false" ht="15" hidden="false" customHeight="false" outlineLevel="0" collapsed="false">
      <c r="A705" s="1" t="s">
        <v>349</v>
      </c>
    </row>
    <row r="706" customFormat="false" ht="15" hidden="false" customHeight="false" outlineLevel="0" collapsed="false">
      <c r="A706" s="6" t="s">
        <v>8</v>
      </c>
      <c r="B706" s="2" t="n">
        <v>49900</v>
      </c>
      <c r="C706" s="2" t="n">
        <v>50666.6666666667</v>
      </c>
      <c r="D706" s="3" t="n">
        <v>1.53640614562458</v>
      </c>
    </row>
    <row r="707" customFormat="false" ht="15" hidden="false" customHeight="false" outlineLevel="0" collapsed="false">
      <c r="A707" s="6" t="s">
        <v>15</v>
      </c>
      <c r="B707" s="2" t="n">
        <v>50450</v>
      </c>
      <c r="C707" s="2" t="n">
        <v>50700</v>
      </c>
      <c r="D707" s="3" t="n">
        <v>0.495540138751238</v>
      </c>
    </row>
    <row r="708" customFormat="false" ht="15" hidden="false" customHeight="false" outlineLevel="0" collapsed="false">
      <c r="A708" s="6" t="s">
        <v>60</v>
      </c>
      <c r="B708" s="2" t="n">
        <v>52456.6666666667</v>
      </c>
      <c r="C708" s="2" t="n">
        <v>52456.6666666667</v>
      </c>
      <c r="D708" s="3" t="n">
        <v>0</v>
      </c>
    </row>
    <row r="709" customFormat="false" ht="15" hidden="false" customHeight="false" outlineLevel="0" collapsed="false">
      <c r="A709" s="1" t="s">
        <v>350</v>
      </c>
    </row>
    <row r="710" customFormat="false" ht="15" hidden="false" customHeight="false" outlineLevel="0" collapsed="false">
      <c r="A710" s="6" t="s">
        <v>8</v>
      </c>
      <c r="B710" s="2" t="n">
        <v>81500</v>
      </c>
      <c r="C710" s="2" t="n">
        <v>75666.6666666667</v>
      </c>
      <c r="D710" s="3" t="n">
        <v>-7.15746421267893</v>
      </c>
    </row>
    <row r="711" customFormat="false" ht="15" hidden="false" customHeight="false" outlineLevel="0" collapsed="false">
      <c r="A711" s="6" t="s">
        <v>59</v>
      </c>
      <c r="B711" s="2" t="n">
        <v>80000</v>
      </c>
      <c r="C711" s="2" t="n">
        <v>80000</v>
      </c>
      <c r="D711" s="3" t="n">
        <v>0</v>
      </c>
    </row>
    <row r="712" customFormat="false" ht="15" hidden="false" customHeight="false" outlineLevel="0" collapsed="false">
      <c r="A712" s="6" t="s">
        <v>43</v>
      </c>
      <c r="B712" s="2" t="n">
        <v>75000</v>
      </c>
      <c r="C712" s="2" t="n">
        <v>75000</v>
      </c>
      <c r="D712" s="3" t="n">
        <v>0</v>
      </c>
    </row>
    <row r="713" customFormat="false" ht="15" hidden="false" customHeight="false" outlineLevel="0" collapsed="false">
      <c r="A713" s="1" t="s">
        <v>351</v>
      </c>
    </row>
    <row r="714" customFormat="false" ht="15" hidden="false" customHeight="false" outlineLevel="0" collapsed="false">
      <c r="A714" s="6" t="s">
        <v>59</v>
      </c>
      <c r="B714" s="2" t="n">
        <v>22666.6666666667</v>
      </c>
      <c r="C714" s="2" t="n">
        <v>22666.6666666667</v>
      </c>
      <c r="D714" s="3" t="n">
        <v>0</v>
      </c>
    </row>
    <row r="715" customFormat="false" ht="15" hidden="false" customHeight="false" outlineLevel="0" collapsed="false">
      <c r="A715" s="6" t="s">
        <v>93</v>
      </c>
      <c r="B715" s="2" t="n">
        <v>22500</v>
      </c>
      <c r="C715" s="2" t="n">
        <v>22333.3333333333</v>
      </c>
      <c r="D715" s="3" t="n">
        <v>-0.740740740740742</v>
      </c>
    </row>
    <row r="716" customFormat="false" ht="15" hidden="false" customHeight="false" outlineLevel="0" collapsed="false">
      <c r="A716" s="6" t="s">
        <v>43</v>
      </c>
      <c r="B716" s="2" t="n">
        <v>23020</v>
      </c>
      <c r="C716" s="2" t="n">
        <v>23040</v>
      </c>
      <c r="D716" s="3" t="n">
        <v>0.0868809730669051</v>
      </c>
    </row>
    <row r="717" customFormat="false" ht="15" hidden="false" customHeight="false" outlineLevel="0" collapsed="false">
      <c r="A717" s="1" t="s">
        <v>352</v>
      </c>
    </row>
    <row r="718" customFormat="false" ht="15" hidden="false" customHeight="false" outlineLevel="0" collapsed="false">
      <c r="A718" s="6" t="s">
        <v>64</v>
      </c>
      <c r="B718" s="2" t="n">
        <v>24000</v>
      </c>
      <c r="C718" s="2" t="n">
        <v>24000</v>
      </c>
      <c r="D718" s="3" t="n">
        <v>0</v>
      </c>
    </row>
    <row r="719" customFormat="false" ht="15" hidden="false" customHeight="false" outlineLevel="0" collapsed="false">
      <c r="A719" s="6" t="s">
        <v>31</v>
      </c>
      <c r="B719" s="2" t="n">
        <v>25000</v>
      </c>
      <c r="C719" s="2" t="n">
        <v>25125</v>
      </c>
      <c r="D719" s="3" t="n">
        <v>0.499999999999989</v>
      </c>
    </row>
    <row r="720" customFormat="false" ht="15" hidden="false" customHeight="false" outlineLevel="0" collapsed="false">
      <c r="A720" s="6" t="s">
        <v>6</v>
      </c>
      <c r="B720" s="2" t="n">
        <v>26750</v>
      </c>
      <c r="C720" s="2" t="n">
        <v>25000</v>
      </c>
      <c r="D720" s="3" t="n">
        <v>-6.54205607476636</v>
      </c>
    </row>
    <row r="721" customFormat="false" ht="15" hidden="false" customHeight="false" outlineLevel="0" collapsed="false">
      <c r="A721" s="6" t="s">
        <v>7</v>
      </c>
      <c r="B721" s="2" t="n">
        <v>24600</v>
      </c>
      <c r="C721" s="2" t="n">
        <v>24600</v>
      </c>
      <c r="D721" s="3" t="n">
        <v>0</v>
      </c>
    </row>
    <row r="722" customFormat="false" ht="15" hidden="false" customHeight="false" outlineLevel="0" collapsed="false">
      <c r="A722" s="6" t="s">
        <v>51</v>
      </c>
      <c r="B722" s="2" t="n">
        <v>25250</v>
      </c>
      <c r="C722" s="2" t="n">
        <v>24750</v>
      </c>
      <c r="D722" s="3" t="n">
        <v>-1.98019801980198</v>
      </c>
    </row>
    <row r="723" customFormat="false" ht="15" hidden="false" customHeight="false" outlineLevel="0" collapsed="false">
      <c r="A723" s="6" t="s">
        <v>10</v>
      </c>
      <c r="B723" s="2" t="n">
        <v>23500</v>
      </c>
      <c r="C723" s="2" t="n">
        <v>23500</v>
      </c>
      <c r="D723" s="3" t="n">
        <v>0</v>
      </c>
    </row>
    <row r="724" customFormat="false" ht="15" hidden="false" customHeight="false" outlineLevel="0" collapsed="false">
      <c r="A724" s="6" t="s">
        <v>11</v>
      </c>
      <c r="B724" s="2" t="n">
        <v>24000</v>
      </c>
      <c r="C724" s="2" t="n">
        <v>24875</v>
      </c>
      <c r="D724" s="3" t="n">
        <v>3.64583333333333</v>
      </c>
    </row>
    <row r="725" customFormat="false" ht="15" hidden="false" customHeight="false" outlineLevel="0" collapsed="false">
      <c r="A725" s="6" t="s">
        <v>12</v>
      </c>
      <c r="B725" s="2" t="n">
        <v>24666.6666666667</v>
      </c>
      <c r="C725" s="2" t="n">
        <v>25333.3333333333</v>
      </c>
      <c r="D725" s="3" t="n">
        <v>2.7027027027027</v>
      </c>
    </row>
    <row r="726" customFormat="false" ht="15" hidden="false" customHeight="false" outlineLevel="0" collapsed="false">
      <c r="A726" s="6" t="s">
        <v>85</v>
      </c>
      <c r="B726" s="2" t="n">
        <v>23416.6666666667</v>
      </c>
      <c r="C726" s="2" t="n">
        <v>23416.6666666667</v>
      </c>
      <c r="D726" s="3" t="n">
        <v>0</v>
      </c>
    </row>
    <row r="727" customFormat="false" ht="15" hidden="false" customHeight="false" outlineLevel="0" collapsed="false">
      <c r="A727" s="6" t="s">
        <v>71</v>
      </c>
      <c r="B727" s="2" t="n">
        <v>23566.6666666667</v>
      </c>
      <c r="C727" s="2" t="n">
        <v>23816.6666666667</v>
      </c>
      <c r="D727" s="3" t="n">
        <v>1.06082036775106</v>
      </c>
    </row>
    <row r="728" customFormat="false" ht="15" hidden="false" customHeight="false" outlineLevel="0" collapsed="false">
      <c r="A728" s="6" t="s">
        <v>29</v>
      </c>
      <c r="B728" s="2" t="n">
        <v>23600</v>
      </c>
      <c r="C728" s="2" t="n">
        <v>23600</v>
      </c>
      <c r="D728" s="3" t="n">
        <v>0</v>
      </c>
    </row>
    <row r="729" customFormat="false" ht="15" hidden="false" customHeight="false" outlineLevel="0" collapsed="false">
      <c r="A729" s="6" t="s">
        <v>102</v>
      </c>
      <c r="B729" s="2" t="n">
        <v>24000</v>
      </c>
      <c r="C729" s="2" t="n">
        <v>24250</v>
      </c>
      <c r="D729" s="3" t="n">
        <v>1.04166666666667</v>
      </c>
    </row>
    <row r="730" customFormat="false" ht="15" hidden="false" customHeight="false" outlineLevel="0" collapsed="false">
      <c r="A730" s="6" t="s">
        <v>18</v>
      </c>
      <c r="B730" s="2" t="n">
        <v>24000</v>
      </c>
      <c r="C730" s="2" t="n">
        <v>23666.6666666667</v>
      </c>
      <c r="D730" s="3" t="n">
        <v>-1.38888888888888</v>
      </c>
    </row>
    <row r="731" customFormat="false" ht="15" hidden="false" customHeight="false" outlineLevel="0" collapsed="false">
      <c r="A731" s="6" t="s">
        <v>59</v>
      </c>
      <c r="B731" s="2" t="n">
        <v>23833.3333333333</v>
      </c>
      <c r="C731" s="2" t="n">
        <v>23833.3333333333</v>
      </c>
      <c r="D731" s="3" t="n">
        <v>0</v>
      </c>
    </row>
    <row r="732" customFormat="false" ht="15" hidden="false" customHeight="false" outlineLevel="0" collapsed="false">
      <c r="A732" s="6" t="s">
        <v>149</v>
      </c>
      <c r="B732" s="2" t="n">
        <v>26000</v>
      </c>
      <c r="C732" s="2" t="n">
        <v>25666.6666666667</v>
      </c>
      <c r="D732" s="3" t="n">
        <v>-1.28205128205128</v>
      </c>
    </row>
    <row r="733" customFormat="false" ht="15" hidden="false" customHeight="false" outlineLevel="0" collapsed="false">
      <c r="A733" s="6" t="s">
        <v>93</v>
      </c>
      <c r="B733" s="2" t="n">
        <v>23533.3333333333</v>
      </c>
      <c r="C733" s="2" t="n">
        <v>23366.6666666667</v>
      </c>
      <c r="D733" s="3" t="n">
        <v>-0.70821529745041</v>
      </c>
    </row>
    <row r="734" customFormat="false" ht="15" hidden="false" customHeight="false" outlineLevel="0" collapsed="false">
      <c r="A734" s="6" t="s">
        <v>43</v>
      </c>
      <c r="B734" s="2" t="n">
        <v>23300</v>
      </c>
      <c r="C734" s="2" t="n">
        <v>23800</v>
      </c>
      <c r="D734" s="3" t="n">
        <v>2.14592274678112</v>
      </c>
    </row>
    <row r="735" customFormat="false" ht="15" hidden="false" customHeight="false" outlineLevel="0" collapsed="false">
      <c r="A735" s="6" t="s">
        <v>25</v>
      </c>
      <c r="B735" s="2" t="n">
        <v>24300</v>
      </c>
      <c r="C735" s="2" t="n">
        <v>24300</v>
      </c>
      <c r="D735" s="3" t="n">
        <v>0</v>
      </c>
    </row>
    <row r="736" customFormat="false" ht="15" hidden="false" customHeight="false" outlineLevel="0" collapsed="false">
      <c r="A736" s="1" t="s">
        <v>353</v>
      </c>
    </row>
    <row r="737" customFormat="false" ht="15" hidden="false" customHeight="false" outlineLevel="0" collapsed="false">
      <c r="A737" s="6" t="s">
        <v>263</v>
      </c>
      <c r="B737" s="2" t="n">
        <v>30483.3333333333</v>
      </c>
      <c r="C737" s="2" t="n">
        <v>31750</v>
      </c>
      <c r="D737" s="3" t="n">
        <v>4.1552761071624</v>
      </c>
    </row>
    <row r="738" customFormat="false" ht="15" hidden="false" customHeight="false" outlineLevel="0" collapsed="false">
      <c r="A738" s="6" t="s">
        <v>46</v>
      </c>
      <c r="B738" s="2" t="n">
        <v>31000</v>
      </c>
      <c r="C738" s="2" t="n">
        <v>31000</v>
      </c>
      <c r="D738" s="3" t="n">
        <v>0</v>
      </c>
    </row>
    <row r="739" customFormat="false" ht="15" hidden="false" customHeight="false" outlineLevel="0" collapsed="false">
      <c r="A739" s="6" t="s">
        <v>67</v>
      </c>
      <c r="B739" s="2" t="n">
        <v>28618.6666666667</v>
      </c>
      <c r="C739" s="2" t="n">
        <v>28839</v>
      </c>
      <c r="D739" s="3" t="n">
        <v>0.769893775624286</v>
      </c>
    </row>
    <row r="740" customFormat="false" ht="15" hidden="false" customHeight="false" outlineLevel="0" collapsed="false">
      <c r="A740" s="6" t="s">
        <v>98</v>
      </c>
      <c r="B740" s="2" t="n">
        <v>29566.6666666667</v>
      </c>
      <c r="C740" s="2" t="n">
        <v>29700</v>
      </c>
      <c r="D740" s="3" t="n">
        <v>0.450958286358505</v>
      </c>
    </row>
    <row r="741" customFormat="false" ht="15" hidden="false" customHeight="false" outlineLevel="0" collapsed="false">
      <c r="A741" s="6" t="s">
        <v>264</v>
      </c>
      <c r="B741" s="2" t="n">
        <v>29417.25</v>
      </c>
      <c r="C741" s="2" t="n">
        <v>29415</v>
      </c>
      <c r="D741" s="3" t="n">
        <v>-0.00764857354103032</v>
      </c>
    </row>
    <row r="742" customFormat="false" ht="15" hidden="false" customHeight="false" outlineLevel="0" collapsed="false">
      <c r="A742" s="6" t="s">
        <v>47</v>
      </c>
      <c r="B742" s="2" t="n">
        <v>27125</v>
      </c>
      <c r="C742" s="2" t="n">
        <v>27850</v>
      </c>
      <c r="D742" s="3" t="n">
        <v>2.67281105990784</v>
      </c>
    </row>
    <row r="743" customFormat="false" ht="15" hidden="false" customHeight="false" outlineLevel="0" collapsed="false">
      <c r="A743" s="6" t="s">
        <v>31</v>
      </c>
      <c r="B743" s="2" t="n">
        <v>28790.9090909091</v>
      </c>
      <c r="C743" s="2" t="n">
        <v>29254.5454545455</v>
      </c>
      <c r="D743" s="3" t="n">
        <v>1.61035680454689</v>
      </c>
    </row>
    <row r="744" customFormat="false" ht="15" hidden="false" customHeight="false" outlineLevel="0" collapsed="false">
      <c r="A744" s="6" t="s">
        <v>275</v>
      </c>
      <c r="B744" s="2" t="e">
        <f aca="false"/>
        <v>#DIV/0!</v>
      </c>
      <c r="C744" s="2" t="n">
        <v>29333.3333333333</v>
      </c>
      <c r="D744" s="3" t="s">
        <v>24</v>
      </c>
    </row>
    <row r="745" customFormat="false" ht="15" hidden="false" customHeight="false" outlineLevel="0" collapsed="false">
      <c r="A745" s="6" t="s">
        <v>32</v>
      </c>
      <c r="B745" s="2" t="n">
        <v>28966.6666666667</v>
      </c>
      <c r="C745" s="2" t="n">
        <v>29900</v>
      </c>
      <c r="D745" s="3" t="n">
        <v>3.22209436133487</v>
      </c>
    </row>
    <row r="746" customFormat="false" ht="15" hidden="false" customHeight="false" outlineLevel="0" collapsed="false">
      <c r="A746" s="6" t="s">
        <v>6</v>
      </c>
      <c r="B746" s="2" t="n">
        <v>28333.3333333333</v>
      </c>
      <c r="C746" s="2" t="n">
        <v>29000</v>
      </c>
      <c r="D746" s="3" t="n">
        <v>2.3529411764706</v>
      </c>
    </row>
    <row r="747" customFormat="false" ht="15" hidden="false" customHeight="false" outlineLevel="0" collapsed="false">
      <c r="A747" s="6" t="s">
        <v>49</v>
      </c>
      <c r="B747" s="2" t="n">
        <v>28666.5</v>
      </c>
      <c r="C747" s="2" t="n">
        <v>29716.5</v>
      </c>
      <c r="D747" s="3" t="n">
        <v>3.66281199309297</v>
      </c>
    </row>
    <row r="748" customFormat="false" ht="15" hidden="false" customHeight="false" outlineLevel="0" collapsed="false">
      <c r="A748" s="6" t="s">
        <v>265</v>
      </c>
      <c r="B748" s="2" t="n">
        <v>25300</v>
      </c>
      <c r="C748" s="2" t="n">
        <v>25466.6666666667</v>
      </c>
      <c r="D748" s="3" t="n">
        <v>0.658761528326757</v>
      </c>
    </row>
    <row r="749" customFormat="false" ht="15" hidden="false" customHeight="false" outlineLevel="0" collapsed="false">
      <c r="A749" s="6" t="s">
        <v>144</v>
      </c>
      <c r="B749" s="2" t="n">
        <v>32133.3333333333</v>
      </c>
      <c r="C749" s="2" t="n">
        <v>33066.6666666667</v>
      </c>
      <c r="D749" s="3" t="n">
        <v>2.90456431535269</v>
      </c>
    </row>
    <row r="750" customFormat="false" ht="15" hidden="false" customHeight="false" outlineLevel="0" collapsed="false">
      <c r="A750" s="6" t="s">
        <v>7</v>
      </c>
      <c r="B750" s="2" t="n">
        <v>28000</v>
      </c>
      <c r="C750" s="2" t="n">
        <v>28250</v>
      </c>
      <c r="D750" s="3" t="n">
        <v>0.89285714285714</v>
      </c>
    </row>
    <row r="751" customFormat="false" ht="15" hidden="false" customHeight="false" outlineLevel="0" collapsed="false">
      <c r="A751" s="6" t="s">
        <v>8</v>
      </c>
      <c r="B751" s="2" t="n">
        <v>26800</v>
      </c>
      <c r="C751" s="2" t="n">
        <v>26900</v>
      </c>
      <c r="D751" s="3" t="n">
        <v>0.373134328358216</v>
      </c>
    </row>
    <row r="752" customFormat="false" ht="15" hidden="false" customHeight="false" outlineLevel="0" collapsed="false">
      <c r="A752" s="6" t="s">
        <v>51</v>
      </c>
      <c r="B752" s="2" t="n">
        <v>28666.6666666667</v>
      </c>
      <c r="C752" s="2" t="n">
        <v>28333.3333333333</v>
      </c>
      <c r="D752" s="3" t="n">
        <v>-1.16279069767443</v>
      </c>
    </row>
    <row r="753" customFormat="false" ht="15" hidden="false" customHeight="false" outlineLevel="0" collapsed="false">
      <c r="A753" s="6" t="s">
        <v>130</v>
      </c>
      <c r="B753" s="2" t="n">
        <v>24000</v>
      </c>
      <c r="C753" s="2" t="n">
        <v>24000</v>
      </c>
      <c r="D753" s="3" t="n">
        <v>0</v>
      </c>
    </row>
    <row r="754" customFormat="false" ht="15" hidden="false" customHeight="false" outlineLevel="0" collapsed="false">
      <c r="A754" s="6" t="s">
        <v>35</v>
      </c>
      <c r="B754" s="2" t="n">
        <v>26933.3333333333</v>
      </c>
      <c r="C754" s="2" t="n">
        <v>26933.3333333333</v>
      </c>
      <c r="D754" s="3" t="n">
        <v>0</v>
      </c>
    </row>
    <row r="755" customFormat="false" ht="15" hidden="false" customHeight="false" outlineLevel="0" collapsed="false">
      <c r="A755" s="6" t="s">
        <v>123</v>
      </c>
      <c r="B755" s="2" t="n">
        <v>29000</v>
      </c>
      <c r="C755" s="2" t="n">
        <v>29200</v>
      </c>
      <c r="D755" s="3" t="n">
        <v>0.689655172413795</v>
      </c>
    </row>
    <row r="756" customFormat="false" ht="15" hidden="false" customHeight="false" outlineLevel="0" collapsed="false">
      <c r="A756" s="6" t="s">
        <v>10</v>
      </c>
      <c r="B756" s="2" t="n">
        <v>24800</v>
      </c>
      <c r="C756" s="2" t="n">
        <v>24933.3333333333</v>
      </c>
      <c r="D756" s="3" t="n">
        <v>0.53763440860215</v>
      </c>
    </row>
    <row r="757" customFormat="false" ht="15" hidden="false" customHeight="false" outlineLevel="0" collapsed="false">
      <c r="A757" s="6" t="s">
        <v>11</v>
      </c>
      <c r="B757" s="2" t="n">
        <v>21333.3333333333</v>
      </c>
      <c r="C757" s="2" t="n">
        <v>24000</v>
      </c>
      <c r="D757" s="3" t="n">
        <v>12.5</v>
      </c>
    </row>
    <row r="758" customFormat="false" ht="15" hidden="false" customHeight="false" outlineLevel="0" collapsed="false">
      <c r="A758" s="6" t="s">
        <v>27</v>
      </c>
      <c r="B758" s="2" t="n">
        <v>25770</v>
      </c>
      <c r="C758" s="2" t="n">
        <v>26070</v>
      </c>
      <c r="D758" s="3" t="n">
        <v>1.16414435389989</v>
      </c>
    </row>
    <row r="759" customFormat="false" ht="15" hidden="false" customHeight="false" outlineLevel="0" collapsed="false">
      <c r="A759" s="6" t="s">
        <v>139</v>
      </c>
      <c r="B759" s="2" t="n">
        <v>25400</v>
      </c>
      <c r="C759" s="2" t="n">
        <v>26900</v>
      </c>
      <c r="D759" s="3" t="n">
        <v>5.90551181102361</v>
      </c>
    </row>
    <row r="760" customFormat="false" ht="15" hidden="false" customHeight="false" outlineLevel="0" collapsed="false">
      <c r="A760" s="6" t="s">
        <v>207</v>
      </c>
      <c r="B760" s="2" t="n">
        <v>28750</v>
      </c>
      <c r="C760" s="2" t="n">
        <v>28750</v>
      </c>
      <c r="D760" s="3" t="n">
        <v>0</v>
      </c>
    </row>
    <row r="761" customFormat="false" ht="15" hidden="false" customHeight="false" outlineLevel="0" collapsed="false">
      <c r="A761" s="6" t="s">
        <v>53</v>
      </c>
      <c r="B761" s="2" t="n">
        <v>27125</v>
      </c>
      <c r="C761" s="2" t="n">
        <v>28375</v>
      </c>
      <c r="D761" s="3" t="n">
        <v>4.60829493087558</v>
      </c>
    </row>
    <row r="762" customFormat="false" ht="15" hidden="false" customHeight="false" outlineLevel="0" collapsed="false">
      <c r="A762" s="6" t="s">
        <v>266</v>
      </c>
      <c r="B762" s="2" t="n">
        <v>28400</v>
      </c>
      <c r="C762" s="2" t="n">
        <v>31366.6666666667</v>
      </c>
      <c r="D762" s="3" t="n">
        <v>10.4460093896714</v>
      </c>
    </row>
    <row r="763" customFormat="false" ht="15" hidden="false" customHeight="false" outlineLevel="0" collapsed="false">
      <c r="A763" s="6" t="s">
        <v>100</v>
      </c>
      <c r="B763" s="2" t="n">
        <v>25650</v>
      </c>
      <c r="C763" s="2" t="n">
        <v>26933.3333333333</v>
      </c>
      <c r="D763" s="3" t="n">
        <v>5.00324886289798</v>
      </c>
    </row>
    <row r="764" customFormat="false" ht="15" hidden="false" customHeight="false" outlineLevel="0" collapsed="false">
      <c r="A764" s="6" t="s">
        <v>33</v>
      </c>
      <c r="B764" s="2" t="n">
        <v>28400</v>
      </c>
      <c r="C764" s="2" t="n">
        <v>28475</v>
      </c>
      <c r="D764" s="3" t="n">
        <v>0.26408450704225</v>
      </c>
    </row>
    <row r="765" customFormat="false" ht="15" hidden="false" customHeight="false" outlineLevel="0" collapsed="false">
      <c r="A765" s="6" t="s">
        <v>13</v>
      </c>
      <c r="B765" s="2" t="n">
        <v>25227.5</v>
      </c>
      <c r="C765" s="2" t="n">
        <v>25125</v>
      </c>
      <c r="D765" s="3" t="n">
        <v>-0.406302645922108</v>
      </c>
    </row>
    <row r="766" customFormat="false" ht="15" hidden="false" customHeight="false" outlineLevel="0" collapsed="false">
      <c r="A766" s="6" t="s">
        <v>91</v>
      </c>
      <c r="B766" s="2" t="n">
        <v>26666.6666666667</v>
      </c>
      <c r="C766" s="2" t="n">
        <v>27733.3333333333</v>
      </c>
      <c r="D766" s="3" t="n">
        <v>3.99999999999998</v>
      </c>
    </row>
    <row r="767" customFormat="false" ht="15" hidden="false" customHeight="false" outlineLevel="0" collapsed="false">
      <c r="A767" s="6" t="s">
        <v>14</v>
      </c>
      <c r="B767" s="2" t="n">
        <v>25850</v>
      </c>
      <c r="C767" s="2" t="n">
        <v>26000</v>
      </c>
      <c r="D767" s="3" t="n">
        <v>0.580270793036752</v>
      </c>
    </row>
    <row r="768" customFormat="false" ht="15" hidden="false" customHeight="false" outlineLevel="0" collapsed="false">
      <c r="A768" s="6" t="s">
        <v>267</v>
      </c>
      <c r="B768" s="2" t="n">
        <v>28313</v>
      </c>
      <c r="C768" s="2" t="n">
        <v>29009.3333333333</v>
      </c>
      <c r="D768" s="3" t="n">
        <v>2.45941204864668</v>
      </c>
    </row>
    <row r="769" customFormat="false" ht="15" hidden="false" customHeight="false" outlineLevel="0" collapsed="false">
      <c r="A769" s="6" t="s">
        <v>153</v>
      </c>
      <c r="B769" s="2" t="n">
        <v>27533.3333333333</v>
      </c>
      <c r="C769" s="2" t="n">
        <v>27533.3333333333</v>
      </c>
      <c r="D769" s="3" t="n">
        <v>0</v>
      </c>
    </row>
    <row r="770" customFormat="false" ht="15" hidden="false" customHeight="false" outlineLevel="0" collapsed="false">
      <c r="A770" s="6" t="s">
        <v>80</v>
      </c>
      <c r="B770" s="2" t="n">
        <v>27666.6666666667</v>
      </c>
      <c r="C770" s="2" t="n">
        <v>27666.6666666667</v>
      </c>
      <c r="D770" s="3" t="n">
        <v>0</v>
      </c>
    </row>
    <row r="771" customFormat="false" ht="15" hidden="false" customHeight="false" outlineLevel="0" collapsed="false">
      <c r="A771" s="6" t="s">
        <v>268</v>
      </c>
      <c r="B771" s="2" t="n">
        <v>25666.6666666667</v>
      </c>
      <c r="C771" s="2" t="n">
        <v>26166.6666666667</v>
      </c>
      <c r="D771" s="3" t="n">
        <v>1.94805194805194</v>
      </c>
    </row>
    <row r="772" customFormat="false" ht="15" hidden="false" customHeight="false" outlineLevel="0" collapsed="false">
      <c r="A772" s="6" t="s">
        <v>140</v>
      </c>
      <c r="B772" s="2" t="n">
        <v>28750</v>
      </c>
      <c r="C772" s="2" t="n">
        <v>29500</v>
      </c>
      <c r="D772" s="3" t="n">
        <v>2.60869565217392</v>
      </c>
    </row>
    <row r="773" customFormat="false" ht="15" hidden="false" customHeight="false" outlineLevel="0" collapsed="false">
      <c r="A773" s="6" t="s">
        <v>82</v>
      </c>
      <c r="B773" s="2" t="n">
        <v>25925</v>
      </c>
      <c r="C773" s="2" t="n">
        <v>25925</v>
      </c>
      <c r="D773" s="3" t="n">
        <v>0</v>
      </c>
    </row>
    <row r="774" customFormat="false" ht="15" hidden="false" customHeight="false" outlineLevel="0" collapsed="false">
      <c r="A774" s="6" t="s">
        <v>71</v>
      </c>
      <c r="B774" s="2" t="n">
        <v>23966.6666666667</v>
      </c>
      <c r="C774" s="2" t="n">
        <v>23800</v>
      </c>
      <c r="D774" s="3" t="n">
        <v>-0.695410292072329</v>
      </c>
    </row>
    <row r="775" customFormat="false" ht="15" hidden="false" customHeight="false" outlineLevel="0" collapsed="false">
      <c r="A775" s="6" t="s">
        <v>15</v>
      </c>
      <c r="B775" s="2" t="n">
        <v>28490</v>
      </c>
      <c r="C775" s="2" t="n">
        <v>28378.8888888889</v>
      </c>
      <c r="D775" s="3" t="n">
        <v>-0.390000390000389</v>
      </c>
    </row>
    <row r="776" customFormat="false" ht="15" hidden="false" customHeight="false" outlineLevel="0" collapsed="false">
      <c r="A776" s="6" t="s">
        <v>193</v>
      </c>
      <c r="B776" s="2" t="n">
        <v>25000</v>
      </c>
      <c r="C776" s="2" t="n">
        <v>27300</v>
      </c>
      <c r="D776" s="3" t="n">
        <v>9.20000000000001</v>
      </c>
    </row>
    <row r="777" customFormat="false" ht="15" hidden="false" customHeight="false" outlineLevel="0" collapsed="false">
      <c r="A777" s="6" t="s">
        <v>72</v>
      </c>
      <c r="B777" s="2" t="n">
        <v>26025</v>
      </c>
      <c r="C777" s="2" t="n">
        <v>28210</v>
      </c>
      <c r="D777" s="3" t="n">
        <v>8.39577329490875</v>
      </c>
    </row>
    <row r="778" customFormat="false" ht="15" hidden="false" customHeight="false" outlineLevel="0" collapsed="false">
      <c r="A778" s="6" t="s">
        <v>29</v>
      </c>
      <c r="B778" s="2" t="n">
        <v>27666.6666666667</v>
      </c>
      <c r="C778" s="2" t="n">
        <v>27666.6666666667</v>
      </c>
      <c r="D778" s="3" t="n">
        <v>0</v>
      </c>
    </row>
    <row r="779" customFormat="false" ht="15" hidden="false" customHeight="false" outlineLevel="0" collapsed="false">
      <c r="A779" s="6" t="s">
        <v>16</v>
      </c>
      <c r="B779" s="2" t="n">
        <v>26825</v>
      </c>
      <c r="C779" s="2" t="n">
        <v>27775</v>
      </c>
      <c r="D779" s="3" t="n">
        <v>3.54147250698975</v>
      </c>
    </row>
    <row r="780" customFormat="false" ht="15" hidden="false" customHeight="false" outlineLevel="0" collapsed="false">
      <c r="A780" s="6" t="s">
        <v>36</v>
      </c>
      <c r="B780" s="2" t="n">
        <v>28600</v>
      </c>
      <c r="C780" s="2" t="n">
        <v>28360</v>
      </c>
      <c r="D780" s="3" t="n">
        <v>-0.839160839160835</v>
      </c>
    </row>
    <row r="781" customFormat="false" ht="15" hidden="false" customHeight="false" outlineLevel="0" collapsed="false">
      <c r="A781" s="6" t="s">
        <v>56</v>
      </c>
      <c r="B781" s="2" t="n">
        <v>25575</v>
      </c>
      <c r="C781" s="2" t="n">
        <v>26325</v>
      </c>
      <c r="D781" s="3" t="n">
        <v>2.93255131964809</v>
      </c>
    </row>
    <row r="782" customFormat="false" ht="15" hidden="false" customHeight="false" outlineLevel="0" collapsed="false">
      <c r="A782" s="6" t="s">
        <v>20</v>
      </c>
      <c r="B782" s="2" t="n">
        <v>29833.3333333333</v>
      </c>
      <c r="C782" s="2" t="n">
        <v>30000</v>
      </c>
      <c r="D782" s="3" t="n">
        <v>0.5586592178771</v>
      </c>
    </row>
    <row r="783" customFormat="false" ht="15" hidden="false" customHeight="false" outlineLevel="0" collapsed="false">
      <c r="A783" s="6" t="s">
        <v>21</v>
      </c>
      <c r="B783" s="2" t="n">
        <v>25125</v>
      </c>
      <c r="C783" s="2" t="n">
        <v>25925</v>
      </c>
      <c r="D783" s="3" t="n">
        <v>3.18407960199005</v>
      </c>
    </row>
    <row r="784" customFormat="false" ht="15" hidden="false" customHeight="false" outlineLevel="0" collapsed="false">
      <c r="A784" s="6" t="s">
        <v>57</v>
      </c>
      <c r="B784" s="2" t="n">
        <v>26716.6666666667</v>
      </c>
      <c r="C784" s="2" t="n">
        <v>26716.6666666667</v>
      </c>
      <c r="D784" s="3" t="n">
        <v>0</v>
      </c>
    </row>
    <row r="785" customFormat="false" ht="15" hidden="false" customHeight="false" outlineLevel="0" collapsed="false">
      <c r="A785" s="6" t="s">
        <v>58</v>
      </c>
      <c r="B785" s="2" t="n">
        <v>29600</v>
      </c>
      <c r="C785" s="2" t="n">
        <v>29633.3333333333</v>
      </c>
      <c r="D785" s="3" t="n">
        <v>0.112612612612617</v>
      </c>
    </row>
    <row r="786" customFormat="false" ht="15" hidden="false" customHeight="false" outlineLevel="0" collapsed="false">
      <c r="A786" s="6" t="s">
        <v>165</v>
      </c>
      <c r="B786" s="2" t="n">
        <v>24362.5</v>
      </c>
      <c r="C786" s="2" t="n">
        <v>26457</v>
      </c>
      <c r="D786" s="3" t="n">
        <v>8.59722934838378</v>
      </c>
    </row>
    <row r="787" customFormat="false" ht="15" hidden="false" customHeight="false" outlineLevel="0" collapsed="false">
      <c r="A787" s="6" t="s">
        <v>181</v>
      </c>
      <c r="B787" s="2" t="n">
        <v>24970</v>
      </c>
      <c r="C787" s="2" t="n">
        <v>25666.6666666667</v>
      </c>
      <c r="D787" s="3" t="n">
        <v>2.79001468428781</v>
      </c>
    </row>
    <row r="788" customFormat="false" ht="15" hidden="false" customHeight="false" outlineLevel="0" collapsed="false">
      <c r="A788" s="6" t="s">
        <v>127</v>
      </c>
      <c r="B788" s="2" t="n">
        <v>30100</v>
      </c>
      <c r="C788" s="2" t="n">
        <v>30100</v>
      </c>
      <c r="D788" s="3" t="n">
        <v>0</v>
      </c>
    </row>
    <row r="789" customFormat="false" ht="15" hidden="false" customHeight="false" outlineLevel="0" collapsed="false">
      <c r="A789" s="6" t="s">
        <v>60</v>
      </c>
      <c r="B789" s="2" t="n">
        <v>26862</v>
      </c>
      <c r="C789" s="2" t="n">
        <v>27822</v>
      </c>
      <c r="D789" s="3" t="n">
        <v>3.57382175563994</v>
      </c>
    </row>
    <row r="790" customFormat="false" ht="15" hidden="false" customHeight="false" outlineLevel="0" collapsed="false">
      <c r="A790" s="6" t="s">
        <v>76</v>
      </c>
      <c r="B790" s="2" t="n">
        <v>27500</v>
      </c>
      <c r="C790" s="2" t="n">
        <v>27900</v>
      </c>
      <c r="D790" s="3" t="n">
        <v>1.45454545454546</v>
      </c>
    </row>
    <row r="791" customFormat="false" ht="15" hidden="false" customHeight="false" outlineLevel="0" collapsed="false">
      <c r="A791" s="6" t="s">
        <v>215</v>
      </c>
      <c r="B791" s="2" t="n">
        <v>23500</v>
      </c>
      <c r="C791" s="2" t="n">
        <v>23500</v>
      </c>
      <c r="D791" s="3" t="n">
        <v>0</v>
      </c>
    </row>
    <row r="792" customFormat="false" ht="15" hidden="false" customHeight="false" outlineLevel="0" collapsed="false">
      <c r="A792" s="6" t="s">
        <v>39</v>
      </c>
      <c r="B792" s="2" t="n">
        <v>28633.3333333333</v>
      </c>
      <c r="C792" s="2" t="n">
        <v>28233.3333333333</v>
      </c>
      <c r="D792" s="3" t="n">
        <v>-1.39697322467987</v>
      </c>
    </row>
    <row r="793" customFormat="false" ht="15" hidden="false" customHeight="false" outlineLevel="0" collapsed="false">
      <c r="A793" s="6" t="s">
        <v>65</v>
      </c>
      <c r="B793" s="2" t="n">
        <v>26266.6666666667</v>
      </c>
      <c r="C793" s="2" t="n">
        <v>26366.6666666667</v>
      </c>
      <c r="D793" s="3" t="n">
        <v>0.380710659898487</v>
      </c>
    </row>
    <row r="794" customFormat="false" ht="15" hidden="false" customHeight="false" outlineLevel="0" collapsed="false">
      <c r="A794" s="6" t="s">
        <v>61</v>
      </c>
      <c r="B794" s="2" t="n">
        <v>31285.7142857143</v>
      </c>
      <c r="C794" s="2" t="n">
        <v>30871.4285714286</v>
      </c>
      <c r="D794" s="3" t="n">
        <v>-1.32420091324201</v>
      </c>
    </row>
    <row r="795" customFormat="false" ht="15" hidden="false" customHeight="false" outlineLevel="0" collapsed="false">
      <c r="A795" s="6" t="s">
        <v>105</v>
      </c>
      <c r="B795" s="2" t="n">
        <v>28275</v>
      </c>
      <c r="C795" s="2" t="n">
        <v>30275</v>
      </c>
      <c r="D795" s="3" t="n">
        <v>7.07338638373121</v>
      </c>
    </row>
    <row r="796" customFormat="false" ht="15" hidden="false" customHeight="false" outlineLevel="0" collapsed="false">
      <c r="A796" s="6" t="s">
        <v>174</v>
      </c>
      <c r="B796" s="2" t="n">
        <v>27787.75</v>
      </c>
      <c r="C796" s="2" t="n">
        <v>29008</v>
      </c>
      <c r="D796" s="3" t="n">
        <v>4.39132351485816</v>
      </c>
    </row>
    <row r="797" customFormat="false" ht="15" hidden="false" customHeight="false" outlineLevel="0" collapsed="false">
      <c r="A797" s="6" t="s">
        <v>273</v>
      </c>
      <c r="B797" s="2" t="n">
        <v>26634.5</v>
      </c>
      <c r="C797" s="2" t="n">
        <v>31729.3333333333</v>
      </c>
      <c r="D797" s="3" t="n">
        <v>19.1286989931605</v>
      </c>
    </row>
    <row r="798" customFormat="false" ht="15" hidden="false" customHeight="false" outlineLevel="0" collapsed="false">
      <c r="A798" s="6" t="s">
        <v>219</v>
      </c>
      <c r="B798" s="2" t="n">
        <v>28618.8</v>
      </c>
      <c r="C798" s="2" t="n">
        <v>29690</v>
      </c>
      <c r="D798" s="3" t="n">
        <v>3.74299411575607</v>
      </c>
    </row>
    <row r="799" customFormat="false" ht="15" hidden="false" customHeight="false" outlineLevel="0" collapsed="false">
      <c r="A799" s="6" t="s">
        <v>62</v>
      </c>
      <c r="B799" s="2" t="n">
        <v>26850</v>
      </c>
      <c r="C799" s="2" t="n">
        <v>28600</v>
      </c>
      <c r="D799" s="3" t="n">
        <v>6.51769087523277</v>
      </c>
    </row>
    <row r="800" customFormat="false" ht="15" hidden="false" customHeight="false" outlineLevel="0" collapsed="false">
      <c r="A800" s="1" t="s">
        <v>354</v>
      </c>
    </row>
    <row r="801" customFormat="false" ht="15" hidden="false" customHeight="false" outlineLevel="0" collapsed="false">
      <c r="A801" s="6" t="s">
        <v>264</v>
      </c>
      <c r="B801" s="2" t="n">
        <v>473450.5</v>
      </c>
      <c r="C801" s="2" t="n">
        <v>450195.5</v>
      </c>
      <c r="D801" s="3" t="n">
        <v>-4.91181232251312</v>
      </c>
    </row>
    <row r="802" customFormat="false" ht="15" hidden="false" customHeight="false" outlineLevel="0" collapsed="false">
      <c r="A802" s="6" t="s">
        <v>193</v>
      </c>
      <c r="B802" s="2" t="n">
        <v>340666.666666667</v>
      </c>
      <c r="C802" s="2" t="n">
        <v>371333.333333333</v>
      </c>
      <c r="D802" s="3" t="n">
        <v>9.00195694716242</v>
      </c>
    </row>
    <row r="803" customFormat="false" ht="15" hidden="false" customHeight="false" outlineLevel="0" collapsed="false">
      <c r="A803" s="6" t="s">
        <v>174</v>
      </c>
      <c r="B803" s="2" t="n">
        <v>455000</v>
      </c>
      <c r="C803" s="2" t="n">
        <v>456666.666666667</v>
      </c>
      <c r="D803" s="3" t="n">
        <v>0.366300366300365</v>
      </c>
    </row>
    <row r="804" customFormat="false" ht="15" hidden="false" customHeight="false" outlineLevel="0" collapsed="false">
      <c r="A804" s="1" t="s">
        <v>355</v>
      </c>
    </row>
    <row r="805" customFormat="false" ht="15" hidden="false" customHeight="false" outlineLevel="0" collapsed="false">
      <c r="A805" s="6" t="s">
        <v>263</v>
      </c>
      <c r="B805" s="2" t="n">
        <v>117416.25</v>
      </c>
      <c r="C805" s="2" t="n">
        <v>117675</v>
      </c>
      <c r="D805" s="3" t="n">
        <v>0.220369838076073</v>
      </c>
    </row>
    <row r="806" customFormat="false" ht="15" hidden="false" customHeight="false" outlineLevel="0" collapsed="false">
      <c r="A806" s="6" t="s">
        <v>46</v>
      </c>
      <c r="B806" s="2" t="n">
        <v>120000</v>
      </c>
      <c r="C806" s="2" t="n">
        <v>120000</v>
      </c>
      <c r="D806" s="3" t="n">
        <v>0</v>
      </c>
    </row>
    <row r="807" customFormat="false" ht="15" hidden="false" customHeight="false" outlineLevel="0" collapsed="false">
      <c r="A807" s="6" t="s">
        <v>264</v>
      </c>
      <c r="B807" s="2" t="n">
        <v>114448</v>
      </c>
      <c r="C807" s="2" t="n">
        <v>112564</v>
      </c>
      <c r="D807" s="3" t="n">
        <v>-1.64616244932196</v>
      </c>
    </row>
    <row r="808" customFormat="false" ht="15" hidden="false" customHeight="false" outlineLevel="0" collapsed="false">
      <c r="A808" s="6" t="s">
        <v>31</v>
      </c>
      <c r="B808" s="2" t="n">
        <v>103133.333333333</v>
      </c>
      <c r="C808" s="2" t="n">
        <v>106588.888888889</v>
      </c>
      <c r="D808" s="3" t="n">
        <v>3.35057099762983</v>
      </c>
    </row>
    <row r="809" customFormat="false" ht="15" hidden="false" customHeight="false" outlineLevel="0" collapsed="false">
      <c r="A809" s="6" t="s">
        <v>275</v>
      </c>
      <c r="B809" s="2" t="e">
        <f aca="false"/>
        <v>#DIV/0!</v>
      </c>
      <c r="C809" s="2" t="n">
        <v>118333.333333333</v>
      </c>
      <c r="D809" s="3" t="s">
        <v>24</v>
      </c>
    </row>
    <row r="810" customFormat="false" ht="15" hidden="false" customHeight="false" outlineLevel="0" collapsed="false">
      <c r="A810" s="6" t="s">
        <v>32</v>
      </c>
      <c r="B810" s="2" t="n">
        <v>107350</v>
      </c>
      <c r="C810" s="2" t="n">
        <v>111250</v>
      </c>
      <c r="D810" s="3" t="n">
        <v>3.63297624592454</v>
      </c>
    </row>
    <row r="811" customFormat="false" ht="15" hidden="false" customHeight="false" outlineLevel="0" collapsed="false">
      <c r="A811" s="6" t="s">
        <v>49</v>
      </c>
      <c r="B811" s="2" t="n">
        <v>113417.5</v>
      </c>
      <c r="C811" s="2" t="n">
        <v>112917.5</v>
      </c>
      <c r="D811" s="3" t="n">
        <v>-0.440849075319061</v>
      </c>
    </row>
    <row r="812" customFormat="false" ht="15" hidden="false" customHeight="false" outlineLevel="0" collapsed="false">
      <c r="A812" s="6" t="s">
        <v>130</v>
      </c>
      <c r="B812" s="2" t="n">
        <v>93333.3333333333</v>
      </c>
      <c r="C812" s="2" t="n">
        <v>93333.3333333333</v>
      </c>
      <c r="D812" s="3" t="n">
        <v>0</v>
      </c>
    </row>
    <row r="813" customFormat="false" ht="15" hidden="false" customHeight="false" outlineLevel="0" collapsed="false">
      <c r="A813" s="6" t="s">
        <v>266</v>
      </c>
      <c r="B813" s="2" t="n">
        <v>103900</v>
      </c>
      <c r="C813" s="2" t="n">
        <v>115400</v>
      </c>
      <c r="D813" s="3" t="n">
        <v>11.0683349374398</v>
      </c>
    </row>
    <row r="814" customFormat="false" ht="15" hidden="false" customHeight="false" outlineLevel="0" collapsed="false">
      <c r="A814" s="6" t="s">
        <v>100</v>
      </c>
      <c r="B814" s="2" t="n">
        <v>98000</v>
      </c>
      <c r="C814" s="2" t="n">
        <v>98933.3333333333</v>
      </c>
      <c r="D814" s="3" t="n">
        <v>0.952380952380949</v>
      </c>
    </row>
    <row r="815" customFormat="false" ht="15" hidden="false" customHeight="false" outlineLevel="0" collapsed="false">
      <c r="A815" s="6" t="s">
        <v>33</v>
      </c>
      <c r="B815" s="2" t="n">
        <v>107716.666666667</v>
      </c>
      <c r="C815" s="2" t="n">
        <v>108150</v>
      </c>
      <c r="D815" s="3" t="n">
        <v>0.402289958223734</v>
      </c>
    </row>
    <row r="816" customFormat="false" ht="15" hidden="false" customHeight="false" outlineLevel="0" collapsed="false">
      <c r="A816" s="6" t="s">
        <v>91</v>
      </c>
      <c r="B816" s="2" t="n">
        <v>103000</v>
      </c>
      <c r="C816" s="2" t="n">
        <v>106433.333333333</v>
      </c>
      <c r="D816" s="3" t="n">
        <v>3.33333333333332</v>
      </c>
    </row>
    <row r="817" customFormat="false" ht="15" hidden="false" customHeight="false" outlineLevel="0" collapsed="false">
      <c r="A817" s="6" t="s">
        <v>267</v>
      </c>
      <c r="B817" s="2" t="n">
        <v>116025.666666667</v>
      </c>
      <c r="C817" s="2" t="n">
        <v>116039</v>
      </c>
      <c r="D817" s="3" t="n">
        <v>0.011491710167566</v>
      </c>
    </row>
    <row r="818" customFormat="false" ht="15" hidden="false" customHeight="false" outlineLevel="0" collapsed="false">
      <c r="A818" s="6" t="s">
        <v>140</v>
      </c>
      <c r="B818" s="2" t="n">
        <v>110000</v>
      </c>
      <c r="C818" s="2" t="n">
        <v>115000</v>
      </c>
      <c r="D818" s="3" t="n">
        <v>4.54545454545454</v>
      </c>
    </row>
    <row r="819" customFormat="false" ht="15" hidden="false" customHeight="false" outlineLevel="0" collapsed="false">
      <c r="A819" s="6" t="s">
        <v>15</v>
      </c>
      <c r="B819" s="2" t="n">
        <v>103325</v>
      </c>
      <c r="C819" s="2" t="n">
        <v>104300</v>
      </c>
      <c r="D819" s="3" t="n">
        <v>0.94362448584564</v>
      </c>
    </row>
    <row r="820" customFormat="false" ht="15" hidden="false" customHeight="false" outlineLevel="0" collapsed="false">
      <c r="A820" s="6" t="s">
        <v>193</v>
      </c>
      <c r="B820" s="2" t="n">
        <v>98500</v>
      </c>
      <c r="C820" s="2" t="n">
        <v>105333.333333333</v>
      </c>
      <c r="D820" s="3" t="n">
        <v>6.93739424703892</v>
      </c>
    </row>
    <row r="821" customFormat="false" ht="15" hidden="false" customHeight="false" outlineLevel="0" collapsed="false">
      <c r="A821" s="6" t="s">
        <v>16</v>
      </c>
      <c r="B821" s="2" t="n">
        <v>99000</v>
      </c>
      <c r="C821" s="2" t="n">
        <v>103666.666666667</v>
      </c>
      <c r="D821" s="3" t="n">
        <v>4.71380471380471</v>
      </c>
    </row>
    <row r="822" customFormat="false" ht="15" hidden="false" customHeight="false" outlineLevel="0" collapsed="false">
      <c r="A822" s="6" t="s">
        <v>36</v>
      </c>
      <c r="B822" s="2" t="n">
        <v>107212.5</v>
      </c>
      <c r="C822" s="2" t="n">
        <v>107187.5</v>
      </c>
      <c r="D822" s="3" t="n">
        <v>-0.0233181765185941</v>
      </c>
    </row>
    <row r="823" customFormat="false" ht="15" hidden="false" customHeight="false" outlineLevel="0" collapsed="false">
      <c r="A823" s="6" t="s">
        <v>20</v>
      </c>
      <c r="B823" s="2" t="n">
        <v>102880</v>
      </c>
      <c r="C823" s="2" t="n">
        <v>102880</v>
      </c>
      <c r="D823" s="3" t="n">
        <v>0</v>
      </c>
    </row>
    <row r="824" customFormat="false" ht="15" hidden="false" customHeight="false" outlineLevel="0" collapsed="false">
      <c r="A824" s="6" t="s">
        <v>58</v>
      </c>
      <c r="B824" s="2" t="n">
        <v>111100</v>
      </c>
      <c r="C824" s="2" t="n">
        <v>111700</v>
      </c>
      <c r="D824" s="3" t="n">
        <v>0.540054005400537</v>
      </c>
    </row>
    <row r="825" customFormat="false" ht="15" hidden="false" customHeight="false" outlineLevel="0" collapsed="false">
      <c r="A825" s="6" t="s">
        <v>271</v>
      </c>
      <c r="B825" s="2" t="n">
        <v>106220.75</v>
      </c>
      <c r="C825" s="2" t="n">
        <v>107576.6</v>
      </c>
      <c r="D825" s="3" t="n">
        <v>1.27644551558901</v>
      </c>
    </row>
    <row r="826" customFormat="false" ht="15" hidden="false" customHeight="false" outlineLevel="0" collapsed="false">
      <c r="A826" s="6" t="s">
        <v>165</v>
      </c>
      <c r="B826" s="2" t="n">
        <v>95889.25</v>
      </c>
      <c r="C826" s="2" t="n">
        <v>107781.5</v>
      </c>
      <c r="D826" s="3" t="n">
        <v>12.402068010752</v>
      </c>
    </row>
    <row r="827" customFormat="false" ht="15" hidden="false" customHeight="false" outlineLevel="0" collapsed="false">
      <c r="A827" s="6" t="s">
        <v>127</v>
      </c>
      <c r="B827" s="2" t="n">
        <v>115833.333333333</v>
      </c>
      <c r="C827" s="2" t="n">
        <v>114875</v>
      </c>
      <c r="D827" s="3" t="n">
        <v>-0.827338129496402</v>
      </c>
    </row>
    <row r="828" customFormat="false" ht="15" hidden="false" customHeight="false" outlineLevel="0" collapsed="false">
      <c r="A828" s="6" t="s">
        <v>65</v>
      </c>
      <c r="B828" s="2" t="n">
        <v>99050</v>
      </c>
      <c r="C828" s="2" t="n">
        <v>99483.3333333333</v>
      </c>
      <c r="D828" s="3" t="n">
        <v>0.437489483425879</v>
      </c>
    </row>
    <row r="829" customFormat="false" ht="15" hidden="false" customHeight="false" outlineLevel="0" collapsed="false">
      <c r="A829" s="6" t="s">
        <v>61</v>
      </c>
      <c r="B829" s="2" t="n">
        <v>110833.333333333</v>
      </c>
      <c r="C829" s="2" t="n">
        <v>113433.333333333</v>
      </c>
      <c r="D829" s="3" t="n">
        <v>2.34586466165414</v>
      </c>
    </row>
    <row r="830" customFormat="false" ht="15" hidden="false" customHeight="false" outlineLevel="0" collapsed="false">
      <c r="A830" s="6" t="s">
        <v>174</v>
      </c>
      <c r="B830" s="2" t="n">
        <v>102666.666666667</v>
      </c>
      <c r="C830" s="2" t="n">
        <v>110638.333333333</v>
      </c>
      <c r="D830" s="3" t="n">
        <v>7.76461038961038</v>
      </c>
    </row>
    <row r="831" customFormat="false" ht="15" hidden="false" customHeight="false" outlineLevel="0" collapsed="false">
      <c r="A831" s="6" t="s">
        <v>219</v>
      </c>
      <c r="B831" s="2" t="n">
        <v>105397.333333333</v>
      </c>
      <c r="C831" s="2" t="n">
        <v>104888.333333333</v>
      </c>
      <c r="D831" s="3" t="n">
        <v>-0.482934419593162</v>
      </c>
    </row>
    <row r="832" customFormat="false" ht="15" hidden="false" customHeight="false" outlineLevel="0" collapsed="false">
      <c r="A832" s="1" t="s">
        <v>356</v>
      </c>
    </row>
    <row r="833" customFormat="false" ht="15" hidden="false" customHeight="false" outlineLevel="0" collapsed="false">
      <c r="A833" s="6" t="s">
        <v>5</v>
      </c>
      <c r="B833" s="2" t="n">
        <v>18575</v>
      </c>
      <c r="C833" s="2" t="n">
        <v>19450</v>
      </c>
      <c r="D833" s="3" t="n">
        <v>4.71063257065949</v>
      </c>
    </row>
    <row r="834" customFormat="false" ht="15" hidden="false" customHeight="false" outlineLevel="0" collapsed="false">
      <c r="A834" s="6" t="s">
        <v>207</v>
      </c>
      <c r="B834" s="2" t="n">
        <v>18333.3333333333</v>
      </c>
      <c r="C834" s="2" t="n">
        <v>18333.3333333333</v>
      </c>
      <c r="D834" s="3" t="n">
        <v>0</v>
      </c>
    </row>
    <row r="835" customFormat="false" ht="15" hidden="false" customHeight="false" outlineLevel="0" collapsed="false">
      <c r="A835" s="6" t="s">
        <v>85</v>
      </c>
      <c r="B835" s="2" t="n">
        <v>17000</v>
      </c>
      <c r="C835" s="2" t="n">
        <v>17000</v>
      </c>
      <c r="D835" s="3" t="n">
        <v>0</v>
      </c>
    </row>
    <row r="836" customFormat="false" ht="15" hidden="false" customHeight="false" outlineLevel="0" collapsed="false">
      <c r="A836" s="6" t="s">
        <v>165</v>
      </c>
      <c r="B836" s="2" t="n">
        <v>17839</v>
      </c>
      <c r="C836" s="2" t="n">
        <v>18605.6666666667</v>
      </c>
      <c r="D836" s="3" t="n">
        <v>4.29769979632642</v>
      </c>
    </row>
    <row r="837" customFormat="false" ht="15" hidden="false" customHeight="false" outlineLevel="0" collapsed="false">
      <c r="A837" s="1" t="s">
        <v>357</v>
      </c>
    </row>
    <row r="838" customFormat="false" ht="15" hidden="false" customHeight="false" outlineLevel="0" collapsed="false">
      <c r="A838" s="6" t="s">
        <v>46</v>
      </c>
      <c r="B838" s="2" t="n">
        <v>181250</v>
      </c>
      <c r="C838" s="2" t="n">
        <v>182500</v>
      </c>
      <c r="D838" s="3" t="n">
        <v>0.689655172413795</v>
      </c>
    </row>
    <row r="839" customFormat="false" ht="15" hidden="false" customHeight="false" outlineLevel="0" collapsed="false">
      <c r="A839" s="6" t="s">
        <v>31</v>
      </c>
      <c r="B839" s="2" t="n">
        <v>177400</v>
      </c>
      <c r="C839" s="2" t="n">
        <v>180000</v>
      </c>
      <c r="D839" s="3" t="n">
        <v>1.46561443066517</v>
      </c>
    </row>
    <row r="840" customFormat="false" ht="15" hidden="false" customHeight="false" outlineLevel="0" collapsed="false">
      <c r="A840" s="6" t="s">
        <v>275</v>
      </c>
      <c r="B840" s="2" t="e">
        <f aca="false"/>
        <v>#DIV/0!</v>
      </c>
      <c r="C840" s="2" t="n">
        <v>178333.333333333</v>
      </c>
      <c r="D840" s="3" t="s">
        <v>24</v>
      </c>
    </row>
    <row r="841" customFormat="false" ht="15" hidden="false" customHeight="false" outlineLevel="0" collapsed="false">
      <c r="A841" s="6" t="s">
        <v>49</v>
      </c>
      <c r="B841" s="2" t="n">
        <v>200140.5</v>
      </c>
      <c r="C841" s="2" t="n">
        <v>209940.5</v>
      </c>
      <c r="D841" s="3" t="n">
        <v>4.89656016648306</v>
      </c>
    </row>
    <row r="842" customFormat="false" ht="15" hidden="false" customHeight="false" outlineLevel="0" collapsed="false">
      <c r="A842" s="6" t="s">
        <v>268</v>
      </c>
      <c r="B842" s="2" t="n">
        <v>177333.333333333</v>
      </c>
      <c r="C842" s="2" t="n">
        <v>182333.333333333</v>
      </c>
      <c r="D842" s="3" t="n">
        <v>2.81954887218046</v>
      </c>
    </row>
    <row r="843" customFormat="false" ht="15" hidden="false" customHeight="false" outlineLevel="0" collapsed="false">
      <c r="A843" s="6" t="s">
        <v>193</v>
      </c>
      <c r="B843" s="2" t="n">
        <v>186000</v>
      </c>
      <c r="C843" s="2" t="n">
        <v>194000</v>
      </c>
      <c r="D843" s="3" t="n">
        <v>4.3010752688172</v>
      </c>
    </row>
    <row r="844" customFormat="false" ht="15" hidden="false" customHeight="false" outlineLevel="0" collapsed="false">
      <c r="A844" s="6" t="s">
        <v>215</v>
      </c>
      <c r="B844" s="2" t="n">
        <v>178266.666666667</v>
      </c>
      <c r="C844" s="2" t="n">
        <v>178266.666666667</v>
      </c>
      <c r="D844" s="3" t="n">
        <v>0</v>
      </c>
    </row>
    <row r="845" customFormat="false" ht="15" hidden="false" customHeight="false" outlineLevel="0" collapsed="false">
      <c r="A845" s="1" t="s">
        <v>358</v>
      </c>
    </row>
    <row r="846" customFormat="false" ht="15" hidden="false" customHeight="false" outlineLevel="0" collapsed="false">
      <c r="A846" s="6" t="s">
        <v>112</v>
      </c>
      <c r="B846" s="2" t="n">
        <v>38500</v>
      </c>
      <c r="C846" s="2" t="n">
        <v>38500</v>
      </c>
      <c r="D846" s="3" t="n">
        <v>0</v>
      </c>
    </row>
    <row r="847" customFormat="false" ht="15" hidden="false" customHeight="false" outlineLevel="0" collapsed="false">
      <c r="A847" s="6" t="s">
        <v>46</v>
      </c>
      <c r="B847" s="2" t="n">
        <v>40666.6666666667</v>
      </c>
      <c r="C847" s="2" t="n">
        <v>42333.3333333333</v>
      </c>
      <c r="D847" s="3" t="n">
        <v>4.09836065573772</v>
      </c>
    </row>
    <row r="848" customFormat="false" ht="15" hidden="false" customHeight="false" outlineLevel="0" collapsed="false">
      <c r="A848" s="6" t="s">
        <v>264</v>
      </c>
      <c r="B848" s="2" t="n">
        <v>46097.6666666667</v>
      </c>
      <c r="C848" s="2" t="n">
        <v>46097.6666666667</v>
      </c>
      <c r="D848" s="3" t="n">
        <v>0</v>
      </c>
    </row>
    <row r="849" customFormat="false" ht="15" hidden="false" customHeight="false" outlineLevel="0" collapsed="false">
      <c r="A849" s="6" t="s">
        <v>31</v>
      </c>
      <c r="B849" s="2" t="n">
        <v>40560</v>
      </c>
      <c r="C849" s="2" t="n">
        <v>41200</v>
      </c>
      <c r="D849" s="3" t="n">
        <v>1.57790927021697</v>
      </c>
    </row>
    <row r="850" customFormat="false" ht="15" hidden="false" customHeight="false" outlineLevel="0" collapsed="false">
      <c r="A850" s="6" t="s">
        <v>275</v>
      </c>
      <c r="B850" s="2" t="e">
        <f aca="false"/>
        <v>#DIV/0!</v>
      </c>
      <c r="C850" s="2" t="n">
        <v>37000</v>
      </c>
      <c r="D850" s="3" t="s">
        <v>24</v>
      </c>
    </row>
    <row r="851" customFormat="false" ht="15" hidden="false" customHeight="false" outlineLevel="0" collapsed="false">
      <c r="A851" s="6" t="s">
        <v>49</v>
      </c>
      <c r="B851" s="2" t="n">
        <v>43462.2</v>
      </c>
      <c r="C851" s="2" t="n">
        <v>44622.2</v>
      </c>
      <c r="D851" s="3" t="n">
        <v>2.6689859234001</v>
      </c>
    </row>
    <row r="852" customFormat="false" ht="15" hidden="false" customHeight="false" outlineLevel="0" collapsed="false">
      <c r="A852" s="6" t="s">
        <v>123</v>
      </c>
      <c r="B852" s="2" t="n">
        <v>44200</v>
      </c>
      <c r="C852" s="2" t="n">
        <v>44600</v>
      </c>
      <c r="D852" s="3" t="n">
        <v>0.904977375565608</v>
      </c>
    </row>
    <row r="853" customFormat="false" ht="15" hidden="false" customHeight="false" outlineLevel="0" collapsed="false">
      <c r="A853" s="6" t="s">
        <v>140</v>
      </c>
      <c r="B853" s="2" t="n">
        <v>40000</v>
      </c>
      <c r="C853" s="2" t="n">
        <v>42250</v>
      </c>
      <c r="D853" s="3" t="n">
        <v>5.62499999999999</v>
      </c>
    </row>
    <row r="854" customFormat="false" ht="15" hidden="false" customHeight="false" outlineLevel="0" collapsed="false">
      <c r="A854" s="6" t="s">
        <v>193</v>
      </c>
      <c r="B854" s="2" t="n">
        <v>39833.3333333333</v>
      </c>
      <c r="C854" s="2" t="n">
        <v>42000</v>
      </c>
      <c r="D854" s="3" t="n">
        <v>5.43933054393304</v>
      </c>
    </row>
    <row r="855" customFormat="false" ht="15" hidden="false" customHeight="false" outlineLevel="0" collapsed="false">
      <c r="A855" s="6" t="s">
        <v>72</v>
      </c>
      <c r="B855" s="2" t="n">
        <v>37800</v>
      </c>
      <c r="C855" s="2" t="n">
        <v>42064</v>
      </c>
      <c r="D855" s="3" t="n">
        <v>11.2804232804233</v>
      </c>
    </row>
    <row r="856" customFormat="false" ht="15" hidden="false" customHeight="false" outlineLevel="0" collapsed="false">
      <c r="A856" s="6" t="s">
        <v>29</v>
      </c>
      <c r="B856" s="2" t="n">
        <v>39000</v>
      </c>
      <c r="C856" s="2" t="n">
        <v>39000</v>
      </c>
      <c r="D856" s="3" t="n">
        <v>0</v>
      </c>
    </row>
    <row r="857" customFormat="false" ht="15" hidden="false" customHeight="false" outlineLevel="0" collapsed="false">
      <c r="A857" s="6" t="s">
        <v>215</v>
      </c>
      <c r="B857" s="2" t="n">
        <v>40333.3333333333</v>
      </c>
      <c r="C857" s="2" t="n">
        <v>40666.6666666667</v>
      </c>
      <c r="D857" s="3" t="n">
        <v>0.826446280991733</v>
      </c>
    </row>
    <row r="858" customFormat="false" ht="15" hidden="false" customHeight="false" outlineLevel="0" collapsed="false">
      <c r="A858" s="6" t="s">
        <v>61</v>
      </c>
      <c r="B858" s="2" t="n">
        <v>45700</v>
      </c>
      <c r="C858" s="2" t="n">
        <v>45675</v>
      </c>
      <c r="D858" s="3" t="n">
        <v>-0.05470459518599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3.56"/>
    <col collapsed="false" customWidth="true" hidden="true" outlineLevel="0" max="2" min="2" style="2" width="19.7"/>
    <col collapsed="false" customWidth="true" hidden="false" outlineLevel="0" max="3" min="3" style="2" width="26.28"/>
    <col collapsed="false" customWidth="true" hidden="false" outlineLevel="0" max="4" min="4" style="3" width="24.41"/>
  </cols>
  <sheetData>
    <row r="1" customFormat="false" ht="15" hidden="false" customHeight="false" outlineLevel="0" collapsed="false">
      <c r="A1" s="1" t="s">
        <v>0</v>
      </c>
      <c r="B1" s="4" t="s">
        <v>1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359</v>
      </c>
    </row>
    <row r="3" customFormat="false" ht="15" hidden="false" customHeight="false" outlineLevel="0" collapsed="false">
      <c r="A3" s="6" t="s">
        <v>67</v>
      </c>
      <c r="B3" s="2" t="n">
        <v>13223</v>
      </c>
      <c r="C3" s="2" t="n">
        <v>13467.75</v>
      </c>
      <c r="D3" s="3" t="n">
        <v>1.85094154125387</v>
      </c>
    </row>
    <row r="4" customFormat="false" ht="15" hidden="false" customHeight="false" outlineLevel="0" collapsed="false">
      <c r="A4" s="6" t="s">
        <v>98</v>
      </c>
      <c r="B4" s="2" t="n">
        <v>14516.6666666667</v>
      </c>
      <c r="C4" s="2" t="n">
        <v>14533.3333333333</v>
      </c>
      <c r="D4" s="3" t="n">
        <v>0.114810562571765</v>
      </c>
    </row>
    <row r="5" customFormat="false" ht="15" hidden="false" customHeight="false" outlineLevel="0" collapsed="false">
      <c r="A5" s="6" t="s">
        <v>152</v>
      </c>
      <c r="B5" s="2" t="n">
        <v>13983.3333333333</v>
      </c>
      <c r="C5" s="2" t="n">
        <v>14100</v>
      </c>
      <c r="D5" s="3" t="n">
        <v>0.834326579261013</v>
      </c>
    </row>
    <row r="6" customFormat="false" ht="15" hidden="false" customHeight="false" outlineLevel="0" collapsed="false">
      <c r="A6" s="6" t="s">
        <v>47</v>
      </c>
      <c r="B6" s="2" t="n">
        <v>14125</v>
      </c>
      <c r="C6" s="2" t="n">
        <v>14125</v>
      </c>
      <c r="D6" s="3" t="n">
        <v>0</v>
      </c>
    </row>
    <row r="7" customFormat="false" ht="15" hidden="false" customHeight="false" outlineLevel="0" collapsed="false">
      <c r="A7" s="6" t="s">
        <v>31</v>
      </c>
      <c r="B7" s="2" t="n">
        <v>13940</v>
      </c>
      <c r="C7" s="2" t="n">
        <v>14100</v>
      </c>
      <c r="D7" s="3" t="n">
        <v>1.14777618364419</v>
      </c>
    </row>
    <row r="8" customFormat="false" ht="15" hidden="false" customHeight="false" outlineLevel="0" collapsed="false">
      <c r="A8" s="6" t="s">
        <v>32</v>
      </c>
      <c r="B8" s="2" t="n">
        <v>14460</v>
      </c>
      <c r="C8" s="2" t="n">
        <v>14460</v>
      </c>
      <c r="D8" s="3" t="n">
        <v>0</v>
      </c>
    </row>
    <row r="9" customFormat="false" ht="15" hidden="false" customHeight="false" outlineLevel="0" collapsed="false">
      <c r="A9" s="6" t="s">
        <v>134</v>
      </c>
      <c r="B9" s="2" t="n">
        <v>14833.3333333333</v>
      </c>
      <c r="C9" s="2" t="n">
        <v>14833.3333333333</v>
      </c>
      <c r="D9" s="3" t="n">
        <v>0</v>
      </c>
    </row>
    <row r="10" customFormat="false" ht="15" hidden="false" customHeight="false" outlineLevel="0" collapsed="false">
      <c r="A10" s="6" t="s">
        <v>7</v>
      </c>
      <c r="B10" s="2" t="n">
        <v>13250</v>
      </c>
      <c r="C10" s="2" t="n">
        <v>13500</v>
      </c>
      <c r="D10" s="3" t="n">
        <v>1.88679245283019</v>
      </c>
    </row>
    <row r="11" customFormat="false" ht="15" hidden="false" customHeight="false" outlineLevel="0" collapsed="false">
      <c r="A11" s="6" t="s">
        <v>8</v>
      </c>
      <c r="B11" s="2" t="n">
        <v>14233.3333333333</v>
      </c>
      <c r="C11" s="2" t="n">
        <v>14333.3333333333</v>
      </c>
      <c r="D11" s="3" t="n">
        <v>0.702576112412179</v>
      </c>
    </row>
    <row r="12" customFormat="false" ht="15" hidden="false" customHeight="false" outlineLevel="0" collapsed="false">
      <c r="A12" s="6" t="s">
        <v>51</v>
      </c>
      <c r="B12" s="2" t="n">
        <v>14250</v>
      </c>
      <c r="C12" s="2" t="n">
        <v>14250</v>
      </c>
      <c r="D12" s="3" t="n">
        <v>0</v>
      </c>
    </row>
    <row r="13" customFormat="false" ht="15" hidden="false" customHeight="false" outlineLevel="0" collapsed="false">
      <c r="A13" s="6" t="s">
        <v>9</v>
      </c>
      <c r="B13" s="2" t="n">
        <v>14875</v>
      </c>
      <c r="C13" s="2" t="n">
        <v>15000</v>
      </c>
      <c r="D13" s="3" t="n">
        <v>0.840336134453779</v>
      </c>
    </row>
    <row r="14" customFormat="false" ht="15" hidden="false" customHeight="false" outlineLevel="0" collapsed="false">
      <c r="A14" s="6" t="s">
        <v>35</v>
      </c>
      <c r="B14" s="2" t="n">
        <v>13533.3333333333</v>
      </c>
      <c r="C14" s="2" t="n">
        <v>13533.3333333333</v>
      </c>
      <c r="D14" s="3" t="n">
        <v>0</v>
      </c>
    </row>
    <row r="15" customFormat="false" ht="15" hidden="false" customHeight="false" outlineLevel="0" collapsed="false">
      <c r="A15" s="6" t="s">
        <v>10</v>
      </c>
      <c r="B15" s="2" t="n">
        <v>12825</v>
      </c>
      <c r="C15" s="2" t="n">
        <v>12825</v>
      </c>
      <c r="D15" s="3" t="n">
        <v>0</v>
      </c>
    </row>
    <row r="16" customFormat="false" ht="15" hidden="false" customHeight="false" outlineLevel="0" collapsed="false">
      <c r="A16" s="6" t="s">
        <v>11</v>
      </c>
      <c r="B16" s="2" t="n">
        <v>13000</v>
      </c>
      <c r="C16" s="2" t="n">
        <v>13250</v>
      </c>
      <c r="D16" s="3" t="n">
        <v>1.92307692307692</v>
      </c>
    </row>
    <row r="17" customFormat="false" ht="15" hidden="false" customHeight="false" outlineLevel="0" collapsed="false">
      <c r="A17" s="6" t="s">
        <v>27</v>
      </c>
      <c r="B17" s="2" t="n">
        <v>13626.6666666667</v>
      </c>
      <c r="C17" s="2" t="n">
        <v>13626.6666666667</v>
      </c>
      <c r="D17" s="3" t="n">
        <v>0</v>
      </c>
    </row>
    <row r="18" customFormat="false" ht="15" hidden="false" customHeight="false" outlineLevel="0" collapsed="false">
      <c r="A18" s="6" t="s">
        <v>100</v>
      </c>
      <c r="B18" s="2" t="n">
        <v>13471</v>
      </c>
      <c r="C18" s="2" t="n">
        <v>14027.6666666667</v>
      </c>
      <c r="D18" s="3" t="n">
        <v>4.132333655012</v>
      </c>
    </row>
    <row r="19" customFormat="false" ht="15" hidden="false" customHeight="false" outlineLevel="0" collapsed="false">
      <c r="A19" s="6" t="s">
        <v>70</v>
      </c>
      <c r="B19" s="2" t="n">
        <v>13966.6666666667</v>
      </c>
      <c r="C19" s="2" t="n">
        <v>14150</v>
      </c>
      <c r="D19" s="3" t="n">
        <v>1.31264916467782</v>
      </c>
    </row>
    <row r="20" customFormat="false" ht="15" hidden="false" customHeight="false" outlineLevel="0" collapsed="false">
      <c r="A20" s="6" t="s">
        <v>153</v>
      </c>
      <c r="B20" s="2" t="n">
        <v>14433.3333333333</v>
      </c>
      <c r="C20" s="2" t="n">
        <v>14433.3333333333</v>
      </c>
      <c r="D20" s="3" t="n">
        <v>0</v>
      </c>
    </row>
    <row r="21" customFormat="false" ht="15" hidden="false" customHeight="false" outlineLevel="0" collapsed="false">
      <c r="A21" s="6" t="s">
        <v>82</v>
      </c>
      <c r="B21" s="2" t="n">
        <v>14370</v>
      </c>
      <c r="C21" s="2" t="n">
        <v>14470</v>
      </c>
      <c r="D21" s="3" t="n">
        <v>0.695894224077942</v>
      </c>
    </row>
    <row r="22" customFormat="false" ht="15" hidden="false" customHeight="false" outlineLevel="0" collapsed="false">
      <c r="A22" s="6" t="s">
        <v>71</v>
      </c>
      <c r="B22" s="2" t="n">
        <v>13100</v>
      </c>
      <c r="C22" s="2" t="n">
        <v>12806.6666666667</v>
      </c>
      <c r="D22" s="3" t="n">
        <v>-2.23918575063614</v>
      </c>
    </row>
    <row r="23" customFormat="false" ht="15" hidden="false" customHeight="false" outlineLevel="0" collapsed="false">
      <c r="A23" s="6" t="s">
        <v>101</v>
      </c>
      <c r="B23" s="2" t="n">
        <v>14250</v>
      </c>
      <c r="C23" s="2" t="n">
        <v>14266.6666666667</v>
      </c>
      <c r="D23" s="3" t="n">
        <v>0.116959064327471</v>
      </c>
    </row>
    <row r="24" customFormat="false" ht="15" hidden="false" customHeight="false" outlineLevel="0" collapsed="false">
      <c r="A24" s="6" t="s">
        <v>15</v>
      </c>
      <c r="B24" s="2" t="n">
        <v>13476</v>
      </c>
      <c r="C24" s="2" t="n">
        <v>13456</v>
      </c>
      <c r="D24" s="3" t="n">
        <v>-0.148411991688924</v>
      </c>
    </row>
    <row r="25" customFormat="false" ht="15" hidden="false" customHeight="false" outlineLevel="0" collapsed="false">
      <c r="A25" s="6" t="s">
        <v>16</v>
      </c>
      <c r="B25" s="2" t="n">
        <v>14466.6666666667</v>
      </c>
      <c r="C25" s="2" t="n">
        <v>14500</v>
      </c>
      <c r="D25" s="3" t="n">
        <v>0.230414746543772</v>
      </c>
    </row>
    <row r="26" customFormat="false" ht="15" hidden="false" customHeight="false" outlineLevel="0" collapsed="false">
      <c r="A26" s="6" t="s">
        <v>102</v>
      </c>
      <c r="B26" s="2" t="n">
        <v>14250</v>
      </c>
      <c r="C26" s="2" t="n">
        <v>14250</v>
      </c>
      <c r="D26" s="3" t="n">
        <v>0</v>
      </c>
    </row>
    <row r="27" customFormat="false" ht="15" hidden="false" customHeight="false" outlineLevel="0" collapsed="false">
      <c r="A27" s="6" t="s">
        <v>18</v>
      </c>
      <c r="B27" s="2" t="n">
        <v>12750</v>
      </c>
      <c r="C27" s="2" t="n">
        <v>12000</v>
      </c>
      <c r="D27" s="3" t="n">
        <v>-5.88235294117647</v>
      </c>
    </row>
    <row r="28" customFormat="false" ht="15" hidden="false" customHeight="false" outlineLevel="0" collapsed="false">
      <c r="A28" s="6" t="s">
        <v>36</v>
      </c>
      <c r="B28" s="2" t="n">
        <v>13766.6666666667</v>
      </c>
      <c r="C28" s="2" t="n">
        <v>13475</v>
      </c>
      <c r="D28" s="3" t="n">
        <v>-2.1186440677966</v>
      </c>
    </row>
    <row r="29" customFormat="false" ht="15" hidden="false" customHeight="false" outlineLevel="0" collapsed="false">
      <c r="A29" s="6" t="s">
        <v>20</v>
      </c>
      <c r="B29" s="2" t="n">
        <v>14187.5</v>
      </c>
      <c r="C29" s="2" t="n">
        <v>14712.5</v>
      </c>
      <c r="D29" s="3" t="n">
        <v>3.70044052863436</v>
      </c>
    </row>
    <row r="30" customFormat="false" ht="15" hidden="false" customHeight="false" outlineLevel="0" collapsed="false">
      <c r="A30" s="6" t="s">
        <v>37</v>
      </c>
      <c r="B30" s="2" t="n">
        <v>12200</v>
      </c>
      <c r="C30" s="2" t="n">
        <v>12800</v>
      </c>
      <c r="D30" s="3" t="n">
        <v>4.91803278688525</v>
      </c>
    </row>
    <row r="31" customFormat="false" ht="15" hidden="false" customHeight="false" outlineLevel="0" collapsed="false">
      <c r="A31" s="6" t="s">
        <v>59</v>
      </c>
      <c r="B31" s="2" t="n">
        <v>13166.6666666667</v>
      </c>
      <c r="C31" s="2" t="n">
        <v>13166.6666666667</v>
      </c>
      <c r="D31" s="3" t="n">
        <v>0</v>
      </c>
    </row>
    <row r="32" customFormat="false" ht="15" hidden="false" customHeight="false" outlineLevel="0" collapsed="false">
      <c r="A32" s="6" t="s">
        <v>22</v>
      </c>
      <c r="B32" s="2" t="n">
        <v>13666.6666666667</v>
      </c>
      <c r="C32" s="2" t="n">
        <v>13666.6666666667</v>
      </c>
      <c r="D32" s="3" t="n">
        <v>0</v>
      </c>
    </row>
    <row r="33" customFormat="false" ht="15" hidden="false" customHeight="false" outlineLevel="0" collapsed="false">
      <c r="A33" s="6" t="s">
        <v>108</v>
      </c>
      <c r="B33" s="2" t="n">
        <v>13983.3333333333</v>
      </c>
      <c r="C33" s="2" t="n">
        <v>14000</v>
      </c>
      <c r="D33" s="3" t="n">
        <v>0.119189511322992</v>
      </c>
    </row>
    <row r="34" customFormat="false" ht="15" hidden="false" customHeight="false" outlineLevel="0" collapsed="false">
      <c r="A34" s="6" t="s">
        <v>60</v>
      </c>
      <c r="B34" s="2" t="n">
        <v>13716.6666666667</v>
      </c>
      <c r="C34" s="2" t="n">
        <v>13710</v>
      </c>
      <c r="D34" s="3" t="n">
        <v>-0.0486026731470135</v>
      </c>
    </row>
    <row r="35" customFormat="false" ht="15" hidden="false" customHeight="false" outlineLevel="0" collapsed="false">
      <c r="A35" s="6" t="s">
        <v>42</v>
      </c>
      <c r="B35" s="2" t="n">
        <v>13033.3333333333</v>
      </c>
      <c r="C35" s="2" t="n">
        <v>13966.6666666667</v>
      </c>
      <c r="D35" s="3" t="n">
        <v>7.16112531969309</v>
      </c>
    </row>
    <row r="36" customFormat="false" ht="15" hidden="false" customHeight="false" outlineLevel="0" collapsed="false">
      <c r="A36" s="6" t="s">
        <v>39</v>
      </c>
      <c r="B36" s="2" t="n">
        <v>13833.3333333333</v>
      </c>
      <c r="C36" s="2" t="n">
        <v>13833.3333333333</v>
      </c>
      <c r="D36" s="3" t="n">
        <v>0</v>
      </c>
    </row>
    <row r="37" customFormat="false" ht="15" hidden="false" customHeight="false" outlineLevel="0" collapsed="false">
      <c r="A37" s="6" t="s">
        <v>65</v>
      </c>
      <c r="B37" s="2" t="n">
        <v>13466.6666666667</v>
      </c>
      <c r="C37" s="2" t="n">
        <v>13483.3333333333</v>
      </c>
      <c r="D37" s="3" t="n">
        <v>0.123762376237635</v>
      </c>
    </row>
    <row r="38" customFormat="false" ht="15" hidden="false" customHeight="false" outlineLevel="0" collapsed="false">
      <c r="A38" s="1" t="s">
        <v>360</v>
      </c>
    </row>
    <row r="39" customFormat="false" ht="15" hidden="false" customHeight="false" outlineLevel="0" collapsed="false">
      <c r="A39" s="6" t="s">
        <v>67</v>
      </c>
      <c r="B39" s="2" t="n">
        <v>19731.5</v>
      </c>
      <c r="C39" s="2" t="n">
        <v>20154.3333333333</v>
      </c>
      <c r="D39" s="3" t="n">
        <v>2.142935576785</v>
      </c>
    </row>
    <row r="40" customFormat="false" ht="15" hidden="false" customHeight="false" outlineLevel="0" collapsed="false">
      <c r="A40" s="6" t="s">
        <v>68</v>
      </c>
      <c r="B40" s="2" t="n">
        <v>17900</v>
      </c>
      <c r="C40" s="2" t="n">
        <v>18300</v>
      </c>
      <c r="D40" s="3" t="n">
        <v>2.23463687150838</v>
      </c>
    </row>
    <row r="41" customFormat="false" ht="15" hidden="false" customHeight="false" outlineLevel="0" collapsed="false">
      <c r="A41" s="6" t="s">
        <v>152</v>
      </c>
      <c r="B41" s="2" t="n">
        <v>17383.3333333333</v>
      </c>
      <c r="C41" s="2" t="n">
        <v>17366.6666666667</v>
      </c>
      <c r="D41" s="3" t="n">
        <v>-0.0958772770853211</v>
      </c>
    </row>
    <row r="42" customFormat="false" ht="15" hidden="false" customHeight="false" outlineLevel="0" collapsed="false">
      <c r="A42" s="6" t="s">
        <v>47</v>
      </c>
      <c r="B42" s="2" t="n">
        <v>19233.3333333333</v>
      </c>
      <c r="C42" s="2" t="n">
        <v>18680</v>
      </c>
      <c r="D42" s="3" t="n">
        <v>-2.87694974003465</v>
      </c>
    </row>
    <row r="43" customFormat="false" ht="15" hidden="false" customHeight="false" outlineLevel="0" collapsed="false">
      <c r="A43" s="6" t="s">
        <v>31</v>
      </c>
      <c r="B43" s="2" t="n">
        <v>18060</v>
      </c>
      <c r="C43" s="2" t="n">
        <v>18350</v>
      </c>
      <c r="D43" s="3" t="n">
        <v>1.60575858250276</v>
      </c>
    </row>
    <row r="44" customFormat="false" ht="15" hidden="false" customHeight="false" outlineLevel="0" collapsed="false">
      <c r="A44" s="6" t="s">
        <v>32</v>
      </c>
      <c r="B44" s="2" t="n">
        <v>19500</v>
      </c>
      <c r="C44" s="2" t="n">
        <v>19566.6666666667</v>
      </c>
      <c r="D44" s="3" t="n">
        <v>0.341880341880341</v>
      </c>
    </row>
    <row r="45" customFormat="false" ht="15" hidden="false" customHeight="false" outlineLevel="0" collapsed="false">
      <c r="A45" s="6" t="s">
        <v>8</v>
      </c>
      <c r="B45" s="2" t="n">
        <v>18066.6666666667</v>
      </c>
      <c r="C45" s="2" t="n">
        <v>18066.6666666667</v>
      </c>
      <c r="D45" s="3" t="n">
        <v>0</v>
      </c>
    </row>
    <row r="46" customFormat="false" ht="15" hidden="false" customHeight="false" outlineLevel="0" collapsed="false">
      <c r="A46" s="6" t="s">
        <v>10</v>
      </c>
      <c r="B46" s="2" t="n">
        <v>17500</v>
      </c>
      <c r="C46" s="2" t="n">
        <v>17666.6666666667</v>
      </c>
      <c r="D46" s="3" t="n">
        <v>0.952380952380949</v>
      </c>
    </row>
    <row r="47" customFormat="false" ht="15" hidden="false" customHeight="false" outlineLevel="0" collapsed="false">
      <c r="A47" s="6" t="s">
        <v>11</v>
      </c>
      <c r="B47" s="2" t="n">
        <v>18833.3333333333</v>
      </c>
      <c r="C47" s="2" t="n">
        <v>18333.3333333333</v>
      </c>
      <c r="D47" s="3" t="n">
        <v>-2.65486725663717</v>
      </c>
    </row>
    <row r="48" customFormat="false" ht="15" hidden="false" customHeight="false" outlineLevel="0" collapsed="false">
      <c r="A48" s="6" t="s">
        <v>70</v>
      </c>
      <c r="B48" s="2" t="n">
        <v>19700</v>
      </c>
      <c r="C48" s="2" t="n">
        <v>19700</v>
      </c>
      <c r="D48" s="3" t="n">
        <v>0</v>
      </c>
    </row>
    <row r="49" customFormat="false" ht="15" hidden="false" customHeight="false" outlineLevel="0" collapsed="false">
      <c r="A49" s="6" t="s">
        <v>82</v>
      </c>
      <c r="B49" s="2" t="n">
        <v>18175</v>
      </c>
      <c r="C49" s="2" t="n">
        <v>18175</v>
      </c>
      <c r="D49" s="3" t="n">
        <v>0</v>
      </c>
    </row>
    <row r="50" customFormat="false" ht="15" hidden="false" customHeight="false" outlineLevel="0" collapsed="false">
      <c r="A50" s="6" t="s">
        <v>71</v>
      </c>
      <c r="B50" s="2" t="n">
        <v>17966.6666666667</v>
      </c>
      <c r="C50" s="2" t="n">
        <v>18133.3333333333</v>
      </c>
      <c r="D50" s="3" t="n">
        <v>0.927643784786625</v>
      </c>
    </row>
    <row r="51" customFormat="false" ht="15" hidden="false" customHeight="false" outlineLevel="0" collapsed="false">
      <c r="A51" s="6" t="s">
        <v>101</v>
      </c>
      <c r="B51" s="2" t="n">
        <v>18137.5</v>
      </c>
      <c r="C51" s="2" t="n">
        <v>18225</v>
      </c>
      <c r="D51" s="3" t="n">
        <v>0.482425913163342</v>
      </c>
    </row>
    <row r="52" customFormat="false" ht="15" hidden="false" customHeight="false" outlineLevel="0" collapsed="false">
      <c r="A52" s="6" t="s">
        <v>15</v>
      </c>
      <c r="B52" s="2" t="n">
        <v>18370</v>
      </c>
      <c r="C52" s="2" t="n">
        <v>18370</v>
      </c>
      <c r="D52" s="3" t="n">
        <v>0</v>
      </c>
    </row>
    <row r="53" customFormat="false" ht="15" hidden="false" customHeight="false" outlineLevel="0" collapsed="false">
      <c r="A53" s="6" t="s">
        <v>72</v>
      </c>
      <c r="B53" s="2" t="n">
        <v>17533.3333333333</v>
      </c>
      <c r="C53" s="2" t="n">
        <v>18395</v>
      </c>
      <c r="D53" s="3" t="n">
        <v>4.91444866920152</v>
      </c>
    </row>
    <row r="54" customFormat="false" ht="15" hidden="false" customHeight="false" outlineLevel="0" collapsed="false">
      <c r="A54" s="6" t="s">
        <v>16</v>
      </c>
      <c r="B54" s="2" t="n">
        <v>17866.6666666667</v>
      </c>
      <c r="C54" s="2" t="n">
        <v>17933.3333333333</v>
      </c>
      <c r="D54" s="3" t="n">
        <v>0.373134328358193</v>
      </c>
    </row>
    <row r="55" customFormat="false" ht="15" hidden="false" customHeight="false" outlineLevel="0" collapsed="false">
      <c r="A55" s="6" t="s">
        <v>18</v>
      </c>
      <c r="B55" s="2" t="n">
        <v>17333.3333333333</v>
      </c>
      <c r="C55" s="2" t="n">
        <v>17666.6666666667</v>
      </c>
      <c r="D55" s="3" t="n">
        <v>1.92307692307694</v>
      </c>
    </row>
    <row r="56" customFormat="false" ht="15" hidden="false" customHeight="false" outlineLevel="0" collapsed="false">
      <c r="A56" s="6" t="s">
        <v>36</v>
      </c>
      <c r="B56" s="2" t="n">
        <v>18087.5</v>
      </c>
      <c r="C56" s="2" t="n">
        <v>18175</v>
      </c>
      <c r="D56" s="3" t="n">
        <v>0.48375950241879</v>
      </c>
    </row>
    <row r="57" customFormat="false" ht="15" hidden="false" customHeight="false" outlineLevel="0" collapsed="false">
      <c r="A57" s="6" t="s">
        <v>56</v>
      </c>
      <c r="B57" s="2" t="n">
        <v>16550</v>
      </c>
      <c r="C57" s="2" t="n">
        <v>16866.6666666667</v>
      </c>
      <c r="D57" s="3" t="n">
        <v>1.91339375629407</v>
      </c>
    </row>
    <row r="58" customFormat="false" ht="15" hidden="false" customHeight="false" outlineLevel="0" collapsed="false">
      <c r="A58" s="6" t="s">
        <v>21</v>
      </c>
      <c r="B58" s="2" t="n">
        <v>18566.6666666667</v>
      </c>
      <c r="C58" s="2" t="n">
        <v>18566.6666666667</v>
      </c>
      <c r="D58" s="3" t="n">
        <v>0</v>
      </c>
    </row>
    <row r="59" customFormat="false" ht="15" hidden="false" customHeight="false" outlineLevel="0" collapsed="false">
      <c r="A59" s="6" t="s">
        <v>57</v>
      </c>
      <c r="B59" s="2" t="n">
        <v>18433.3333333333</v>
      </c>
      <c r="C59" s="2" t="n">
        <v>18466.6666666667</v>
      </c>
      <c r="D59" s="3" t="n">
        <v>0.180831826401451</v>
      </c>
    </row>
    <row r="60" customFormat="false" ht="15" hidden="false" customHeight="false" outlineLevel="0" collapsed="false">
      <c r="A60" s="6" t="s">
        <v>58</v>
      </c>
      <c r="B60" s="2" t="n">
        <v>19700</v>
      </c>
      <c r="C60" s="2" t="n">
        <v>19675</v>
      </c>
      <c r="D60" s="3" t="n">
        <v>-0.126903553299496</v>
      </c>
    </row>
    <row r="61" customFormat="false" ht="15" hidden="false" customHeight="false" outlineLevel="0" collapsed="false">
      <c r="A61" s="6" t="s">
        <v>59</v>
      </c>
      <c r="B61" s="2" t="n">
        <v>16166.6666666667</v>
      </c>
      <c r="C61" s="2" t="n">
        <v>16166.6666666667</v>
      </c>
      <c r="D61" s="3" t="n">
        <v>0</v>
      </c>
    </row>
    <row r="62" customFormat="false" ht="15" hidden="false" customHeight="false" outlineLevel="0" collapsed="false">
      <c r="A62" s="6" t="s">
        <v>60</v>
      </c>
      <c r="B62" s="2" t="n">
        <v>19060</v>
      </c>
      <c r="C62" s="2" t="n">
        <v>19060</v>
      </c>
      <c r="D62" s="3" t="n">
        <v>0</v>
      </c>
    </row>
    <row r="63" customFormat="false" ht="15" hidden="false" customHeight="false" outlineLevel="0" collapsed="false">
      <c r="A63" s="6" t="s">
        <v>23</v>
      </c>
      <c r="B63" s="2" t="e">
        <f aca="false"/>
        <v>#DIV/0!</v>
      </c>
      <c r="C63" s="2" t="n">
        <v>18966.6666666667</v>
      </c>
      <c r="D63" s="3" t="s">
        <v>24</v>
      </c>
    </row>
    <row r="64" customFormat="false" ht="15" hidden="false" customHeight="false" outlineLevel="0" collapsed="false">
      <c r="A64" s="6" t="s">
        <v>93</v>
      </c>
      <c r="B64" s="2" t="n">
        <v>18233.3333333333</v>
      </c>
      <c r="C64" s="2" t="n">
        <v>18233.3333333333</v>
      </c>
      <c r="D64" s="3" t="n">
        <v>0</v>
      </c>
    </row>
    <row r="65" customFormat="false" ht="15" hidden="false" customHeight="false" outlineLevel="0" collapsed="false">
      <c r="A65" s="6" t="s">
        <v>160</v>
      </c>
      <c r="B65" s="2" t="n">
        <v>20366.6666666667</v>
      </c>
      <c r="C65" s="2" t="n">
        <v>20366.6666666667</v>
      </c>
      <c r="D65" s="3" t="n">
        <v>0</v>
      </c>
    </row>
    <row r="66" customFormat="false" ht="15" hidden="false" customHeight="false" outlineLevel="0" collapsed="false">
      <c r="A66" s="1" t="s">
        <v>361</v>
      </c>
    </row>
    <row r="67" customFormat="false" ht="15" hidden="false" customHeight="false" outlineLevel="0" collapsed="false">
      <c r="A67" s="6" t="s">
        <v>47</v>
      </c>
      <c r="B67" s="2" t="n">
        <v>43966.6666666667</v>
      </c>
      <c r="C67" s="2" t="n">
        <v>44200</v>
      </c>
      <c r="D67" s="3" t="n">
        <v>0.530705079605776</v>
      </c>
    </row>
    <row r="68" customFormat="false" ht="15" hidden="false" customHeight="false" outlineLevel="0" collapsed="false">
      <c r="A68" s="6" t="s">
        <v>31</v>
      </c>
      <c r="B68" s="2" t="n">
        <v>42383.3333333333</v>
      </c>
      <c r="C68" s="2" t="n">
        <v>43200</v>
      </c>
      <c r="D68" s="3" t="n">
        <v>1.92685804168304</v>
      </c>
    </row>
    <row r="69" customFormat="false" ht="15" hidden="false" customHeight="false" outlineLevel="0" collapsed="false">
      <c r="A69" s="6" t="s">
        <v>101</v>
      </c>
      <c r="B69" s="2" t="n">
        <v>43150</v>
      </c>
      <c r="C69" s="2" t="n">
        <v>44083.3333333333</v>
      </c>
      <c r="D69" s="3" t="n">
        <v>2.16299729625338</v>
      </c>
    </row>
    <row r="70" customFormat="false" ht="15" hidden="false" customHeight="false" outlineLevel="0" collapsed="false">
      <c r="A70" s="6" t="s">
        <v>36</v>
      </c>
      <c r="B70" s="2" t="n">
        <v>43866.6666666667</v>
      </c>
      <c r="C70" s="2" t="n">
        <v>43984</v>
      </c>
      <c r="D70" s="3" t="n">
        <v>0.267477203647415</v>
      </c>
    </row>
    <row r="71" customFormat="false" ht="15" hidden="false" customHeight="false" outlineLevel="0" collapsed="false">
      <c r="A71" s="6" t="s">
        <v>20</v>
      </c>
      <c r="B71" s="2" t="n">
        <v>41800</v>
      </c>
      <c r="C71" s="2" t="n">
        <v>41800</v>
      </c>
      <c r="D71" s="3" t="n">
        <v>0</v>
      </c>
    </row>
    <row r="72" customFormat="false" ht="15" hidden="false" customHeight="false" outlineLevel="0" collapsed="false">
      <c r="A72" s="1" t="s">
        <v>362</v>
      </c>
    </row>
    <row r="73" customFormat="false" ht="15" hidden="false" customHeight="false" outlineLevel="0" collapsed="false">
      <c r="A73" s="6" t="s">
        <v>32</v>
      </c>
      <c r="B73" s="2" t="n">
        <v>15550</v>
      </c>
      <c r="C73" s="2" t="n">
        <v>15425</v>
      </c>
      <c r="D73" s="3" t="n">
        <v>-0.803858520900325</v>
      </c>
    </row>
    <row r="74" customFormat="false" ht="15" hidden="false" customHeight="false" outlineLevel="0" collapsed="false">
      <c r="A74" s="6" t="s">
        <v>9</v>
      </c>
      <c r="B74" s="2" t="n">
        <v>13500</v>
      </c>
      <c r="C74" s="2" t="n">
        <v>15333.3333333333</v>
      </c>
      <c r="D74" s="3" t="n">
        <v>13.5802469135802</v>
      </c>
    </row>
    <row r="75" customFormat="false" ht="15" hidden="false" customHeight="false" outlineLevel="0" collapsed="false">
      <c r="A75" s="6" t="s">
        <v>127</v>
      </c>
      <c r="B75" s="2" t="n">
        <v>17983.3333333333</v>
      </c>
      <c r="C75" s="2" t="n">
        <v>17983.3333333333</v>
      </c>
      <c r="D75" s="3" t="n">
        <v>0</v>
      </c>
    </row>
    <row r="76" customFormat="false" ht="15" hidden="false" customHeight="false" outlineLevel="0" collapsed="false">
      <c r="A76" s="1" t="s">
        <v>363</v>
      </c>
    </row>
    <row r="77" customFormat="false" ht="15" hidden="false" customHeight="false" outlineLevel="0" collapsed="false">
      <c r="A77" s="6" t="s">
        <v>47</v>
      </c>
      <c r="B77" s="2" t="n">
        <v>28516.6666666667</v>
      </c>
      <c r="C77" s="2" t="n">
        <v>27887.5</v>
      </c>
      <c r="D77" s="3" t="n">
        <v>-2.2063120981882</v>
      </c>
    </row>
    <row r="78" customFormat="false" ht="15" hidden="false" customHeight="false" outlineLevel="0" collapsed="false">
      <c r="A78" s="6" t="s">
        <v>32</v>
      </c>
      <c r="B78" s="2" t="n">
        <v>25500</v>
      </c>
      <c r="C78" s="2" t="n">
        <v>25666.6666666667</v>
      </c>
      <c r="D78" s="3" t="n">
        <v>0.653594771241828</v>
      </c>
    </row>
    <row r="79" customFormat="false" ht="15" hidden="false" customHeight="false" outlineLevel="0" collapsed="false">
      <c r="A79" s="6" t="s">
        <v>134</v>
      </c>
      <c r="B79" s="2" t="n">
        <v>27133.3333333333</v>
      </c>
      <c r="C79" s="2" t="n">
        <v>29116.6666666667</v>
      </c>
      <c r="D79" s="3" t="n">
        <v>7.30958230958232</v>
      </c>
    </row>
    <row r="80" customFormat="false" ht="15" hidden="false" customHeight="false" outlineLevel="0" collapsed="false">
      <c r="A80" s="6" t="s">
        <v>10</v>
      </c>
      <c r="B80" s="2" t="n">
        <v>18333.3333333333</v>
      </c>
      <c r="C80" s="2" t="n">
        <v>17833.3333333333</v>
      </c>
      <c r="D80" s="3" t="n">
        <v>-2.72727272727272</v>
      </c>
    </row>
    <row r="81" customFormat="false" ht="15" hidden="false" customHeight="false" outlineLevel="0" collapsed="false">
      <c r="A81" s="6" t="s">
        <v>33</v>
      </c>
      <c r="B81" s="2" t="n">
        <v>25794</v>
      </c>
      <c r="C81" s="2" t="n">
        <v>25770</v>
      </c>
      <c r="D81" s="3" t="n">
        <v>-0.0930448941614315</v>
      </c>
    </row>
    <row r="82" customFormat="false" ht="15" hidden="false" customHeight="false" outlineLevel="0" collapsed="false">
      <c r="A82" s="6" t="s">
        <v>82</v>
      </c>
      <c r="B82" s="2" t="n">
        <v>29100</v>
      </c>
      <c r="C82" s="2" t="n">
        <v>29075</v>
      </c>
      <c r="D82" s="3" t="n">
        <v>-0.0859106529209619</v>
      </c>
    </row>
    <row r="83" customFormat="false" ht="15" hidden="false" customHeight="false" outlineLevel="0" collapsed="false">
      <c r="A83" s="6" t="s">
        <v>16</v>
      </c>
      <c r="B83" s="2" t="n">
        <v>24750</v>
      </c>
      <c r="C83" s="2" t="n">
        <v>24625</v>
      </c>
      <c r="D83" s="3" t="n">
        <v>-0.505050505050508</v>
      </c>
    </row>
    <row r="84" customFormat="false" ht="15" hidden="false" customHeight="false" outlineLevel="0" collapsed="false">
      <c r="A84" s="6" t="s">
        <v>36</v>
      </c>
      <c r="B84" s="2" t="n">
        <v>27616.6666666667</v>
      </c>
      <c r="C84" s="2" t="n">
        <v>27616.6666666667</v>
      </c>
      <c r="D84" s="3" t="n">
        <v>0</v>
      </c>
    </row>
    <row r="85" customFormat="false" ht="15" hidden="false" customHeight="false" outlineLevel="0" collapsed="false">
      <c r="A85" s="6" t="s">
        <v>58</v>
      </c>
      <c r="B85" s="2" t="n">
        <v>27466.6666666667</v>
      </c>
      <c r="C85" s="2" t="n">
        <v>27466.6666666667</v>
      </c>
      <c r="D85" s="3" t="n">
        <v>0</v>
      </c>
    </row>
    <row r="86" customFormat="false" ht="15" hidden="false" customHeight="false" outlineLevel="0" collapsed="false">
      <c r="A86" s="6" t="s">
        <v>65</v>
      </c>
      <c r="B86" s="2" t="n">
        <v>24850</v>
      </c>
      <c r="C86" s="2" t="n">
        <v>24816.6666666667</v>
      </c>
      <c r="D86" s="3" t="n">
        <v>-0.134138162307174</v>
      </c>
    </row>
    <row r="87" customFormat="false" ht="15" hidden="false" customHeight="false" outlineLevel="0" collapsed="false">
      <c r="A87" s="1" t="s">
        <v>364</v>
      </c>
    </row>
    <row r="88" customFormat="false" ht="15" hidden="false" customHeight="false" outlineLevel="0" collapsed="false">
      <c r="A88" s="6" t="s">
        <v>49</v>
      </c>
      <c r="B88" s="2" t="n">
        <v>11781</v>
      </c>
      <c r="C88" s="2" t="n">
        <v>11781</v>
      </c>
      <c r="D88" s="3" t="n">
        <v>0</v>
      </c>
    </row>
    <row r="89" customFormat="false" ht="15" hidden="false" customHeight="false" outlineLevel="0" collapsed="false">
      <c r="A89" s="6" t="s">
        <v>267</v>
      </c>
      <c r="B89" s="2" t="n">
        <v>12311.6666666667</v>
      </c>
      <c r="C89" s="2" t="n">
        <v>12684</v>
      </c>
      <c r="D89" s="3" t="n">
        <v>3.02423175849467</v>
      </c>
    </row>
    <row r="90" customFormat="false" ht="15" hidden="false" customHeight="false" outlineLevel="0" collapsed="false">
      <c r="A90" s="6" t="s">
        <v>15</v>
      </c>
      <c r="B90" s="2" t="n">
        <v>12530</v>
      </c>
      <c r="C90" s="2" t="n">
        <v>12983.3333333333</v>
      </c>
      <c r="D90" s="3" t="n">
        <v>3.61798350625167</v>
      </c>
    </row>
    <row r="91" customFormat="false" ht="15" hidden="false" customHeight="false" outlineLevel="0" collapsed="false">
      <c r="A91" s="1" t="s">
        <v>365</v>
      </c>
    </row>
    <row r="92" customFormat="false" ht="15" hidden="false" customHeight="false" outlineLevel="0" collapsed="false">
      <c r="A92" s="6" t="s">
        <v>7</v>
      </c>
      <c r="B92" s="2" t="n">
        <v>7000</v>
      </c>
      <c r="C92" s="2" t="n">
        <v>7333.33333333333</v>
      </c>
      <c r="D92" s="3" t="n">
        <v>4.76190476190477</v>
      </c>
    </row>
    <row r="93" customFormat="false" ht="15" hidden="false" customHeight="false" outlineLevel="0" collapsed="false">
      <c r="A93" s="6" t="s">
        <v>12</v>
      </c>
      <c r="B93" s="2" t="n">
        <v>6000</v>
      </c>
      <c r="C93" s="2" t="n">
        <v>6000</v>
      </c>
      <c r="D93" s="3" t="n">
        <v>0</v>
      </c>
    </row>
    <row r="94" customFormat="false" ht="15" hidden="false" customHeight="false" outlineLevel="0" collapsed="false">
      <c r="A94" s="6" t="s">
        <v>29</v>
      </c>
      <c r="B94" s="2" t="n">
        <v>5100</v>
      </c>
      <c r="C94" s="2" t="n">
        <v>5100</v>
      </c>
      <c r="D94" s="3" t="n">
        <v>0</v>
      </c>
    </row>
    <row r="95" customFormat="false" ht="15" hidden="false" customHeight="false" outlineLevel="0" collapsed="false">
      <c r="A95" s="6" t="s">
        <v>59</v>
      </c>
      <c r="B95" s="2" t="n">
        <v>5933.33333333333</v>
      </c>
      <c r="C95" s="2" t="n">
        <v>5933.33333333333</v>
      </c>
      <c r="D95" s="3" t="n">
        <v>0</v>
      </c>
    </row>
    <row r="96" customFormat="false" ht="15" hidden="false" customHeight="false" outlineLevel="0" collapsed="false">
      <c r="A96" s="6" t="s">
        <v>120</v>
      </c>
      <c r="B96" s="2" t="n">
        <v>5500</v>
      </c>
      <c r="C96" s="2" t="n">
        <v>5500</v>
      </c>
      <c r="D96" s="3" t="n">
        <v>0</v>
      </c>
    </row>
    <row r="97" customFormat="false" ht="15" hidden="false" customHeight="false" outlineLevel="0" collapsed="false">
      <c r="A97" s="1" t="s">
        <v>366</v>
      </c>
    </row>
    <row r="98" customFormat="false" ht="15" hidden="false" customHeight="false" outlineLevel="0" collapsed="false">
      <c r="A98" s="6" t="s">
        <v>67</v>
      </c>
      <c r="B98" s="2" t="n">
        <v>4400</v>
      </c>
      <c r="C98" s="2" t="n">
        <v>4400</v>
      </c>
      <c r="D98" s="3" t="n">
        <v>0</v>
      </c>
    </row>
    <row r="99" customFormat="false" ht="15" hidden="false" customHeight="false" outlineLevel="0" collapsed="false">
      <c r="A99" s="6" t="s">
        <v>31</v>
      </c>
      <c r="B99" s="2" t="n">
        <v>4728.57142857143</v>
      </c>
      <c r="C99" s="2" t="n">
        <v>4628.57142857143</v>
      </c>
      <c r="D99" s="3" t="n">
        <v>-2.11480362537765</v>
      </c>
    </row>
    <row r="100" customFormat="false" ht="15" hidden="false" customHeight="false" outlineLevel="0" collapsed="false">
      <c r="A100" s="6" t="s">
        <v>5</v>
      </c>
      <c r="B100" s="2" t="n">
        <v>3840</v>
      </c>
      <c r="C100" s="2" t="n">
        <v>3880</v>
      </c>
      <c r="D100" s="3" t="n">
        <v>1.04166666666667</v>
      </c>
    </row>
    <row r="101" customFormat="false" ht="15" hidden="false" customHeight="false" outlineLevel="0" collapsed="false">
      <c r="A101" s="6" t="s">
        <v>157</v>
      </c>
      <c r="B101" s="2" t="n">
        <v>4750</v>
      </c>
      <c r="C101" s="2" t="n">
        <v>5000</v>
      </c>
      <c r="D101" s="3" t="n">
        <v>5.26315789473684</v>
      </c>
    </row>
    <row r="102" customFormat="false" ht="15" hidden="false" customHeight="false" outlineLevel="0" collapsed="false">
      <c r="A102" s="6" t="s">
        <v>41</v>
      </c>
      <c r="B102" s="2" t="n">
        <v>3700</v>
      </c>
      <c r="C102" s="2" t="n">
        <v>3833.33333333333</v>
      </c>
      <c r="D102" s="3" t="n">
        <v>3.60360360360361</v>
      </c>
    </row>
    <row r="103" customFormat="false" ht="15" hidden="false" customHeight="false" outlineLevel="0" collapsed="false">
      <c r="A103" s="6" t="s">
        <v>11</v>
      </c>
      <c r="B103" s="2" t="n">
        <v>4050</v>
      </c>
      <c r="C103" s="2" t="n">
        <v>4100</v>
      </c>
      <c r="D103" s="3" t="n">
        <v>1.23456790123457</v>
      </c>
    </row>
    <row r="104" customFormat="false" ht="15" hidden="false" customHeight="false" outlineLevel="0" collapsed="false">
      <c r="A104" s="6" t="s">
        <v>102</v>
      </c>
      <c r="B104" s="2" t="n">
        <v>3833.33333333333</v>
      </c>
      <c r="C104" s="2" t="n">
        <v>3833.33333333333</v>
      </c>
      <c r="D104" s="3" t="n">
        <v>0</v>
      </c>
    </row>
    <row r="105" customFormat="false" ht="15" hidden="false" customHeight="false" outlineLevel="0" collapsed="false">
      <c r="A105" s="6" t="s">
        <v>17</v>
      </c>
      <c r="B105" s="2" t="n">
        <v>4650</v>
      </c>
      <c r="C105" s="2" t="n">
        <v>4775</v>
      </c>
      <c r="D105" s="3" t="n">
        <v>2.68817204301075</v>
      </c>
    </row>
    <row r="106" customFormat="false" ht="15" hidden="false" customHeight="false" outlineLevel="0" collapsed="false">
      <c r="A106" s="6" t="s">
        <v>18</v>
      </c>
      <c r="B106" s="2" t="n">
        <v>3725</v>
      </c>
      <c r="C106" s="2" t="n">
        <v>3950</v>
      </c>
      <c r="D106" s="3" t="n">
        <v>6.04026845637584</v>
      </c>
    </row>
    <row r="107" customFormat="false" ht="15" hidden="false" customHeight="false" outlineLevel="0" collapsed="false">
      <c r="A107" s="6" t="s">
        <v>21</v>
      </c>
      <c r="B107" s="2" t="n">
        <v>4120</v>
      </c>
      <c r="C107" s="2" t="n">
        <v>4374.2</v>
      </c>
      <c r="D107" s="3" t="n">
        <v>6.16990291262136</v>
      </c>
    </row>
    <row r="108" customFormat="false" ht="15" hidden="false" customHeight="false" outlineLevel="0" collapsed="false">
      <c r="A108" s="6" t="s">
        <v>23</v>
      </c>
      <c r="B108" s="2" t="e">
        <f aca="false"/>
        <v>#DIV/0!</v>
      </c>
      <c r="C108" s="2" t="n">
        <v>4216.66666666667</v>
      </c>
      <c r="D108" s="3" t="s">
        <v>24</v>
      </c>
    </row>
    <row r="109" customFormat="false" ht="15" hidden="false" customHeight="false" outlineLevel="0" collapsed="false">
      <c r="A109" s="6" t="s">
        <v>43</v>
      </c>
      <c r="B109" s="2" t="n">
        <v>3820</v>
      </c>
      <c r="C109" s="2" t="n">
        <v>3900</v>
      </c>
      <c r="D109" s="3" t="n">
        <v>2.09424083769634</v>
      </c>
    </row>
    <row r="110" customFormat="false" ht="15" hidden="false" customHeight="false" outlineLevel="0" collapsed="false">
      <c r="A110" s="6" t="s">
        <v>25</v>
      </c>
      <c r="B110" s="2" t="n">
        <v>4666.66666666667</v>
      </c>
      <c r="C110" s="2" t="n">
        <v>5000</v>
      </c>
      <c r="D110" s="3" t="n">
        <v>7.14285714285714</v>
      </c>
    </row>
    <row r="111" customFormat="false" ht="15" hidden="false" customHeight="false" outlineLevel="0" collapsed="false">
      <c r="A111" s="1" t="s">
        <v>367</v>
      </c>
    </row>
    <row r="112" customFormat="false" ht="15" hidden="false" customHeight="false" outlineLevel="0" collapsed="false">
      <c r="A112" s="6" t="s">
        <v>47</v>
      </c>
      <c r="B112" s="2" t="n">
        <v>4266.66666666667</v>
      </c>
      <c r="C112" s="2" t="n">
        <v>4200</v>
      </c>
      <c r="D112" s="3" t="n">
        <v>-1.56250000000001</v>
      </c>
    </row>
    <row r="113" customFormat="false" ht="15" hidden="false" customHeight="false" outlineLevel="0" collapsed="false">
      <c r="A113" s="6" t="s">
        <v>32</v>
      </c>
      <c r="B113" s="2" t="n">
        <v>4233.33333333333</v>
      </c>
      <c r="C113" s="2" t="n">
        <v>4300</v>
      </c>
      <c r="D113" s="3" t="n">
        <v>1.5748031496063</v>
      </c>
    </row>
    <row r="114" customFormat="false" ht="15" hidden="false" customHeight="false" outlineLevel="0" collapsed="false">
      <c r="A114" s="6" t="s">
        <v>6</v>
      </c>
      <c r="B114" s="2" t="n">
        <v>4375</v>
      </c>
      <c r="C114" s="2" t="n">
        <v>4375</v>
      </c>
      <c r="D114" s="3" t="n">
        <v>0</v>
      </c>
    </row>
    <row r="115" customFormat="false" ht="15" hidden="false" customHeight="false" outlineLevel="0" collapsed="false">
      <c r="A115" s="6" t="s">
        <v>144</v>
      </c>
      <c r="B115" s="2" t="n">
        <v>4633.33333333333</v>
      </c>
      <c r="C115" s="2" t="n">
        <v>5300</v>
      </c>
      <c r="D115" s="3" t="n">
        <v>14.3884892086331</v>
      </c>
    </row>
    <row r="116" customFormat="false" ht="15" hidden="false" customHeight="false" outlineLevel="0" collapsed="false">
      <c r="A116" s="6" t="s">
        <v>7</v>
      </c>
      <c r="B116" s="2" t="n">
        <v>4400</v>
      </c>
      <c r="C116" s="2" t="n">
        <v>4600</v>
      </c>
      <c r="D116" s="3" t="n">
        <v>4.54545454545454</v>
      </c>
    </row>
    <row r="117" customFormat="false" ht="15" hidden="false" customHeight="false" outlineLevel="0" collapsed="false">
      <c r="A117" s="6" t="s">
        <v>8</v>
      </c>
      <c r="B117" s="2" t="n">
        <v>4000</v>
      </c>
      <c r="C117" s="2" t="n">
        <v>4000</v>
      </c>
      <c r="D117" s="3" t="n">
        <v>0</v>
      </c>
    </row>
    <row r="118" customFormat="false" ht="15" hidden="false" customHeight="false" outlineLevel="0" collapsed="false">
      <c r="A118" s="6" t="s">
        <v>51</v>
      </c>
      <c r="B118" s="2" t="n">
        <v>4000</v>
      </c>
      <c r="C118" s="2" t="n">
        <v>4000</v>
      </c>
      <c r="D118" s="3" t="n">
        <v>0</v>
      </c>
    </row>
    <row r="119" customFormat="false" ht="15" hidden="false" customHeight="false" outlineLevel="0" collapsed="false">
      <c r="A119" s="6" t="s">
        <v>99</v>
      </c>
      <c r="B119" s="2" t="n">
        <v>3400</v>
      </c>
      <c r="C119" s="2" t="n">
        <v>3400</v>
      </c>
      <c r="D119" s="3" t="n">
        <v>0</v>
      </c>
    </row>
    <row r="120" customFormat="false" ht="15" hidden="false" customHeight="false" outlineLevel="0" collapsed="false">
      <c r="A120" s="6" t="s">
        <v>12</v>
      </c>
      <c r="B120" s="2" t="n">
        <v>4000</v>
      </c>
      <c r="C120" s="2" t="n">
        <v>4000</v>
      </c>
      <c r="D120" s="3" t="n">
        <v>0</v>
      </c>
    </row>
    <row r="121" customFormat="false" ht="15" hidden="false" customHeight="false" outlineLevel="0" collapsed="false">
      <c r="A121" s="6" t="s">
        <v>53</v>
      </c>
      <c r="B121" s="2" t="n">
        <v>3720</v>
      </c>
      <c r="C121" s="2" t="n">
        <v>3700</v>
      </c>
      <c r="D121" s="3" t="n">
        <v>-0.53763440860215</v>
      </c>
    </row>
    <row r="122" customFormat="false" ht="15" hidden="false" customHeight="false" outlineLevel="0" collapsed="false">
      <c r="A122" s="6" t="s">
        <v>15</v>
      </c>
      <c r="B122" s="2" t="n">
        <v>3980</v>
      </c>
      <c r="C122" s="2" t="n">
        <v>3980</v>
      </c>
      <c r="D122" s="3" t="n">
        <v>0</v>
      </c>
    </row>
    <row r="123" customFormat="false" ht="15" hidden="false" customHeight="false" outlineLevel="0" collapsed="false">
      <c r="A123" s="6" t="s">
        <v>29</v>
      </c>
      <c r="B123" s="2" t="n">
        <v>3750</v>
      </c>
      <c r="C123" s="2" t="n">
        <v>3750</v>
      </c>
      <c r="D123" s="3" t="n">
        <v>0</v>
      </c>
    </row>
    <row r="124" customFormat="false" ht="15" hidden="false" customHeight="false" outlineLevel="0" collapsed="false">
      <c r="A124" s="6" t="s">
        <v>16</v>
      </c>
      <c r="B124" s="2" t="n">
        <v>4066.66666666667</v>
      </c>
      <c r="C124" s="2" t="n">
        <v>4050</v>
      </c>
      <c r="D124" s="3" t="n">
        <v>-0.409836065573765</v>
      </c>
    </row>
    <row r="125" customFormat="false" ht="15" hidden="false" customHeight="false" outlineLevel="0" collapsed="false">
      <c r="A125" s="6" t="s">
        <v>102</v>
      </c>
      <c r="B125" s="2" t="n">
        <v>4000</v>
      </c>
      <c r="C125" s="2" t="n">
        <v>3900</v>
      </c>
      <c r="D125" s="3" t="n">
        <v>-2.5</v>
      </c>
    </row>
    <row r="126" customFormat="false" ht="15" hidden="false" customHeight="false" outlineLevel="0" collapsed="false">
      <c r="A126" s="6" t="s">
        <v>36</v>
      </c>
      <c r="B126" s="2" t="n">
        <v>3933.33333333333</v>
      </c>
      <c r="C126" s="2" t="n">
        <v>3900</v>
      </c>
      <c r="D126" s="3" t="n">
        <v>-0.847457627118653</v>
      </c>
    </row>
    <row r="127" customFormat="false" ht="15" hidden="false" customHeight="false" outlineLevel="0" collapsed="false">
      <c r="A127" s="6" t="s">
        <v>60</v>
      </c>
      <c r="B127" s="2" t="n">
        <v>4116.66666666667</v>
      </c>
      <c r="C127" s="2" t="n">
        <v>4283.33333333333</v>
      </c>
      <c r="D127" s="3" t="n">
        <v>4.04858299595141</v>
      </c>
    </row>
    <row r="128" customFormat="false" ht="15" hidden="false" customHeight="false" outlineLevel="0" collapsed="false">
      <c r="A128" s="6" t="s">
        <v>42</v>
      </c>
      <c r="B128" s="2" t="n">
        <v>4475</v>
      </c>
      <c r="C128" s="2" t="n">
        <v>4475</v>
      </c>
      <c r="D128" s="3" t="n">
        <v>0</v>
      </c>
    </row>
    <row r="129" customFormat="false" ht="15" hidden="false" customHeight="false" outlineLevel="0" collapsed="false">
      <c r="A129" s="6" t="s">
        <v>44</v>
      </c>
      <c r="B129" s="2" t="n">
        <v>3500</v>
      </c>
      <c r="C129" s="2" t="n">
        <v>3500</v>
      </c>
      <c r="D129" s="3" t="n">
        <v>0</v>
      </c>
    </row>
    <row r="130" customFormat="false" ht="15" hidden="false" customHeight="false" outlineLevel="0" collapsed="false">
      <c r="A130" s="1" t="s">
        <v>368</v>
      </c>
    </row>
    <row r="131" customFormat="false" ht="15" hidden="false" customHeight="false" outlineLevel="0" collapsed="false">
      <c r="A131" s="6" t="s">
        <v>6</v>
      </c>
      <c r="B131" s="2" t="n">
        <v>13000</v>
      </c>
      <c r="C131" s="2" t="n">
        <v>13000</v>
      </c>
      <c r="D131" s="3" t="n">
        <v>0</v>
      </c>
    </row>
    <row r="132" customFormat="false" ht="15" hidden="false" customHeight="false" outlineLevel="0" collapsed="false">
      <c r="A132" s="6" t="s">
        <v>8</v>
      </c>
      <c r="B132" s="2" t="n">
        <v>11600</v>
      </c>
      <c r="C132" s="2" t="n">
        <v>11666.6666666667</v>
      </c>
      <c r="D132" s="3" t="n">
        <v>0.574712643678166</v>
      </c>
    </row>
    <row r="133" customFormat="false" ht="15" hidden="false" customHeight="false" outlineLevel="0" collapsed="false">
      <c r="A133" s="6" t="s">
        <v>51</v>
      </c>
      <c r="B133" s="2" t="n">
        <v>13333.3333333333</v>
      </c>
      <c r="C133" s="2" t="n">
        <v>13333.3333333333</v>
      </c>
      <c r="D133" s="3" t="n">
        <v>0</v>
      </c>
    </row>
    <row r="134" customFormat="false" ht="15" hidden="false" customHeight="false" outlineLevel="0" collapsed="false">
      <c r="A134" s="6" t="s">
        <v>99</v>
      </c>
      <c r="B134" s="2" t="n">
        <v>11500</v>
      </c>
      <c r="C134" s="2" t="n">
        <v>11625</v>
      </c>
      <c r="D134" s="3" t="n">
        <v>1.08695652173914</v>
      </c>
    </row>
    <row r="135" customFormat="false" ht="15" hidden="false" customHeight="false" outlineLevel="0" collapsed="false">
      <c r="A135" s="6" t="s">
        <v>12</v>
      </c>
      <c r="B135" s="2" t="n">
        <v>14333.3333333333</v>
      </c>
      <c r="C135" s="2" t="n">
        <v>14000</v>
      </c>
      <c r="D135" s="3" t="n">
        <v>-2.32558139534884</v>
      </c>
    </row>
    <row r="136" customFormat="false" ht="15" hidden="false" customHeight="false" outlineLevel="0" collapsed="false">
      <c r="A136" s="6" t="s">
        <v>53</v>
      </c>
      <c r="B136" s="2" t="n">
        <v>11333.3333333333</v>
      </c>
      <c r="C136" s="2" t="n">
        <v>11666.6666666667</v>
      </c>
      <c r="D136" s="3" t="n">
        <v>2.94117647058823</v>
      </c>
    </row>
    <row r="137" customFormat="false" ht="15" hidden="false" customHeight="false" outlineLevel="0" collapsed="false">
      <c r="A137" s="6" t="s">
        <v>70</v>
      </c>
      <c r="B137" s="2" t="n">
        <v>11933.3333333333</v>
      </c>
      <c r="C137" s="2" t="n">
        <v>11900</v>
      </c>
      <c r="D137" s="3" t="n">
        <v>-0.27932960893855</v>
      </c>
    </row>
    <row r="138" customFormat="false" ht="15" hidden="false" customHeight="false" outlineLevel="0" collapsed="false">
      <c r="A138" s="6" t="s">
        <v>82</v>
      </c>
      <c r="B138" s="2" t="n">
        <v>11900</v>
      </c>
      <c r="C138" s="2" t="n">
        <v>11937.5</v>
      </c>
      <c r="D138" s="3" t="n">
        <v>0.315126050420167</v>
      </c>
    </row>
    <row r="139" customFormat="false" ht="15" hidden="false" customHeight="false" outlineLevel="0" collapsed="false">
      <c r="A139" s="6" t="s">
        <v>36</v>
      </c>
      <c r="B139" s="2" t="n">
        <v>11783.3333333333</v>
      </c>
      <c r="C139" s="2" t="n">
        <v>11816.6666666667</v>
      </c>
      <c r="D139" s="3" t="n">
        <v>0.28288543140027</v>
      </c>
    </row>
    <row r="140" customFormat="false" ht="15" hidden="false" customHeight="false" outlineLevel="0" collapsed="false">
      <c r="A140" s="6" t="s">
        <v>19</v>
      </c>
      <c r="B140" s="2" t="n">
        <v>13900</v>
      </c>
      <c r="C140" s="2" t="n">
        <v>13700</v>
      </c>
      <c r="D140" s="3" t="n">
        <v>-1.43884892086331</v>
      </c>
    </row>
    <row r="141" customFormat="false" ht="15" hidden="false" customHeight="false" outlineLevel="0" collapsed="false">
      <c r="A141" s="6" t="s">
        <v>39</v>
      </c>
      <c r="B141" s="2" t="n">
        <v>11300</v>
      </c>
      <c r="C141" s="2" t="n">
        <v>11300</v>
      </c>
      <c r="D141" s="3" t="n">
        <v>0</v>
      </c>
    </row>
    <row r="142" customFormat="false" ht="15" hidden="false" customHeight="false" outlineLevel="0" collapsed="false">
      <c r="A142" s="6" t="s">
        <v>93</v>
      </c>
      <c r="B142" s="2" t="n">
        <v>11666.6666666667</v>
      </c>
      <c r="C142" s="2" t="n">
        <v>11600</v>
      </c>
      <c r="D142" s="3" t="n">
        <v>-0.571428571428567</v>
      </c>
    </row>
    <row r="143" customFormat="false" ht="15" hidden="false" customHeight="false" outlineLevel="0" collapsed="false">
      <c r="A143" s="6" t="s">
        <v>43</v>
      </c>
      <c r="B143" s="2" t="n">
        <v>11750</v>
      </c>
      <c r="C143" s="2" t="n">
        <v>11750</v>
      </c>
      <c r="D143" s="3" t="n">
        <v>0</v>
      </c>
    </row>
    <row r="144" customFormat="false" ht="15" hidden="false" customHeight="false" outlineLevel="0" collapsed="false">
      <c r="A144" s="6" t="s">
        <v>62</v>
      </c>
      <c r="B144" s="2" t="n">
        <v>10850</v>
      </c>
      <c r="C144" s="2" t="n">
        <v>11500</v>
      </c>
      <c r="D144" s="3" t="n">
        <v>5.99078341013826</v>
      </c>
    </row>
    <row r="145" customFormat="false" ht="15" hidden="false" customHeight="false" outlineLevel="0" collapsed="false">
      <c r="A145" s="1" t="s">
        <v>369</v>
      </c>
    </row>
    <row r="146" customFormat="false" ht="15" hidden="false" customHeight="false" outlineLevel="0" collapsed="false">
      <c r="A146" s="6" t="s">
        <v>152</v>
      </c>
      <c r="B146" s="2" t="n">
        <v>28925</v>
      </c>
      <c r="C146" s="2" t="n">
        <v>29133.3333333333</v>
      </c>
      <c r="D146" s="3" t="n">
        <v>0.720253529242299</v>
      </c>
    </row>
    <row r="147" customFormat="false" ht="15" hidden="false" customHeight="false" outlineLevel="0" collapsed="false">
      <c r="A147" s="6" t="s">
        <v>47</v>
      </c>
      <c r="B147" s="2" t="n">
        <v>28300</v>
      </c>
      <c r="C147" s="2" t="n">
        <v>28433.3333333333</v>
      </c>
      <c r="D147" s="3" t="n">
        <v>0.471142520612489</v>
      </c>
    </row>
    <row r="148" customFormat="false" ht="15" hidden="false" customHeight="false" outlineLevel="0" collapsed="false">
      <c r="A148" s="6" t="s">
        <v>82</v>
      </c>
      <c r="B148" s="2" t="n">
        <v>28950</v>
      </c>
      <c r="C148" s="2" t="n">
        <v>29200</v>
      </c>
      <c r="D148" s="3" t="n">
        <v>0.863557858376507</v>
      </c>
    </row>
    <row r="149" customFormat="false" ht="15" hidden="false" customHeight="false" outlineLevel="0" collapsed="false">
      <c r="A149" s="6" t="s">
        <v>101</v>
      </c>
      <c r="B149" s="2" t="n">
        <v>28300</v>
      </c>
      <c r="C149" s="2" t="n">
        <v>28300</v>
      </c>
      <c r="D149" s="3" t="n">
        <v>0</v>
      </c>
    </row>
    <row r="150" customFormat="false" ht="15" hidden="false" customHeight="false" outlineLevel="0" collapsed="false">
      <c r="A150" s="6" t="s">
        <v>36</v>
      </c>
      <c r="B150" s="2" t="n">
        <v>29350</v>
      </c>
      <c r="C150" s="2" t="n">
        <v>29275</v>
      </c>
      <c r="D150" s="3" t="n">
        <v>-0.255536626916519</v>
      </c>
    </row>
    <row r="151" customFormat="false" ht="15" hidden="false" customHeight="false" outlineLevel="0" collapsed="false">
      <c r="A151" s="6" t="s">
        <v>108</v>
      </c>
      <c r="B151" s="2" t="n">
        <v>28500</v>
      </c>
      <c r="C151" s="2" t="n">
        <v>28500</v>
      </c>
      <c r="D151" s="3" t="n">
        <v>0</v>
      </c>
    </row>
    <row r="152" customFormat="false" ht="15" hidden="false" customHeight="false" outlineLevel="0" collapsed="false">
      <c r="A152" s="6" t="s">
        <v>160</v>
      </c>
      <c r="B152" s="2" t="n">
        <v>28000</v>
      </c>
      <c r="C152" s="2" t="n">
        <v>28000</v>
      </c>
      <c r="D152" s="3" t="n">
        <v>0</v>
      </c>
    </row>
    <row r="153" customFormat="false" ht="15" hidden="false" customHeight="false" outlineLevel="0" collapsed="false">
      <c r="A153" s="1" t="s">
        <v>370</v>
      </c>
    </row>
    <row r="154" customFormat="false" ht="15" hidden="false" customHeight="false" outlineLevel="0" collapsed="false">
      <c r="A154" s="6" t="s">
        <v>67</v>
      </c>
      <c r="B154" s="2" t="n">
        <v>28281.6666666667</v>
      </c>
      <c r="C154" s="2" t="n">
        <v>28615</v>
      </c>
      <c r="D154" s="3" t="n">
        <v>1.17861983617185</v>
      </c>
    </row>
    <row r="155" customFormat="false" ht="15" hidden="false" customHeight="false" outlineLevel="0" collapsed="false">
      <c r="A155" s="6" t="s">
        <v>6</v>
      </c>
      <c r="B155" s="2" t="n">
        <v>27666.6666666667</v>
      </c>
      <c r="C155" s="2" t="n">
        <v>26666.6666666667</v>
      </c>
      <c r="D155" s="3" t="n">
        <v>-3.6144578313253</v>
      </c>
    </row>
    <row r="156" customFormat="false" ht="15" hidden="false" customHeight="false" outlineLevel="0" collapsed="false">
      <c r="A156" s="6" t="s">
        <v>52</v>
      </c>
      <c r="B156" s="2" t="n">
        <v>26333.3333333333</v>
      </c>
      <c r="C156" s="2" t="n">
        <v>26333.3333333333</v>
      </c>
      <c r="D156" s="3" t="n">
        <v>0</v>
      </c>
    </row>
    <row r="157" customFormat="false" ht="15" hidden="false" customHeight="false" outlineLevel="0" collapsed="false">
      <c r="A157" s="6" t="s">
        <v>99</v>
      </c>
      <c r="B157" s="2" t="n">
        <v>26750</v>
      </c>
      <c r="C157" s="2" t="n">
        <v>27160</v>
      </c>
      <c r="D157" s="3" t="n">
        <v>1.53271028037383</v>
      </c>
    </row>
    <row r="158" customFormat="false" ht="15" hidden="false" customHeight="false" outlineLevel="0" collapsed="false">
      <c r="A158" s="6" t="s">
        <v>11</v>
      </c>
      <c r="B158" s="2" t="n">
        <v>27666.6666666667</v>
      </c>
      <c r="C158" s="2" t="n">
        <v>28233.3333333333</v>
      </c>
      <c r="D158" s="3" t="n">
        <v>2.04819277108432</v>
      </c>
    </row>
    <row r="159" customFormat="false" ht="15" hidden="false" customHeight="false" outlineLevel="0" collapsed="false">
      <c r="A159" s="6" t="s">
        <v>70</v>
      </c>
      <c r="B159" s="2" t="n">
        <v>26800</v>
      </c>
      <c r="C159" s="2" t="n">
        <v>26800</v>
      </c>
      <c r="D159" s="3" t="n">
        <v>0</v>
      </c>
    </row>
    <row r="160" customFormat="false" ht="15" hidden="false" customHeight="false" outlineLevel="0" collapsed="false">
      <c r="A160" s="6" t="s">
        <v>16</v>
      </c>
      <c r="B160" s="2" t="n">
        <v>26600</v>
      </c>
      <c r="C160" s="2" t="n">
        <v>26475</v>
      </c>
      <c r="D160" s="3" t="n">
        <v>-0.469924812030076</v>
      </c>
    </row>
    <row r="161" customFormat="false" ht="15" hidden="false" customHeight="false" outlineLevel="0" collapsed="false">
      <c r="A161" s="6" t="s">
        <v>43</v>
      </c>
      <c r="B161" s="2" t="n">
        <v>27500</v>
      </c>
      <c r="C161" s="2" t="n">
        <v>27500</v>
      </c>
      <c r="D161" s="3" t="n">
        <v>0</v>
      </c>
    </row>
    <row r="162" customFormat="false" ht="15" hidden="false" customHeight="false" outlineLevel="0" collapsed="false">
      <c r="A162" s="1" t="s">
        <v>371</v>
      </c>
    </row>
    <row r="163" customFormat="false" ht="15" hidden="false" customHeight="false" outlineLevel="0" collapsed="false">
      <c r="A163" s="6" t="s">
        <v>67</v>
      </c>
      <c r="B163" s="2" t="n">
        <v>11320</v>
      </c>
      <c r="C163" s="2" t="n">
        <v>11447.5</v>
      </c>
      <c r="D163" s="3" t="n">
        <v>1.12632508833923</v>
      </c>
    </row>
    <row r="164" customFormat="false" ht="15" hidden="false" customHeight="false" outlineLevel="0" collapsed="false">
      <c r="A164" s="6" t="s">
        <v>49</v>
      </c>
      <c r="B164" s="2" t="n">
        <v>11266.6666666667</v>
      </c>
      <c r="C164" s="2" t="n">
        <v>11700</v>
      </c>
      <c r="D164" s="3" t="n">
        <v>3.84615384615385</v>
      </c>
    </row>
    <row r="165" customFormat="false" ht="15" hidden="false" customHeight="false" outlineLevel="0" collapsed="false">
      <c r="A165" s="6" t="s">
        <v>10</v>
      </c>
      <c r="B165" s="2" t="n">
        <v>10166.6666666667</v>
      </c>
      <c r="C165" s="2" t="n">
        <v>10166.6666666667</v>
      </c>
      <c r="D165" s="3" t="n">
        <v>0</v>
      </c>
    </row>
    <row r="166" customFormat="false" ht="15" hidden="false" customHeight="false" outlineLevel="0" collapsed="false">
      <c r="A166" s="6" t="s">
        <v>11</v>
      </c>
      <c r="B166" s="2" t="n">
        <v>10000</v>
      </c>
      <c r="C166" s="2" t="n">
        <v>9900</v>
      </c>
      <c r="D166" s="3" t="n">
        <v>-1</v>
      </c>
    </row>
    <row r="167" customFormat="false" ht="15" hidden="false" customHeight="false" outlineLevel="0" collapsed="false">
      <c r="A167" s="6" t="s">
        <v>14</v>
      </c>
      <c r="B167" s="2" t="n">
        <v>10333.3333333333</v>
      </c>
      <c r="C167" s="2" t="n">
        <v>10933.3333333333</v>
      </c>
      <c r="D167" s="3" t="n">
        <v>5.80645161290323</v>
      </c>
    </row>
    <row r="168" customFormat="false" ht="15" hidden="false" customHeight="false" outlineLevel="0" collapsed="false">
      <c r="A168" s="6" t="s">
        <v>71</v>
      </c>
      <c r="B168" s="2" t="n">
        <v>9933.33333333333</v>
      </c>
      <c r="C168" s="2" t="n">
        <v>9983.33333333333</v>
      </c>
      <c r="D168" s="3" t="n">
        <v>0.503355704697994</v>
      </c>
    </row>
    <row r="169" customFormat="false" ht="15" hidden="false" customHeight="false" outlineLevel="0" collapsed="false">
      <c r="A169" s="6" t="s">
        <v>15</v>
      </c>
      <c r="B169" s="2" t="n">
        <v>10106.6666666667</v>
      </c>
      <c r="C169" s="2" t="n">
        <v>10106.6666666667</v>
      </c>
      <c r="D169" s="3" t="n">
        <v>0</v>
      </c>
    </row>
    <row r="170" customFormat="false" ht="15" hidden="false" customHeight="false" outlineLevel="0" collapsed="false">
      <c r="A170" s="6" t="s">
        <v>18</v>
      </c>
      <c r="B170" s="2" t="n">
        <v>11333.3333333333</v>
      </c>
      <c r="C170" s="2" t="n">
        <v>13333.3333333333</v>
      </c>
      <c r="D170" s="3" t="n">
        <v>17.6470588235294</v>
      </c>
    </row>
    <row r="171" customFormat="false" ht="15" hidden="false" customHeight="false" outlineLevel="0" collapsed="false">
      <c r="A171" s="6" t="s">
        <v>21</v>
      </c>
      <c r="B171" s="2" t="n">
        <v>10300</v>
      </c>
      <c r="C171" s="2" t="n">
        <v>11074.75</v>
      </c>
      <c r="D171" s="3" t="n">
        <v>7.52184466019417</v>
      </c>
    </row>
    <row r="172" customFormat="false" ht="15" hidden="false" customHeight="false" outlineLevel="0" collapsed="false">
      <c r="A172" s="6" t="s">
        <v>198</v>
      </c>
      <c r="B172" s="2" t="n">
        <v>10000</v>
      </c>
      <c r="C172" s="2" t="n">
        <v>9866.66666666667</v>
      </c>
      <c r="D172" s="3" t="n">
        <v>-1.33333333333334</v>
      </c>
    </row>
    <row r="173" customFormat="false" ht="15" hidden="false" customHeight="false" outlineLevel="0" collapsed="false">
      <c r="A173" s="6" t="s">
        <v>87</v>
      </c>
      <c r="B173" s="2" t="n">
        <v>11900</v>
      </c>
      <c r="C173" s="2" t="n">
        <v>11800</v>
      </c>
      <c r="D173" s="3" t="n">
        <v>-0.840336134453779</v>
      </c>
    </row>
    <row r="174" customFormat="false" ht="15" hidden="false" customHeight="false" outlineLevel="0" collapsed="false">
      <c r="A174" s="6" t="s">
        <v>127</v>
      </c>
      <c r="B174" s="2" t="n">
        <v>11220</v>
      </c>
      <c r="C174" s="2" t="n">
        <v>11220</v>
      </c>
      <c r="D174" s="3" t="n">
        <v>0</v>
      </c>
    </row>
    <row r="175" customFormat="false" ht="15" hidden="false" customHeight="false" outlineLevel="0" collapsed="false">
      <c r="A175" s="6" t="s">
        <v>60</v>
      </c>
      <c r="B175" s="2" t="n">
        <v>10312</v>
      </c>
      <c r="C175" s="2" t="n">
        <v>10312</v>
      </c>
      <c r="D175" s="3" t="n">
        <v>0</v>
      </c>
    </row>
    <row r="176" customFormat="false" ht="15" hidden="false" customHeight="false" outlineLevel="0" collapsed="false">
      <c r="A176" s="6" t="s">
        <v>23</v>
      </c>
      <c r="B176" s="2" t="e">
        <f aca="false"/>
        <v>#DIV/0!</v>
      </c>
      <c r="C176" s="2" t="n">
        <v>10973.3333333333</v>
      </c>
      <c r="D176" s="3" t="s">
        <v>24</v>
      </c>
    </row>
    <row r="177" customFormat="false" ht="15" hidden="false" customHeight="false" outlineLevel="0" collapsed="false">
      <c r="A177" s="6" t="s">
        <v>61</v>
      </c>
      <c r="B177" s="2" t="n">
        <v>12225</v>
      </c>
      <c r="C177" s="2" t="n">
        <v>12500</v>
      </c>
      <c r="D177" s="3" t="n">
        <v>2.24948875255624</v>
      </c>
    </row>
    <row r="178" customFormat="false" ht="15" hidden="false" customHeight="false" outlineLevel="0" collapsed="false">
      <c r="A178" s="6" t="s">
        <v>150</v>
      </c>
      <c r="B178" s="2" t="e">
        <f aca="false"/>
        <v>#DIV/0!</v>
      </c>
      <c r="C178" s="2" t="n">
        <v>10280</v>
      </c>
      <c r="D178" s="3" t="s">
        <v>24</v>
      </c>
    </row>
    <row r="179" customFormat="false" ht="15" hidden="false" customHeight="false" outlineLevel="0" collapsed="false">
      <c r="A179" s="1" t="s">
        <v>372</v>
      </c>
    </row>
    <row r="180" customFormat="false" ht="15" hidden="false" customHeight="false" outlineLevel="0" collapsed="false">
      <c r="A180" s="6" t="s">
        <v>67</v>
      </c>
      <c r="B180" s="2" t="n">
        <v>6877.33333333333</v>
      </c>
      <c r="C180" s="2" t="n">
        <v>6908</v>
      </c>
      <c r="D180" s="3" t="n">
        <v>0.445909267157818</v>
      </c>
    </row>
    <row r="181" customFormat="false" ht="15" hidden="false" customHeight="false" outlineLevel="0" collapsed="false">
      <c r="A181" s="6" t="s">
        <v>129</v>
      </c>
      <c r="B181" s="2" t="n">
        <v>6333.33333333333</v>
      </c>
      <c r="C181" s="2" t="n">
        <v>6333.33333333333</v>
      </c>
      <c r="D181" s="3" t="n">
        <v>0</v>
      </c>
    </row>
    <row r="182" customFormat="false" ht="15" hidden="false" customHeight="false" outlineLevel="0" collapsed="false">
      <c r="A182" s="6" t="s">
        <v>152</v>
      </c>
      <c r="B182" s="2" t="n">
        <v>6116.66666666667</v>
      </c>
      <c r="C182" s="2" t="n">
        <v>6116.66666666667</v>
      </c>
      <c r="D182" s="3" t="n">
        <v>0</v>
      </c>
    </row>
    <row r="183" customFormat="false" ht="15" hidden="false" customHeight="false" outlineLevel="0" collapsed="false">
      <c r="A183" s="6" t="s">
        <v>47</v>
      </c>
      <c r="B183" s="2" t="n">
        <v>6700</v>
      </c>
      <c r="C183" s="2" t="n">
        <v>6687.5</v>
      </c>
      <c r="D183" s="3" t="n">
        <v>-0.186567164179108</v>
      </c>
    </row>
    <row r="184" customFormat="false" ht="15" hidden="false" customHeight="false" outlineLevel="0" collapsed="false">
      <c r="A184" s="6" t="s">
        <v>7</v>
      </c>
      <c r="B184" s="2" t="n">
        <v>6500</v>
      </c>
      <c r="C184" s="2" t="n">
        <v>6500</v>
      </c>
      <c r="D184" s="3" t="n">
        <v>0</v>
      </c>
    </row>
    <row r="185" customFormat="false" ht="15" hidden="false" customHeight="false" outlineLevel="0" collapsed="false">
      <c r="A185" s="6" t="s">
        <v>8</v>
      </c>
      <c r="B185" s="2" t="n">
        <v>6100</v>
      </c>
      <c r="C185" s="2" t="n">
        <v>6066.66666666667</v>
      </c>
      <c r="D185" s="3" t="n">
        <v>-0.546448087431684</v>
      </c>
    </row>
    <row r="186" customFormat="false" ht="15" hidden="false" customHeight="false" outlineLevel="0" collapsed="false">
      <c r="A186" s="6" t="s">
        <v>52</v>
      </c>
      <c r="B186" s="2" t="n">
        <v>6333.33333333333</v>
      </c>
      <c r="C186" s="2" t="n">
        <v>6166.66666666667</v>
      </c>
      <c r="D186" s="3" t="n">
        <v>-2.63157894736841</v>
      </c>
    </row>
    <row r="187" customFormat="false" ht="15" hidden="false" customHeight="false" outlineLevel="0" collapsed="false">
      <c r="A187" s="6" t="s">
        <v>35</v>
      </c>
      <c r="B187" s="2" t="n">
        <v>6166.66666666667</v>
      </c>
      <c r="C187" s="2" t="n">
        <v>6166.66666666667</v>
      </c>
      <c r="D187" s="3" t="n">
        <v>0</v>
      </c>
    </row>
    <row r="188" customFormat="false" ht="15" hidden="false" customHeight="false" outlineLevel="0" collapsed="false">
      <c r="A188" s="6" t="s">
        <v>41</v>
      </c>
      <c r="B188" s="2" t="n">
        <v>6300</v>
      </c>
      <c r="C188" s="2" t="n">
        <v>6166.66666666667</v>
      </c>
      <c r="D188" s="3" t="n">
        <v>-2.11640211640212</v>
      </c>
    </row>
    <row r="189" customFormat="false" ht="15" hidden="false" customHeight="false" outlineLevel="0" collapsed="false">
      <c r="A189" s="6" t="s">
        <v>11</v>
      </c>
      <c r="B189" s="2" t="n">
        <v>6000</v>
      </c>
      <c r="C189" s="2" t="n">
        <v>5833.33333333333</v>
      </c>
      <c r="D189" s="3" t="n">
        <v>-2.77777777777778</v>
      </c>
    </row>
    <row r="190" customFormat="false" ht="15" hidden="false" customHeight="false" outlineLevel="0" collapsed="false">
      <c r="A190" s="6" t="s">
        <v>27</v>
      </c>
      <c r="B190" s="2" t="n">
        <v>6483.33333333333</v>
      </c>
      <c r="C190" s="2" t="n">
        <v>6483.33333333333</v>
      </c>
      <c r="D190" s="3" t="n">
        <v>0</v>
      </c>
    </row>
    <row r="191" customFormat="false" ht="15" hidden="false" customHeight="false" outlineLevel="0" collapsed="false">
      <c r="A191" s="6" t="s">
        <v>53</v>
      </c>
      <c r="B191" s="2" t="n">
        <v>5625</v>
      </c>
      <c r="C191" s="2" t="n">
        <v>5800</v>
      </c>
      <c r="D191" s="3" t="n">
        <v>3.11111111111111</v>
      </c>
    </row>
    <row r="192" customFormat="false" ht="15" hidden="false" customHeight="false" outlineLevel="0" collapsed="false">
      <c r="A192" s="6" t="s">
        <v>100</v>
      </c>
      <c r="B192" s="2" t="n">
        <v>6337</v>
      </c>
      <c r="C192" s="2" t="n">
        <v>6582.25</v>
      </c>
      <c r="D192" s="3" t="n">
        <v>3.87012782073537</v>
      </c>
    </row>
    <row r="193" customFormat="false" ht="15" hidden="false" customHeight="false" outlineLevel="0" collapsed="false">
      <c r="A193" s="6" t="s">
        <v>82</v>
      </c>
      <c r="B193" s="2" t="n">
        <v>6610</v>
      </c>
      <c r="C193" s="2" t="n">
        <v>6570</v>
      </c>
      <c r="D193" s="3" t="n">
        <v>-0.605143721633883</v>
      </c>
    </row>
    <row r="194" customFormat="false" ht="15" hidden="false" customHeight="false" outlineLevel="0" collapsed="false">
      <c r="A194" s="6" t="s">
        <v>71</v>
      </c>
      <c r="B194" s="2" t="n">
        <v>5933.33333333333</v>
      </c>
      <c r="C194" s="2" t="n">
        <v>6016.66666666667</v>
      </c>
      <c r="D194" s="3" t="n">
        <v>1.40449438202248</v>
      </c>
    </row>
    <row r="195" customFormat="false" ht="15" hidden="false" customHeight="false" outlineLevel="0" collapsed="false">
      <c r="A195" s="6" t="s">
        <v>15</v>
      </c>
      <c r="B195" s="2" t="n">
        <v>5893.33333333333</v>
      </c>
      <c r="C195" s="2" t="n">
        <v>5903.33333333333</v>
      </c>
      <c r="D195" s="3" t="n">
        <v>0.169683257918551</v>
      </c>
    </row>
    <row r="196" customFormat="false" ht="15" hidden="false" customHeight="false" outlineLevel="0" collapsed="false">
      <c r="A196" s="6" t="s">
        <v>72</v>
      </c>
      <c r="B196" s="2" t="n">
        <v>5833.33333333333</v>
      </c>
      <c r="C196" s="2" t="n">
        <v>6572.66666666667</v>
      </c>
      <c r="D196" s="3" t="n">
        <v>12.6742857142857</v>
      </c>
    </row>
    <row r="197" customFormat="false" ht="15" hidden="false" customHeight="false" outlineLevel="0" collapsed="false">
      <c r="A197" s="6" t="s">
        <v>36</v>
      </c>
      <c r="B197" s="2" t="n">
        <v>6675</v>
      </c>
      <c r="C197" s="2" t="n">
        <v>6550</v>
      </c>
      <c r="D197" s="3" t="n">
        <v>-1.87265917602997</v>
      </c>
    </row>
    <row r="198" customFormat="false" ht="15" hidden="false" customHeight="false" outlineLevel="0" collapsed="false">
      <c r="A198" s="6" t="s">
        <v>20</v>
      </c>
      <c r="B198" s="2" t="n">
        <v>6666.66666666667</v>
      </c>
      <c r="C198" s="2" t="n">
        <v>6666.66666666667</v>
      </c>
      <c r="D198" s="3" t="n">
        <v>0</v>
      </c>
    </row>
    <row r="199" customFormat="false" ht="15" hidden="false" customHeight="false" outlineLevel="0" collapsed="false">
      <c r="A199" s="6" t="s">
        <v>59</v>
      </c>
      <c r="B199" s="2" t="n">
        <v>6000</v>
      </c>
      <c r="C199" s="2" t="n">
        <v>6000</v>
      </c>
      <c r="D199" s="3" t="n">
        <v>0</v>
      </c>
    </row>
    <row r="200" customFormat="false" ht="15" hidden="false" customHeight="false" outlineLevel="0" collapsed="false">
      <c r="A200" s="6" t="s">
        <v>108</v>
      </c>
      <c r="B200" s="2" t="n">
        <v>6200</v>
      </c>
      <c r="C200" s="2" t="n">
        <v>6716.66666666667</v>
      </c>
      <c r="D200" s="3" t="n">
        <v>8.33333333333335</v>
      </c>
    </row>
    <row r="201" customFormat="false" ht="15" hidden="false" customHeight="false" outlineLevel="0" collapsed="false">
      <c r="A201" s="6" t="s">
        <v>60</v>
      </c>
      <c r="B201" s="2" t="n">
        <v>5967.5</v>
      </c>
      <c r="C201" s="2" t="n">
        <v>5967.5</v>
      </c>
      <c r="D201" s="3" t="n">
        <v>0</v>
      </c>
    </row>
    <row r="202" customFormat="false" ht="15" hidden="false" customHeight="false" outlineLevel="0" collapsed="false">
      <c r="A202" s="6" t="s">
        <v>42</v>
      </c>
      <c r="B202" s="2" t="n">
        <v>5925</v>
      </c>
      <c r="C202" s="2" t="n">
        <v>5975</v>
      </c>
      <c r="D202" s="3" t="n">
        <v>0.843881856540074</v>
      </c>
    </row>
    <row r="203" customFormat="false" ht="15" hidden="false" customHeight="false" outlineLevel="0" collapsed="false">
      <c r="A203" s="6" t="s">
        <v>39</v>
      </c>
      <c r="B203" s="2" t="n">
        <v>6466.66666666667</v>
      </c>
      <c r="C203" s="2" t="n">
        <v>6500</v>
      </c>
      <c r="D203" s="3" t="n">
        <v>0.515463917525771</v>
      </c>
    </row>
    <row r="204" customFormat="false" ht="15" hidden="false" customHeight="false" outlineLevel="0" collapsed="false">
      <c r="A204" s="6" t="s">
        <v>93</v>
      </c>
      <c r="B204" s="2" t="n">
        <v>6000</v>
      </c>
      <c r="C204" s="2" t="n">
        <v>6000</v>
      </c>
      <c r="D204" s="3" t="n">
        <v>0</v>
      </c>
    </row>
    <row r="205" customFormat="false" ht="15" hidden="false" customHeight="false" outlineLevel="0" collapsed="false">
      <c r="A205" s="6" t="s">
        <v>43</v>
      </c>
      <c r="B205" s="2" t="n">
        <v>6200</v>
      </c>
      <c r="C205" s="2" t="n">
        <v>6260</v>
      </c>
      <c r="D205" s="3" t="n">
        <v>0.967741935483879</v>
      </c>
    </row>
    <row r="206" customFormat="false" ht="15" hidden="false" customHeight="false" outlineLevel="0" collapsed="false">
      <c r="A206" s="6" t="s">
        <v>44</v>
      </c>
      <c r="B206" s="2" t="n">
        <v>6000</v>
      </c>
      <c r="C206" s="2" t="n">
        <v>6000</v>
      </c>
      <c r="D206" s="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3.7"/>
    <col collapsed="false" customWidth="true" hidden="true" outlineLevel="0" max="2" min="2" style="2" width="23.41"/>
    <col collapsed="false" customWidth="true" hidden="false" outlineLevel="0" max="3" min="3" style="2" width="26.42"/>
    <col collapsed="false" customWidth="true" hidden="false" outlineLevel="0" max="4" min="4" style="3" width="26.28"/>
  </cols>
  <sheetData>
    <row r="1" customFormat="false" ht="15" hidden="false" customHeight="false" outlineLevel="0" collapsed="false">
      <c r="A1" s="1" t="s">
        <v>0</v>
      </c>
      <c r="B1" s="4" t="s">
        <v>1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373</v>
      </c>
    </row>
    <row r="3" customFormat="false" ht="15" hidden="false" customHeight="false" outlineLevel="0" collapsed="false">
      <c r="A3" s="6" t="s">
        <v>374</v>
      </c>
      <c r="B3" s="2" t="n">
        <v>41333.3333333333</v>
      </c>
      <c r="C3" s="2" t="n">
        <v>40833.3333333333</v>
      </c>
      <c r="D3" s="3" t="n">
        <v>-1.20967741935484</v>
      </c>
    </row>
    <row r="4" customFormat="false" ht="15" hidden="false" customHeight="false" outlineLevel="0" collapsed="false">
      <c r="A4" s="6" t="s">
        <v>143</v>
      </c>
      <c r="B4" s="2" t="n">
        <v>44166.6666666667</v>
      </c>
      <c r="C4" s="2" t="n">
        <v>43833.3333333333</v>
      </c>
      <c r="D4" s="3" t="n">
        <v>-0.754716981132064</v>
      </c>
    </row>
    <row r="5" customFormat="false" ht="15" hidden="false" customHeight="false" outlineLevel="0" collapsed="false">
      <c r="A5" s="6" t="s">
        <v>51</v>
      </c>
      <c r="B5" s="2" t="n">
        <v>44333.3333333333</v>
      </c>
      <c r="C5" s="2" t="n">
        <v>44333.3333333333</v>
      </c>
      <c r="D5" s="3" t="n">
        <v>0</v>
      </c>
    </row>
    <row r="6" customFormat="false" ht="15" hidden="false" customHeight="false" outlineLevel="0" collapsed="false">
      <c r="A6" s="6" t="s">
        <v>10</v>
      </c>
      <c r="B6" s="2" t="n">
        <v>45800</v>
      </c>
      <c r="C6" s="2" t="n">
        <v>45933.3333333333</v>
      </c>
      <c r="D6" s="3" t="n">
        <v>0.29112081513829</v>
      </c>
    </row>
    <row r="7" customFormat="false" ht="15" hidden="false" customHeight="false" outlineLevel="0" collapsed="false">
      <c r="A7" s="6" t="s">
        <v>12</v>
      </c>
      <c r="B7" s="2" t="n">
        <v>44750</v>
      </c>
      <c r="C7" s="2" t="n">
        <v>45666.6666666667</v>
      </c>
      <c r="D7" s="3" t="n">
        <v>2.04841713221602</v>
      </c>
    </row>
    <row r="8" customFormat="false" ht="15" hidden="false" customHeight="false" outlineLevel="0" collapsed="false">
      <c r="A8" s="6" t="s">
        <v>104</v>
      </c>
      <c r="B8" s="2" t="n">
        <v>44000</v>
      </c>
      <c r="C8" s="2" t="n">
        <v>45400</v>
      </c>
      <c r="D8" s="3" t="n">
        <v>3.18181818181817</v>
      </c>
    </row>
    <row r="9" customFormat="false" ht="15" hidden="false" customHeight="false" outlineLevel="0" collapsed="false">
      <c r="A9" s="6" t="s">
        <v>155</v>
      </c>
      <c r="B9" s="2" t="n">
        <v>47632.6666666667</v>
      </c>
      <c r="C9" s="2" t="n">
        <v>47632.6666666667</v>
      </c>
      <c r="D9" s="3" t="n">
        <v>0</v>
      </c>
    </row>
    <row r="10" customFormat="false" ht="15" hidden="false" customHeight="false" outlineLevel="0" collapsed="false">
      <c r="A10" s="6" t="s">
        <v>53</v>
      </c>
      <c r="B10" s="2" t="n">
        <v>46666.6666666667</v>
      </c>
      <c r="C10" s="2" t="n">
        <v>46333.3333333333</v>
      </c>
      <c r="D10" s="3" t="n">
        <v>-0.714285714285701</v>
      </c>
    </row>
    <row r="11" customFormat="false" ht="15" hidden="false" customHeight="false" outlineLevel="0" collapsed="false">
      <c r="A11" s="6" t="s">
        <v>13</v>
      </c>
      <c r="B11" s="2" t="n">
        <v>42906.6666666667</v>
      </c>
      <c r="C11" s="2" t="n">
        <v>43666.6666666667</v>
      </c>
      <c r="D11" s="3" t="n">
        <v>1.77128651336234</v>
      </c>
    </row>
    <row r="12" customFormat="false" ht="15" hidden="false" customHeight="false" outlineLevel="0" collapsed="false">
      <c r="A12" s="6" t="s">
        <v>101</v>
      </c>
      <c r="B12" s="2" t="n">
        <v>42466.6666666667</v>
      </c>
      <c r="C12" s="2" t="n">
        <v>43000</v>
      </c>
      <c r="D12" s="3" t="n">
        <v>1.25588697017269</v>
      </c>
    </row>
    <row r="13" customFormat="false" ht="15" hidden="false" customHeight="false" outlineLevel="0" collapsed="false">
      <c r="A13" s="6" t="s">
        <v>15</v>
      </c>
      <c r="B13" s="2" t="n">
        <v>44090</v>
      </c>
      <c r="C13" s="2" t="n">
        <v>43666.6666666667</v>
      </c>
      <c r="D13" s="3" t="n">
        <v>-0.960157254101468</v>
      </c>
    </row>
    <row r="14" customFormat="false" ht="15" hidden="false" customHeight="false" outlineLevel="0" collapsed="false">
      <c r="A14" s="6" t="s">
        <v>36</v>
      </c>
      <c r="B14" s="2" t="n">
        <v>43433.3333333333</v>
      </c>
      <c r="C14" s="2" t="n">
        <v>42666.6666666667</v>
      </c>
      <c r="D14" s="3" t="n">
        <v>-1.76515732924023</v>
      </c>
    </row>
    <row r="15" customFormat="false" ht="15" hidden="false" customHeight="false" outlineLevel="0" collapsed="false">
      <c r="A15" s="6" t="s">
        <v>214</v>
      </c>
      <c r="B15" s="2" t="n">
        <v>42866.6666666667</v>
      </c>
      <c r="C15" s="2" t="n">
        <v>43150</v>
      </c>
      <c r="D15" s="3" t="n">
        <v>0.660964230171079</v>
      </c>
    </row>
    <row r="16" customFormat="false" ht="15" hidden="false" customHeight="false" outlineLevel="0" collapsed="false">
      <c r="A16" s="6" t="s">
        <v>271</v>
      </c>
      <c r="B16" s="2" t="n">
        <v>41333.3333333333</v>
      </c>
      <c r="C16" s="2" t="n">
        <v>41400</v>
      </c>
      <c r="D16" s="3" t="n">
        <v>0.161290322580632</v>
      </c>
    </row>
    <row r="17" customFormat="false" ht="15" hidden="false" customHeight="false" outlineLevel="0" collapsed="false">
      <c r="A17" s="6" t="s">
        <v>108</v>
      </c>
      <c r="B17" s="2" t="n">
        <v>48166.6666666667</v>
      </c>
      <c r="C17" s="2" t="n">
        <v>48166.6666666667</v>
      </c>
      <c r="D17" s="3" t="n">
        <v>0</v>
      </c>
    </row>
    <row r="18" customFormat="false" ht="15" hidden="false" customHeight="false" outlineLevel="0" collapsed="false">
      <c r="A18" s="1" t="s">
        <v>375</v>
      </c>
    </row>
    <row r="19" customFormat="false" ht="15" hidden="false" customHeight="false" outlineLevel="0" collapsed="false">
      <c r="A19" s="6" t="s">
        <v>143</v>
      </c>
      <c r="B19" s="2" t="n">
        <v>49500</v>
      </c>
      <c r="C19" s="2" t="n">
        <v>49833.3333333333</v>
      </c>
      <c r="D19" s="3" t="n">
        <v>0.67340067340067</v>
      </c>
    </row>
    <row r="20" customFormat="false" ht="15" hidden="false" customHeight="false" outlineLevel="0" collapsed="false">
      <c r="A20" s="6" t="s">
        <v>6</v>
      </c>
      <c r="B20" s="2" t="n">
        <v>51333.3333333333</v>
      </c>
      <c r="C20" s="2" t="n">
        <v>50000</v>
      </c>
      <c r="D20" s="3" t="n">
        <v>-2.5974025974026</v>
      </c>
    </row>
    <row r="21" customFormat="false" ht="15" hidden="false" customHeight="false" outlineLevel="0" collapsed="false">
      <c r="A21" s="6" t="s">
        <v>51</v>
      </c>
      <c r="B21" s="2" t="n">
        <v>48333.3333333333</v>
      </c>
      <c r="C21" s="2" t="n">
        <v>49000</v>
      </c>
      <c r="D21" s="3" t="n">
        <v>1.37931034482759</v>
      </c>
    </row>
    <row r="22" customFormat="false" ht="15" hidden="false" customHeight="false" outlineLevel="0" collapsed="false">
      <c r="A22" s="6" t="s">
        <v>10</v>
      </c>
      <c r="B22" s="2" t="n">
        <v>51000</v>
      </c>
      <c r="C22" s="2" t="n">
        <v>51000</v>
      </c>
      <c r="D22" s="3" t="n">
        <v>0</v>
      </c>
    </row>
    <row r="23" customFormat="false" ht="15" hidden="false" customHeight="false" outlineLevel="0" collapsed="false">
      <c r="A23" s="6" t="s">
        <v>12</v>
      </c>
      <c r="B23" s="2" t="n">
        <v>50250</v>
      </c>
      <c r="C23" s="2" t="n">
        <v>50666.6666666667</v>
      </c>
      <c r="D23" s="3" t="n">
        <v>0.829187396351561</v>
      </c>
    </row>
    <row r="24" customFormat="false" ht="15" hidden="false" customHeight="false" outlineLevel="0" collapsed="false">
      <c r="A24" s="6" t="s">
        <v>104</v>
      </c>
      <c r="B24" s="2" t="n">
        <v>47800</v>
      </c>
      <c r="C24" s="2" t="n">
        <v>49733.3333333333</v>
      </c>
      <c r="D24" s="3" t="n">
        <v>4.04463040446306</v>
      </c>
    </row>
    <row r="25" customFormat="false" ht="15" hidden="false" customHeight="false" outlineLevel="0" collapsed="false">
      <c r="A25" s="6" t="s">
        <v>53</v>
      </c>
      <c r="B25" s="2" t="n">
        <v>52850</v>
      </c>
      <c r="C25" s="2" t="n">
        <v>52850</v>
      </c>
      <c r="D25" s="3" t="n">
        <v>0</v>
      </c>
    </row>
    <row r="26" customFormat="false" ht="15" hidden="false" customHeight="false" outlineLevel="0" collapsed="false">
      <c r="A26" s="6" t="s">
        <v>28</v>
      </c>
      <c r="B26" s="2" t="n">
        <v>49533.3333333333</v>
      </c>
      <c r="C26" s="2" t="n">
        <v>49766.6666666667</v>
      </c>
      <c r="D26" s="3" t="n">
        <v>0.47106325706594</v>
      </c>
    </row>
    <row r="27" customFormat="false" ht="15" hidden="false" customHeight="false" outlineLevel="0" collapsed="false">
      <c r="A27" s="6" t="s">
        <v>266</v>
      </c>
      <c r="B27" s="2" t="n">
        <v>50783.3333333333</v>
      </c>
      <c r="C27" s="2" t="n">
        <v>50783.3333333333</v>
      </c>
      <c r="D27" s="3" t="n">
        <v>0</v>
      </c>
    </row>
    <row r="28" customFormat="false" ht="15" hidden="false" customHeight="false" outlineLevel="0" collapsed="false">
      <c r="A28" s="6" t="s">
        <v>33</v>
      </c>
      <c r="B28" s="2" t="n">
        <v>47233.3333333333</v>
      </c>
      <c r="C28" s="2" t="n">
        <v>47166.6666666667</v>
      </c>
      <c r="D28" s="3" t="n">
        <v>-0.141143260409327</v>
      </c>
    </row>
    <row r="29" customFormat="false" ht="15" hidden="false" customHeight="false" outlineLevel="0" collapsed="false">
      <c r="A29" s="6" t="s">
        <v>13</v>
      </c>
      <c r="B29" s="2" t="n">
        <v>49000</v>
      </c>
      <c r="C29" s="2" t="n">
        <v>49500</v>
      </c>
      <c r="D29" s="3" t="n">
        <v>1.0204081632653</v>
      </c>
    </row>
    <row r="30" customFormat="false" ht="15" hidden="false" customHeight="false" outlineLevel="0" collapsed="false">
      <c r="A30" s="6" t="s">
        <v>101</v>
      </c>
      <c r="B30" s="2" t="n">
        <v>48466.6666666667</v>
      </c>
      <c r="C30" s="2" t="n">
        <v>48933.3333333333</v>
      </c>
      <c r="D30" s="3" t="n">
        <v>0.962861072902355</v>
      </c>
    </row>
    <row r="31" customFormat="false" ht="15" hidden="false" customHeight="false" outlineLevel="0" collapsed="false">
      <c r="A31" s="6" t="s">
        <v>15</v>
      </c>
      <c r="B31" s="2" t="n">
        <v>51050</v>
      </c>
      <c r="C31" s="2" t="n">
        <v>47720</v>
      </c>
      <c r="D31" s="3" t="n">
        <v>-6.52301665034281</v>
      </c>
    </row>
    <row r="32" customFormat="false" ht="15" hidden="false" customHeight="false" outlineLevel="0" collapsed="false">
      <c r="A32" s="6" t="s">
        <v>125</v>
      </c>
      <c r="B32" s="2" t="n">
        <v>48000</v>
      </c>
      <c r="C32" s="2" t="n">
        <v>48000</v>
      </c>
      <c r="D32" s="3" t="n">
        <v>0</v>
      </c>
    </row>
    <row r="33" customFormat="false" ht="15" hidden="false" customHeight="false" outlineLevel="0" collapsed="false">
      <c r="A33" s="6" t="s">
        <v>36</v>
      </c>
      <c r="B33" s="2" t="n">
        <v>47366.6666666667</v>
      </c>
      <c r="C33" s="2" t="n">
        <v>46633.3333333333</v>
      </c>
      <c r="D33" s="3" t="n">
        <v>-1.54820548909218</v>
      </c>
    </row>
    <row r="34" customFormat="false" ht="15" hidden="false" customHeight="false" outlineLevel="0" collapsed="false">
      <c r="A34" s="6" t="s">
        <v>214</v>
      </c>
      <c r="B34" s="2" t="n">
        <v>47375</v>
      </c>
      <c r="C34" s="2" t="n">
        <v>47675</v>
      </c>
      <c r="D34" s="3" t="n">
        <v>0.633245382585757</v>
      </c>
    </row>
    <row r="35" customFormat="false" ht="15" hidden="false" customHeight="false" outlineLevel="0" collapsed="false">
      <c r="A35" s="6" t="s">
        <v>271</v>
      </c>
      <c r="B35" s="2" t="n">
        <v>47125</v>
      </c>
      <c r="C35" s="2" t="n">
        <v>47166.6666666667</v>
      </c>
      <c r="D35" s="3" t="n">
        <v>0.0884173297966306</v>
      </c>
    </row>
    <row r="36" customFormat="false" ht="15" hidden="false" customHeight="false" outlineLevel="0" collapsed="false">
      <c r="A36" s="6" t="s">
        <v>108</v>
      </c>
      <c r="B36" s="2" t="n">
        <v>49500</v>
      </c>
      <c r="C36" s="2" t="n">
        <v>50833.3333333333</v>
      </c>
      <c r="D36" s="3" t="n">
        <v>2.6936026936027</v>
      </c>
    </row>
    <row r="37" customFormat="false" ht="15" hidden="false" customHeight="false" outlineLevel="0" collapsed="false">
      <c r="A37" s="6" t="s">
        <v>38</v>
      </c>
      <c r="B37" s="2" t="n">
        <v>49433.3333333333</v>
      </c>
      <c r="C37" s="2" t="n">
        <v>50333.3333333333</v>
      </c>
      <c r="D37" s="3" t="n">
        <v>1.82063385030344</v>
      </c>
    </row>
    <row r="38" customFormat="false" ht="15" hidden="false" customHeight="false" outlineLevel="0" collapsed="false">
      <c r="A38" s="1" t="s">
        <v>376</v>
      </c>
    </row>
    <row r="39" customFormat="false" ht="15" hidden="false" customHeight="false" outlineLevel="0" collapsed="false">
      <c r="A39" s="6" t="s">
        <v>263</v>
      </c>
      <c r="B39" s="2" t="n">
        <v>40000</v>
      </c>
      <c r="C39" s="2" t="n">
        <v>39500</v>
      </c>
      <c r="D39" s="3" t="n">
        <v>-1.25</v>
      </c>
    </row>
    <row r="40" customFormat="false" ht="15" hidden="false" customHeight="false" outlineLevel="0" collapsed="false">
      <c r="A40" s="6" t="s">
        <v>98</v>
      </c>
      <c r="B40" s="2" t="n">
        <v>43083.3333333333</v>
      </c>
      <c r="C40" s="2" t="n">
        <v>43166.6666666667</v>
      </c>
      <c r="D40" s="3" t="n">
        <v>0.19342359767891</v>
      </c>
    </row>
    <row r="41" customFormat="false" ht="15" hidden="false" customHeight="false" outlineLevel="0" collapsed="false">
      <c r="A41" s="6" t="s">
        <v>152</v>
      </c>
      <c r="B41" s="2" t="n">
        <v>44700</v>
      </c>
      <c r="C41" s="2" t="n">
        <v>44700</v>
      </c>
      <c r="D41" s="3" t="n">
        <v>0</v>
      </c>
    </row>
    <row r="42" customFormat="false" ht="15" hidden="false" customHeight="false" outlineLevel="0" collapsed="false">
      <c r="A42" s="6" t="s">
        <v>374</v>
      </c>
      <c r="B42" s="2" t="n">
        <v>36500</v>
      </c>
      <c r="C42" s="2" t="n">
        <v>36700</v>
      </c>
      <c r="D42" s="3" t="n">
        <v>0.54794520547945</v>
      </c>
    </row>
    <row r="43" customFormat="false" ht="15" hidden="false" customHeight="false" outlineLevel="0" collapsed="false">
      <c r="A43" s="6" t="s">
        <v>47</v>
      </c>
      <c r="B43" s="2" t="n">
        <v>43350</v>
      </c>
      <c r="C43" s="2" t="n">
        <v>42750</v>
      </c>
      <c r="D43" s="3" t="n">
        <v>-1.3840830449827</v>
      </c>
    </row>
    <row r="44" customFormat="false" ht="15" hidden="false" customHeight="false" outlineLevel="0" collapsed="false">
      <c r="A44" s="6" t="s">
        <v>31</v>
      </c>
      <c r="B44" s="2" t="n">
        <v>43200</v>
      </c>
      <c r="C44" s="2" t="n">
        <v>43200</v>
      </c>
      <c r="D44" s="3" t="n">
        <v>0</v>
      </c>
    </row>
    <row r="45" customFormat="false" ht="15" hidden="false" customHeight="false" outlineLevel="0" collapsed="false">
      <c r="A45" s="6" t="s">
        <v>143</v>
      </c>
      <c r="B45" s="2" t="n">
        <v>35500</v>
      </c>
      <c r="C45" s="2" t="n">
        <v>36333.3333333333</v>
      </c>
      <c r="D45" s="3" t="n">
        <v>2.3474178403756</v>
      </c>
    </row>
    <row r="46" customFormat="false" ht="15" hidden="false" customHeight="false" outlineLevel="0" collapsed="false">
      <c r="A46" s="6" t="s">
        <v>113</v>
      </c>
      <c r="B46" s="2" t="n">
        <v>45000</v>
      </c>
      <c r="C46" s="2" t="n">
        <v>45125</v>
      </c>
      <c r="D46" s="3" t="n">
        <v>0.277777777777777</v>
      </c>
    </row>
    <row r="47" customFormat="false" ht="15" hidden="false" customHeight="false" outlineLevel="0" collapsed="false">
      <c r="A47" s="6" t="s">
        <v>224</v>
      </c>
      <c r="B47" s="2" t="n">
        <v>44350</v>
      </c>
      <c r="C47" s="2" t="n">
        <v>44350</v>
      </c>
      <c r="D47" s="3" t="n">
        <v>0</v>
      </c>
    </row>
    <row r="48" customFormat="false" ht="15" hidden="false" customHeight="false" outlineLevel="0" collapsed="false">
      <c r="A48" s="6" t="s">
        <v>6</v>
      </c>
      <c r="B48" s="2" t="n">
        <v>35666.6666666667</v>
      </c>
      <c r="C48" s="2" t="n">
        <v>35666.6666666667</v>
      </c>
      <c r="D48" s="3" t="n">
        <v>0</v>
      </c>
    </row>
    <row r="49" customFormat="false" ht="15" hidden="false" customHeight="false" outlineLevel="0" collapsed="false">
      <c r="A49" s="6" t="s">
        <v>50</v>
      </c>
      <c r="B49" s="2" t="n">
        <v>41233.3333333333</v>
      </c>
      <c r="C49" s="2" t="n">
        <v>41325</v>
      </c>
      <c r="D49" s="3" t="n">
        <v>0.222312045270812</v>
      </c>
    </row>
    <row r="50" customFormat="false" ht="15" hidden="false" customHeight="false" outlineLevel="0" collapsed="false">
      <c r="A50" s="6" t="s">
        <v>134</v>
      </c>
      <c r="B50" s="2" t="n">
        <v>43500</v>
      </c>
      <c r="C50" s="2" t="n">
        <v>44750</v>
      </c>
      <c r="D50" s="3" t="n">
        <v>2.87356321839081</v>
      </c>
    </row>
    <row r="51" customFormat="false" ht="15" hidden="false" customHeight="false" outlineLevel="0" collapsed="false">
      <c r="A51" s="6" t="s">
        <v>51</v>
      </c>
      <c r="B51" s="2" t="n">
        <v>43125</v>
      </c>
      <c r="C51" s="2" t="n">
        <v>41400</v>
      </c>
      <c r="D51" s="3" t="n">
        <v>-4</v>
      </c>
    </row>
    <row r="52" customFormat="false" ht="15" hidden="false" customHeight="false" outlineLevel="0" collapsed="false">
      <c r="A52" s="6" t="s">
        <v>377</v>
      </c>
      <c r="B52" s="2" t="n">
        <v>43625</v>
      </c>
      <c r="C52" s="2" t="n">
        <v>44000</v>
      </c>
      <c r="D52" s="3" t="n">
        <v>0.859598853868193</v>
      </c>
    </row>
    <row r="53" customFormat="false" ht="15" hidden="false" customHeight="false" outlineLevel="0" collapsed="false">
      <c r="A53" s="6" t="s">
        <v>10</v>
      </c>
      <c r="B53" s="2" t="n">
        <v>45675</v>
      </c>
      <c r="C53" s="2" t="n">
        <v>46475</v>
      </c>
      <c r="D53" s="3" t="n">
        <v>1.75150519978107</v>
      </c>
    </row>
    <row r="54" customFormat="false" ht="15" hidden="false" customHeight="false" outlineLevel="0" collapsed="false">
      <c r="A54" s="6" t="s">
        <v>11</v>
      </c>
      <c r="B54" s="2" t="n">
        <v>44575</v>
      </c>
      <c r="C54" s="2" t="n">
        <v>44325</v>
      </c>
      <c r="D54" s="3" t="n">
        <v>-0.560852495793607</v>
      </c>
    </row>
    <row r="55" customFormat="false" ht="15" hidden="false" customHeight="false" outlineLevel="0" collapsed="false">
      <c r="A55" s="6" t="s">
        <v>139</v>
      </c>
      <c r="B55" s="2" t="n">
        <v>44375</v>
      </c>
      <c r="C55" s="2" t="n">
        <v>44625</v>
      </c>
      <c r="D55" s="3" t="n">
        <v>0.56338028169014</v>
      </c>
    </row>
    <row r="56" customFormat="false" ht="15" hidden="false" customHeight="false" outlineLevel="0" collapsed="false">
      <c r="A56" s="6" t="s">
        <v>12</v>
      </c>
      <c r="B56" s="2" t="n">
        <v>41633.3333333333</v>
      </c>
      <c r="C56" s="2" t="n">
        <v>41225</v>
      </c>
      <c r="D56" s="3" t="n">
        <v>-0.980784627702169</v>
      </c>
    </row>
    <row r="57" customFormat="false" ht="15" hidden="false" customHeight="false" outlineLevel="0" collapsed="false">
      <c r="A57" s="6" t="s">
        <v>104</v>
      </c>
      <c r="B57" s="2" t="n">
        <v>39280</v>
      </c>
      <c r="C57" s="2" t="n">
        <v>41728.5714285714</v>
      </c>
      <c r="D57" s="3" t="n">
        <v>6.23363398312482</v>
      </c>
    </row>
    <row r="58" customFormat="false" ht="15" hidden="false" customHeight="false" outlineLevel="0" collapsed="false">
      <c r="A58" s="6" t="s">
        <v>53</v>
      </c>
      <c r="B58" s="2" t="n">
        <v>40750</v>
      </c>
      <c r="C58" s="2" t="n">
        <v>40500</v>
      </c>
      <c r="D58" s="3" t="n">
        <v>-0.613496932515334</v>
      </c>
    </row>
    <row r="59" customFormat="false" ht="15" hidden="false" customHeight="false" outlineLevel="0" collapsed="false">
      <c r="A59" s="6" t="s">
        <v>28</v>
      </c>
      <c r="B59" s="2" t="n">
        <v>42500</v>
      </c>
      <c r="C59" s="2" t="n">
        <v>42666.6666666667</v>
      </c>
      <c r="D59" s="3" t="n">
        <v>0.392156862745097</v>
      </c>
    </row>
    <row r="60" customFormat="false" ht="15" hidden="false" customHeight="false" outlineLevel="0" collapsed="false">
      <c r="A60" s="6" t="s">
        <v>266</v>
      </c>
      <c r="B60" s="2" t="n">
        <v>41187.5</v>
      </c>
      <c r="C60" s="2" t="n">
        <v>41187.5</v>
      </c>
      <c r="D60" s="3" t="n">
        <v>0</v>
      </c>
    </row>
    <row r="61" customFormat="false" ht="15" hidden="false" customHeight="false" outlineLevel="0" collapsed="false">
      <c r="A61" s="6" t="s">
        <v>33</v>
      </c>
      <c r="B61" s="2" t="n">
        <v>39694.4444444444</v>
      </c>
      <c r="C61" s="2" t="n">
        <v>39694.4444444444</v>
      </c>
      <c r="D61" s="3" t="n">
        <v>0</v>
      </c>
    </row>
    <row r="62" customFormat="false" ht="15" hidden="false" customHeight="false" outlineLevel="0" collapsed="false">
      <c r="A62" s="6" t="s">
        <v>13</v>
      </c>
      <c r="B62" s="2" t="n">
        <v>46205</v>
      </c>
      <c r="C62" s="2" t="n">
        <v>47225</v>
      </c>
      <c r="D62" s="3" t="n">
        <v>2.20755329509794</v>
      </c>
    </row>
    <row r="63" customFormat="false" ht="15" hidden="false" customHeight="false" outlineLevel="0" collapsed="false">
      <c r="A63" s="6" t="s">
        <v>91</v>
      </c>
      <c r="B63" s="2" t="n">
        <v>40266.6666666667</v>
      </c>
      <c r="C63" s="2" t="n">
        <v>40766.3333333333</v>
      </c>
      <c r="D63" s="3" t="n">
        <v>1.24089403973511</v>
      </c>
    </row>
    <row r="64" customFormat="false" ht="15" hidden="false" customHeight="false" outlineLevel="0" collapsed="false">
      <c r="A64" s="6" t="s">
        <v>95</v>
      </c>
      <c r="B64" s="2" t="n">
        <v>42166.6666666667</v>
      </c>
      <c r="C64" s="2" t="n">
        <v>42166.6666666667</v>
      </c>
      <c r="D64" s="3" t="n">
        <v>0</v>
      </c>
    </row>
    <row r="65" customFormat="false" ht="15" hidden="false" customHeight="false" outlineLevel="0" collapsed="false">
      <c r="A65" s="6" t="s">
        <v>14</v>
      </c>
      <c r="B65" s="2" t="n">
        <v>41360</v>
      </c>
      <c r="C65" s="2" t="n">
        <v>41700</v>
      </c>
      <c r="D65" s="3" t="n">
        <v>0.822050290135401</v>
      </c>
    </row>
    <row r="66" customFormat="false" ht="15" hidden="false" customHeight="false" outlineLevel="0" collapsed="false">
      <c r="A66" s="6" t="s">
        <v>124</v>
      </c>
      <c r="B66" s="2" t="n">
        <v>47400</v>
      </c>
      <c r="C66" s="2" t="n">
        <v>46133.3333333333</v>
      </c>
      <c r="D66" s="3" t="n">
        <v>-2.67229254571026</v>
      </c>
    </row>
    <row r="67" customFormat="false" ht="15" hidden="false" customHeight="false" outlineLevel="0" collapsed="false">
      <c r="A67" s="6" t="s">
        <v>378</v>
      </c>
      <c r="B67" s="2" t="n">
        <v>48000</v>
      </c>
      <c r="C67" s="2" t="n">
        <v>49833.3333333333</v>
      </c>
      <c r="D67" s="3" t="n">
        <v>3.81944444444444</v>
      </c>
    </row>
    <row r="68" customFormat="false" ht="15" hidden="false" customHeight="false" outlineLevel="0" collapsed="false">
      <c r="A68" s="6" t="s">
        <v>153</v>
      </c>
      <c r="B68" s="2" t="n">
        <v>46260</v>
      </c>
      <c r="C68" s="2" t="n">
        <v>46420</v>
      </c>
      <c r="D68" s="3" t="n">
        <v>0.345871162991784</v>
      </c>
    </row>
    <row r="69" customFormat="false" ht="15" hidden="false" customHeight="false" outlineLevel="0" collapsed="false">
      <c r="A69" s="6" t="s">
        <v>131</v>
      </c>
      <c r="B69" s="2" t="n">
        <v>40857.1428571429</v>
      </c>
      <c r="C69" s="2" t="n">
        <v>39857.1428571429</v>
      </c>
      <c r="D69" s="3" t="n">
        <v>-2.44755244755245</v>
      </c>
    </row>
    <row r="70" customFormat="false" ht="15" hidden="false" customHeight="false" outlineLevel="0" collapsed="false">
      <c r="A70" s="6" t="s">
        <v>82</v>
      </c>
      <c r="B70" s="2" t="n">
        <v>46228.5714285714</v>
      </c>
      <c r="C70" s="2" t="n">
        <v>46733.3333333333</v>
      </c>
      <c r="D70" s="3" t="n">
        <v>1.09188298310672</v>
      </c>
    </row>
    <row r="71" customFormat="false" ht="15" hidden="false" customHeight="false" outlineLevel="0" collapsed="false">
      <c r="A71" s="6" t="s">
        <v>101</v>
      </c>
      <c r="B71" s="2" t="n">
        <v>42566.6666666667</v>
      </c>
      <c r="C71" s="2" t="n">
        <v>42566.6666666667</v>
      </c>
      <c r="D71" s="3" t="n">
        <v>0</v>
      </c>
    </row>
    <row r="72" customFormat="false" ht="15" hidden="false" customHeight="false" outlineLevel="0" collapsed="false">
      <c r="A72" s="6" t="s">
        <v>15</v>
      </c>
      <c r="B72" s="2" t="n">
        <v>43497.1428571429</v>
      </c>
      <c r="C72" s="2" t="n">
        <v>43247.5</v>
      </c>
      <c r="D72" s="3" t="n">
        <v>-0.573929322122957</v>
      </c>
    </row>
    <row r="73" customFormat="false" ht="15" hidden="false" customHeight="false" outlineLevel="0" collapsed="false">
      <c r="A73" s="6" t="s">
        <v>379</v>
      </c>
      <c r="B73" s="2" t="n">
        <v>45166.6666666667</v>
      </c>
      <c r="C73" s="2" t="n">
        <v>45166.6666666667</v>
      </c>
      <c r="D73" s="3" t="n">
        <v>0</v>
      </c>
    </row>
    <row r="74" customFormat="false" ht="15" hidden="false" customHeight="false" outlineLevel="0" collapsed="false">
      <c r="A74" s="6" t="s">
        <v>380</v>
      </c>
      <c r="B74" s="2" t="n">
        <v>47500</v>
      </c>
      <c r="C74" s="2" t="n">
        <v>48200</v>
      </c>
      <c r="D74" s="3" t="n">
        <v>1.47368421052632</v>
      </c>
    </row>
    <row r="75" customFormat="false" ht="15" hidden="false" customHeight="false" outlineLevel="0" collapsed="false">
      <c r="A75" s="6" t="s">
        <v>72</v>
      </c>
      <c r="B75" s="2" t="n">
        <v>48116.6666666667</v>
      </c>
      <c r="C75" s="2" t="n">
        <v>49000</v>
      </c>
      <c r="D75" s="3" t="n">
        <v>1.83581572566678</v>
      </c>
    </row>
    <row r="76" customFormat="false" ht="15" hidden="false" customHeight="false" outlineLevel="0" collapsed="false">
      <c r="A76" s="6" t="s">
        <v>29</v>
      </c>
      <c r="B76" s="2" t="n">
        <v>39300</v>
      </c>
      <c r="C76" s="2" t="n">
        <v>39600</v>
      </c>
      <c r="D76" s="3" t="n">
        <v>0.763358778625944</v>
      </c>
    </row>
    <row r="77" customFormat="false" ht="15" hidden="false" customHeight="false" outlineLevel="0" collapsed="false">
      <c r="A77" s="6" t="s">
        <v>125</v>
      </c>
      <c r="B77" s="2" t="n">
        <v>43666.6666666667</v>
      </c>
      <c r="C77" s="2" t="n">
        <v>41666.6666666667</v>
      </c>
      <c r="D77" s="3" t="n">
        <v>-4.58015267175572</v>
      </c>
    </row>
    <row r="78" customFormat="false" ht="15" hidden="false" customHeight="false" outlineLevel="0" collapsed="false">
      <c r="A78" s="6" t="s">
        <v>102</v>
      </c>
      <c r="B78" s="2" t="n">
        <v>35250</v>
      </c>
      <c r="C78" s="2" t="n">
        <v>36000</v>
      </c>
      <c r="D78" s="3" t="n">
        <v>2.12765957446808</v>
      </c>
    </row>
    <row r="79" customFormat="false" ht="15" hidden="false" customHeight="false" outlineLevel="0" collapsed="false">
      <c r="A79" s="6" t="s">
        <v>309</v>
      </c>
      <c r="B79" s="2" t="n">
        <v>42200</v>
      </c>
      <c r="C79" s="2" t="n">
        <v>42800</v>
      </c>
      <c r="D79" s="3" t="n">
        <v>1.4218009478673</v>
      </c>
    </row>
    <row r="80" customFormat="false" ht="15" hidden="false" customHeight="false" outlineLevel="0" collapsed="false">
      <c r="A80" s="6" t="s">
        <v>18</v>
      </c>
      <c r="B80" s="2" t="n">
        <v>49850</v>
      </c>
      <c r="C80" s="2" t="n">
        <v>48925</v>
      </c>
      <c r="D80" s="3" t="n">
        <v>-1.8555667001003</v>
      </c>
    </row>
    <row r="81" customFormat="false" ht="15" hidden="false" customHeight="false" outlineLevel="0" collapsed="false">
      <c r="A81" s="6" t="s">
        <v>36</v>
      </c>
      <c r="B81" s="2" t="n">
        <v>44116.6666666667</v>
      </c>
      <c r="C81" s="2" t="n">
        <v>43450</v>
      </c>
      <c r="D81" s="3" t="n">
        <v>-1.51114469210426</v>
      </c>
    </row>
    <row r="82" customFormat="false" ht="15" hidden="false" customHeight="false" outlineLevel="0" collapsed="false">
      <c r="A82" s="6" t="s">
        <v>381</v>
      </c>
      <c r="B82" s="2" t="n">
        <v>35875</v>
      </c>
      <c r="C82" s="2" t="n">
        <v>35875</v>
      </c>
      <c r="D82" s="3" t="n">
        <v>0</v>
      </c>
    </row>
    <row r="83" customFormat="false" ht="15" hidden="false" customHeight="false" outlineLevel="0" collapsed="false">
      <c r="A83" s="6" t="s">
        <v>269</v>
      </c>
      <c r="B83" s="2" t="n">
        <v>42266.6666666667</v>
      </c>
      <c r="C83" s="2" t="n">
        <v>43566.6666666667</v>
      </c>
      <c r="D83" s="3" t="n">
        <v>3.07570977917981</v>
      </c>
    </row>
    <row r="84" customFormat="false" ht="15" hidden="false" customHeight="false" outlineLevel="0" collapsed="false">
      <c r="A84" s="6" t="s">
        <v>382</v>
      </c>
      <c r="B84" s="2" t="n">
        <v>38500</v>
      </c>
      <c r="C84" s="2" t="n">
        <v>38900</v>
      </c>
      <c r="D84" s="3" t="n">
        <v>1.03896103896104</v>
      </c>
    </row>
    <row r="85" customFormat="false" ht="15" hidden="false" customHeight="false" outlineLevel="0" collapsed="false">
      <c r="A85" s="6" t="s">
        <v>214</v>
      </c>
      <c r="B85" s="2" t="n">
        <v>46766.6666666667</v>
      </c>
      <c r="C85" s="2" t="n">
        <v>47016.6666666667</v>
      </c>
      <c r="D85" s="3" t="n">
        <v>0.534568781183187</v>
      </c>
    </row>
    <row r="86" customFormat="false" ht="15" hidden="false" customHeight="false" outlineLevel="0" collapsed="false">
      <c r="A86" s="6" t="s">
        <v>21</v>
      </c>
      <c r="B86" s="2" t="n">
        <v>43671.4285714286</v>
      </c>
      <c r="C86" s="2" t="n">
        <v>43785.7142857143</v>
      </c>
      <c r="D86" s="3" t="n">
        <v>0.261694471704277</v>
      </c>
    </row>
    <row r="87" customFormat="false" ht="15" hidden="false" customHeight="false" outlineLevel="0" collapsed="false">
      <c r="A87" s="6" t="s">
        <v>58</v>
      </c>
      <c r="B87" s="2" t="n">
        <v>42475</v>
      </c>
      <c r="C87" s="2" t="n">
        <v>42475</v>
      </c>
      <c r="D87" s="3" t="n">
        <v>0</v>
      </c>
    </row>
    <row r="88" customFormat="false" ht="15" hidden="false" customHeight="false" outlineLevel="0" collapsed="false">
      <c r="A88" s="6" t="s">
        <v>270</v>
      </c>
      <c r="B88" s="2" t="n">
        <v>42750</v>
      </c>
      <c r="C88" s="2" t="n">
        <v>42625</v>
      </c>
      <c r="D88" s="3" t="n">
        <v>-0.292397660818711</v>
      </c>
    </row>
    <row r="89" customFormat="false" ht="15" hidden="false" customHeight="false" outlineLevel="0" collapsed="false">
      <c r="A89" s="6" t="s">
        <v>271</v>
      </c>
      <c r="B89" s="2" t="n">
        <v>38907.1428571429</v>
      </c>
      <c r="C89" s="2" t="n">
        <v>40257.1428571429</v>
      </c>
      <c r="D89" s="3" t="n">
        <v>3.46979988984761</v>
      </c>
    </row>
    <row r="90" customFormat="false" ht="15" hidden="false" customHeight="false" outlineLevel="0" collapsed="false">
      <c r="A90" s="6" t="s">
        <v>165</v>
      </c>
      <c r="B90" s="2" t="n">
        <v>44666.6666666667</v>
      </c>
      <c r="C90" s="2" t="n">
        <v>45333.3333333333</v>
      </c>
      <c r="D90" s="3" t="n">
        <v>1.49253731343284</v>
      </c>
    </row>
    <row r="91" customFormat="false" ht="15" hidden="false" customHeight="false" outlineLevel="0" collapsed="false">
      <c r="A91" s="6" t="s">
        <v>59</v>
      </c>
      <c r="B91" s="2" t="n">
        <v>39750</v>
      </c>
      <c r="C91" s="2" t="n">
        <v>40000</v>
      </c>
      <c r="D91" s="3" t="n">
        <v>0.628930817610063</v>
      </c>
    </row>
    <row r="92" customFormat="false" ht="15" hidden="false" customHeight="false" outlineLevel="0" collapsed="false">
      <c r="A92" s="6" t="s">
        <v>22</v>
      </c>
      <c r="B92" s="2" t="n">
        <v>46025</v>
      </c>
      <c r="C92" s="2" t="n">
        <v>46150</v>
      </c>
      <c r="D92" s="3" t="n">
        <v>0.271591526344372</v>
      </c>
    </row>
    <row r="93" customFormat="false" ht="15" hidden="false" customHeight="false" outlineLevel="0" collapsed="false">
      <c r="A93" s="6" t="s">
        <v>108</v>
      </c>
      <c r="B93" s="2" t="n">
        <v>43766.6666666667</v>
      </c>
      <c r="C93" s="2" t="n">
        <v>43933.3333333333</v>
      </c>
      <c r="D93" s="3" t="n">
        <v>0.380807311500386</v>
      </c>
    </row>
    <row r="94" customFormat="false" ht="15" hidden="false" customHeight="false" outlineLevel="0" collapsed="false">
      <c r="A94" s="6" t="s">
        <v>60</v>
      </c>
      <c r="B94" s="2" t="n">
        <v>44840</v>
      </c>
      <c r="C94" s="2" t="n">
        <v>44008.3333333333</v>
      </c>
      <c r="D94" s="3" t="n">
        <v>-1.85474278917632</v>
      </c>
    </row>
    <row r="95" customFormat="false" ht="15" hidden="false" customHeight="false" outlineLevel="0" collapsed="false">
      <c r="A95" s="6" t="s">
        <v>76</v>
      </c>
      <c r="B95" s="2" t="n">
        <v>35766.6666666667</v>
      </c>
      <c r="C95" s="2" t="n">
        <v>36766.6666666667</v>
      </c>
      <c r="D95" s="3" t="n">
        <v>2.79589934762348</v>
      </c>
    </row>
    <row r="96" customFormat="false" ht="15" hidden="false" customHeight="false" outlineLevel="0" collapsed="false">
      <c r="A96" s="6" t="s">
        <v>194</v>
      </c>
      <c r="B96" s="2" t="n">
        <v>47500</v>
      </c>
      <c r="C96" s="2" t="n">
        <v>47500</v>
      </c>
      <c r="D96" s="3" t="n">
        <v>0</v>
      </c>
    </row>
    <row r="97" customFormat="false" ht="15" hidden="false" customHeight="false" outlineLevel="0" collapsed="false">
      <c r="A97" s="6" t="s">
        <v>38</v>
      </c>
      <c r="B97" s="2" t="n">
        <v>45800</v>
      </c>
      <c r="C97" s="2" t="n">
        <v>45800</v>
      </c>
      <c r="D97" s="3" t="n">
        <v>0</v>
      </c>
    </row>
    <row r="98" customFormat="false" ht="15" hidden="false" customHeight="false" outlineLevel="0" collapsed="false">
      <c r="A98" s="6" t="s">
        <v>65</v>
      </c>
      <c r="B98" s="2" t="n">
        <v>41700</v>
      </c>
      <c r="C98" s="2" t="n">
        <v>41700</v>
      </c>
      <c r="D98" s="3" t="n">
        <v>0</v>
      </c>
    </row>
    <row r="99" customFormat="false" ht="15" hidden="false" customHeight="false" outlineLevel="0" collapsed="false">
      <c r="A99" s="6" t="s">
        <v>383</v>
      </c>
      <c r="B99" s="2" t="n">
        <v>43600</v>
      </c>
      <c r="C99" s="2" t="n">
        <v>45200</v>
      </c>
      <c r="D99" s="3" t="n">
        <v>3.6697247706422</v>
      </c>
    </row>
    <row r="100" customFormat="false" ht="15" hidden="false" customHeight="false" outlineLevel="0" collapsed="false">
      <c r="A100" s="6" t="s">
        <v>44</v>
      </c>
      <c r="B100" s="2" t="n">
        <v>42950</v>
      </c>
      <c r="C100" s="2" t="n">
        <v>42950</v>
      </c>
      <c r="D100" s="3" t="n">
        <v>0</v>
      </c>
    </row>
    <row r="101" customFormat="false" ht="15" hidden="false" customHeight="false" outlineLevel="0" collapsed="false">
      <c r="A101" s="6" t="s">
        <v>120</v>
      </c>
      <c r="B101" s="2" t="n">
        <v>38675</v>
      </c>
      <c r="C101" s="2" t="n">
        <v>38700</v>
      </c>
      <c r="D101" s="3" t="n">
        <v>0.0646412411118291</v>
      </c>
    </row>
    <row r="102" customFormat="false" ht="15" hidden="false" customHeight="false" outlineLevel="0" collapsed="false">
      <c r="A102" s="6" t="s">
        <v>174</v>
      </c>
      <c r="B102" s="2" t="n">
        <v>41333.3333333333</v>
      </c>
      <c r="C102" s="2" t="n">
        <v>41333.3333333333</v>
      </c>
      <c r="D102" s="3" t="n">
        <v>0</v>
      </c>
    </row>
    <row r="103" customFormat="false" ht="15" hidden="false" customHeight="false" outlineLevel="0" collapsed="false">
      <c r="A103" s="6" t="s">
        <v>273</v>
      </c>
      <c r="B103" s="2" t="n">
        <v>43904</v>
      </c>
      <c r="C103" s="2" t="n">
        <v>43904</v>
      </c>
      <c r="D103" s="3" t="n">
        <v>0</v>
      </c>
    </row>
    <row r="104" customFormat="false" ht="15" hidden="false" customHeight="false" outlineLevel="0" collapsed="false">
      <c r="A104" s="1" t="s">
        <v>384</v>
      </c>
    </row>
    <row r="105" customFormat="false" ht="15" hidden="false" customHeight="false" outlineLevel="0" collapsed="false">
      <c r="A105" s="6" t="s">
        <v>98</v>
      </c>
      <c r="B105" s="2" t="n">
        <v>60566.6666666667</v>
      </c>
      <c r="C105" s="2" t="n">
        <v>61675</v>
      </c>
      <c r="D105" s="3" t="n">
        <v>1.82993946064942</v>
      </c>
    </row>
    <row r="106" customFormat="false" ht="15" hidden="false" customHeight="false" outlineLevel="0" collapsed="false">
      <c r="A106" s="6" t="s">
        <v>152</v>
      </c>
      <c r="B106" s="2" t="n">
        <v>65116.6666666667</v>
      </c>
      <c r="C106" s="2" t="n">
        <v>65116.6666666667</v>
      </c>
      <c r="D106" s="3" t="n">
        <v>0</v>
      </c>
    </row>
    <row r="107" customFormat="false" ht="15" hidden="false" customHeight="false" outlineLevel="0" collapsed="false">
      <c r="A107" s="6" t="s">
        <v>143</v>
      </c>
      <c r="B107" s="2" t="n">
        <v>64166.6666666667</v>
      </c>
      <c r="C107" s="2" t="n">
        <v>63500</v>
      </c>
      <c r="D107" s="3" t="n">
        <v>-1.03896103896104</v>
      </c>
    </row>
    <row r="108" customFormat="false" ht="15" hidden="false" customHeight="false" outlineLevel="0" collapsed="false">
      <c r="A108" s="6" t="s">
        <v>113</v>
      </c>
      <c r="B108" s="2" t="n">
        <v>61325</v>
      </c>
      <c r="C108" s="2" t="n">
        <v>62500</v>
      </c>
      <c r="D108" s="3" t="n">
        <v>1.9160211985324</v>
      </c>
    </row>
    <row r="109" customFormat="false" ht="15" hidden="false" customHeight="false" outlineLevel="0" collapsed="false">
      <c r="A109" s="6" t="s">
        <v>6</v>
      </c>
      <c r="B109" s="2" t="n">
        <v>66666.6666666667</v>
      </c>
      <c r="C109" s="2" t="n">
        <v>66333.3333333333</v>
      </c>
      <c r="D109" s="3" t="n">
        <v>-0.500000000000012</v>
      </c>
    </row>
    <row r="110" customFormat="false" ht="15" hidden="false" customHeight="false" outlineLevel="0" collapsed="false">
      <c r="A110" s="6" t="s">
        <v>33</v>
      </c>
      <c r="B110" s="2" t="n">
        <v>59166.6666666667</v>
      </c>
      <c r="C110" s="2" t="n">
        <v>59166.6666666667</v>
      </c>
      <c r="D110" s="3" t="n">
        <v>0</v>
      </c>
    </row>
    <row r="111" customFormat="false" ht="15" hidden="false" customHeight="false" outlineLevel="0" collapsed="false">
      <c r="A111" s="6" t="s">
        <v>82</v>
      </c>
      <c r="B111" s="2" t="n">
        <v>58000</v>
      </c>
      <c r="C111" s="2" t="n">
        <v>60816.6666666667</v>
      </c>
      <c r="D111" s="3" t="n">
        <v>4.85632183908045</v>
      </c>
    </row>
    <row r="112" customFormat="false" ht="15" hidden="false" customHeight="false" outlineLevel="0" collapsed="false">
      <c r="A112" s="6" t="s">
        <v>380</v>
      </c>
      <c r="B112" s="2" t="n">
        <v>60000</v>
      </c>
      <c r="C112" s="2" t="n">
        <v>60000</v>
      </c>
      <c r="D112" s="3" t="n">
        <v>0</v>
      </c>
    </row>
    <row r="113" customFormat="false" ht="15" hidden="false" customHeight="false" outlineLevel="0" collapsed="false">
      <c r="A113" s="6" t="s">
        <v>125</v>
      </c>
      <c r="B113" s="2" t="n">
        <v>65666.6666666667</v>
      </c>
      <c r="C113" s="2" t="n">
        <v>65666.6666666667</v>
      </c>
      <c r="D113" s="3" t="n">
        <v>0</v>
      </c>
    </row>
    <row r="114" customFormat="false" ht="15" hidden="false" customHeight="false" outlineLevel="0" collapsed="false">
      <c r="A114" s="6" t="s">
        <v>57</v>
      </c>
      <c r="B114" s="2" t="n">
        <v>61033.3333333333</v>
      </c>
      <c r="C114" s="2" t="n">
        <v>60850</v>
      </c>
      <c r="D114" s="3" t="n">
        <v>-0.300382304751501</v>
      </c>
    </row>
    <row r="115" customFormat="false" ht="15" hidden="false" customHeight="false" outlineLevel="0" collapsed="false">
      <c r="A115" s="6" t="s">
        <v>271</v>
      </c>
      <c r="B115" s="2" t="n">
        <v>51333.3333333333</v>
      </c>
      <c r="C115" s="2" t="n">
        <v>51500</v>
      </c>
      <c r="D115" s="3" t="n">
        <v>0.324675324675328</v>
      </c>
    </row>
    <row r="116" customFormat="false" ht="15" hidden="false" customHeight="false" outlineLevel="0" collapsed="false">
      <c r="A116" s="6" t="s">
        <v>65</v>
      </c>
      <c r="B116" s="2" t="n">
        <v>55000</v>
      </c>
      <c r="C116" s="2" t="n">
        <v>54833.3333333333</v>
      </c>
      <c r="D116" s="3" t="n">
        <v>-0.303030303030294</v>
      </c>
    </row>
    <row r="117" customFormat="false" ht="15" hidden="false" customHeight="false" outlineLevel="0" collapsed="false">
      <c r="A117" s="6" t="s">
        <v>273</v>
      </c>
      <c r="B117" s="2" t="n">
        <v>58738.5</v>
      </c>
      <c r="C117" s="2" t="n">
        <v>62525.6666666667</v>
      </c>
      <c r="D117" s="3" t="n">
        <v>6.44750319920779</v>
      </c>
    </row>
    <row r="118" customFormat="false" ht="15" hidden="false" customHeight="false" outlineLevel="0" collapsed="false">
      <c r="A118" s="6" t="s">
        <v>385</v>
      </c>
      <c r="B118" s="2" t="n">
        <v>61862.5</v>
      </c>
      <c r="C118" s="2" t="n">
        <v>61862.5</v>
      </c>
      <c r="D118" s="3" t="n">
        <v>0</v>
      </c>
    </row>
    <row r="119" customFormat="false" ht="15" hidden="false" customHeight="false" outlineLevel="0" collapsed="false">
      <c r="A119" s="1" t="s">
        <v>386</v>
      </c>
    </row>
    <row r="120" customFormat="false" ht="15" hidden="false" customHeight="false" outlineLevel="0" collapsed="false">
      <c r="A120" s="6" t="s">
        <v>263</v>
      </c>
      <c r="B120" s="2" t="n">
        <v>45300</v>
      </c>
      <c r="C120" s="2" t="n">
        <v>45800</v>
      </c>
      <c r="D120" s="3" t="n">
        <v>1.1037527593819</v>
      </c>
    </row>
    <row r="121" customFormat="false" ht="15" hidden="false" customHeight="false" outlineLevel="0" collapsed="false">
      <c r="A121" s="6" t="s">
        <v>68</v>
      </c>
      <c r="B121" s="2" t="n">
        <v>53733.3333333333</v>
      </c>
      <c r="C121" s="2" t="n">
        <v>54333.3333333333</v>
      </c>
      <c r="D121" s="3" t="n">
        <v>1.11662531017369</v>
      </c>
    </row>
    <row r="122" customFormat="false" ht="15" hidden="false" customHeight="false" outlineLevel="0" collapsed="false">
      <c r="A122" s="6" t="s">
        <v>98</v>
      </c>
      <c r="B122" s="2" t="n">
        <v>47660</v>
      </c>
      <c r="C122" s="2" t="n">
        <v>47600</v>
      </c>
      <c r="D122" s="3" t="n">
        <v>-0.125891733109529</v>
      </c>
    </row>
    <row r="123" customFormat="false" ht="15" hidden="false" customHeight="false" outlineLevel="0" collapsed="false">
      <c r="A123" s="6" t="s">
        <v>152</v>
      </c>
      <c r="B123" s="2" t="n">
        <v>49840</v>
      </c>
      <c r="C123" s="2" t="n">
        <v>49840</v>
      </c>
      <c r="D123" s="3" t="n">
        <v>0</v>
      </c>
    </row>
    <row r="124" customFormat="false" ht="15" hidden="false" customHeight="false" outlineLevel="0" collapsed="false">
      <c r="A124" s="6" t="s">
        <v>374</v>
      </c>
      <c r="B124" s="2" t="n">
        <v>46300</v>
      </c>
      <c r="C124" s="2" t="n">
        <v>46500</v>
      </c>
      <c r="D124" s="3" t="n">
        <v>0.431965442764581</v>
      </c>
    </row>
    <row r="125" customFormat="false" ht="15" hidden="false" customHeight="false" outlineLevel="0" collapsed="false">
      <c r="A125" s="6" t="s">
        <v>47</v>
      </c>
      <c r="B125" s="2" t="n">
        <v>46883.3333333333</v>
      </c>
      <c r="C125" s="2" t="n">
        <v>46616.6666666667</v>
      </c>
      <c r="D125" s="3" t="n">
        <v>-0.568787771062929</v>
      </c>
    </row>
    <row r="126" customFormat="false" ht="15" hidden="false" customHeight="false" outlineLevel="0" collapsed="false">
      <c r="A126" s="6" t="s">
        <v>31</v>
      </c>
      <c r="B126" s="2" t="n">
        <v>47640</v>
      </c>
      <c r="C126" s="2" t="n">
        <v>47360</v>
      </c>
      <c r="D126" s="3" t="n">
        <v>-0.587741393786734</v>
      </c>
    </row>
    <row r="127" customFormat="false" ht="15" hidden="false" customHeight="false" outlineLevel="0" collapsed="false">
      <c r="A127" s="6" t="s">
        <v>143</v>
      </c>
      <c r="B127" s="2" t="n">
        <v>43166.6666666667</v>
      </c>
      <c r="C127" s="2" t="n">
        <v>43666.6666666667</v>
      </c>
      <c r="D127" s="3" t="n">
        <v>1.15830115830116</v>
      </c>
    </row>
    <row r="128" customFormat="false" ht="15" hidden="false" customHeight="false" outlineLevel="0" collapsed="false">
      <c r="A128" s="6" t="s">
        <v>113</v>
      </c>
      <c r="B128" s="2" t="n">
        <v>49240</v>
      </c>
      <c r="C128" s="2" t="n">
        <v>49080</v>
      </c>
      <c r="D128" s="3" t="n">
        <v>-0.324939073923636</v>
      </c>
    </row>
    <row r="129" customFormat="false" ht="15" hidden="false" customHeight="false" outlineLevel="0" collapsed="false">
      <c r="A129" s="6" t="s">
        <v>5</v>
      </c>
      <c r="B129" s="2" t="n">
        <v>54125</v>
      </c>
      <c r="C129" s="2" t="n">
        <v>54200</v>
      </c>
      <c r="D129" s="3" t="n">
        <v>0.138568129330263</v>
      </c>
    </row>
    <row r="130" customFormat="false" ht="15" hidden="false" customHeight="false" outlineLevel="0" collapsed="false">
      <c r="A130" s="6" t="s">
        <v>224</v>
      </c>
      <c r="B130" s="2" t="n">
        <v>51750</v>
      </c>
      <c r="C130" s="2" t="n">
        <v>51750</v>
      </c>
      <c r="D130" s="3" t="n">
        <v>0</v>
      </c>
    </row>
    <row r="131" customFormat="false" ht="15" hidden="false" customHeight="false" outlineLevel="0" collapsed="false">
      <c r="A131" s="6" t="s">
        <v>6</v>
      </c>
      <c r="B131" s="2" t="n">
        <v>41000</v>
      </c>
      <c r="C131" s="2" t="n">
        <v>41000</v>
      </c>
      <c r="D131" s="3" t="n">
        <v>0</v>
      </c>
    </row>
    <row r="132" customFormat="false" ht="15" hidden="false" customHeight="false" outlineLevel="0" collapsed="false">
      <c r="A132" s="6" t="s">
        <v>134</v>
      </c>
      <c r="B132" s="2" t="n">
        <v>45833.3333333333</v>
      </c>
      <c r="C132" s="2" t="n">
        <v>48625</v>
      </c>
      <c r="D132" s="3" t="n">
        <v>6.09090909090908</v>
      </c>
    </row>
    <row r="133" customFormat="false" ht="15" hidden="false" customHeight="false" outlineLevel="0" collapsed="false">
      <c r="A133" s="6" t="s">
        <v>7</v>
      </c>
      <c r="B133" s="2" t="n">
        <v>40333.3333333333</v>
      </c>
      <c r="C133" s="2" t="n">
        <v>39750</v>
      </c>
      <c r="D133" s="3" t="n">
        <v>-1.44628099173554</v>
      </c>
    </row>
    <row r="134" customFormat="false" ht="15" hidden="false" customHeight="false" outlineLevel="0" collapsed="false">
      <c r="A134" s="6" t="s">
        <v>51</v>
      </c>
      <c r="B134" s="2" t="n">
        <v>48750</v>
      </c>
      <c r="C134" s="2" t="n">
        <v>48750</v>
      </c>
      <c r="D134" s="3" t="n">
        <v>0</v>
      </c>
    </row>
    <row r="135" customFormat="false" ht="15" hidden="false" customHeight="false" outlineLevel="0" collapsed="false">
      <c r="A135" s="6" t="s">
        <v>377</v>
      </c>
      <c r="B135" s="2" t="n">
        <v>48833.3333333333</v>
      </c>
      <c r="C135" s="2" t="n">
        <v>49833.3333333333</v>
      </c>
      <c r="D135" s="3" t="n">
        <v>2.04778156996588</v>
      </c>
    </row>
    <row r="136" customFormat="false" ht="15" hidden="false" customHeight="false" outlineLevel="0" collapsed="false">
      <c r="A136" s="6" t="s">
        <v>123</v>
      </c>
      <c r="B136" s="2" t="n">
        <v>50666.6666666667</v>
      </c>
      <c r="C136" s="2" t="n">
        <v>50333.3333333333</v>
      </c>
      <c r="D136" s="3" t="n">
        <v>-0.657894736842091</v>
      </c>
    </row>
    <row r="137" customFormat="false" ht="15" hidden="false" customHeight="false" outlineLevel="0" collapsed="false">
      <c r="A137" s="6" t="s">
        <v>10</v>
      </c>
      <c r="B137" s="2" t="n">
        <v>49833.3333333333</v>
      </c>
      <c r="C137" s="2" t="n">
        <v>50080</v>
      </c>
      <c r="D137" s="3" t="n">
        <v>0.494983277591965</v>
      </c>
    </row>
    <row r="138" customFormat="false" ht="15" hidden="false" customHeight="false" outlineLevel="0" collapsed="false">
      <c r="A138" s="6" t="s">
        <v>11</v>
      </c>
      <c r="B138" s="2" t="n">
        <v>51750</v>
      </c>
      <c r="C138" s="2" t="n">
        <v>51875</v>
      </c>
      <c r="D138" s="3" t="n">
        <v>0.241545893719808</v>
      </c>
    </row>
    <row r="139" customFormat="false" ht="15" hidden="false" customHeight="false" outlineLevel="0" collapsed="false">
      <c r="A139" s="6" t="s">
        <v>27</v>
      </c>
      <c r="B139" s="2" t="n">
        <v>50964.25</v>
      </c>
      <c r="C139" s="2" t="n">
        <v>50964.25</v>
      </c>
      <c r="D139" s="3" t="n">
        <v>0</v>
      </c>
    </row>
    <row r="140" customFormat="false" ht="15" hidden="false" customHeight="false" outlineLevel="0" collapsed="false">
      <c r="A140" s="6" t="s">
        <v>139</v>
      </c>
      <c r="B140" s="2" t="n">
        <v>47683.3333333333</v>
      </c>
      <c r="C140" s="2" t="n">
        <v>47683.3333333333</v>
      </c>
      <c r="D140" s="3" t="n">
        <v>0</v>
      </c>
    </row>
    <row r="141" customFormat="false" ht="15" hidden="false" customHeight="false" outlineLevel="0" collapsed="false">
      <c r="A141" s="6" t="s">
        <v>12</v>
      </c>
      <c r="B141" s="2" t="n">
        <v>49166.6666666667</v>
      </c>
      <c r="C141" s="2" t="n">
        <v>47375</v>
      </c>
      <c r="D141" s="3" t="n">
        <v>-3.64406779661016</v>
      </c>
    </row>
    <row r="142" customFormat="false" ht="15" hidden="false" customHeight="false" outlineLevel="0" collapsed="false">
      <c r="A142" s="6" t="s">
        <v>104</v>
      </c>
      <c r="B142" s="2" t="n">
        <v>47960</v>
      </c>
      <c r="C142" s="2" t="n">
        <v>48766.6666666667</v>
      </c>
      <c r="D142" s="3" t="n">
        <v>1.68195718654434</v>
      </c>
    </row>
    <row r="143" customFormat="false" ht="15" hidden="false" customHeight="false" outlineLevel="0" collapsed="false">
      <c r="A143" s="6" t="s">
        <v>155</v>
      </c>
      <c r="B143" s="2" t="n">
        <v>50400</v>
      </c>
      <c r="C143" s="2" t="n">
        <v>50066.6666666667</v>
      </c>
      <c r="D143" s="3" t="n">
        <v>-0.661375661375663</v>
      </c>
    </row>
    <row r="144" customFormat="false" ht="15" hidden="false" customHeight="false" outlineLevel="0" collapsed="false">
      <c r="A144" s="6" t="s">
        <v>53</v>
      </c>
      <c r="B144" s="2" t="n">
        <v>43025</v>
      </c>
      <c r="C144" s="2" t="n">
        <v>43625</v>
      </c>
      <c r="D144" s="3" t="n">
        <v>1.39453805926786</v>
      </c>
    </row>
    <row r="145" customFormat="false" ht="15" hidden="false" customHeight="false" outlineLevel="0" collapsed="false">
      <c r="A145" s="6" t="s">
        <v>266</v>
      </c>
      <c r="B145" s="2" t="n">
        <v>44383.3333333333</v>
      </c>
      <c r="C145" s="2" t="n">
        <v>43100</v>
      </c>
      <c r="D145" s="3" t="n">
        <v>-2.8914757791964</v>
      </c>
    </row>
    <row r="146" customFormat="false" ht="15" hidden="false" customHeight="false" outlineLevel="0" collapsed="false">
      <c r="A146" s="6" t="s">
        <v>33</v>
      </c>
      <c r="B146" s="2" t="n">
        <v>46642.8571428571</v>
      </c>
      <c r="C146" s="2" t="n">
        <v>46642.8571428571</v>
      </c>
      <c r="D146" s="3" t="n">
        <v>0</v>
      </c>
    </row>
    <row r="147" customFormat="false" ht="15" hidden="false" customHeight="false" outlineLevel="0" collapsed="false">
      <c r="A147" s="6" t="s">
        <v>204</v>
      </c>
      <c r="B147" s="2" t="n">
        <v>48333.3333333333</v>
      </c>
      <c r="C147" s="2" t="n">
        <v>49333.3333333333</v>
      </c>
      <c r="D147" s="3" t="n">
        <v>2.06896551724138</v>
      </c>
    </row>
    <row r="148" customFormat="false" ht="15" hidden="false" customHeight="false" outlineLevel="0" collapsed="false">
      <c r="A148" s="6" t="s">
        <v>13</v>
      </c>
      <c r="B148" s="2" t="n">
        <v>51066.6666666667</v>
      </c>
      <c r="C148" s="2" t="n">
        <v>50900</v>
      </c>
      <c r="D148" s="3" t="n">
        <v>-0.32637075718015</v>
      </c>
    </row>
    <row r="149" customFormat="false" ht="15" hidden="false" customHeight="false" outlineLevel="0" collapsed="false">
      <c r="A149" s="6" t="s">
        <v>91</v>
      </c>
      <c r="B149" s="2" t="n">
        <v>46290</v>
      </c>
      <c r="C149" s="2" t="n">
        <v>46290</v>
      </c>
      <c r="D149" s="3" t="n">
        <v>0</v>
      </c>
    </row>
    <row r="150" customFormat="false" ht="15" hidden="false" customHeight="false" outlineLevel="0" collapsed="false">
      <c r="A150" s="6" t="s">
        <v>95</v>
      </c>
      <c r="B150" s="2" t="n">
        <v>46000</v>
      </c>
      <c r="C150" s="2" t="n">
        <v>46000</v>
      </c>
      <c r="D150" s="3" t="n">
        <v>0</v>
      </c>
    </row>
    <row r="151" customFormat="false" ht="15" hidden="false" customHeight="false" outlineLevel="0" collapsed="false">
      <c r="A151" s="6" t="s">
        <v>14</v>
      </c>
      <c r="B151" s="2" t="n">
        <v>47986.6666666667</v>
      </c>
      <c r="C151" s="2" t="n">
        <v>48666.6666666667</v>
      </c>
      <c r="D151" s="3" t="n">
        <v>1.41706029452626</v>
      </c>
    </row>
    <row r="152" customFormat="false" ht="15" hidden="false" customHeight="false" outlineLevel="0" collapsed="false">
      <c r="A152" s="6" t="s">
        <v>124</v>
      </c>
      <c r="B152" s="2" t="n">
        <v>52416.6666666667</v>
      </c>
      <c r="C152" s="2" t="n">
        <v>52400</v>
      </c>
      <c r="D152" s="3" t="n">
        <v>-0.0317965023847289</v>
      </c>
    </row>
    <row r="153" customFormat="false" ht="15" hidden="false" customHeight="false" outlineLevel="0" collapsed="false">
      <c r="A153" s="6" t="s">
        <v>54</v>
      </c>
      <c r="B153" s="2" t="n">
        <v>48986.6666666667</v>
      </c>
      <c r="C153" s="2" t="n">
        <v>49500</v>
      </c>
      <c r="D153" s="3" t="n">
        <v>1.04790419161678</v>
      </c>
    </row>
    <row r="154" customFormat="false" ht="15" hidden="false" customHeight="false" outlineLevel="0" collapsed="false">
      <c r="A154" s="6" t="s">
        <v>153</v>
      </c>
      <c r="B154" s="2" t="n">
        <v>50030</v>
      </c>
      <c r="C154" s="2" t="n">
        <v>50030</v>
      </c>
      <c r="D154" s="3" t="n">
        <v>0</v>
      </c>
    </row>
    <row r="155" customFormat="false" ht="15" hidden="false" customHeight="false" outlineLevel="0" collapsed="false">
      <c r="A155" s="6" t="s">
        <v>80</v>
      </c>
      <c r="B155" s="2" t="n">
        <v>48666.6666666667</v>
      </c>
      <c r="C155" s="2" t="n">
        <v>48000</v>
      </c>
      <c r="D155" s="3" t="n">
        <v>-1.36986301369862</v>
      </c>
    </row>
    <row r="156" customFormat="false" ht="15" hidden="false" customHeight="false" outlineLevel="0" collapsed="false">
      <c r="A156" s="6" t="s">
        <v>131</v>
      </c>
      <c r="B156" s="2" t="n">
        <v>48250</v>
      </c>
      <c r="C156" s="2" t="n">
        <v>49750</v>
      </c>
      <c r="D156" s="3" t="n">
        <v>3.10880829015545</v>
      </c>
    </row>
    <row r="157" customFormat="false" ht="15" hidden="false" customHeight="false" outlineLevel="0" collapsed="false">
      <c r="A157" s="6" t="s">
        <v>82</v>
      </c>
      <c r="B157" s="2" t="n">
        <v>49020</v>
      </c>
      <c r="C157" s="2" t="n">
        <v>48920</v>
      </c>
      <c r="D157" s="3" t="n">
        <v>-0.203998368013059</v>
      </c>
    </row>
    <row r="158" customFormat="false" ht="15" hidden="false" customHeight="false" outlineLevel="0" collapsed="false">
      <c r="A158" s="6" t="s">
        <v>101</v>
      </c>
      <c r="B158" s="2" t="n">
        <v>47366.6666666667</v>
      </c>
      <c r="C158" s="2" t="n">
        <v>46666.6666666667</v>
      </c>
      <c r="D158" s="3" t="n">
        <v>-1.47783251231527</v>
      </c>
    </row>
    <row r="159" customFormat="false" ht="15" hidden="false" customHeight="false" outlineLevel="0" collapsed="false">
      <c r="A159" s="6" t="s">
        <v>15</v>
      </c>
      <c r="B159" s="2" t="n">
        <v>52010</v>
      </c>
      <c r="C159" s="2" t="n">
        <v>51676.6666666667</v>
      </c>
      <c r="D159" s="3" t="n">
        <v>-0.640902390565923</v>
      </c>
    </row>
    <row r="160" customFormat="false" ht="15" hidden="false" customHeight="false" outlineLevel="0" collapsed="false">
      <c r="A160" s="6" t="s">
        <v>380</v>
      </c>
      <c r="B160" s="2" t="n">
        <v>51714.2857142857</v>
      </c>
      <c r="C160" s="2" t="n">
        <v>51571.4285714286</v>
      </c>
      <c r="D160" s="3" t="n">
        <v>-0.276243093922657</v>
      </c>
    </row>
    <row r="161" customFormat="false" ht="15" hidden="false" customHeight="false" outlineLevel="0" collapsed="false">
      <c r="A161" s="6" t="s">
        <v>125</v>
      </c>
      <c r="B161" s="2" t="n">
        <v>49500</v>
      </c>
      <c r="C161" s="2" t="n">
        <v>49500</v>
      </c>
      <c r="D161" s="3" t="n">
        <v>0</v>
      </c>
    </row>
    <row r="162" customFormat="false" ht="15" hidden="false" customHeight="false" outlineLevel="0" collapsed="false">
      <c r="A162" s="6" t="s">
        <v>17</v>
      </c>
      <c r="B162" s="2" t="n">
        <v>52760</v>
      </c>
      <c r="C162" s="2" t="n">
        <v>52760</v>
      </c>
      <c r="D162" s="3" t="n">
        <v>0</v>
      </c>
    </row>
    <row r="163" customFormat="false" ht="15" hidden="false" customHeight="false" outlineLevel="0" collapsed="false">
      <c r="A163" s="6" t="s">
        <v>309</v>
      </c>
      <c r="B163" s="2" t="n">
        <v>46250</v>
      </c>
      <c r="C163" s="2" t="n">
        <v>46250</v>
      </c>
      <c r="D163" s="3" t="n">
        <v>0</v>
      </c>
    </row>
    <row r="164" customFormat="false" ht="15" hidden="false" customHeight="false" outlineLevel="0" collapsed="false">
      <c r="A164" s="6" t="s">
        <v>18</v>
      </c>
      <c r="B164" s="2" t="n">
        <v>51166.6666666667</v>
      </c>
      <c r="C164" s="2" t="n">
        <v>49700</v>
      </c>
      <c r="D164" s="3" t="n">
        <v>-2.86644951140065</v>
      </c>
    </row>
    <row r="165" customFormat="false" ht="15" hidden="false" customHeight="false" outlineLevel="0" collapsed="false">
      <c r="A165" s="6" t="s">
        <v>36</v>
      </c>
      <c r="B165" s="2" t="n">
        <v>49860</v>
      </c>
      <c r="C165" s="2" t="n">
        <v>49120</v>
      </c>
      <c r="D165" s="3" t="n">
        <v>-1.48415563578018</v>
      </c>
    </row>
    <row r="166" customFormat="false" ht="15" hidden="false" customHeight="false" outlineLevel="0" collapsed="false">
      <c r="A166" s="6" t="s">
        <v>381</v>
      </c>
      <c r="B166" s="2" t="n">
        <v>44250</v>
      </c>
      <c r="C166" s="2" t="n">
        <v>44750</v>
      </c>
      <c r="D166" s="3" t="n">
        <v>1.12994350282485</v>
      </c>
    </row>
    <row r="167" customFormat="false" ht="15" hidden="false" customHeight="false" outlineLevel="0" collapsed="false">
      <c r="A167" s="6" t="s">
        <v>269</v>
      </c>
      <c r="B167" s="2" t="n">
        <v>44640</v>
      </c>
      <c r="C167" s="2" t="n">
        <v>45600</v>
      </c>
      <c r="D167" s="3" t="n">
        <v>2.1505376344086</v>
      </c>
    </row>
    <row r="168" customFormat="false" ht="15" hidden="false" customHeight="false" outlineLevel="0" collapsed="false">
      <c r="A168" s="6" t="s">
        <v>382</v>
      </c>
      <c r="B168" s="2" t="n">
        <v>49325</v>
      </c>
      <c r="C168" s="2" t="n">
        <v>49250</v>
      </c>
      <c r="D168" s="3" t="n">
        <v>-0.152052711606687</v>
      </c>
    </row>
    <row r="169" customFormat="false" ht="15" hidden="false" customHeight="false" outlineLevel="0" collapsed="false">
      <c r="A169" s="6" t="s">
        <v>214</v>
      </c>
      <c r="B169" s="2" t="n">
        <v>51162.5</v>
      </c>
      <c r="C169" s="2" t="n">
        <v>52050</v>
      </c>
      <c r="D169" s="3" t="n">
        <v>1.73466894698264</v>
      </c>
    </row>
    <row r="170" customFormat="false" ht="15" hidden="false" customHeight="false" outlineLevel="0" collapsed="false">
      <c r="A170" s="6" t="s">
        <v>21</v>
      </c>
      <c r="B170" s="2" t="n">
        <v>50500</v>
      </c>
      <c r="C170" s="2" t="n">
        <v>52220.3333333333</v>
      </c>
      <c r="D170" s="3" t="n">
        <v>3.40660066006602</v>
      </c>
    </row>
    <row r="171" customFormat="false" ht="15" hidden="false" customHeight="false" outlineLevel="0" collapsed="false">
      <c r="A171" s="6" t="s">
        <v>57</v>
      </c>
      <c r="B171" s="2" t="n">
        <v>49316.6666666667</v>
      </c>
      <c r="C171" s="2" t="n">
        <v>49316.6666666667</v>
      </c>
      <c r="D171" s="3" t="n">
        <v>0</v>
      </c>
    </row>
    <row r="172" customFormat="false" ht="15" hidden="false" customHeight="false" outlineLevel="0" collapsed="false">
      <c r="A172" s="6" t="s">
        <v>58</v>
      </c>
      <c r="B172" s="2" t="n">
        <v>49700</v>
      </c>
      <c r="C172" s="2" t="n">
        <v>49700</v>
      </c>
      <c r="D172" s="3" t="n">
        <v>0</v>
      </c>
    </row>
    <row r="173" customFormat="false" ht="15" hidden="false" customHeight="false" outlineLevel="0" collapsed="false">
      <c r="A173" s="6" t="s">
        <v>271</v>
      </c>
      <c r="B173" s="2" t="n">
        <v>40366.6666666667</v>
      </c>
      <c r="C173" s="2" t="n">
        <v>42000</v>
      </c>
      <c r="D173" s="3" t="n">
        <v>4.04624277456649</v>
      </c>
    </row>
    <row r="174" customFormat="false" ht="15" hidden="false" customHeight="false" outlineLevel="0" collapsed="false">
      <c r="A174" s="6" t="s">
        <v>59</v>
      </c>
      <c r="B174" s="2" t="n">
        <v>45375</v>
      </c>
      <c r="C174" s="2" t="n">
        <v>45500</v>
      </c>
      <c r="D174" s="3" t="n">
        <v>0.275482093663904</v>
      </c>
    </row>
    <row r="175" customFormat="false" ht="15" hidden="false" customHeight="false" outlineLevel="0" collapsed="false">
      <c r="A175" s="6" t="s">
        <v>181</v>
      </c>
      <c r="B175" s="2" t="n">
        <v>50180</v>
      </c>
      <c r="C175" s="2" t="n">
        <v>49800</v>
      </c>
      <c r="D175" s="3" t="n">
        <v>-0.757273814268633</v>
      </c>
    </row>
    <row r="176" customFormat="false" ht="15" hidden="false" customHeight="false" outlineLevel="0" collapsed="false">
      <c r="A176" s="6" t="s">
        <v>108</v>
      </c>
      <c r="B176" s="2" t="n">
        <v>49140</v>
      </c>
      <c r="C176" s="2" t="n">
        <v>48940</v>
      </c>
      <c r="D176" s="3" t="n">
        <v>-0.407000407000402</v>
      </c>
    </row>
    <row r="177" customFormat="false" ht="15" hidden="false" customHeight="false" outlineLevel="0" collapsed="false">
      <c r="A177" s="6" t="s">
        <v>60</v>
      </c>
      <c r="B177" s="2" t="n">
        <v>50800</v>
      </c>
      <c r="C177" s="2" t="n">
        <v>49200</v>
      </c>
      <c r="D177" s="3" t="n">
        <v>-3.1496062992126</v>
      </c>
    </row>
    <row r="178" customFormat="false" ht="15" hidden="false" customHeight="false" outlineLevel="0" collapsed="false">
      <c r="A178" s="6" t="s">
        <v>76</v>
      </c>
      <c r="B178" s="2" t="n">
        <v>40033.3333333333</v>
      </c>
      <c r="C178" s="2" t="n">
        <v>40866.6666666667</v>
      </c>
      <c r="D178" s="3" t="n">
        <v>2.08159866777684</v>
      </c>
    </row>
    <row r="179" customFormat="false" ht="15" hidden="false" customHeight="false" outlineLevel="0" collapsed="false">
      <c r="A179" s="6" t="s">
        <v>194</v>
      </c>
      <c r="B179" s="2" t="n">
        <v>49833.3333333333</v>
      </c>
      <c r="C179" s="2" t="n">
        <v>49833.3333333333</v>
      </c>
      <c r="D179" s="3" t="n">
        <v>0</v>
      </c>
    </row>
    <row r="180" customFormat="false" ht="15" hidden="false" customHeight="false" outlineLevel="0" collapsed="false">
      <c r="A180" s="6" t="s">
        <v>38</v>
      </c>
      <c r="B180" s="2" t="n">
        <v>52700</v>
      </c>
      <c r="C180" s="2" t="n">
        <v>52400</v>
      </c>
      <c r="D180" s="3" t="n">
        <v>-0.56925996204934</v>
      </c>
    </row>
    <row r="181" customFormat="false" ht="15" hidden="false" customHeight="false" outlineLevel="0" collapsed="false">
      <c r="A181" s="6" t="s">
        <v>65</v>
      </c>
      <c r="B181" s="2" t="n">
        <v>47150</v>
      </c>
      <c r="C181" s="2" t="n">
        <v>47025</v>
      </c>
      <c r="D181" s="3" t="n">
        <v>-0.265111346765645</v>
      </c>
    </row>
    <row r="182" customFormat="false" ht="15" hidden="false" customHeight="false" outlineLevel="0" collapsed="false">
      <c r="A182" s="6" t="s">
        <v>43</v>
      </c>
      <c r="B182" s="2" t="n">
        <v>48766.6666666667</v>
      </c>
      <c r="C182" s="2" t="n">
        <v>48266.6666666667</v>
      </c>
      <c r="D182" s="3" t="n">
        <v>-1.02529049897471</v>
      </c>
    </row>
    <row r="183" customFormat="false" ht="15" hidden="false" customHeight="false" outlineLevel="0" collapsed="false">
      <c r="A183" s="6" t="s">
        <v>174</v>
      </c>
      <c r="B183" s="2" t="n">
        <v>46666.6666666667</v>
      </c>
      <c r="C183" s="2" t="n">
        <v>48666.6666666667</v>
      </c>
      <c r="D183" s="3" t="n">
        <v>4.28571428571429</v>
      </c>
    </row>
    <row r="184" customFormat="false" ht="15" hidden="false" customHeight="false" outlineLevel="0" collapsed="false">
      <c r="A184" s="6" t="s">
        <v>273</v>
      </c>
      <c r="B184" s="2" t="n">
        <v>48025</v>
      </c>
      <c r="C184" s="2" t="n">
        <v>49000</v>
      </c>
      <c r="D184" s="3" t="n">
        <v>2.03019260801667</v>
      </c>
    </row>
    <row r="185" customFormat="false" ht="15" hidden="false" customHeight="false" outlineLevel="0" collapsed="false">
      <c r="A185" s="6" t="s">
        <v>385</v>
      </c>
      <c r="B185" s="2" t="n">
        <v>48410</v>
      </c>
      <c r="C185" s="2" t="n">
        <v>48410</v>
      </c>
      <c r="D185" s="3" t="n">
        <v>0</v>
      </c>
    </row>
    <row r="186" customFormat="false" ht="15" hidden="false" customHeight="false" outlineLevel="0" collapsed="false">
      <c r="A186" s="1" t="s">
        <v>387</v>
      </c>
    </row>
    <row r="187" customFormat="false" ht="15" hidden="false" customHeight="false" outlineLevel="0" collapsed="false">
      <c r="A187" s="6" t="s">
        <v>377</v>
      </c>
      <c r="B187" s="2" t="n">
        <v>63500</v>
      </c>
      <c r="C187" s="2" t="n">
        <v>63500</v>
      </c>
      <c r="D187" s="3" t="n">
        <v>0</v>
      </c>
    </row>
    <row r="188" customFormat="false" ht="15" hidden="false" customHeight="false" outlineLevel="0" collapsed="false">
      <c r="A188" s="6" t="s">
        <v>139</v>
      </c>
      <c r="B188" s="2" t="n">
        <v>59166.6666666667</v>
      </c>
      <c r="C188" s="2" t="n">
        <v>59166.6666666667</v>
      </c>
      <c r="D188" s="3" t="n">
        <v>0</v>
      </c>
    </row>
    <row r="189" customFormat="false" ht="15" hidden="false" customHeight="false" outlineLevel="0" collapsed="false">
      <c r="A189" s="6" t="s">
        <v>12</v>
      </c>
      <c r="B189" s="2" t="n">
        <v>60500</v>
      </c>
      <c r="C189" s="2" t="n">
        <v>58666.6666666667</v>
      </c>
      <c r="D189" s="3" t="n">
        <v>-3.03030303030304</v>
      </c>
    </row>
    <row r="190" customFormat="false" ht="15" hidden="false" customHeight="false" outlineLevel="0" collapsed="false">
      <c r="A190" s="6" t="s">
        <v>53</v>
      </c>
      <c r="B190" s="2" t="n">
        <v>64666.6666666667</v>
      </c>
      <c r="C190" s="2" t="n">
        <v>64333.3333333333</v>
      </c>
      <c r="D190" s="3" t="n">
        <v>-0.51546391752576</v>
      </c>
    </row>
    <row r="191" customFormat="false" ht="15" hidden="false" customHeight="false" outlineLevel="0" collapsed="false">
      <c r="A191" s="6" t="s">
        <v>266</v>
      </c>
      <c r="B191" s="2" t="n">
        <v>56916.6666666667</v>
      </c>
      <c r="C191" s="2" t="n">
        <v>56916.6666666667</v>
      </c>
      <c r="D191" s="3" t="n">
        <v>0</v>
      </c>
    </row>
    <row r="192" customFormat="false" ht="15" hidden="false" customHeight="false" outlineLevel="0" collapsed="false">
      <c r="A192" s="6" t="s">
        <v>33</v>
      </c>
      <c r="B192" s="2" t="n">
        <v>56425</v>
      </c>
      <c r="C192" s="2" t="n">
        <v>57240</v>
      </c>
      <c r="D192" s="3" t="n">
        <v>1.44439521488702</v>
      </c>
    </row>
    <row r="193" customFormat="false" ht="15" hidden="false" customHeight="false" outlineLevel="0" collapsed="false">
      <c r="A193" s="6" t="s">
        <v>91</v>
      </c>
      <c r="B193" s="2" t="n">
        <v>55683.3333333333</v>
      </c>
      <c r="C193" s="2" t="n">
        <v>55683.3333333333</v>
      </c>
      <c r="D193" s="3" t="n">
        <v>0</v>
      </c>
    </row>
    <row r="194" customFormat="false" ht="15" hidden="false" customHeight="false" outlineLevel="0" collapsed="false">
      <c r="A194" s="6" t="s">
        <v>378</v>
      </c>
      <c r="B194" s="2" t="n">
        <v>57000</v>
      </c>
      <c r="C194" s="2" t="n">
        <v>57000</v>
      </c>
      <c r="D194" s="3" t="n">
        <v>0</v>
      </c>
    </row>
    <row r="195" customFormat="false" ht="15" hidden="false" customHeight="false" outlineLevel="0" collapsed="false">
      <c r="A195" s="6" t="s">
        <v>80</v>
      </c>
      <c r="B195" s="2" t="n">
        <v>57333.3333333333</v>
      </c>
      <c r="C195" s="2" t="n">
        <v>58000</v>
      </c>
      <c r="D195" s="3" t="n">
        <v>1.16279069767442</v>
      </c>
    </row>
    <row r="196" customFormat="false" ht="15" hidden="false" customHeight="false" outlineLevel="0" collapsed="false">
      <c r="A196" s="6" t="s">
        <v>270</v>
      </c>
      <c r="B196" s="2" t="n">
        <v>63833.3333333333</v>
      </c>
      <c r="C196" s="2" t="n">
        <v>64500</v>
      </c>
      <c r="D196" s="3" t="n">
        <v>1.04438642297651</v>
      </c>
    </row>
    <row r="197" customFormat="false" ht="15" hidden="false" customHeight="false" outlineLevel="0" collapsed="false">
      <c r="A197" s="6" t="s">
        <v>38</v>
      </c>
      <c r="B197" s="2" t="n">
        <v>61000</v>
      </c>
      <c r="C197" s="2" t="n">
        <v>60666.6666666667</v>
      </c>
      <c r="D197" s="3" t="n">
        <v>-0.546448087431695</v>
      </c>
    </row>
    <row r="198" customFormat="false" ht="15" hidden="false" customHeight="false" outlineLevel="0" collapsed="false">
      <c r="A198" s="1" t="s">
        <v>388</v>
      </c>
    </row>
    <row r="199" customFormat="false" ht="15" hidden="false" customHeight="false" outlineLevel="0" collapsed="false">
      <c r="A199" s="6" t="s">
        <v>28</v>
      </c>
      <c r="B199" s="2" t="n">
        <v>84166.6666666667</v>
      </c>
      <c r="C199" s="2" t="n">
        <v>88066.6666666667</v>
      </c>
      <c r="D199" s="3" t="n">
        <v>4.63366336633664</v>
      </c>
    </row>
    <row r="200" customFormat="false" ht="15" hidden="false" customHeight="false" outlineLevel="0" collapsed="false">
      <c r="A200" s="6" t="s">
        <v>38</v>
      </c>
      <c r="B200" s="2" t="n">
        <v>88666.6666666667</v>
      </c>
      <c r="C200" s="2" t="n">
        <v>88333.3333333333</v>
      </c>
      <c r="D200" s="3" t="n">
        <v>-0.375939849624074</v>
      </c>
    </row>
    <row r="201" customFormat="false" ht="15" hidden="false" customHeight="false" outlineLevel="0" collapsed="false">
      <c r="A201" s="1" t="s">
        <v>389</v>
      </c>
    </row>
    <row r="202" customFormat="false" ht="15" hidden="false" customHeight="false" outlineLevel="0" collapsed="false">
      <c r="A202" s="6" t="s">
        <v>263</v>
      </c>
      <c r="B202" s="2" t="n">
        <v>78333.3333333333</v>
      </c>
      <c r="C202" s="2" t="n">
        <v>78666.6666666667</v>
      </c>
      <c r="D202" s="3" t="n">
        <v>0.425531914893629</v>
      </c>
    </row>
    <row r="203" customFormat="false" ht="15" hidden="false" customHeight="false" outlineLevel="0" collapsed="false">
      <c r="A203" s="6" t="s">
        <v>143</v>
      </c>
      <c r="B203" s="2" t="n">
        <v>74000</v>
      </c>
      <c r="C203" s="2" t="n">
        <v>74000</v>
      </c>
      <c r="D203" s="3" t="n">
        <v>0</v>
      </c>
    </row>
    <row r="204" customFormat="false" ht="15" hidden="false" customHeight="false" outlineLevel="0" collapsed="false">
      <c r="A204" s="6" t="s">
        <v>50</v>
      </c>
      <c r="B204" s="2" t="n">
        <v>79066.6666666667</v>
      </c>
      <c r="C204" s="2" t="n">
        <v>81300</v>
      </c>
      <c r="D204" s="3" t="n">
        <v>2.82462057335582</v>
      </c>
    </row>
    <row r="205" customFormat="false" ht="15" hidden="false" customHeight="false" outlineLevel="0" collapsed="false">
      <c r="A205" s="6" t="s">
        <v>134</v>
      </c>
      <c r="B205" s="2" t="n">
        <v>78080</v>
      </c>
      <c r="C205" s="2" t="n">
        <v>78080</v>
      </c>
      <c r="D205" s="3" t="n">
        <v>0</v>
      </c>
    </row>
    <row r="206" customFormat="false" ht="15" hidden="false" customHeight="false" outlineLevel="0" collapsed="false">
      <c r="A206" s="6" t="s">
        <v>377</v>
      </c>
      <c r="B206" s="2" t="n">
        <v>72750</v>
      </c>
      <c r="C206" s="2" t="n">
        <v>73000</v>
      </c>
      <c r="D206" s="3" t="n">
        <v>0.343642611683848</v>
      </c>
    </row>
    <row r="207" customFormat="false" ht="15" hidden="false" customHeight="false" outlineLevel="0" collapsed="false">
      <c r="A207" s="6" t="s">
        <v>139</v>
      </c>
      <c r="B207" s="2" t="n">
        <v>70920</v>
      </c>
      <c r="C207" s="2" t="n">
        <v>70920</v>
      </c>
      <c r="D207" s="3" t="n">
        <v>0</v>
      </c>
    </row>
    <row r="208" customFormat="false" ht="15" hidden="false" customHeight="false" outlineLevel="0" collapsed="false">
      <c r="A208" s="6" t="s">
        <v>12</v>
      </c>
      <c r="B208" s="2" t="n">
        <v>69500</v>
      </c>
      <c r="C208" s="2" t="n">
        <v>68933.3333333333</v>
      </c>
      <c r="D208" s="3" t="n">
        <v>-0.815347721822546</v>
      </c>
    </row>
    <row r="209" customFormat="false" ht="15" hidden="false" customHeight="false" outlineLevel="0" collapsed="false">
      <c r="A209" s="6" t="s">
        <v>53</v>
      </c>
      <c r="B209" s="2" t="n">
        <v>73666.6666666667</v>
      </c>
      <c r="C209" s="2" t="n">
        <v>73250</v>
      </c>
      <c r="D209" s="3" t="n">
        <v>-0.565610859728516</v>
      </c>
    </row>
    <row r="210" customFormat="false" ht="15" hidden="false" customHeight="false" outlineLevel="0" collapsed="false">
      <c r="A210" s="6" t="s">
        <v>33</v>
      </c>
      <c r="B210" s="2" t="n">
        <v>71320</v>
      </c>
      <c r="C210" s="2" t="n">
        <v>71483.3333333333</v>
      </c>
      <c r="D210" s="3" t="n">
        <v>0.229014769115721</v>
      </c>
    </row>
    <row r="211" customFormat="false" ht="15" hidden="false" customHeight="false" outlineLevel="0" collapsed="false">
      <c r="A211" s="6" t="s">
        <v>91</v>
      </c>
      <c r="B211" s="2" t="n">
        <v>66750</v>
      </c>
      <c r="C211" s="2" t="n">
        <v>66724.75</v>
      </c>
      <c r="D211" s="3" t="n">
        <v>-0.0378277153558093</v>
      </c>
    </row>
    <row r="212" customFormat="false" ht="15" hidden="false" customHeight="false" outlineLevel="0" collapsed="false">
      <c r="A212" s="6" t="s">
        <v>124</v>
      </c>
      <c r="B212" s="2" t="n">
        <v>76233.3333333333</v>
      </c>
      <c r="C212" s="2" t="n">
        <v>77333.3333333333</v>
      </c>
      <c r="D212" s="3" t="n">
        <v>1.4429383471797</v>
      </c>
    </row>
    <row r="213" customFormat="false" ht="15" hidden="false" customHeight="false" outlineLevel="0" collapsed="false">
      <c r="A213" s="6" t="s">
        <v>80</v>
      </c>
      <c r="B213" s="2" t="n">
        <v>75100</v>
      </c>
      <c r="C213" s="2" t="n">
        <v>75700</v>
      </c>
      <c r="D213" s="3" t="n">
        <v>0.798934753661795</v>
      </c>
    </row>
    <row r="214" customFormat="false" ht="15" hidden="false" customHeight="false" outlineLevel="0" collapsed="false">
      <c r="A214" s="6" t="s">
        <v>390</v>
      </c>
      <c r="B214" s="2" t="n">
        <v>73500</v>
      </c>
      <c r="C214" s="2" t="n">
        <v>71700</v>
      </c>
      <c r="D214" s="3" t="n">
        <v>-2.44897959183673</v>
      </c>
    </row>
    <row r="215" customFormat="false" ht="15" hidden="false" customHeight="false" outlineLevel="0" collapsed="false">
      <c r="A215" s="6" t="s">
        <v>125</v>
      </c>
      <c r="B215" s="2" t="n">
        <v>79600</v>
      </c>
      <c r="C215" s="2" t="n">
        <v>79600</v>
      </c>
      <c r="D215" s="3" t="n">
        <v>0</v>
      </c>
    </row>
    <row r="216" customFormat="false" ht="15" hidden="false" customHeight="false" outlineLevel="0" collapsed="false">
      <c r="A216" s="6" t="s">
        <v>381</v>
      </c>
      <c r="B216" s="2" t="n">
        <v>78000</v>
      </c>
      <c r="C216" s="2" t="n">
        <v>81333.3333333333</v>
      </c>
      <c r="D216" s="3" t="n">
        <v>4.27350427350426</v>
      </c>
    </row>
    <row r="217" customFormat="false" ht="15" hidden="false" customHeight="false" outlineLevel="0" collapsed="false">
      <c r="A217" s="6" t="s">
        <v>20</v>
      </c>
      <c r="B217" s="2" t="n">
        <v>78666.6666666667</v>
      </c>
      <c r="C217" s="2" t="n">
        <v>79000</v>
      </c>
      <c r="D217" s="3" t="n">
        <v>0.423728813559321</v>
      </c>
    </row>
    <row r="218" customFormat="false" ht="15" hidden="false" customHeight="false" outlineLevel="0" collapsed="false">
      <c r="A218" s="6" t="s">
        <v>57</v>
      </c>
      <c r="B218" s="2" t="n">
        <v>77900</v>
      </c>
      <c r="C218" s="2" t="n">
        <v>79133.3333333333</v>
      </c>
      <c r="D218" s="3" t="n">
        <v>1.58322635857937</v>
      </c>
    </row>
    <row r="219" customFormat="false" ht="15" hidden="false" customHeight="false" outlineLevel="0" collapsed="false">
      <c r="A219" s="6" t="s">
        <v>74</v>
      </c>
      <c r="B219" s="2" t="n">
        <v>80750</v>
      </c>
      <c r="C219" s="2" t="n">
        <v>80625</v>
      </c>
      <c r="D219" s="3" t="n">
        <v>-0.154798761609909</v>
      </c>
    </row>
    <row r="220" customFormat="false" ht="15" hidden="false" customHeight="false" outlineLevel="0" collapsed="false">
      <c r="A220" s="6" t="s">
        <v>38</v>
      </c>
      <c r="B220" s="2" t="n">
        <v>78857.1428571429</v>
      </c>
      <c r="C220" s="2" t="n">
        <v>78714.2857142857</v>
      </c>
      <c r="D220" s="3" t="n">
        <v>-0.181159420289856</v>
      </c>
    </row>
    <row r="221" customFormat="false" ht="15" hidden="false" customHeight="false" outlineLevel="0" collapsed="false">
      <c r="A221" s="6" t="s">
        <v>272</v>
      </c>
      <c r="B221" s="2" t="n">
        <v>81666.6666666667</v>
      </c>
      <c r="C221" s="2" t="n">
        <v>81666.6666666667</v>
      </c>
      <c r="D221" s="3" t="n">
        <v>0</v>
      </c>
    </row>
    <row r="222" customFormat="false" ht="15" hidden="false" customHeight="false" outlineLevel="0" collapsed="false">
      <c r="A222" s="6" t="s">
        <v>65</v>
      </c>
      <c r="B222" s="2" t="n">
        <v>81025</v>
      </c>
      <c r="C222" s="2" t="n">
        <v>81025</v>
      </c>
      <c r="D222" s="3" t="n">
        <v>0</v>
      </c>
    </row>
    <row r="223" customFormat="false" ht="15" hidden="false" customHeight="false" outlineLevel="0" collapsed="false">
      <c r="A223" s="6" t="s">
        <v>160</v>
      </c>
      <c r="B223" s="2" t="n">
        <v>73700</v>
      </c>
      <c r="C223" s="2" t="n">
        <v>74950</v>
      </c>
      <c r="D223" s="3" t="n">
        <v>1.69606512890095</v>
      </c>
    </row>
    <row r="224" customFormat="false" ht="15" hidden="false" customHeight="false" outlineLevel="0" collapsed="false">
      <c r="A224" s="1" t="s">
        <v>391</v>
      </c>
    </row>
    <row r="225" customFormat="false" ht="15" hidden="false" customHeight="false" outlineLevel="0" collapsed="false">
      <c r="A225" s="6" t="s">
        <v>50</v>
      </c>
      <c r="B225" s="2" t="n">
        <v>42600</v>
      </c>
      <c r="C225" s="2" t="n">
        <v>41366.6666666667</v>
      </c>
      <c r="D225" s="3" t="n">
        <v>-2.89514866979657</v>
      </c>
    </row>
    <row r="226" customFormat="false" ht="15" hidden="false" customHeight="false" outlineLevel="0" collapsed="false">
      <c r="A226" s="6" t="s">
        <v>52</v>
      </c>
      <c r="B226" s="2" t="n">
        <v>39575</v>
      </c>
      <c r="C226" s="2" t="n">
        <v>39700</v>
      </c>
      <c r="D226" s="3" t="n">
        <v>0.315855969677825</v>
      </c>
    </row>
    <row r="227" customFormat="false" ht="15" hidden="false" customHeight="false" outlineLevel="0" collapsed="false">
      <c r="A227" s="6" t="s">
        <v>60</v>
      </c>
      <c r="B227" s="2" t="n">
        <v>41066.6666666667</v>
      </c>
      <c r="C227" s="2" t="n">
        <v>41066.6666666667</v>
      </c>
      <c r="D227" s="3" t="n">
        <v>0</v>
      </c>
    </row>
    <row r="228" customFormat="false" ht="15" hidden="false" customHeight="false" outlineLevel="0" collapsed="false">
      <c r="A228" s="6" t="s">
        <v>120</v>
      </c>
      <c r="B228" s="2" t="n">
        <v>40000</v>
      </c>
      <c r="C228" s="2" t="n">
        <v>40333.3333333333</v>
      </c>
      <c r="D228" s="3" t="n">
        <v>0.83333333333333</v>
      </c>
    </row>
    <row r="229" customFormat="false" ht="15" hidden="false" customHeight="false" outlineLevel="0" collapsed="false">
      <c r="A229" s="1" t="s">
        <v>392</v>
      </c>
    </row>
    <row r="230" customFormat="false" ht="15" hidden="false" customHeight="false" outlineLevel="0" collapsed="false">
      <c r="A230" s="6" t="s">
        <v>263</v>
      </c>
      <c r="B230" s="2" t="n">
        <v>53666.6666666667</v>
      </c>
      <c r="C230" s="2" t="n">
        <v>54500</v>
      </c>
      <c r="D230" s="3" t="n">
        <v>1.5527950310559</v>
      </c>
    </row>
    <row r="231" customFormat="false" ht="15" hidden="false" customHeight="false" outlineLevel="0" collapsed="false">
      <c r="A231" s="6" t="s">
        <v>98</v>
      </c>
      <c r="B231" s="2" t="n">
        <v>55525</v>
      </c>
      <c r="C231" s="2" t="n">
        <v>55525</v>
      </c>
      <c r="D231" s="3" t="n">
        <v>0</v>
      </c>
    </row>
    <row r="232" customFormat="false" ht="15" hidden="false" customHeight="false" outlineLevel="0" collapsed="false">
      <c r="A232" s="6" t="s">
        <v>374</v>
      </c>
      <c r="B232" s="2" t="n">
        <v>52000</v>
      </c>
      <c r="C232" s="2" t="n">
        <v>52875</v>
      </c>
      <c r="D232" s="3" t="n">
        <v>1.68269230769231</v>
      </c>
    </row>
    <row r="233" customFormat="false" ht="15" hidden="false" customHeight="false" outlineLevel="0" collapsed="false">
      <c r="A233" s="6" t="s">
        <v>51</v>
      </c>
      <c r="B233" s="2" t="n">
        <v>53833.3333333333</v>
      </c>
      <c r="C233" s="2" t="n">
        <v>54166.6666666667</v>
      </c>
      <c r="D233" s="3" t="n">
        <v>0.619195046439613</v>
      </c>
    </row>
    <row r="234" customFormat="false" ht="15" hidden="false" customHeight="false" outlineLevel="0" collapsed="false">
      <c r="A234" s="6" t="s">
        <v>28</v>
      </c>
      <c r="B234" s="2" t="n">
        <v>55100</v>
      </c>
      <c r="C234" s="2" t="n">
        <v>55333.3333333333</v>
      </c>
      <c r="D234" s="3" t="n">
        <v>0.423472474289177</v>
      </c>
    </row>
    <row r="235" customFormat="false" ht="15" hidden="false" customHeight="false" outlineLevel="0" collapsed="false">
      <c r="A235" s="6" t="s">
        <v>33</v>
      </c>
      <c r="B235" s="2" t="n">
        <v>53020</v>
      </c>
      <c r="C235" s="2" t="n">
        <v>53020</v>
      </c>
      <c r="D235" s="3" t="n">
        <v>0</v>
      </c>
    </row>
    <row r="236" customFormat="false" ht="15" hidden="false" customHeight="false" outlineLevel="0" collapsed="false">
      <c r="A236" s="6" t="s">
        <v>91</v>
      </c>
      <c r="B236" s="2" t="n">
        <v>53666.6666666667</v>
      </c>
      <c r="C236" s="2" t="n">
        <v>53333.3333333333</v>
      </c>
      <c r="D236" s="3" t="n">
        <v>-0.62111801242235</v>
      </c>
    </row>
    <row r="237" customFormat="false" ht="15" hidden="false" customHeight="false" outlineLevel="0" collapsed="false">
      <c r="A237" s="6" t="s">
        <v>95</v>
      </c>
      <c r="B237" s="2" t="n">
        <v>55250</v>
      </c>
      <c r="C237" s="2" t="n">
        <v>55250</v>
      </c>
      <c r="D237" s="3" t="n">
        <v>0</v>
      </c>
    </row>
    <row r="238" customFormat="false" ht="15" hidden="false" customHeight="false" outlineLevel="0" collapsed="false">
      <c r="A238" s="6" t="s">
        <v>124</v>
      </c>
      <c r="B238" s="2" t="n">
        <v>55725</v>
      </c>
      <c r="C238" s="2" t="n">
        <v>56300</v>
      </c>
      <c r="D238" s="3" t="n">
        <v>1.03185284881113</v>
      </c>
    </row>
    <row r="239" customFormat="false" ht="15" hidden="false" customHeight="false" outlineLevel="0" collapsed="false">
      <c r="A239" s="6" t="s">
        <v>80</v>
      </c>
      <c r="B239" s="2" t="n">
        <v>45833.3333333333</v>
      </c>
      <c r="C239" s="2" t="n">
        <v>46500</v>
      </c>
      <c r="D239" s="3" t="n">
        <v>1.45454545454544</v>
      </c>
    </row>
    <row r="240" customFormat="false" ht="15" hidden="false" customHeight="false" outlineLevel="0" collapsed="false">
      <c r="A240" s="6" t="s">
        <v>131</v>
      </c>
      <c r="B240" s="2" t="n">
        <v>49666.6666666667</v>
      </c>
      <c r="C240" s="2" t="n">
        <v>50333.3333333333</v>
      </c>
      <c r="D240" s="3" t="n">
        <v>1.34228187919465</v>
      </c>
    </row>
    <row r="241" customFormat="false" ht="15" hidden="false" customHeight="false" outlineLevel="0" collapsed="false">
      <c r="A241" s="6" t="s">
        <v>101</v>
      </c>
      <c r="B241" s="2" t="n">
        <v>55400</v>
      </c>
      <c r="C241" s="2" t="n">
        <v>55400</v>
      </c>
      <c r="D241" s="3" t="n">
        <v>0</v>
      </c>
    </row>
    <row r="242" customFormat="false" ht="15" hidden="false" customHeight="false" outlineLevel="0" collapsed="false">
      <c r="A242" s="6" t="s">
        <v>29</v>
      </c>
      <c r="B242" s="2" t="n">
        <v>52833.3333333333</v>
      </c>
      <c r="C242" s="2" t="n">
        <v>53166.6666666667</v>
      </c>
      <c r="D242" s="3" t="n">
        <v>0.630914826498419</v>
      </c>
    </row>
    <row r="243" customFormat="false" ht="15" hidden="false" customHeight="false" outlineLevel="0" collapsed="false">
      <c r="A243" s="6" t="s">
        <v>18</v>
      </c>
      <c r="B243" s="2" t="n">
        <v>51000</v>
      </c>
      <c r="C243" s="2" t="n">
        <v>51025</v>
      </c>
      <c r="D243" s="3" t="n">
        <v>0.0490196078431371</v>
      </c>
    </row>
    <row r="244" customFormat="false" ht="15" hidden="false" customHeight="false" outlineLevel="0" collapsed="false">
      <c r="A244" s="6" t="s">
        <v>36</v>
      </c>
      <c r="B244" s="2" t="n">
        <v>54800</v>
      </c>
      <c r="C244" s="2" t="n">
        <v>54700</v>
      </c>
      <c r="D244" s="3" t="n">
        <v>-0.182481751824815</v>
      </c>
    </row>
    <row r="245" customFormat="false" ht="15" hidden="false" customHeight="false" outlineLevel="0" collapsed="false">
      <c r="A245" s="6" t="s">
        <v>269</v>
      </c>
      <c r="B245" s="2" t="n">
        <v>52450</v>
      </c>
      <c r="C245" s="2" t="n">
        <v>53250</v>
      </c>
      <c r="D245" s="3" t="n">
        <v>1.52526215443278</v>
      </c>
    </row>
    <row r="246" customFormat="false" ht="15" hidden="false" customHeight="false" outlineLevel="0" collapsed="false">
      <c r="A246" s="6" t="s">
        <v>382</v>
      </c>
      <c r="B246" s="2" t="n">
        <v>54450</v>
      </c>
      <c r="C246" s="2" t="n">
        <v>54625</v>
      </c>
      <c r="D246" s="3" t="n">
        <v>0.321395775941236</v>
      </c>
    </row>
    <row r="247" customFormat="false" ht="15" hidden="false" customHeight="false" outlineLevel="0" collapsed="false">
      <c r="A247" s="6" t="s">
        <v>214</v>
      </c>
      <c r="B247" s="2" t="n">
        <v>56200</v>
      </c>
      <c r="C247" s="2" t="n">
        <v>57400</v>
      </c>
      <c r="D247" s="3" t="n">
        <v>2.13523131672597</v>
      </c>
    </row>
    <row r="248" customFormat="false" ht="15" hidden="false" customHeight="false" outlineLevel="0" collapsed="false">
      <c r="A248" s="6" t="s">
        <v>270</v>
      </c>
      <c r="B248" s="2" t="n">
        <v>55666.6666666667</v>
      </c>
      <c r="C248" s="2" t="n">
        <v>55666.6666666667</v>
      </c>
      <c r="D248" s="3" t="n">
        <v>0</v>
      </c>
    </row>
    <row r="249" customFormat="false" ht="15" hidden="false" customHeight="false" outlineLevel="0" collapsed="false">
      <c r="A249" s="6" t="s">
        <v>271</v>
      </c>
      <c r="B249" s="2" t="n">
        <v>44883.3333333333</v>
      </c>
      <c r="C249" s="2" t="n">
        <v>45633.3333333333</v>
      </c>
      <c r="D249" s="3" t="n">
        <v>1.67099888600075</v>
      </c>
    </row>
    <row r="250" customFormat="false" ht="15" hidden="false" customHeight="false" outlineLevel="0" collapsed="false">
      <c r="A250" s="6" t="s">
        <v>165</v>
      </c>
      <c r="B250" s="2" t="n">
        <v>55666.6666666667</v>
      </c>
      <c r="C250" s="2" t="n">
        <v>55750</v>
      </c>
      <c r="D250" s="3" t="n">
        <v>0.149700598802394</v>
      </c>
    </row>
    <row r="251" customFormat="false" ht="15" hidden="false" customHeight="false" outlineLevel="0" collapsed="false">
      <c r="A251" s="6" t="s">
        <v>126</v>
      </c>
      <c r="B251" s="2" t="n">
        <v>51750</v>
      </c>
      <c r="C251" s="2" t="n">
        <v>52500</v>
      </c>
      <c r="D251" s="3" t="n">
        <v>1.44927536231885</v>
      </c>
    </row>
    <row r="252" customFormat="false" ht="15" hidden="false" customHeight="false" outlineLevel="0" collapsed="false">
      <c r="A252" s="6" t="s">
        <v>108</v>
      </c>
      <c r="B252" s="2" t="n">
        <v>53833.3333333333</v>
      </c>
      <c r="C252" s="2" t="n">
        <v>53833.3333333333</v>
      </c>
      <c r="D252" s="3" t="n">
        <v>0</v>
      </c>
    </row>
    <row r="253" customFormat="false" ht="15" hidden="false" customHeight="false" outlineLevel="0" collapsed="false">
      <c r="A253" s="6" t="s">
        <v>76</v>
      </c>
      <c r="B253" s="2" t="n">
        <v>53580</v>
      </c>
      <c r="C253" s="2" t="n">
        <v>55040</v>
      </c>
      <c r="D253" s="3" t="n">
        <v>2.72489734975738</v>
      </c>
    </row>
    <row r="254" customFormat="false" ht="15" hidden="false" customHeight="false" outlineLevel="0" collapsed="false">
      <c r="A254" s="6" t="s">
        <v>38</v>
      </c>
      <c r="B254" s="2" t="n">
        <v>50333.3333333333</v>
      </c>
      <c r="C254" s="2" t="n">
        <v>51333.3333333333</v>
      </c>
      <c r="D254" s="3" t="n">
        <v>1.98675496688743</v>
      </c>
    </row>
    <row r="255" customFormat="false" ht="15" hidden="false" customHeight="false" outlineLevel="0" collapsed="false">
      <c r="A255" s="1" t="s">
        <v>393</v>
      </c>
    </row>
    <row r="256" customFormat="false" ht="15" hidden="false" customHeight="false" outlineLevel="0" collapsed="false">
      <c r="A256" s="6" t="s">
        <v>263</v>
      </c>
      <c r="B256" s="2" t="n">
        <v>55400</v>
      </c>
      <c r="C256" s="2" t="n">
        <v>55642.8571428571</v>
      </c>
      <c r="D256" s="3" t="n">
        <v>0.438370293965962</v>
      </c>
    </row>
    <row r="257" customFormat="false" ht="15" hidden="false" customHeight="false" outlineLevel="0" collapsed="false">
      <c r="A257" s="6" t="s">
        <v>152</v>
      </c>
      <c r="B257" s="2" t="n">
        <v>46780</v>
      </c>
      <c r="C257" s="2" t="n">
        <v>46780</v>
      </c>
      <c r="D257" s="3" t="n">
        <v>0</v>
      </c>
    </row>
    <row r="258" customFormat="false" ht="15" hidden="false" customHeight="false" outlineLevel="0" collapsed="false">
      <c r="A258" s="6" t="s">
        <v>374</v>
      </c>
      <c r="B258" s="2" t="n">
        <v>44100</v>
      </c>
      <c r="C258" s="2" t="n">
        <v>45400</v>
      </c>
      <c r="D258" s="3" t="n">
        <v>2.94784580498866</v>
      </c>
    </row>
    <row r="259" customFormat="false" ht="15" hidden="false" customHeight="false" outlineLevel="0" collapsed="false">
      <c r="A259" s="6" t="s">
        <v>143</v>
      </c>
      <c r="B259" s="2" t="n">
        <v>53666.6666666667</v>
      </c>
      <c r="C259" s="2" t="n">
        <v>53333.3333333333</v>
      </c>
      <c r="D259" s="3" t="n">
        <v>-0.62111801242235</v>
      </c>
    </row>
    <row r="260" customFormat="false" ht="15" hidden="false" customHeight="false" outlineLevel="0" collapsed="false">
      <c r="A260" s="6" t="s">
        <v>113</v>
      </c>
      <c r="B260" s="2" t="n">
        <v>49700</v>
      </c>
      <c r="C260" s="2" t="n">
        <v>50133.3333333333</v>
      </c>
      <c r="D260" s="3" t="n">
        <v>0.871898054996656</v>
      </c>
    </row>
    <row r="261" customFormat="false" ht="15" hidden="false" customHeight="false" outlineLevel="0" collapsed="false">
      <c r="A261" s="6" t="s">
        <v>5</v>
      </c>
      <c r="B261" s="2" t="n">
        <v>58333.3333333333</v>
      </c>
      <c r="C261" s="2" t="n">
        <v>58400</v>
      </c>
      <c r="D261" s="3" t="n">
        <v>0.114285714285711</v>
      </c>
    </row>
    <row r="262" customFormat="false" ht="15" hidden="false" customHeight="false" outlineLevel="0" collapsed="false">
      <c r="A262" s="6" t="s">
        <v>224</v>
      </c>
      <c r="B262" s="2" t="n">
        <v>52075</v>
      </c>
      <c r="C262" s="2" t="n">
        <v>52075</v>
      </c>
      <c r="D262" s="3" t="n">
        <v>0</v>
      </c>
    </row>
    <row r="263" customFormat="false" ht="15" hidden="false" customHeight="false" outlineLevel="0" collapsed="false">
      <c r="A263" s="6" t="s">
        <v>6</v>
      </c>
      <c r="B263" s="2" t="n">
        <v>55000</v>
      </c>
      <c r="C263" s="2" t="n">
        <v>55000</v>
      </c>
      <c r="D263" s="3" t="n">
        <v>0</v>
      </c>
    </row>
    <row r="264" customFormat="false" ht="15" hidden="false" customHeight="false" outlineLevel="0" collapsed="false">
      <c r="A264" s="6" t="s">
        <v>144</v>
      </c>
      <c r="B264" s="2" t="n">
        <v>49250</v>
      </c>
      <c r="C264" s="2" t="n">
        <v>49666.6666666667</v>
      </c>
      <c r="D264" s="3" t="n">
        <v>0.846023688663267</v>
      </c>
    </row>
    <row r="265" customFormat="false" ht="15" hidden="false" customHeight="false" outlineLevel="0" collapsed="false">
      <c r="A265" s="6" t="s">
        <v>50</v>
      </c>
      <c r="B265" s="2" t="n">
        <v>49625</v>
      </c>
      <c r="C265" s="2" t="n">
        <v>52333.3333333333</v>
      </c>
      <c r="D265" s="3" t="n">
        <v>5.4575986565911</v>
      </c>
    </row>
    <row r="266" customFormat="false" ht="15" hidden="false" customHeight="false" outlineLevel="0" collapsed="false">
      <c r="A266" s="6" t="s">
        <v>134</v>
      </c>
      <c r="B266" s="2" t="n">
        <v>50166.6666666667</v>
      </c>
      <c r="C266" s="2" t="n">
        <v>51250</v>
      </c>
      <c r="D266" s="3" t="n">
        <v>2.1594684385382</v>
      </c>
    </row>
    <row r="267" customFormat="false" ht="15" hidden="false" customHeight="false" outlineLevel="0" collapsed="false">
      <c r="A267" s="6" t="s">
        <v>7</v>
      </c>
      <c r="B267" s="2" t="n">
        <v>48250</v>
      </c>
      <c r="C267" s="2" t="n">
        <v>48000</v>
      </c>
      <c r="D267" s="3" t="n">
        <v>-0.518134715025909</v>
      </c>
    </row>
    <row r="268" customFormat="false" ht="15" hidden="false" customHeight="false" outlineLevel="0" collapsed="false">
      <c r="A268" s="6" t="s">
        <v>51</v>
      </c>
      <c r="B268" s="2" t="n">
        <v>52750</v>
      </c>
      <c r="C268" s="2" t="n">
        <v>52625</v>
      </c>
      <c r="D268" s="3" t="n">
        <v>-0.236966824644547</v>
      </c>
    </row>
    <row r="269" customFormat="false" ht="15" hidden="false" customHeight="false" outlineLevel="0" collapsed="false">
      <c r="A269" s="6" t="s">
        <v>377</v>
      </c>
      <c r="B269" s="2" t="n">
        <v>54000</v>
      </c>
      <c r="C269" s="2" t="n">
        <v>55000</v>
      </c>
      <c r="D269" s="3" t="n">
        <v>1.85185185185186</v>
      </c>
    </row>
    <row r="270" customFormat="false" ht="15" hidden="false" customHeight="false" outlineLevel="0" collapsed="false">
      <c r="A270" s="6" t="s">
        <v>9</v>
      </c>
      <c r="B270" s="2" t="n">
        <v>52500</v>
      </c>
      <c r="C270" s="2" t="n">
        <v>52500</v>
      </c>
      <c r="D270" s="3" t="n">
        <v>0</v>
      </c>
    </row>
    <row r="271" customFormat="false" ht="15" hidden="false" customHeight="false" outlineLevel="0" collapsed="false">
      <c r="A271" s="6" t="s">
        <v>10</v>
      </c>
      <c r="B271" s="2" t="n">
        <v>50125</v>
      </c>
      <c r="C271" s="2" t="n">
        <v>50625</v>
      </c>
      <c r="D271" s="3" t="n">
        <v>0.99750623441397</v>
      </c>
    </row>
    <row r="272" customFormat="false" ht="15" hidden="false" customHeight="false" outlineLevel="0" collapsed="false">
      <c r="A272" s="6" t="s">
        <v>139</v>
      </c>
      <c r="B272" s="2" t="n">
        <v>58575</v>
      </c>
      <c r="C272" s="2" t="n">
        <v>58325</v>
      </c>
      <c r="D272" s="3" t="n">
        <v>-0.426803243704654</v>
      </c>
    </row>
    <row r="273" customFormat="false" ht="15" hidden="false" customHeight="false" outlineLevel="0" collapsed="false">
      <c r="A273" s="6" t="s">
        <v>12</v>
      </c>
      <c r="B273" s="2" t="n">
        <v>53666.6666666667</v>
      </c>
      <c r="C273" s="2" t="n">
        <v>53333.3333333333</v>
      </c>
      <c r="D273" s="3" t="n">
        <v>-0.62111801242235</v>
      </c>
    </row>
    <row r="274" customFormat="false" ht="15" hidden="false" customHeight="false" outlineLevel="0" collapsed="false">
      <c r="A274" s="6" t="s">
        <v>104</v>
      </c>
      <c r="B274" s="2" t="n">
        <v>52625</v>
      </c>
      <c r="C274" s="2" t="n">
        <v>54800</v>
      </c>
      <c r="D274" s="3" t="n">
        <v>4.13301662707839</v>
      </c>
    </row>
    <row r="275" customFormat="false" ht="15" hidden="false" customHeight="false" outlineLevel="0" collapsed="false">
      <c r="A275" s="6" t="s">
        <v>155</v>
      </c>
      <c r="B275" s="2" t="n">
        <v>55413</v>
      </c>
      <c r="C275" s="2" t="n">
        <v>54213</v>
      </c>
      <c r="D275" s="3" t="n">
        <v>-2.16555681879703</v>
      </c>
    </row>
    <row r="276" customFormat="false" ht="15" hidden="false" customHeight="false" outlineLevel="0" collapsed="false">
      <c r="A276" s="6" t="s">
        <v>53</v>
      </c>
      <c r="B276" s="2" t="n">
        <v>55800</v>
      </c>
      <c r="C276" s="2" t="n">
        <v>55800</v>
      </c>
      <c r="D276" s="3" t="n">
        <v>0</v>
      </c>
    </row>
    <row r="277" customFormat="false" ht="15" hidden="false" customHeight="false" outlineLevel="0" collapsed="false">
      <c r="A277" s="6" t="s">
        <v>28</v>
      </c>
      <c r="B277" s="2" t="n">
        <v>55766.6666666667</v>
      </c>
      <c r="C277" s="2" t="n">
        <v>56000</v>
      </c>
      <c r="D277" s="3" t="n">
        <v>0.418410041841</v>
      </c>
    </row>
    <row r="278" customFormat="false" ht="15" hidden="false" customHeight="false" outlineLevel="0" collapsed="false">
      <c r="A278" s="6" t="s">
        <v>79</v>
      </c>
      <c r="B278" s="2" t="n">
        <v>45000</v>
      </c>
      <c r="C278" s="2" t="n">
        <v>44666.6666666667</v>
      </c>
      <c r="D278" s="3" t="n">
        <v>-0.740740740740742</v>
      </c>
    </row>
    <row r="279" customFormat="false" ht="15" hidden="false" customHeight="false" outlineLevel="0" collapsed="false">
      <c r="A279" s="6" t="s">
        <v>100</v>
      </c>
      <c r="B279" s="2" t="n">
        <v>55333.3333333333</v>
      </c>
      <c r="C279" s="2" t="n">
        <v>55666.6666666667</v>
      </c>
      <c r="D279" s="3" t="n">
        <v>0.602409638554202</v>
      </c>
    </row>
    <row r="280" customFormat="false" ht="15" hidden="false" customHeight="false" outlineLevel="0" collapsed="false">
      <c r="A280" s="6" t="s">
        <v>33</v>
      </c>
      <c r="B280" s="2" t="n">
        <v>47185</v>
      </c>
      <c r="C280" s="2" t="n">
        <v>47185</v>
      </c>
      <c r="D280" s="3" t="n">
        <v>0</v>
      </c>
    </row>
    <row r="281" customFormat="false" ht="15" hidden="false" customHeight="false" outlineLevel="0" collapsed="false">
      <c r="A281" s="6" t="s">
        <v>91</v>
      </c>
      <c r="B281" s="2" t="n">
        <v>58333.3333333333</v>
      </c>
      <c r="C281" s="2" t="n">
        <v>58333.3333333333</v>
      </c>
      <c r="D281" s="3" t="n">
        <v>0</v>
      </c>
    </row>
    <row r="282" customFormat="false" ht="15" hidden="false" customHeight="false" outlineLevel="0" collapsed="false">
      <c r="A282" s="6" t="s">
        <v>95</v>
      </c>
      <c r="B282" s="2" t="n">
        <v>55000</v>
      </c>
      <c r="C282" s="2" t="n">
        <v>55000</v>
      </c>
      <c r="D282" s="3" t="n">
        <v>0</v>
      </c>
    </row>
    <row r="283" customFormat="false" ht="15" hidden="false" customHeight="false" outlineLevel="0" collapsed="false">
      <c r="A283" s="6" t="s">
        <v>378</v>
      </c>
      <c r="B283" s="2" t="n">
        <v>55500</v>
      </c>
      <c r="C283" s="2" t="n">
        <v>55500</v>
      </c>
      <c r="D283" s="3" t="n">
        <v>0</v>
      </c>
    </row>
    <row r="284" customFormat="false" ht="15" hidden="false" customHeight="false" outlineLevel="0" collapsed="false">
      <c r="A284" s="6" t="s">
        <v>80</v>
      </c>
      <c r="B284" s="2" t="n">
        <v>45666.6666666667</v>
      </c>
      <c r="C284" s="2" t="n">
        <v>46333.3333333333</v>
      </c>
      <c r="D284" s="3" t="n">
        <v>1.45985401459856</v>
      </c>
    </row>
    <row r="285" customFormat="false" ht="15" hidden="false" customHeight="false" outlineLevel="0" collapsed="false">
      <c r="A285" s="6" t="s">
        <v>177</v>
      </c>
      <c r="B285" s="2" t="n">
        <v>50833.3333333333</v>
      </c>
      <c r="C285" s="2" t="n">
        <v>51226</v>
      </c>
      <c r="D285" s="3" t="n">
        <v>0.772459016393445</v>
      </c>
    </row>
    <row r="286" customFormat="false" ht="15" hidden="false" customHeight="false" outlineLevel="0" collapsed="false">
      <c r="A286" s="6" t="s">
        <v>131</v>
      </c>
      <c r="B286" s="2" t="n">
        <v>51900</v>
      </c>
      <c r="C286" s="2" t="n">
        <v>52300</v>
      </c>
      <c r="D286" s="3" t="n">
        <v>0.77071290944124</v>
      </c>
    </row>
    <row r="287" customFormat="false" ht="15" hidden="false" customHeight="false" outlineLevel="0" collapsed="false">
      <c r="A287" s="6" t="s">
        <v>82</v>
      </c>
      <c r="B287" s="2" t="n">
        <v>54350</v>
      </c>
      <c r="C287" s="2" t="n">
        <v>54550</v>
      </c>
      <c r="D287" s="3" t="n">
        <v>0.367985280588767</v>
      </c>
    </row>
    <row r="288" customFormat="false" ht="15" hidden="false" customHeight="false" outlineLevel="0" collapsed="false">
      <c r="A288" s="6" t="s">
        <v>71</v>
      </c>
      <c r="B288" s="2" t="n">
        <v>51925</v>
      </c>
      <c r="C288" s="2" t="n">
        <v>51925</v>
      </c>
      <c r="D288" s="3" t="n">
        <v>0</v>
      </c>
    </row>
    <row r="289" customFormat="false" ht="15" hidden="false" customHeight="false" outlineLevel="0" collapsed="false">
      <c r="A289" s="6" t="s">
        <v>15</v>
      </c>
      <c r="B289" s="2" t="n">
        <v>55250</v>
      </c>
      <c r="C289" s="2" t="n">
        <v>54960</v>
      </c>
      <c r="D289" s="3" t="n">
        <v>-0.524886877828057</v>
      </c>
    </row>
    <row r="290" customFormat="false" ht="15" hidden="false" customHeight="false" outlineLevel="0" collapsed="false">
      <c r="A290" s="6" t="s">
        <v>379</v>
      </c>
      <c r="B290" s="2" t="n">
        <v>50666.6666666667</v>
      </c>
      <c r="C290" s="2" t="n">
        <v>50666.6666666667</v>
      </c>
      <c r="D290" s="3" t="n">
        <v>0</v>
      </c>
    </row>
    <row r="291" customFormat="false" ht="15" hidden="false" customHeight="false" outlineLevel="0" collapsed="false">
      <c r="A291" s="6" t="s">
        <v>380</v>
      </c>
      <c r="B291" s="2" t="n">
        <v>56000</v>
      </c>
      <c r="C291" s="2" t="n">
        <v>56600</v>
      </c>
      <c r="D291" s="3" t="n">
        <v>1.07142857142857</v>
      </c>
    </row>
    <row r="292" customFormat="false" ht="15" hidden="false" customHeight="false" outlineLevel="0" collapsed="false">
      <c r="A292" s="6" t="s">
        <v>72</v>
      </c>
      <c r="B292" s="2" t="n">
        <v>57037.5</v>
      </c>
      <c r="C292" s="2" t="n">
        <v>56700</v>
      </c>
      <c r="D292" s="3" t="n">
        <v>-0.591715976331364</v>
      </c>
    </row>
    <row r="293" customFormat="false" ht="15" hidden="false" customHeight="false" outlineLevel="0" collapsed="false">
      <c r="A293" s="6" t="s">
        <v>29</v>
      </c>
      <c r="B293" s="2" t="n">
        <v>47500</v>
      </c>
      <c r="C293" s="2" t="n">
        <v>47833.3333333333</v>
      </c>
      <c r="D293" s="3" t="n">
        <v>0.701754385964915</v>
      </c>
    </row>
    <row r="294" customFormat="false" ht="15" hidden="false" customHeight="false" outlineLevel="0" collapsed="false">
      <c r="A294" s="6" t="s">
        <v>125</v>
      </c>
      <c r="B294" s="2" t="n">
        <v>57500</v>
      </c>
      <c r="C294" s="2" t="n">
        <v>56750</v>
      </c>
      <c r="D294" s="3" t="n">
        <v>-1.30434782608696</v>
      </c>
    </row>
    <row r="295" customFormat="false" ht="15" hidden="false" customHeight="false" outlineLevel="0" collapsed="false">
      <c r="A295" s="6" t="s">
        <v>17</v>
      </c>
      <c r="B295" s="2" t="n">
        <v>56575</v>
      </c>
      <c r="C295" s="2" t="n">
        <v>56587.5</v>
      </c>
      <c r="D295" s="3" t="n">
        <v>0.0220945647370741</v>
      </c>
    </row>
    <row r="296" customFormat="false" ht="15" hidden="false" customHeight="false" outlineLevel="0" collapsed="false">
      <c r="A296" s="6" t="s">
        <v>18</v>
      </c>
      <c r="B296" s="2" t="n">
        <v>51325</v>
      </c>
      <c r="C296" s="2" t="n">
        <v>50000</v>
      </c>
      <c r="D296" s="3" t="n">
        <v>-2.5815879201169</v>
      </c>
    </row>
    <row r="297" customFormat="false" ht="15" hidden="false" customHeight="false" outlineLevel="0" collapsed="false">
      <c r="A297" s="6" t="s">
        <v>36</v>
      </c>
      <c r="B297" s="2" t="n">
        <v>53050</v>
      </c>
      <c r="C297" s="2" t="n">
        <v>52950</v>
      </c>
      <c r="D297" s="3" t="n">
        <v>-0.1885014137606</v>
      </c>
    </row>
    <row r="298" customFormat="false" ht="15" hidden="false" customHeight="false" outlineLevel="0" collapsed="false">
      <c r="A298" s="6" t="s">
        <v>381</v>
      </c>
      <c r="B298" s="2" t="n">
        <v>44166.6666666667</v>
      </c>
      <c r="C298" s="2" t="n">
        <v>45583.3333333333</v>
      </c>
      <c r="D298" s="3" t="n">
        <v>3.20754716981133</v>
      </c>
    </row>
    <row r="299" customFormat="false" ht="15" hidden="false" customHeight="false" outlineLevel="0" collapsed="false">
      <c r="A299" s="6" t="s">
        <v>20</v>
      </c>
      <c r="B299" s="2" t="n">
        <v>55750</v>
      </c>
      <c r="C299" s="2" t="n">
        <v>55250</v>
      </c>
      <c r="D299" s="3" t="n">
        <v>-0.896860986547088</v>
      </c>
    </row>
    <row r="300" customFormat="false" ht="15" hidden="false" customHeight="false" outlineLevel="0" collapsed="false">
      <c r="A300" s="6" t="s">
        <v>269</v>
      </c>
      <c r="B300" s="2" t="n">
        <v>52333.3333333333</v>
      </c>
      <c r="C300" s="2" t="n">
        <v>52500</v>
      </c>
      <c r="D300" s="3" t="n">
        <v>0.318471337579607</v>
      </c>
    </row>
    <row r="301" customFormat="false" ht="15" hidden="false" customHeight="false" outlineLevel="0" collapsed="false">
      <c r="A301" s="6" t="s">
        <v>382</v>
      </c>
      <c r="B301" s="2" t="n">
        <v>52750</v>
      </c>
      <c r="C301" s="2" t="n">
        <v>53083.3333333333</v>
      </c>
      <c r="D301" s="3" t="n">
        <v>0.631911532385465</v>
      </c>
    </row>
    <row r="302" customFormat="false" ht="15" hidden="false" customHeight="false" outlineLevel="0" collapsed="false">
      <c r="A302" s="6" t="s">
        <v>214</v>
      </c>
      <c r="B302" s="2" t="n">
        <v>52975</v>
      </c>
      <c r="C302" s="2" t="n">
        <v>53350</v>
      </c>
      <c r="D302" s="3" t="n">
        <v>0.707881075979233</v>
      </c>
    </row>
    <row r="303" customFormat="false" ht="15" hidden="false" customHeight="false" outlineLevel="0" collapsed="false">
      <c r="A303" s="6" t="s">
        <v>21</v>
      </c>
      <c r="B303" s="2" t="n">
        <v>50087.5</v>
      </c>
      <c r="C303" s="2" t="n">
        <v>51000</v>
      </c>
      <c r="D303" s="3" t="n">
        <v>1.82181182929873</v>
      </c>
    </row>
    <row r="304" customFormat="false" ht="15" hidden="false" customHeight="false" outlineLevel="0" collapsed="false">
      <c r="A304" s="6" t="s">
        <v>57</v>
      </c>
      <c r="B304" s="2" t="n">
        <v>51833.3333333333</v>
      </c>
      <c r="C304" s="2" t="n">
        <v>52666.6666666667</v>
      </c>
      <c r="D304" s="3" t="n">
        <v>1.60771704180063</v>
      </c>
    </row>
    <row r="305" customFormat="false" ht="15" hidden="false" customHeight="false" outlineLevel="0" collapsed="false">
      <c r="A305" s="6" t="s">
        <v>270</v>
      </c>
      <c r="B305" s="2" t="n">
        <v>56000</v>
      </c>
      <c r="C305" s="2" t="n">
        <v>56000</v>
      </c>
      <c r="D305" s="3" t="n">
        <v>0</v>
      </c>
    </row>
    <row r="306" customFormat="false" ht="15" hidden="false" customHeight="false" outlineLevel="0" collapsed="false">
      <c r="A306" s="6" t="s">
        <v>271</v>
      </c>
      <c r="B306" s="2" t="n">
        <v>43666.6666666667</v>
      </c>
      <c r="C306" s="2" t="n">
        <v>44616.6666666667</v>
      </c>
      <c r="D306" s="3" t="n">
        <v>2.17557251908398</v>
      </c>
    </row>
    <row r="307" customFormat="false" ht="15" hidden="false" customHeight="false" outlineLevel="0" collapsed="false">
      <c r="A307" s="6" t="s">
        <v>165</v>
      </c>
      <c r="B307" s="2" t="n">
        <v>54500</v>
      </c>
      <c r="C307" s="2" t="n">
        <v>54666.6666666667</v>
      </c>
      <c r="D307" s="3" t="n">
        <v>0.305810397553508</v>
      </c>
    </row>
    <row r="308" customFormat="false" ht="15" hidden="false" customHeight="false" outlineLevel="0" collapsed="false">
      <c r="A308" s="6" t="s">
        <v>74</v>
      </c>
      <c r="B308" s="2" t="n">
        <v>47333.3333333333</v>
      </c>
      <c r="C308" s="2" t="n">
        <v>48000</v>
      </c>
      <c r="D308" s="3" t="n">
        <v>1.40845070422535</v>
      </c>
    </row>
    <row r="309" customFormat="false" ht="15" hidden="false" customHeight="false" outlineLevel="0" collapsed="false">
      <c r="A309" s="6" t="s">
        <v>126</v>
      </c>
      <c r="B309" s="2" t="n">
        <v>53166.6666666667</v>
      </c>
      <c r="C309" s="2" t="n">
        <v>52000</v>
      </c>
      <c r="D309" s="3" t="n">
        <v>-2.19435736677116</v>
      </c>
    </row>
    <row r="310" customFormat="false" ht="15" hidden="false" customHeight="false" outlineLevel="0" collapsed="false">
      <c r="A310" s="6" t="s">
        <v>22</v>
      </c>
      <c r="B310" s="2" t="n">
        <v>51300</v>
      </c>
      <c r="C310" s="2" t="n">
        <v>51300</v>
      </c>
      <c r="D310" s="3" t="n">
        <v>0</v>
      </c>
    </row>
    <row r="311" customFormat="false" ht="15" hidden="false" customHeight="false" outlineLevel="0" collapsed="false">
      <c r="A311" s="6" t="s">
        <v>108</v>
      </c>
      <c r="B311" s="2" t="n">
        <v>53833.3333333333</v>
      </c>
      <c r="C311" s="2" t="n">
        <v>53833.3333333333</v>
      </c>
      <c r="D311" s="3" t="n">
        <v>0</v>
      </c>
    </row>
    <row r="312" customFormat="false" ht="15" hidden="false" customHeight="false" outlineLevel="0" collapsed="false">
      <c r="A312" s="6" t="s">
        <v>76</v>
      </c>
      <c r="B312" s="2" t="n">
        <v>50616.6666666667</v>
      </c>
      <c r="C312" s="2" t="n">
        <v>51900</v>
      </c>
      <c r="D312" s="3" t="n">
        <v>2.53539677313139</v>
      </c>
    </row>
    <row r="313" customFormat="false" ht="15" hidden="false" customHeight="false" outlineLevel="0" collapsed="false">
      <c r="A313" s="6" t="s">
        <v>194</v>
      </c>
      <c r="B313" s="2" t="n">
        <v>48666.6666666667</v>
      </c>
      <c r="C313" s="2" t="n">
        <v>48666.6666666667</v>
      </c>
      <c r="D313" s="3" t="n">
        <v>0</v>
      </c>
    </row>
    <row r="314" customFormat="false" ht="15" hidden="false" customHeight="false" outlineLevel="0" collapsed="false">
      <c r="A314" s="6" t="s">
        <v>38</v>
      </c>
      <c r="B314" s="2" t="n">
        <v>50785.7142857143</v>
      </c>
      <c r="C314" s="2" t="n">
        <v>50857.1428571429</v>
      </c>
      <c r="D314" s="3" t="n">
        <v>0.14064697609002</v>
      </c>
    </row>
    <row r="315" customFormat="false" ht="15" hidden="false" customHeight="false" outlineLevel="0" collapsed="false">
      <c r="A315" s="6" t="s">
        <v>65</v>
      </c>
      <c r="B315" s="2" t="n">
        <v>51370</v>
      </c>
      <c r="C315" s="2" t="n">
        <v>51370</v>
      </c>
      <c r="D315" s="3" t="n">
        <v>0</v>
      </c>
    </row>
    <row r="316" customFormat="false" ht="15" hidden="false" customHeight="false" outlineLevel="0" collapsed="false">
      <c r="A316" s="6" t="s">
        <v>61</v>
      </c>
      <c r="B316" s="2" t="n">
        <v>46750</v>
      </c>
      <c r="C316" s="2" t="n">
        <v>45750</v>
      </c>
      <c r="D316" s="3" t="n">
        <v>-2.13903743315508</v>
      </c>
    </row>
    <row r="317" customFormat="false" ht="15" hidden="false" customHeight="false" outlineLevel="0" collapsed="false">
      <c r="A317" s="6" t="s">
        <v>105</v>
      </c>
      <c r="B317" s="2" t="n">
        <v>61866.6666666667</v>
      </c>
      <c r="C317" s="2" t="n">
        <v>56833.3333333333</v>
      </c>
      <c r="D317" s="3" t="n">
        <v>-8.13577586206896</v>
      </c>
    </row>
    <row r="318" customFormat="false" ht="15" hidden="false" customHeight="false" outlineLevel="0" collapsed="false">
      <c r="A318" s="6" t="s">
        <v>168</v>
      </c>
      <c r="B318" s="2" t="n">
        <v>53300</v>
      </c>
      <c r="C318" s="2" t="n">
        <v>53416.6666666667</v>
      </c>
      <c r="D318" s="3" t="n">
        <v>0.21888680425266</v>
      </c>
    </row>
    <row r="319" customFormat="false" ht="15" hidden="false" customHeight="false" outlineLevel="0" collapsed="false">
      <c r="A319" s="6" t="s">
        <v>174</v>
      </c>
      <c r="B319" s="2" t="n">
        <v>50400</v>
      </c>
      <c r="C319" s="2" t="n">
        <v>52150</v>
      </c>
      <c r="D319" s="3" t="n">
        <v>3.47222222222223</v>
      </c>
    </row>
    <row r="320" customFormat="false" ht="15" hidden="false" customHeight="false" outlineLevel="0" collapsed="false">
      <c r="A320" s="6" t="s">
        <v>273</v>
      </c>
      <c r="B320" s="2" t="n">
        <v>49283.3333333333</v>
      </c>
      <c r="C320" s="2" t="n">
        <v>50133.3333333333</v>
      </c>
      <c r="D320" s="3" t="n">
        <v>1.72472100101455</v>
      </c>
    </row>
    <row r="321" customFormat="false" ht="15" hidden="false" customHeight="false" outlineLevel="0" collapsed="false">
      <c r="A321" s="6" t="s">
        <v>385</v>
      </c>
      <c r="B321" s="2" t="n">
        <v>48083.3333333333</v>
      </c>
      <c r="C321" s="2" t="n">
        <v>48083.3333333333</v>
      </c>
      <c r="D321" s="3" t="n">
        <v>0</v>
      </c>
    </row>
    <row r="322" customFormat="false" ht="15" hidden="false" customHeight="false" outlineLevel="0" collapsed="false">
      <c r="A322" s="1" t="s">
        <v>394</v>
      </c>
    </row>
    <row r="323" customFormat="false" ht="15" hidden="false" customHeight="false" outlineLevel="0" collapsed="false">
      <c r="A323" s="6" t="s">
        <v>263</v>
      </c>
      <c r="B323" s="2" t="n">
        <v>56333.3333333333</v>
      </c>
      <c r="C323" s="2" t="n">
        <v>56833.3333333333</v>
      </c>
      <c r="D323" s="3" t="n">
        <v>0.887573964497035</v>
      </c>
    </row>
    <row r="324" customFormat="false" ht="15" hidden="false" customHeight="false" outlineLevel="0" collapsed="false">
      <c r="A324" s="6" t="s">
        <v>395</v>
      </c>
      <c r="B324" s="2" t="n">
        <v>52500</v>
      </c>
      <c r="C324" s="2" t="n">
        <v>52500</v>
      </c>
      <c r="D324" s="3" t="n">
        <v>0</v>
      </c>
    </row>
    <row r="325" customFormat="false" ht="15" hidden="false" customHeight="false" outlineLevel="0" collapsed="false">
      <c r="A325" s="6" t="s">
        <v>31</v>
      </c>
      <c r="B325" s="2" t="n">
        <v>56366.6666666667</v>
      </c>
      <c r="C325" s="2" t="n">
        <v>55866.6666666667</v>
      </c>
      <c r="D325" s="3" t="n">
        <v>-0.887049083382618</v>
      </c>
    </row>
    <row r="326" customFormat="false" ht="15" hidden="false" customHeight="false" outlineLevel="0" collapsed="false">
      <c r="A326" s="6" t="s">
        <v>143</v>
      </c>
      <c r="B326" s="2" t="n">
        <v>56333.3333333333</v>
      </c>
      <c r="C326" s="2" t="n">
        <v>54333.3333333333</v>
      </c>
      <c r="D326" s="3" t="n">
        <v>-3.55029585798816</v>
      </c>
    </row>
    <row r="327" customFormat="false" ht="15" hidden="false" customHeight="false" outlineLevel="0" collapsed="false">
      <c r="A327" s="6" t="s">
        <v>6</v>
      </c>
      <c r="B327" s="2" t="n">
        <v>55333.3333333333</v>
      </c>
      <c r="C327" s="2" t="n">
        <v>55333.3333333333</v>
      </c>
      <c r="D327" s="3" t="n">
        <v>0</v>
      </c>
    </row>
    <row r="328" customFormat="false" ht="15" hidden="false" customHeight="false" outlineLevel="0" collapsed="false">
      <c r="A328" s="6" t="s">
        <v>7</v>
      </c>
      <c r="B328" s="2" t="n">
        <v>48000</v>
      </c>
      <c r="C328" s="2" t="n">
        <v>48000</v>
      </c>
      <c r="D328" s="3" t="n">
        <v>0</v>
      </c>
    </row>
    <row r="329" customFormat="false" ht="15" hidden="false" customHeight="false" outlineLevel="0" collapsed="false">
      <c r="A329" s="6" t="s">
        <v>377</v>
      </c>
      <c r="B329" s="2" t="n">
        <v>56333.3333333333</v>
      </c>
      <c r="C329" s="2" t="n">
        <v>58000</v>
      </c>
      <c r="D329" s="3" t="n">
        <v>2.9585798816568</v>
      </c>
    </row>
    <row r="330" customFormat="false" ht="15" hidden="false" customHeight="false" outlineLevel="0" collapsed="false">
      <c r="A330" s="6" t="s">
        <v>53</v>
      </c>
      <c r="B330" s="2" t="n">
        <v>55250</v>
      </c>
      <c r="C330" s="2" t="n">
        <v>55250</v>
      </c>
      <c r="D330" s="3" t="n">
        <v>0</v>
      </c>
    </row>
    <row r="331" customFormat="false" ht="15" hidden="false" customHeight="false" outlineLevel="0" collapsed="false">
      <c r="A331" s="6" t="s">
        <v>15</v>
      </c>
      <c r="B331" s="2" t="n">
        <v>59275</v>
      </c>
      <c r="C331" s="2" t="n">
        <v>60050</v>
      </c>
      <c r="D331" s="3" t="n">
        <v>1.30746520455505</v>
      </c>
    </row>
    <row r="332" customFormat="false" ht="15" hidden="false" customHeight="false" outlineLevel="0" collapsed="false">
      <c r="A332" s="6" t="s">
        <v>309</v>
      </c>
      <c r="B332" s="2" t="n">
        <v>53666.6666666667</v>
      </c>
      <c r="C332" s="2" t="n">
        <v>54333.3333333333</v>
      </c>
      <c r="D332" s="3" t="n">
        <v>1.24223602484472</v>
      </c>
    </row>
    <row r="333" customFormat="false" ht="15" hidden="false" customHeight="false" outlineLevel="0" collapsed="false">
      <c r="A333" s="6" t="s">
        <v>36</v>
      </c>
      <c r="B333" s="2" t="n">
        <v>58533.3333333333</v>
      </c>
      <c r="C333" s="2" t="n">
        <v>57966.6666666667</v>
      </c>
      <c r="D333" s="3" t="n">
        <v>-0.968109339407752</v>
      </c>
    </row>
    <row r="334" customFormat="false" ht="15" hidden="false" customHeight="false" outlineLevel="0" collapsed="false">
      <c r="A334" s="6" t="s">
        <v>20</v>
      </c>
      <c r="B334" s="2" t="n">
        <v>55750</v>
      </c>
      <c r="C334" s="2" t="n">
        <v>55500</v>
      </c>
      <c r="D334" s="3" t="n">
        <v>-0.448430493273544</v>
      </c>
    </row>
    <row r="335" customFormat="false" ht="15" hidden="false" customHeight="false" outlineLevel="0" collapsed="false">
      <c r="A335" s="6" t="s">
        <v>272</v>
      </c>
      <c r="B335" s="2" t="n">
        <v>57666.6666666667</v>
      </c>
      <c r="C335" s="2" t="n">
        <v>57333.3333333333</v>
      </c>
      <c r="D335" s="3" t="n">
        <v>-0.578034682080919</v>
      </c>
    </row>
    <row r="336" customFormat="false" ht="15" hidden="false" customHeight="false" outlineLevel="0" collapsed="false">
      <c r="A336" s="6" t="s">
        <v>65</v>
      </c>
      <c r="B336" s="2" t="n">
        <v>52362.5</v>
      </c>
      <c r="C336" s="2" t="n">
        <v>52362.5</v>
      </c>
      <c r="D336" s="3" t="n">
        <v>0</v>
      </c>
    </row>
    <row r="337" customFormat="false" ht="15" hidden="false" customHeight="false" outlineLevel="0" collapsed="false">
      <c r="A337" s="1" t="s">
        <v>396</v>
      </c>
    </row>
    <row r="338" customFormat="false" ht="15" hidden="false" customHeight="false" outlineLevel="0" collapsed="false">
      <c r="A338" s="6" t="s">
        <v>263</v>
      </c>
      <c r="B338" s="2" t="n">
        <v>47250</v>
      </c>
      <c r="C338" s="2" t="n">
        <v>48166.6666666667</v>
      </c>
      <c r="D338" s="3" t="n">
        <v>1.94003527336861</v>
      </c>
    </row>
    <row r="339" customFormat="false" ht="15" hidden="false" customHeight="false" outlineLevel="0" collapsed="false">
      <c r="A339" s="6" t="s">
        <v>152</v>
      </c>
      <c r="B339" s="2" t="n">
        <v>43700</v>
      </c>
      <c r="C339" s="2" t="n">
        <v>43700</v>
      </c>
      <c r="D339" s="3" t="n">
        <v>0</v>
      </c>
    </row>
    <row r="340" customFormat="false" ht="15" hidden="false" customHeight="false" outlineLevel="0" collapsed="false">
      <c r="A340" s="6" t="s">
        <v>374</v>
      </c>
      <c r="B340" s="2" t="n">
        <v>42000</v>
      </c>
      <c r="C340" s="2" t="n">
        <v>43500</v>
      </c>
      <c r="D340" s="3" t="n">
        <v>3.57142857142858</v>
      </c>
    </row>
    <row r="341" customFormat="false" ht="15" hidden="false" customHeight="false" outlineLevel="0" collapsed="false">
      <c r="A341" s="6" t="s">
        <v>47</v>
      </c>
      <c r="B341" s="2" t="n">
        <v>46350</v>
      </c>
      <c r="C341" s="2" t="n">
        <v>45725</v>
      </c>
      <c r="D341" s="3" t="n">
        <v>-1.34843581445523</v>
      </c>
    </row>
    <row r="342" customFormat="false" ht="15" hidden="false" customHeight="false" outlineLevel="0" collapsed="false">
      <c r="A342" s="6" t="s">
        <v>31</v>
      </c>
      <c r="B342" s="2" t="n">
        <v>39360</v>
      </c>
      <c r="C342" s="2" t="n">
        <v>39040</v>
      </c>
      <c r="D342" s="3" t="n">
        <v>-0.813008130081305</v>
      </c>
    </row>
    <row r="343" customFormat="false" ht="15" hidden="false" customHeight="false" outlineLevel="0" collapsed="false">
      <c r="A343" s="6" t="s">
        <v>143</v>
      </c>
      <c r="B343" s="2" t="n">
        <v>44400</v>
      </c>
      <c r="C343" s="2" t="n">
        <v>44000</v>
      </c>
      <c r="D343" s="3" t="n">
        <v>-0.900900900900903</v>
      </c>
    </row>
    <row r="344" customFormat="false" ht="15" hidden="false" customHeight="false" outlineLevel="0" collapsed="false">
      <c r="A344" s="6" t="s">
        <v>224</v>
      </c>
      <c r="B344" s="2" t="n">
        <v>45566.6666666667</v>
      </c>
      <c r="C344" s="2" t="n">
        <v>45566.6666666667</v>
      </c>
      <c r="D344" s="3" t="n">
        <v>0</v>
      </c>
    </row>
    <row r="345" customFormat="false" ht="15" hidden="false" customHeight="false" outlineLevel="0" collapsed="false">
      <c r="A345" s="6" t="s">
        <v>6</v>
      </c>
      <c r="B345" s="2" t="n">
        <v>43000</v>
      </c>
      <c r="C345" s="2" t="n">
        <v>42000</v>
      </c>
      <c r="D345" s="3" t="n">
        <v>-2.32558139534884</v>
      </c>
    </row>
    <row r="346" customFormat="false" ht="15" hidden="false" customHeight="false" outlineLevel="0" collapsed="false">
      <c r="A346" s="6" t="s">
        <v>50</v>
      </c>
      <c r="B346" s="2" t="n">
        <v>45266.6666666667</v>
      </c>
      <c r="C346" s="2" t="n">
        <v>45450</v>
      </c>
      <c r="D346" s="3" t="n">
        <v>0.405007363770249</v>
      </c>
    </row>
    <row r="347" customFormat="false" ht="15" hidden="false" customHeight="false" outlineLevel="0" collapsed="false">
      <c r="A347" s="6" t="s">
        <v>134</v>
      </c>
      <c r="B347" s="2" t="n">
        <v>47250</v>
      </c>
      <c r="C347" s="2" t="n">
        <v>48125</v>
      </c>
      <c r="D347" s="3" t="n">
        <v>1.85185185185186</v>
      </c>
    </row>
    <row r="348" customFormat="false" ht="15" hidden="false" customHeight="false" outlineLevel="0" collapsed="false">
      <c r="A348" s="6" t="s">
        <v>7</v>
      </c>
      <c r="B348" s="2" t="n">
        <v>41000</v>
      </c>
      <c r="C348" s="2" t="n">
        <v>41600</v>
      </c>
      <c r="D348" s="3" t="n">
        <v>1.46341463414634</v>
      </c>
    </row>
    <row r="349" customFormat="false" ht="15" hidden="false" customHeight="false" outlineLevel="0" collapsed="false">
      <c r="A349" s="6" t="s">
        <v>51</v>
      </c>
      <c r="B349" s="2" t="n">
        <v>44000</v>
      </c>
      <c r="C349" s="2" t="n">
        <v>44250</v>
      </c>
      <c r="D349" s="3" t="n">
        <v>0.568181818181812</v>
      </c>
    </row>
    <row r="350" customFormat="false" ht="15" hidden="false" customHeight="false" outlineLevel="0" collapsed="false">
      <c r="A350" s="6" t="s">
        <v>377</v>
      </c>
      <c r="B350" s="2" t="n">
        <v>48000</v>
      </c>
      <c r="C350" s="2" t="n">
        <v>48600</v>
      </c>
      <c r="D350" s="3" t="n">
        <v>1.25</v>
      </c>
    </row>
    <row r="351" customFormat="false" ht="15" hidden="false" customHeight="false" outlineLevel="0" collapsed="false">
      <c r="A351" s="6" t="s">
        <v>10</v>
      </c>
      <c r="B351" s="2" t="n">
        <v>45625</v>
      </c>
      <c r="C351" s="2" t="n">
        <v>45925</v>
      </c>
      <c r="D351" s="3" t="n">
        <v>0.657534246575353</v>
      </c>
    </row>
    <row r="352" customFormat="false" ht="15" hidden="false" customHeight="false" outlineLevel="0" collapsed="false">
      <c r="A352" s="6" t="s">
        <v>11</v>
      </c>
      <c r="B352" s="2" t="n">
        <v>47500</v>
      </c>
      <c r="C352" s="2" t="n">
        <v>45166.6666666667</v>
      </c>
      <c r="D352" s="3" t="n">
        <v>-4.91228070175439</v>
      </c>
    </row>
    <row r="353" customFormat="false" ht="15" hidden="false" customHeight="false" outlineLevel="0" collapsed="false">
      <c r="A353" s="6" t="s">
        <v>139</v>
      </c>
      <c r="B353" s="2" t="n">
        <v>46675</v>
      </c>
      <c r="C353" s="2" t="n">
        <v>46675</v>
      </c>
      <c r="D353" s="3" t="n">
        <v>0</v>
      </c>
    </row>
    <row r="354" customFormat="false" ht="15" hidden="false" customHeight="false" outlineLevel="0" collapsed="false">
      <c r="A354" s="6" t="s">
        <v>12</v>
      </c>
      <c r="B354" s="2" t="n">
        <v>43233.3333333333</v>
      </c>
      <c r="C354" s="2" t="n">
        <v>43485.7142857143</v>
      </c>
      <c r="D354" s="3" t="n">
        <v>0.583764731798642</v>
      </c>
    </row>
    <row r="355" customFormat="false" ht="15" hidden="false" customHeight="false" outlineLevel="0" collapsed="false">
      <c r="A355" s="6" t="s">
        <v>104</v>
      </c>
      <c r="B355" s="2" t="n">
        <v>41000</v>
      </c>
      <c r="C355" s="2" t="n">
        <v>44600</v>
      </c>
      <c r="D355" s="3" t="n">
        <v>8.78048780487806</v>
      </c>
    </row>
    <row r="356" customFormat="false" ht="15" hidden="false" customHeight="false" outlineLevel="0" collapsed="false">
      <c r="A356" s="6" t="s">
        <v>53</v>
      </c>
      <c r="B356" s="2" t="n">
        <v>46100</v>
      </c>
      <c r="C356" s="2" t="n">
        <v>46112.5</v>
      </c>
      <c r="D356" s="3" t="n">
        <v>0.0271149674620386</v>
      </c>
    </row>
    <row r="357" customFormat="false" ht="15" hidden="false" customHeight="false" outlineLevel="0" collapsed="false">
      <c r="A357" s="6" t="s">
        <v>266</v>
      </c>
      <c r="B357" s="2" t="n">
        <v>45683.3333333333</v>
      </c>
      <c r="C357" s="2" t="n">
        <v>45683.3333333333</v>
      </c>
      <c r="D357" s="3" t="n">
        <v>0</v>
      </c>
    </row>
    <row r="358" customFormat="false" ht="15" hidden="false" customHeight="false" outlineLevel="0" collapsed="false">
      <c r="A358" s="6" t="s">
        <v>33</v>
      </c>
      <c r="B358" s="2" t="n">
        <v>41177.7777777778</v>
      </c>
      <c r="C358" s="2" t="n">
        <v>41190</v>
      </c>
      <c r="D358" s="3" t="n">
        <v>0.0296815974095921</v>
      </c>
    </row>
    <row r="359" customFormat="false" ht="15" hidden="false" customHeight="false" outlineLevel="0" collapsed="false">
      <c r="A359" s="6" t="s">
        <v>13</v>
      </c>
      <c r="B359" s="2" t="n">
        <v>45333.3333333333</v>
      </c>
      <c r="C359" s="2" t="n">
        <v>46333.3333333333</v>
      </c>
      <c r="D359" s="3" t="n">
        <v>2.20588235294117</v>
      </c>
    </row>
    <row r="360" customFormat="false" ht="15" hidden="false" customHeight="false" outlineLevel="0" collapsed="false">
      <c r="A360" s="6" t="s">
        <v>95</v>
      </c>
      <c r="B360" s="2" t="n">
        <v>43500</v>
      </c>
      <c r="C360" s="2" t="n">
        <v>43500</v>
      </c>
      <c r="D360" s="3" t="n">
        <v>0</v>
      </c>
    </row>
    <row r="361" customFormat="false" ht="15" hidden="false" customHeight="false" outlineLevel="0" collapsed="false">
      <c r="A361" s="6" t="s">
        <v>14</v>
      </c>
      <c r="B361" s="2" t="n">
        <v>43500</v>
      </c>
      <c r="C361" s="2" t="n">
        <v>44333.3333333333</v>
      </c>
      <c r="D361" s="3" t="n">
        <v>1.91570881226055</v>
      </c>
    </row>
    <row r="362" customFormat="false" ht="15" hidden="false" customHeight="false" outlineLevel="0" collapsed="false">
      <c r="A362" s="6" t="s">
        <v>124</v>
      </c>
      <c r="B362" s="2" t="n">
        <v>47300</v>
      </c>
      <c r="C362" s="2" t="n">
        <v>46266.6666666667</v>
      </c>
      <c r="D362" s="3" t="n">
        <v>-2.18463706835801</v>
      </c>
    </row>
    <row r="363" customFormat="false" ht="15" hidden="false" customHeight="false" outlineLevel="0" collapsed="false">
      <c r="A363" s="6" t="s">
        <v>378</v>
      </c>
      <c r="B363" s="2" t="n">
        <v>46500</v>
      </c>
      <c r="C363" s="2" t="n">
        <v>47000</v>
      </c>
      <c r="D363" s="3" t="n">
        <v>1.0752688172043</v>
      </c>
    </row>
    <row r="364" customFormat="false" ht="15" hidden="false" customHeight="false" outlineLevel="0" collapsed="false">
      <c r="A364" s="6" t="s">
        <v>80</v>
      </c>
      <c r="B364" s="2" t="n">
        <v>43000</v>
      </c>
      <c r="C364" s="2" t="n">
        <v>43125</v>
      </c>
      <c r="D364" s="3" t="n">
        <v>0.290697674418605</v>
      </c>
    </row>
    <row r="365" customFormat="false" ht="15" hidden="false" customHeight="false" outlineLevel="0" collapsed="false">
      <c r="A365" s="6" t="s">
        <v>177</v>
      </c>
      <c r="B365" s="2" t="n">
        <v>41933.3333333333</v>
      </c>
      <c r="C365" s="2" t="n">
        <v>41022</v>
      </c>
      <c r="D365" s="3" t="n">
        <v>-2.17329093799683</v>
      </c>
    </row>
    <row r="366" customFormat="false" ht="15" hidden="false" customHeight="false" outlineLevel="0" collapsed="false">
      <c r="A366" s="6" t="s">
        <v>131</v>
      </c>
      <c r="B366" s="2" t="n">
        <v>45000</v>
      </c>
      <c r="C366" s="2" t="n">
        <v>44500</v>
      </c>
      <c r="D366" s="3" t="n">
        <v>-1.11111111111111</v>
      </c>
    </row>
    <row r="367" customFormat="false" ht="15" hidden="false" customHeight="false" outlineLevel="0" collapsed="false">
      <c r="A367" s="6" t="s">
        <v>82</v>
      </c>
      <c r="B367" s="2" t="n">
        <v>47266.6666666667</v>
      </c>
      <c r="C367" s="2" t="n">
        <v>47266.6666666667</v>
      </c>
      <c r="D367" s="3" t="n">
        <v>0</v>
      </c>
    </row>
    <row r="368" customFormat="false" ht="15" hidden="false" customHeight="false" outlineLevel="0" collapsed="false">
      <c r="A368" s="6" t="s">
        <v>15</v>
      </c>
      <c r="B368" s="2" t="n">
        <v>47728.5714285714</v>
      </c>
      <c r="C368" s="2" t="n">
        <v>48742.8571428571</v>
      </c>
      <c r="D368" s="3" t="n">
        <v>2.12511224184377</v>
      </c>
    </row>
    <row r="369" customFormat="false" ht="15" hidden="false" customHeight="false" outlineLevel="0" collapsed="false">
      <c r="A369" s="6" t="s">
        <v>380</v>
      </c>
      <c r="B369" s="2" t="n">
        <v>48666.6666666667</v>
      </c>
      <c r="C369" s="2" t="n">
        <v>49333.3333333333</v>
      </c>
      <c r="D369" s="3" t="n">
        <v>1.36986301369864</v>
      </c>
    </row>
    <row r="370" customFormat="false" ht="15" hidden="false" customHeight="false" outlineLevel="0" collapsed="false">
      <c r="A370" s="6" t="s">
        <v>72</v>
      </c>
      <c r="B370" s="2" t="n">
        <v>49100</v>
      </c>
      <c r="C370" s="2" t="n">
        <v>49100</v>
      </c>
      <c r="D370" s="3" t="n">
        <v>0</v>
      </c>
    </row>
    <row r="371" customFormat="false" ht="15" hidden="false" customHeight="false" outlineLevel="0" collapsed="false">
      <c r="A371" s="6" t="s">
        <v>125</v>
      </c>
      <c r="B371" s="2" t="n">
        <v>47833.3333333333</v>
      </c>
      <c r="C371" s="2" t="n">
        <v>48166.6666666667</v>
      </c>
      <c r="D371" s="3" t="n">
        <v>0.696864111498252</v>
      </c>
    </row>
    <row r="372" customFormat="false" ht="15" hidden="false" customHeight="false" outlineLevel="0" collapsed="false">
      <c r="A372" s="6" t="s">
        <v>309</v>
      </c>
      <c r="B372" s="2" t="n">
        <v>45000</v>
      </c>
      <c r="C372" s="2" t="n">
        <v>45000</v>
      </c>
      <c r="D372" s="3" t="n">
        <v>0</v>
      </c>
    </row>
    <row r="373" customFormat="false" ht="15" hidden="false" customHeight="false" outlineLevel="0" collapsed="false">
      <c r="A373" s="6" t="s">
        <v>18</v>
      </c>
      <c r="B373" s="2" t="n">
        <v>45960</v>
      </c>
      <c r="C373" s="2" t="n">
        <v>43000</v>
      </c>
      <c r="D373" s="3" t="n">
        <v>-6.44038294168843</v>
      </c>
    </row>
    <row r="374" customFormat="false" ht="15" hidden="false" customHeight="false" outlineLevel="0" collapsed="false">
      <c r="A374" s="6" t="s">
        <v>36</v>
      </c>
      <c r="B374" s="2" t="n">
        <v>44916.6666666667</v>
      </c>
      <c r="C374" s="2" t="n">
        <v>44283.3333333333</v>
      </c>
      <c r="D374" s="3" t="n">
        <v>-1.41001855287568</v>
      </c>
    </row>
    <row r="375" customFormat="false" ht="15" hidden="false" customHeight="false" outlineLevel="0" collapsed="false">
      <c r="A375" s="6" t="s">
        <v>21</v>
      </c>
      <c r="B375" s="2" t="n">
        <v>39750</v>
      </c>
      <c r="C375" s="2" t="n">
        <v>40000</v>
      </c>
      <c r="D375" s="3" t="n">
        <v>0.628930817610063</v>
      </c>
    </row>
    <row r="376" customFormat="false" ht="15" hidden="false" customHeight="false" outlineLevel="0" collapsed="false">
      <c r="A376" s="6" t="s">
        <v>270</v>
      </c>
      <c r="B376" s="2" t="n">
        <v>47000</v>
      </c>
      <c r="C376" s="2" t="n">
        <v>47333.3333333333</v>
      </c>
      <c r="D376" s="3" t="n">
        <v>0.709219858156041</v>
      </c>
    </row>
    <row r="377" customFormat="false" ht="15" hidden="false" customHeight="false" outlineLevel="0" collapsed="false">
      <c r="A377" s="6" t="s">
        <v>126</v>
      </c>
      <c r="B377" s="2" t="n">
        <v>44833.3333333333</v>
      </c>
      <c r="C377" s="2" t="n">
        <v>44500</v>
      </c>
      <c r="D377" s="3" t="n">
        <v>-0.743494423791824</v>
      </c>
    </row>
    <row r="378" customFormat="false" ht="15" hidden="false" customHeight="false" outlineLevel="0" collapsed="false">
      <c r="A378" s="6" t="s">
        <v>76</v>
      </c>
      <c r="B378" s="2" t="n">
        <v>45033.3333333333</v>
      </c>
      <c r="C378" s="2" t="n">
        <v>45166.6666666667</v>
      </c>
      <c r="D378" s="3" t="n">
        <v>0.296076980014792</v>
      </c>
    </row>
    <row r="379" customFormat="false" ht="15" hidden="false" customHeight="false" outlineLevel="0" collapsed="false">
      <c r="A379" s="6" t="s">
        <v>38</v>
      </c>
      <c r="B379" s="2" t="n">
        <v>45666.6666666667</v>
      </c>
      <c r="C379" s="2" t="n">
        <v>45500</v>
      </c>
      <c r="D379" s="3" t="n">
        <v>-0.364963503649629</v>
      </c>
    </row>
    <row r="380" customFormat="false" ht="15" hidden="false" customHeight="false" outlineLevel="0" collapsed="false">
      <c r="A380" s="6" t="s">
        <v>92</v>
      </c>
      <c r="B380" s="2" t="n">
        <v>41766.6666666667</v>
      </c>
      <c r="C380" s="2" t="n">
        <v>41333.3333333333</v>
      </c>
      <c r="D380" s="3" t="n">
        <v>-1.03750997605745</v>
      </c>
    </row>
    <row r="381" customFormat="false" ht="15" hidden="false" customHeight="false" outlineLevel="0" collapsed="false">
      <c r="A381" s="6" t="s">
        <v>65</v>
      </c>
      <c r="B381" s="2" t="n">
        <v>45800</v>
      </c>
      <c r="C381" s="2" t="n">
        <v>45800</v>
      </c>
      <c r="D381" s="3" t="n">
        <v>0</v>
      </c>
    </row>
    <row r="382" customFormat="false" ht="15" hidden="false" customHeight="false" outlineLevel="0" collapsed="false">
      <c r="A382" s="6" t="s">
        <v>168</v>
      </c>
      <c r="B382" s="2" t="n">
        <v>44400</v>
      </c>
      <c r="C382" s="2" t="n">
        <v>44700</v>
      </c>
      <c r="D382" s="3" t="n">
        <v>0.67567567567568</v>
      </c>
    </row>
    <row r="383" customFormat="false" ht="15" hidden="false" customHeight="false" outlineLevel="0" collapsed="false">
      <c r="A383" s="6" t="s">
        <v>160</v>
      </c>
      <c r="B383" s="2" t="n">
        <v>44466.6666666667</v>
      </c>
      <c r="C383" s="2" t="n">
        <v>44800</v>
      </c>
      <c r="D383" s="3" t="n">
        <v>0.749625187406311</v>
      </c>
    </row>
    <row r="384" customFormat="false" ht="15" hidden="false" customHeight="false" outlineLevel="0" collapsed="false">
      <c r="A384" s="6" t="s">
        <v>385</v>
      </c>
      <c r="B384" s="2" t="n">
        <v>44125</v>
      </c>
      <c r="C384" s="2" t="n">
        <v>44125</v>
      </c>
      <c r="D384" s="3" t="n">
        <v>0</v>
      </c>
    </row>
    <row r="385" customFormat="false" ht="15" hidden="false" customHeight="false" outlineLevel="0" collapsed="false">
      <c r="A385" s="1" t="s">
        <v>397</v>
      </c>
    </row>
    <row r="386" customFormat="false" ht="15" hidden="false" customHeight="false" outlineLevel="0" collapsed="false">
      <c r="A386" s="6" t="s">
        <v>263</v>
      </c>
      <c r="B386" s="2" t="n">
        <v>46333.3333333333</v>
      </c>
      <c r="C386" s="2" t="n">
        <v>47000</v>
      </c>
      <c r="D386" s="3" t="n">
        <v>1.4388489208633</v>
      </c>
    </row>
    <row r="387" customFormat="false" ht="15" hidden="false" customHeight="false" outlineLevel="0" collapsed="false">
      <c r="A387" s="6" t="s">
        <v>374</v>
      </c>
      <c r="B387" s="2" t="n">
        <v>44333.3333333333</v>
      </c>
      <c r="C387" s="2" t="n">
        <v>44000</v>
      </c>
      <c r="D387" s="3" t="n">
        <v>-0.751879699248126</v>
      </c>
    </row>
    <row r="388" customFormat="false" ht="15" hidden="false" customHeight="false" outlineLevel="0" collapsed="false">
      <c r="A388" s="6" t="s">
        <v>52</v>
      </c>
      <c r="B388" s="2" t="n">
        <v>45150</v>
      </c>
      <c r="C388" s="2" t="n">
        <v>45525</v>
      </c>
      <c r="D388" s="3" t="n">
        <v>0.830564784053167</v>
      </c>
    </row>
    <row r="389" customFormat="false" ht="15" hidden="false" customHeight="false" outlineLevel="0" collapsed="false">
      <c r="A389" s="6" t="s">
        <v>10</v>
      </c>
      <c r="B389" s="2" t="n">
        <v>47000</v>
      </c>
      <c r="C389" s="2" t="n">
        <v>46375</v>
      </c>
      <c r="D389" s="3" t="n">
        <v>-1.32978723404256</v>
      </c>
    </row>
    <row r="390" customFormat="false" ht="15" hidden="false" customHeight="false" outlineLevel="0" collapsed="false">
      <c r="A390" s="6" t="s">
        <v>13</v>
      </c>
      <c r="B390" s="2" t="n">
        <v>46000</v>
      </c>
      <c r="C390" s="2" t="n">
        <v>47000</v>
      </c>
      <c r="D390" s="3" t="n">
        <v>2.17391304347827</v>
      </c>
    </row>
    <row r="391" customFormat="false" ht="15" hidden="false" customHeight="false" outlineLevel="0" collapsed="false">
      <c r="A391" s="6" t="s">
        <v>14</v>
      </c>
      <c r="B391" s="2" t="n">
        <v>45640</v>
      </c>
      <c r="C391" s="2" t="n">
        <v>46333.3333333333</v>
      </c>
      <c r="D391" s="3" t="n">
        <v>1.51913526146656</v>
      </c>
    </row>
    <row r="392" customFormat="false" ht="15" hidden="false" customHeight="false" outlineLevel="0" collapsed="false">
      <c r="A392" s="6" t="s">
        <v>54</v>
      </c>
      <c r="B392" s="2" t="n">
        <v>45640</v>
      </c>
      <c r="C392" s="2" t="n">
        <v>46000</v>
      </c>
      <c r="D392" s="3" t="n">
        <v>0.788781770376867</v>
      </c>
    </row>
    <row r="393" customFormat="false" ht="15" hidden="false" customHeight="false" outlineLevel="0" collapsed="false">
      <c r="A393" s="6" t="s">
        <v>131</v>
      </c>
      <c r="B393" s="2" t="n">
        <v>47333.3333333333</v>
      </c>
      <c r="C393" s="2" t="n">
        <v>47666.6666666667</v>
      </c>
      <c r="D393" s="3" t="n">
        <v>0.704225352112675</v>
      </c>
    </row>
    <row r="394" customFormat="false" ht="15" hidden="false" customHeight="false" outlineLevel="0" collapsed="false">
      <c r="A394" s="6" t="s">
        <v>82</v>
      </c>
      <c r="B394" s="2" t="n">
        <v>44240</v>
      </c>
      <c r="C394" s="2" t="n">
        <v>44620</v>
      </c>
      <c r="D394" s="3" t="n">
        <v>0.858951175406864</v>
      </c>
    </row>
    <row r="395" customFormat="false" ht="15" hidden="false" customHeight="false" outlineLevel="0" collapsed="false">
      <c r="A395" s="6" t="s">
        <v>15</v>
      </c>
      <c r="B395" s="2" t="n">
        <v>50900</v>
      </c>
      <c r="C395" s="2" t="n">
        <v>47690</v>
      </c>
      <c r="D395" s="3" t="n">
        <v>-6.30648330058939</v>
      </c>
    </row>
    <row r="396" customFormat="false" ht="15" hidden="false" customHeight="false" outlineLevel="0" collapsed="false">
      <c r="A396" s="6" t="s">
        <v>21</v>
      </c>
      <c r="B396" s="2" t="n">
        <v>47833.3333333333</v>
      </c>
      <c r="C396" s="2" t="n">
        <v>48333.3333333333</v>
      </c>
      <c r="D396" s="3" t="n">
        <v>1.04529616724738</v>
      </c>
    </row>
    <row r="397" customFormat="false" ht="15" hidden="false" customHeight="false" outlineLevel="0" collapsed="false">
      <c r="A397" s="6" t="s">
        <v>181</v>
      </c>
      <c r="B397" s="2" t="n">
        <v>46456.6666666667</v>
      </c>
      <c r="C397" s="2" t="n">
        <v>46800</v>
      </c>
      <c r="D397" s="3" t="n">
        <v>0.739039965559307</v>
      </c>
    </row>
    <row r="398" customFormat="false" ht="15" hidden="false" customHeight="false" outlineLevel="0" collapsed="false">
      <c r="A398" s="6" t="s">
        <v>22</v>
      </c>
      <c r="B398" s="2" t="n">
        <v>44633.3333333333</v>
      </c>
      <c r="C398" s="2" t="n">
        <v>42700</v>
      </c>
      <c r="D398" s="3" t="n">
        <v>-4.33159073935774</v>
      </c>
    </row>
    <row r="399" customFormat="false" ht="15" hidden="false" customHeight="false" outlineLevel="0" collapsed="false">
      <c r="A399" s="6" t="s">
        <v>60</v>
      </c>
      <c r="B399" s="2" t="n">
        <v>47871.25</v>
      </c>
      <c r="C399" s="2" t="n">
        <v>46343</v>
      </c>
      <c r="D399" s="3" t="n">
        <v>-3.1924171606131</v>
      </c>
    </row>
    <row r="400" customFormat="false" ht="15" hidden="false" customHeight="false" outlineLevel="0" collapsed="false">
      <c r="A400" s="6" t="s">
        <v>76</v>
      </c>
      <c r="B400" s="2" t="n">
        <v>43333.3333333333</v>
      </c>
      <c r="C400" s="2" t="n">
        <v>44400</v>
      </c>
      <c r="D400" s="3" t="n">
        <v>2.46153846153845</v>
      </c>
    </row>
    <row r="401" customFormat="false" ht="15" hidden="false" customHeight="false" outlineLevel="0" collapsed="false">
      <c r="A401" s="6" t="s">
        <v>65</v>
      </c>
      <c r="B401" s="2" t="n">
        <v>43175</v>
      </c>
      <c r="C401" s="2" t="n">
        <v>43175</v>
      </c>
      <c r="D401" s="3" t="n">
        <v>0</v>
      </c>
    </row>
    <row r="402" customFormat="false" ht="15" hidden="false" customHeight="false" outlineLevel="0" collapsed="false">
      <c r="A402" s="6" t="s">
        <v>120</v>
      </c>
      <c r="B402" s="2" t="n">
        <v>46833.3333333333</v>
      </c>
      <c r="C402" s="2" t="n">
        <v>47333.3333333333</v>
      </c>
      <c r="D402" s="3" t="n">
        <v>1.067615658363</v>
      </c>
    </row>
    <row r="403" customFormat="false" ht="15" hidden="false" customHeight="false" outlineLevel="0" collapsed="false">
      <c r="A403" s="6" t="s">
        <v>62</v>
      </c>
      <c r="B403" s="2" t="n">
        <v>44916.6666666667</v>
      </c>
      <c r="C403" s="2" t="n">
        <v>44916.6666666667</v>
      </c>
      <c r="D403" s="3" t="n">
        <v>0</v>
      </c>
    </row>
    <row r="404" customFormat="false" ht="15" hidden="false" customHeight="false" outlineLevel="0" collapsed="false">
      <c r="A404" s="1" t="s">
        <v>398</v>
      </c>
    </row>
    <row r="405" customFormat="false" ht="15" hidden="false" customHeight="false" outlineLevel="0" collapsed="false">
      <c r="A405" s="6" t="s">
        <v>263</v>
      </c>
      <c r="B405" s="2" t="n">
        <v>35000</v>
      </c>
      <c r="C405" s="2" t="n">
        <v>36666.6666666667</v>
      </c>
      <c r="D405" s="3" t="n">
        <v>4.76190476190475</v>
      </c>
    </row>
    <row r="406" customFormat="false" ht="15" hidden="false" customHeight="false" outlineLevel="0" collapsed="false">
      <c r="A406" s="6" t="s">
        <v>98</v>
      </c>
      <c r="B406" s="2" t="n">
        <v>35750</v>
      </c>
      <c r="C406" s="2" t="n">
        <v>36000</v>
      </c>
      <c r="D406" s="3" t="n">
        <v>0.699300699300709</v>
      </c>
    </row>
    <row r="407" customFormat="false" ht="15" hidden="false" customHeight="false" outlineLevel="0" collapsed="false">
      <c r="A407" s="6" t="s">
        <v>152</v>
      </c>
      <c r="B407" s="2" t="n">
        <v>33710</v>
      </c>
      <c r="C407" s="2" t="n">
        <v>33710</v>
      </c>
      <c r="D407" s="3" t="n">
        <v>0</v>
      </c>
    </row>
    <row r="408" customFormat="false" ht="15" hidden="false" customHeight="false" outlineLevel="0" collapsed="false">
      <c r="A408" s="6" t="s">
        <v>374</v>
      </c>
      <c r="B408" s="2" t="n">
        <v>33000</v>
      </c>
      <c r="C408" s="2" t="n">
        <v>33333.3333333333</v>
      </c>
      <c r="D408" s="3" t="n">
        <v>1.01010101010102</v>
      </c>
    </row>
    <row r="409" customFormat="false" ht="15" hidden="false" customHeight="false" outlineLevel="0" collapsed="false">
      <c r="A409" s="6" t="s">
        <v>31</v>
      </c>
      <c r="B409" s="2" t="n">
        <v>33400</v>
      </c>
      <c r="C409" s="2" t="n">
        <v>33283.3333333333</v>
      </c>
      <c r="D409" s="3" t="n">
        <v>-0.349301397205581</v>
      </c>
    </row>
    <row r="410" customFormat="false" ht="15" hidden="false" customHeight="false" outlineLevel="0" collapsed="false">
      <c r="A410" s="6" t="s">
        <v>143</v>
      </c>
      <c r="B410" s="2" t="n">
        <v>34666.6666666667</v>
      </c>
      <c r="C410" s="2" t="n">
        <v>34666.6666666667</v>
      </c>
      <c r="D410" s="3" t="n">
        <v>0</v>
      </c>
    </row>
    <row r="411" customFormat="false" ht="15" hidden="false" customHeight="false" outlineLevel="0" collapsed="false">
      <c r="A411" s="6" t="s">
        <v>5</v>
      </c>
      <c r="B411" s="2" t="n">
        <v>37220</v>
      </c>
      <c r="C411" s="2" t="n">
        <v>37300</v>
      </c>
      <c r="D411" s="3" t="n">
        <v>0.214938205265991</v>
      </c>
    </row>
    <row r="412" customFormat="false" ht="15" hidden="false" customHeight="false" outlineLevel="0" collapsed="false">
      <c r="A412" s="6" t="s">
        <v>224</v>
      </c>
      <c r="B412" s="2" t="n">
        <v>37933.3333333333</v>
      </c>
      <c r="C412" s="2" t="n">
        <v>37933.3333333333</v>
      </c>
      <c r="D412" s="3" t="n">
        <v>0</v>
      </c>
    </row>
    <row r="413" customFormat="false" ht="15" hidden="false" customHeight="false" outlineLevel="0" collapsed="false">
      <c r="A413" s="6" t="s">
        <v>32</v>
      </c>
      <c r="B413" s="2" t="n">
        <v>33340</v>
      </c>
      <c r="C413" s="2" t="n">
        <v>33340</v>
      </c>
      <c r="D413" s="3" t="n">
        <v>0</v>
      </c>
    </row>
    <row r="414" customFormat="false" ht="15" hidden="false" customHeight="false" outlineLevel="0" collapsed="false">
      <c r="A414" s="6" t="s">
        <v>144</v>
      </c>
      <c r="B414" s="2" t="n">
        <v>42368.8</v>
      </c>
      <c r="C414" s="2" t="n">
        <v>42128.8</v>
      </c>
      <c r="D414" s="3" t="n">
        <v>-0.566454560903307</v>
      </c>
    </row>
    <row r="415" customFormat="false" ht="15" hidden="false" customHeight="false" outlineLevel="0" collapsed="false">
      <c r="A415" s="6" t="s">
        <v>50</v>
      </c>
      <c r="B415" s="2" t="n">
        <v>36183.3333333333</v>
      </c>
      <c r="C415" s="2" t="n">
        <v>37700</v>
      </c>
      <c r="D415" s="3" t="n">
        <v>4.19161676646707</v>
      </c>
    </row>
    <row r="416" customFormat="false" ht="15" hidden="false" customHeight="false" outlineLevel="0" collapsed="false">
      <c r="A416" s="6" t="s">
        <v>51</v>
      </c>
      <c r="B416" s="2" t="n">
        <v>33333.3333333333</v>
      </c>
      <c r="C416" s="2" t="n">
        <v>33000</v>
      </c>
      <c r="D416" s="3" t="n">
        <v>-1.00000000000001</v>
      </c>
    </row>
    <row r="417" customFormat="false" ht="15" hidden="false" customHeight="false" outlineLevel="0" collapsed="false">
      <c r="A417" s="6" t="s">
        <v>52</v>
      </c>
      <c r="B417" s="2" t="n">
        <v>34461.5384615385</v>
      </c>
      <c r="C417" s="2" t="n">
        <v>34776.9230769231</v>
      </c>
      <c r="D417" s="3" t="n">
        <v>0.915178571428577</v>
      </c>
    </row>
    <row r="418" customFormat="false" ht="15" hidden="false" customHeight="false" outlineLevel="0" collapsed="false">
      <c r="A418" s="6" t="s">
        <v>35</v>
      </c>
      <c r="B418" s="2" t="n">
        <v>33625</v>
      </c>
      <c r="C418" s="2" t="n">
        <v>34125</v>
      </c>
      <c r="D418" s="3" t="n">
        <v>1.48698884758365</v>
      </c>
    </row>
    <row r="419" customFormat="false" ht="15" hidden="false" customHeight="false" outlineLevel="0" collapsed="false">
      <c r="A419" s="6" t="s">
        <v>10</v>
      </c>
      <c r="B419" s="2" t="n">
        <v>33980</v>
      </c>
      <c r="C419" s="2" t="n">
        <v>34320</v>
      </c>
      <c r="D419" s="3" t="n">
        <v>1.00058858151855</v>
      </c>
    </row>
    <row r="420" customFormat="false" ht="15" hidden="false" customHeight="false" outlineLevel="0" collapsed="false">
      <c r="A420" s="6" t="s">
        <v>11</v>
      </c>
      <c r="B420" s="2" t="n">
        <v>36500</v>
      </c>
      <c r="C420" s="2" t="n">
        <v>36200</v>
      </c>
      <c r="D420" s="3" t="n">
        <v>-0.821917808219175</v>
      </c>
    </row>
    <row r="421" customFormat="false" ht="15" hidden="false" customHeight="false" outlineLevel="0" collapsed="false">
      <c r="A421" s="6" t="s">
        <v>12</v>
      </c>
      <c r="B421" s="2" t="n">
        <v>32133.3333333333</v>
      </c>
      <c r="C421" s="2" t="n">
        <v>33380</v>
      </c>
      <c r="D421" s="3" t="n">
        <v>3.87966804979254</v>
      </c>
    </row>
    <row r="422" customFormat="false" ht="15" hidden="false" customHeight="false" outlineLevel="0" collapsed="false">
      <c r="A422" s="6" t="s">
        <v>155</v>
      </c>
      <c r="B422" s="2" t="n">
        <v>32227</v>
      </c>
      <c r="C422" s="2" t="n">
        <v>32227</v>
      </c>
      <c r="D422" s="3" t="n">
        <v>0</v>
      </c>
    </row>
    <row r="423" customFormat="false" ht="15" hidden="false" customHeight="false" outlineLevel="0" collapsed="false">
      <c r="A423" s="6" t="s">
        <v>53</v>
      </c>
      <c r="B423" s="2" t="n">
        <v>35714.2857142857</v>
      </c>
      <c r="C423" s="2" t="n">
        <v>35714.2857142857</v>
      </c>
      <c r="D423" s="3" t="n">
        <v>0</v>
      </c>
    </row>
    <row r="424" customFormat="false" ht="15" hidden="false" customHeight="false" outlineLevel="0" collapsed="false">
      <c r="A424" s="6" t="s">
        <v>33</v>
      </c>
      <c r="B424" s="2" t="n">
        <v>31445.4545454545</v>
      </c>
      <c r="C424" s="2" t="n">
        <v>31439</v>
      </c>
      <c r="D424" s="3" t="n">
        <v>-0.0205261636311072</v>
      </c>
    </row>
    <row r="425" customFormat="false" ht="15" hidden="false" customHeight="false" outlineLevel="0" collapsed="false">
      <c r="A425" s="6" t="s">
        <v>13</v>
      </c>
      <c r="B425" s="2" t="n">
        <v>39891.4285714286</v>
      </c>
      <c r="C425" s="2" t="n">
        <v>39662.5</v>
      </c>
      <c r="D425" s="3" t="n">
        <v>-0.57387910041542</v>
      </c>
    </row>
    <row r="426" customFormat="false" ht="15" hidden="false" customHeight="false" outlineLevel="0" collapsed="false">
      <c r="A426" s="6" t="s">
        <v>95</v>
      </c>
      <c r="B426" s="2" t="n">
        <v>33000</v>
      </c>
      <c r="C426" s="2" t="n">
        <v>33000</v>
      </c>
      <c r="D426" s="3" t="n">
        <v>0</v>
      </c>
    </row>
    <row r="427" customFormat="false" ht="15" hidden="false" customHeight="false" outlineLevel="0" collapsed="false">
      <c r="A427" s="6" t="s">
        <v>14</v>
      </c>
      <c r="B427" s="2" t="n">
        <v>35000</v>
      </c>
      <c r="C427" s="2" t="n">
        <v>35600</v>
      </c>
      <c r="D427" s="3" t="n">
        <v>1.71428571428571</v>
      </c>
    </row>
    <row r="428" customFormat="false" ht="15" hidden="false" customHeight="false" outlineLevel="0" collapsed="false">
      <c r="A428" s="6" t="s">
        <v>54</v>
      </c>
      <c r="B428" s="2" t="n">
        <v>36462.5</v>
      </c>
      <c r="C428" s="2" t="n">
        <v>36687.5</v>
      </c>
      <c r="D428" s="3" t="n">
        <v>0.617072334590341</v>
      </c>
    </row>
    <row r="429" customFormat="false" ht="15" hidden="false" customHeight="false" outlineLevel="0" collapsed="false">
      <c r="A429" s="6" t="s">
        <v>153</v>
      </c>
      <c r="B429" s="2" t="n">
        <v>28000</v>
      </c>
      <c r="C429" s="2" t="n">
        <v>31666.6666666667</v>
      </c>
      <c r="D429" s="3" t="n">
        <v>13.0952380952381</v>
      </c>
    </row>
    <row r="430" customFormat="false" ht="15" hidden="false" customHeight="false" outlineLevel="0" collapsed="false">
      <c r="A430" s="6" t="s">
        <v>80</v>
      </c>
      <c r="B430" s="2" t="n">
        <v>35875</v>
      </c>
      <c r="C430" s="2" t="n">
        <v>35375</v>
      </c>
      <c r="D430" s="3" t="n">
        <v>-1.39372822299652</v>
      </c>
    </row>
    <row r="431" customFormat="false" ht="15" hidden="false" customHeight="false" outlineLevel="0" collapsed="false">
      <c r="A431" s="6" t="s">
        <v>177</v>
      </c>
      <c r="B431" s="2" t="n">
        <v>36490</v>
      </c>
      <c r="C431" s="2" t="n">
        <v>35809.0909090909</v>
      </c>
      <c r="D431" s="3" t="n">
        <v>-1.86601559580457</v>
      </c>
    </row>
    <row r="432" customFormat="false" ht="15" hidden="false" customHeight="false" outlineLevel="0" collapsed="false">
      <c r="A432" s="6" t="s">
        <v>131</v>
      </c>
      <c r="B432" s="2" t="n">
        <v>37923.0769230769</v>
      </c>
      <c r="C432" s="2" t="n">
        <v>38153.8461538462</v>
      </c>
      <c r="D432" s="3" t="n">
        <v>0.608519269776875</v>
      </c>
    </row>
    <row r="433" customFormat="false" ht="15" hidden="false" customHeight="false" outlineLevel="0" collapsed="false">
      <c r="A433" s="6" t="s">
        <v>82</v>
      </c>
      <c r="B433" s="2" t="n">
        <v>35528.5714285714</v>
      </c>
      <c r="C433" s="2" t="n">
        <v>35512.5</v>
      </c>
      <c r="D433" s="3" t="n">
        <v>-0.0452352231604336</v>
      </c>
    </row>
    <row r="434" customFormat="false" ht="15" hidden="false" customHeight="false" outlineLevel="0" collapsed="false">
      <c r="A434" s="6" t="s">
        <v>71</v>
      </c>
      <c r="B434" s="2" t="n">
        <v>36587.5</v>
      </c>
      <c r="C434" s="2" t="n">
        <v>37062.5</v>
      </c>
      <c r="D434" s="3" t="n">
        <v>1.29825760163991</v>
      </c>
    </row>
    <row r="435" customFormat="false" ht="15" hidden="false" customHeight="false" outlineLevel="0" collapsed="false">
      <c r="A435" s="6" t="s">
        <v>101</v>
      </c>
      <c r="B435" s="2" t="n">
        <v>35000</v>
      </c>
      <c r="C435" s="2" t="n">
        <v>35000</v>
      </c>
      <c r="D435" s="3" t="n">
        <v>0</v>
      </c>
    </row>
    <row r="436" customFormat="false" ht="15" hidden="false" customHeight="false" outlineLevel="0" collapsed="false">
      <c r="A436" s="6" t="s">
        <v>15</v>
      </c>
      <c r="B436" s="2" t="n">
        <v>37668.5714285714</v>
      </c>
      <c r="C436" s="2" t="n">
        <v>37874.2857142857</v>
      </c>
      <c r="D436" s="3" t="n">
        <v>0.546116504854388</v>
      </c>
    </row>
    <row r="437" customFormat="false" ht="15" hidden="false" customHeight="false" outlineLevel="0" collapsed="false">
      <c r="A437" s="6" t="s">
        <v>125</v>
      </c>
      <c r="B437" s="2" t="n">
        <v>39200</v>
      </c>
      <c r="C437" s="2" t="n">
        <v>39200</v>
      </c>
      <c r="D437" s="3" t="n">
        <v>0</v>
      </c>
    </row>
    <row r="438" customFormat="false" ht="15" hidden="false" customHeight="false" outlineLevel="0" collapsed="false">
      <c r="A438" s="6" t="s">
        <v>102</v>
      </c>
      <c r="B438" s="2" t="n">
        <v>39100</v>
      </c>
      <c r="C438" s="2" t="n">
        <v>38600</v>
      </c>
      <c r="D438" s="3" t="n">
        <v>-1.27877237851662</v>
      </c>
    </row>
    <row r="439" customFormat="false" ht="15" hidden="false" customHeight="false" outlineLevel="0" collapsed="false">
      <c r="A439" s="6" t="s">
        <v>17</v>
      </c>
      <c r="B439" s="2" t="n">
        <v>37308.3333333333</v>
      </c>
      <c r="C439" s="2" t="n">
        <v>37166.6666666667</v>
      </c>
      <c r="D439" s="3" t="n">
        <v>-0.379718561536757</v>
      </c>
    </row>
    <row r="440" customFormat="false" ht="15" hidden="false" customHeight="false" outlineLevel="0" collapsed="false">
      <c r="A440" s="6" t="s">
        <v>18</v>
      </c>
      <c r="B440" s="2" t="n">
        <v>38250</v>
      </c>
      <c r="C440" s="2" t="n">
        <v>38150</v>
      </c>
      <c r="D440" s="3" t="n">
        <v>-0.261437908496731</v>
      </c>
    </row>
    <row r="441" customFormat="false" ht="15" hidden="false" customHeight="false" outlineLevel="0" collapsed="false">
      <c r="A441" s="6" t="s">
        <v>36</v>
      </c>
      <c r="B441" s="2" t="n">
        <v>32766.6666666667</v>
      </c>
      <c r="C441" s="2" t="n">
        <v>32766.6666666667</v>
      </c>
      <c r="D441" s="3" t="n">
        <v>0</v>
      </c>
    </row>
    <row r="442" customFormat="false" ht="15" hidden="false" customHeight="false" outlineLevel="0" collapsed="false">
      <c r="A442" s="6" t="s">
        <v>381</v>
      </c>
      <c r="B442" s="2" t="n">
        <v>36642.8571428571</v>
      </c>
      <c r="C442" s="2" t="n">
        <v>36571.4285714286</v>
      </c>
      <c r="D442" s="3" t="n">
        <v>-0.194931773879148</v>
      </c>
    </row>
    <row r="443" customFormat="false" ht="15" hidden="false" customHeight="false" outlineLevel="0" collapsed="false">
      <c r="A443" s="6" t="s">
        <v>56</v>
      </c>
      <c r="B443" s="2" t="n">
        <v>37500</v>
      </c>
      <c r="C443" s="2" t="n">
        <v>40100</v>
      </c>
      <c r="D443" s="3" t="n">
        <v>6.93333333333333</v>
      </c>
    </row>
    <row r="444" customFormat="false" ht="15" hidden="false" customHeight="false" outlineLevel="0" collapsed="false">
      <c r="A444" s="6" t="s">
        <v>20</v>
      </c>
      <c r="B444" s="2" t="n">
        <v>38888.8888888889</v>
      </c>
      <c r="C444" s="2" t="n">
        <v>38555.5555555556</v>
      </c>
      <c r="D444" s="3" t="n">
        <v>-0.857142857142867</v>
      </c>
    </row>
    <row r="445" customFormat="false" ht="15" hidden="false" customHeight="false" outlineLevel="0" collapsed="false">
      <c r="A445" s="6" t="s">
        <v>214</v>
      </c>
      <c r="B445" s="2" t="n">
        <v>33866.6666666667</v>
      </c>
      <c r="C445" s="2" t="n">
        <v>34333.3333333333</v>
      </c>
      <c r="D445" s="3" t="n">
        <v>1.37795275590553</v>
      </c>
    </row>
    <row r="446" customFormat="false" ht="15" hidden="false" customHeight="false" outlineLevel="0" collapsed="false">
      <c r="A446" s="6" t="s">
        <v>21</v>
      </c>
      <c r="B446" s="2" t="n">
        <v>35725</v>
      </c>
      <c r="C446" s="2" t="n">
        <v>36000</v>
      </c>
      <c r="D446" s="3" t="n">
        <v>0.769769069279214</v>
      </c>
    </row>
    <row r="447" customFormat="false" ht="15" hidden="false" customHeight="false" outlineLevel="0" collapsed="false">
      <c r="A447" s="6" t="s">
        <v>57</v>
      </c>
      <c r="B447" s="2" t="n">
        <v>37825</v>
      </c>
      <c r="C447" s="2" t="n">
        <v>38700</v>
      </c>
      <c r="D447" s="3" t="n">
        <v>2.31328486450759</v>
      </c>
    </row>
    <row r="448" customFormat="false" ht="15" hidden="false" customHeight="false" outlineLevel="0" collapsed="false">
      <c r="A448" s="6" t="s">
        <v>270</v>
      </c>
      <c r="B448" s="2" t="n">
        <v>36500</v>
      </c>
      <c r="C448" s="2" t="n">
        <v>36750</v>
      </c>
      <c r="D448" s="3" t="n">
        <v>0.684931506849318</v>
      </c>
    </row>
    <row r="449" customFormat="false" ht="15" hidden="false" customHeight="false" outlineLevel="0" collapsed="false">
      <c r="A449" s="6" t="s">
        <v>271</v>
      </c>
      <c r="B449" s="2" t="n">
        <v>29860</v>
      </c>
      <c r="C449" s="2" t="n">
        <v>30000</v>
      </c>
      <c r="D449" s="3" t="n">
        <v>0.468854655056927</v>
      </c>
    </row>
    <row r="450" customFormat="false" ht="15" hidden="false" customHeight="false" outlineLevel="0" collapsed="false">
      <c r="A450" s="6" t="s">
        <v>165</v>
      </c>
      <c r="B450" s="2" t="n">
        <v>35500</v>
      </c>
      <c r="C450" s="2" t="n">
        <v>35666.6666666667</v>
      </c>
      <c r="D450" s="3" t="n">
        <v>0.469483568075102</v>
      </c>
    </row>
    <row r="451" customFormat="false" ht="15" hidden="false" customHeight="false" outlineLevel="0" collapsed="false">
      <c r="A451" s="6" t="s">
        <v>59</v>
      </c>
      <c r="B451" s="2" t="n">
        <v>37928.5714285714</v>
      </c>
      <c r="C451" s="2" t="n">
        <v>38071.4285714286</v>
      </c>
      <c r="D451" s="3" t="n">
        <v>0.376647834274957</v>
      </c>
    </row>
    <row r="452" customFormat="false" ht="15" hidden="false" customHeight="false" outlineLevel="0" collapsed="false">
      <c r="A452" s="6" t="s">
        <v>74</v>
      </c>
      <c r="B452" s="2" t="n">
        <v>39750</v>
      </c>
      <c r="C452" s="2" t="n">
        <v>39750</v>
      </c>
      <c r="D452" s="3" t="n">
        <v>0</v>
      </c>
    </row>
    <row r="453" customFormat="false" ht="15" hidden="false" customHeight="false" outlineLevel="0" collapsed="false">
      <c r="A453" s="6" t="s">
        <v>198</v>
      </c>
      <c r="B453" s="2" t="n">
        <v>41100</v>
      </c>
      <c r="C453" s="2" t="n">
        <v>41100</v>
      </c>
      <c r="D453" s="3" t="n">
        <v>0</v>
      </c>
    </row>
    <row r="454" customFormat="false" ht="15" hidden="false" customHeight="false" outlineLevel="0" collapsed="false">
      <c r="A454" s="6" t="s">
        <v>181</v>
      </c>
      <c r="B454" s="2" t="n">
        <v>39181.8181818182</v>
      </c>
      <c r="C454" s="2" t="n">
        <v>38329.1666666667</v>
      </c>
      <c r="D454" s="3" t="n">
        <v>-2.17614075792731</v>
      </c>
    </row>
    <row r="455" customFormat="false" ht="15" hidden="false" customHeight="false" outlineLevel="0" collapsed="false">
      <c r="A455" s="6" t="s">
        <v>108</v>
      </c>
      <c r="B455" s="2" t="n">
        <v>35500</v>
      </c>
      <c r="C455" s="2" t="n">
        <v>35866.6666666667</v>
      </c>
      <c r="D455" s="3" t="n">
        <v>1.03286384976524</v>
      </c>
    </row>
    <row r="456" customFormat="false" ht="15" hidden="false" customHeight="false" outlineLevel="0" collapsed="false">
      <c r="A456" s="6" t="s">
        <v>60</v>
      </c>
      <c r="B456" s="2" t="n">
        <v>34725</v>
      </c>
      <c r="C456" s="2" t="n">
        <v>35114</v>
      </c>
      <c r="D456" s="3" t="n">
        <v>1.12023038156948</v>
      </c>
    </row>
    <row r="457" customFormat="false" ht="15" hidden="false" customHeight="false" outlineLevel="0" collapsed="false">
      <c r="A457" s="6" t="s">
        <v>76</v>
      </c>
      <c r="B457" s="2" t="n">
        <v>32066.6666666667</v>
      </c>
      <c r="C457" s="2" t="n">
        <v>31966.6666666667</v>
      </c>
      <c r="D457" s="3" t="n">
        <v>-0.311850311850315</v>
      </c>
    </row>
    <row r="458" customFormat="false" ht="15" hidden="false" customHeight="false" outlineLevel="0" collapsed="false">
      <c r="A458" s="6" t="s">
        <v>38</v>
      </c>
      <c r="B458" s="2" t="n">
        <v>35800</v>
      </c>
      <c r="C458" s="2" t="n">
        <v>36818.1818181818</v>
      </c>
      <c r="D458" s="3" t="n">
        <v>2.84408329101067</v>
      </c>
    </row>
    <row r="459" customFormat="false" ht="15" hidden="false" customHeight="false" outlineLevel="0" collapsed="false">
      <c r="A459" s="6" t="s">
        <v>92</v>
      </c>
      <c r="B459" s="2" t="n">
        <v>40960</v>
      </c>
      <c r="C459" s="2" t="n">
        <v>43140</v>
      </c>
      <c r="D459" s="3" t="n">
        <v>5.322265625</v>
      </c>
    </row>
    <row r="460" customFormat="false" ht="15" hidden="false" customHeight="false" outlineLevel="0" collapsed="false">
      <c r="A460" s="6" t="s">
        <v>39</v>
      </c>
      <c r="B460" s="2" t="n">
        <v>36800</v>
      </c>
      <c r="C460" s="2" t="n">
        <v>36800</v>
      </c>
      <c r="D460" s="3" t="n">
        <v>0</v>
      </c>
    </row>
    <row r="461" customFormat="false" ht="15" hidden="false" customHeight="false" outlineLevel="0" collapsed="false">
      <c r="A461" s="6" t="s">
        <v>65</v>
      </c>
      <c r="B461" s="2" t="n">
        <v>34916.6666666667</v>
      </c>
      <c r="C461" s="2" t="n">
        <v>36000</v>
      </c>
      <c r="D461" s="3" t="n">
        <v>3.10262529832936</v>
      </c>
    </row>
    <row r="462" customFormat="false" ht="15" hidden="false" customHeight="false" outlineLevel="0" collapsed="false">
      <c r="A462" s="6" t="s">
        <v>43</v>
      </c>
      <c r="B462" s="2" t="n">
        <v>36966.6666666667</v>
      </c>
      <c r="C462" s="2" t="n">
        <v>37050</v>
      </c>
      <c r="D462" s="3" t="n">
        <v>0.225428313796217</v>
      </c>
    </row>
    <row r="463" customFormat="false" ht="15" hidden="false" customHeight="false" outlineLevel="0" collapsed="false">
      <c r="A463" s="6" t="s">
        <v>44</v>
      </c>
      <c r="B463" s="2" t="n">
        <v>34500</v>
      </c>
      <c r="C463" s="2" t="n">
        <v>35200</v>
      </c>
      <c r="D463" s="3" t="n">
        <v>2.02898550724637</v>
      </c>
    </row>
    <row r="464" customFormat="false" ht="15" hidden="false" customHeight="false" outlineLevel="0" collapsed="false">
      <c r="A464" s="6" t="s">
        <v>105</v>
      </c>
      <c r="B464" s="2" t="n">
        <v>42533.3333333333</v>
      </c>
      <c r="C464" s="2" t="n">
        <v>43100</v>
      </c>
      <c r="D464" s="3" t="n">
        <v>1.33228840125392</v>
      </c>
    </row>
    <row r="465" customFormat="false" ht="15" hidden="false" customHeight="false" outlineLevel="0" collapsed="false">
      <c r="A465" s="6" t="s">
        <v>120</v>
      </c>
      <c r="B465" s="2" t="n">
        <v>36610</v>
      </c>
      <c r="C465" s="2" t="n">
        <v>36750</v>
      </c>
      <c r="D465" s="3" t="n">
        <v>0.382409177820264</v>
      </c>
    </row>
    <row r="466" customFormat="false" ht="15" hidden="false" customHeight="false" outlineLevel="0" collapsed="false">
      <c r="A466" s="6" t="s">
        <v>385</v>
      </c>
      <c r="B466" s="2" t="n">
        <v>37083.3333333333</v>
      </c>
      <c r="C466" s="2" t="n">
        <v>37083.3333333333</v>
      </c>
      <c r="D466" s="3" t="n">
        <v>0</v>
      </c>
    </row>
    <row r="467" customFormat="false" ht="15" hidden="false" customHeight="false" outlineLevel="0" collapsed="false">
      <c r="A467" s="6" t="s">
        <v>62</v>
      </c>
      <c r="B467" s="2" t="n">
        <v>35035</v>
      </c>
      <c r="C467" s="2" t="n">
        <v>35275</v>
      </c>
      <c r="D467" s="3" t="n">
        <v>0.6850292564578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4.28"/>
    <col collapsed="false" customWidth="true" hidden="true" outlineLevel="0" max="2" min="2" style="2" width="22.99"/>
    <col collapsed="false" customWidth="true" hidden="false" outlineLevel="0" max="3" min="3" style="2" width="26.84"/>
    <col collapsed="false" customWidth="true" hidden="false" outlineLevel="0" max="4" min="4" style="3" width="24.13"/>
  </cols>
  <sheetData>
    <row r="1" customFormat="false" ht="15" hidden="false" customHeight="false" outlineLevel="0" collapsed="false">
      <c r="A1" s="1" t="s">
        <v>0</v>
      </c>
      <c r="B1" s="4" t="s">
        <v>1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399</v>
      </c>
    </row>
    <row r="3" customFormat="false" ht="15" hidden="false" customHeight="false" outlineLevel="0" collapsed="false">
      <c r="A3" s="6" t="s">
        <v>112</v>
      </c>
      <c r="B3" s="2" t="n">
        <v>13166.6666666667</v>
      </c>
      <c r="C3" s="2" t="n">
        <v>13196.6666666667</v>
      </c>
      <c r="D3" s="3" t="n">
        <v>0.227848101265815</v>
      </c>
    </row>
    <row r="4" customFormat="false" ht="15" hidden="false" customHeight="false" outlineLevel="0" collapsed="false">
      <c r="A4" s="6" t="s">
        <v>31</v>
      </c>
      <c r="B4" s="2" t="n">
        <v>12525</v>
      </c>
      <c r="C4" s="2" t="n">
        <v>12450</v>
      </c>
      <c r="D4" s="3" t="n">
        <v>-0.598802395209586</v>
      </c>
    </row>
    <row r="5" customFormat="false" ht="15" hidden="false" customHeight="false" outlineLevel="0" collapsed="false">
      <c r="A5" s="6" t="s">
        <v>8</v>
      </c>
      <c r="B5" s="2" t="n">
        <v>12333.3333333333</v>
      </c>
      <c r="C5" s="2" t="n">
        <v>12250</v>
      </c>
      <c r="D5" s="3" t="n">
        <v>-0.67567567567568</v>
      </c>
    </row>
    <row r="6" customFormat="false" ht="15" hidden="false" customHeight="false" outlineLevel="0" collapsed="false">
      <c r="A6" s="6" t="s">
        <v>207</v>
      </c>
      <c r="B6" s="2" t="n">
        <v>13306.6666666667</v>
      </c>
      <c r="C6" s="2" t="n">
        <v>13306.6666666667</v>
      </c>
      <c r="D6" s="3" t="n">
        <v>0</v>
      </c>
    </row>
    <row r="7" customFormat="false" ht="15" hidden="false" customHeight="false" outlineLevel="0" collapsed="false">
      <c r="A7" s="1" t="s">
        <v>400</v>
      </c>
    </row>
    <row r="8" customFormat="false" ht="15" hidden="false" customHeight="false" outlineLevel="0" collapsed="false">
      <c r="A8" s="6" t="s">
        <v>401</v>
      </c>
      <c r="B8" s="2" t="e">
        <f aca="false"/>
        <v>#DIV/0!</v>
      </c>
      <c r="C8" s="2" t="n">
        <v>21476.6666666667</v>
      </c>
      <c r="D8" s="3" t="s">
        <v>24</v>
      </c>
    </row>
    <row r="9" customFormat="false" ht="15" hidden="false" customHeight="false" outlineLevel="0" collapsed="false">
      <c r="A9" s="6" t="s">
        <v>27</v>
      </c>
      <c r="B9" s="2" t="n">
        <v>22533.3333333333</v>
      </c>
      <c r="C9" s="2" t="n">
        <v>22533.3333333333</v>
      </c>
      <c r="D9" s="3" t="n">
        <v>0</v>
      </c>
    </row>
    <row r="10" customFormat="false" ht="15" hidden="false" customHeight="false" outlineLevel="0" collapsed="false">
      <c r="A10" s="6" t="s">
        <v>13</v>
      </c>
      <c r="B10" s="2" t="n">
        <v>23576.6666666667</v>
      </c>
      <c r="C10" s="2" t="n">
        <v>23583.3333333333</v>
      </c>
      <c r="D10" s="3" t="n">
        <v>0.0282765446062427</v>
      </c>
    </row>
    <row r="11" customFormat="false" ht="15" hidden="false" customHeight="false" outlineLevel="0" collapsed="false">
      <c r="A11" s="6" t="s">
        <v>14</v>
      </c>
      <c r="B11" s="2" t="n">
        <v>24982.5</v>
      </c>
      <c r="C11" s="2" t="n">
        <v>24875</v>
      </c>
      <c r="D11" s="3" t="n">
        <v>-0.430301210847595</v>
      </c>
    </row>
    <row r="12" customFormat="false" ht="15" hidden="false" customHeight="false" outlineLevel="0" collapsed="false">
      <c r="A12" s="6" t="s">
        <v>54</v>
      </c>
      <c r="B12" s="2" t="n">
        <v>23810</v>
      </c>
      <c r="C12" s="2" t="n">
        <v>24000</v>
      </c>
      <c r="D12" s="3" t="n">
        <v>0.797984040319189</v>
      </c>
    </row>
    <row r="13" customFormat="false" ht="15" hidden="false" customHeight="false" outlineLevel="0" collapsed="false">
      <c r="A13" s="6" t="s">
        <v>181</v>
      </c>
      <c r="B13" s="2" t="n">
        <v>24007.5</v>
      </c>
      <c r="C13" s="2" t="n">
        <v>24300</v>
      </c>
      <c r="D13" s="3" t="n">
        <v>1.21836925960637</v>
      </c>
    </row>
    <row r="14" customFormat="false" ht="15" hidden="false" customHeight="false" outlineLevel="0" collapsed="false">
      <c r="A14" s="6" t="s">
        <v>60</v>
      </c>
      <c r="B14" s="2" t="n">
        <v>22810</v>
      </c>
      <c r="C14" s="2" t="n">
        <v>22810</v>
      </c>
      <c r="D14" s="3" t="n">
        <v>0</v>
      </c>
    </row>
    <row r="15" customFormat="false" ht="15" hidden="false" customHeight="false" outlineLevel="0" collapsed="false">
      <c r="A15" s="6" t="s">
        <v>23</v>
      </c>
      <c r="B15" s="2" t="e">
        <f aca="false"/>
        <v>#DIV/0!</v>
      </c>
      <c r="C15" s="2" t="n">
        <v>24010</v>
      </c>
      <c r="D15" s="3" t="s">
        <v>24</v>
      </c>
    </row>
    <row r="16" customFormat="false" ht="15" hidden="false" customHeight="false" outlineLevel="0" collapsed="false">
      <c r="A16" s="6" t="s">
        <v>150</v>
      </c>
      <c r="B16" s="2" t="e">
        <f aca="false"/>
        <v>#DIV/0!</v>
      </c>
      <c r="C16" s="2" t="n">
        <v>22612</v>
      </c>
      <c r="D16" s="3" t="s">
        <v>24</v>
      </c>
    </row>
    <row r="17" customFormat="false" ht="15" hidden="false" customHeight="false" outlineLevel="0" collapsed="false">
      <c r="A17" s="1" t="s">
        <v>402</v>
      </c>
    </row>
    <row r="18" customFormat="false" ht="15" hidden="false" customHeight="false" outlineLevel="0" collapsed="false">
      <c r="A18" s="6" t="s">
        <v>401</v>
      </c>
      <c r="B18" s="2" t="e">
        <f aca="false"/>
        <v>#DIV/0!</v>
      </c>
      <c r="C18" s="2" t="n">
        <v>12890</v>
      </c>
      <c r="D18" s="3" t="s">
        <v>24</v>
      </c>
    </row>
    <row r="19" customFormat="false" ht="15" hidden="false" customHeight="false" outlineLevel="0" collapsed="false">
      <c r="A19" s="6" t="s">
        <v>11</v>
      </c>
      <c r="B19" s="2" t="n">
        <v>13000</v>
      </c>
      <c r="C19" s="2" t="n">
        <v>12600</v>
      </c>
      <c r="D19" s="3" t="n">
        <v>-3.07692307692308</v>
      </c>
    </row>
    <row r="20" customFormat="false" ht="15" hidden="false" customHeight="false" outlineLevel="0" collapsed="false">
      <c r="A20" s="6" t="s">
        <v>13</v>
      </c>
      <c r="B20" s="2" t="n">
        <v>14356.6666666667</v>
      </c>
      <c r="C20" s="2" t="n">
        <v>14366.6666666667</v>
      </c>
      <c r="D20" s="3" t="n">
        <v>0.0696540515439992</v>
      </c>
    </row>
    <row r="21" customFormat="false" ht="15" hidden="false" customHeight="false" outlineLevel="0" collapsed="false">
      <c r="A21" s="6" t="s">
        <v>14</v>
      </c>
      <c r="B21" s="2" t="n">
        <v>15190</v>
      </c>
      <c r="C21" s="2" t="n">
        <v>15200</v>
      </c>
      <c r="D21" s="3" t="n">
        <v>0.0658327847268048</v>
      </c>
    </row>
    <row r="22" customFormat="false" ht="15" hidden="false" customHeight="false" outlineLevel="0" collapsed="false">
      <c r="A22" s="6" t="s">
        <v>54</v>
      </c>
      <c r="B22" s="2" t="n">
        <v>14356.6666666667</v>
      </c>
      <c r="C22" s="2" t="n">
        <v>14366.6666666667</v>
      </c>
      <c r="D22" s="3" t="n">
        <v>0.0696540515439992</v>
      </c>
    </row>
    <row r="23" customFormat="false" ht="15" hidden="false" customHeight="false" outlineLevel="0" collapsed="false">
      <c r="A23" s="6" t="s">
        <v>15</v>
      </c>
      <c r="B23" s="2" t="n">
        <v>15425</v>
      </c>
      <c r="C23" s="2" t="n">
        <v>15425</v>
      </c>
      <c r="D23" s="3" t="n">
        <v>0</v>
      </c>
    </row>
    <row r="24" customFormat="false" ht="15" hidden="false" customHeight="false" outlineLevel="0" collapsed="false">
      <c r="A24" s="6" t="s">
        <v>181</v>
      </c>
      <c r="B24" s="2" t="n">
        <v>14467.5</v>
      </c>
      <c r="C24" s="2" t="n">
        <v>14534</v>
      </c>
      <c r="D24" s="3" t="n">
        <v>0.459650941766032</v>
      </c>
    </row>
    <row r="25" customFormat="false" ht="15" hidden="false" customHeight="false" outlineLevel="0" collapsed="false">
      <c r="A25" s="6" t="s">
        <v>60</v>
      </c>
      <c r="B25" s="2" t="n">
        <v>13733.3333333333</v>
      </c>
      <c r="C25" s="2" t="n">
        <v>13733.3333333333</v>
      </c>
      <c r="D25" s="3" t="n">
        <v>0</v>
      </c>
    </row>
    <row r="26" customFormat="false" ht="15" hidden="false" customHeight="false" outlineLevel="0" collapsed="false">
      <c r="A26" s="6" t="s">
        <v>23</v>
      </c>
      <c r="B26" s="2" t="e">
        <f aca="false"/>
        <v>#DIV/0!</v>
      </c>
      <c r="C26" s="2" t="n">
        <v>14723.3333333333</v>
      </c>
      <c r="D26" s="3" t="s">
        <v>24</v>
      </c>
    </row>
    <row r="27" customFormat="false" ht="15" hidden="false" customHeight="false" outlineLevel="0" collapsed="false">
      <c r="A27" s="6" t="s">
        <v>150</v>
      </c>
      <c r="B27" s="2" t="e">
        <f aca="false"/>
        <v>#DIV/0!</v>
      </c>
      <c r="C27" s="2" t="n">
        <v>13892.5</v>
      </c>
      <c r="D27" s="3" t="s">
        <v>24</v>
      </c>
    </row>
    <row r="28" customFormat="false" ht="15" hidden="false" customHeight="false" outlineLevel="0" collapsed="false">
      <c r="A28" s="1" t="s">
        <v>403</v>
      </c>
    </row>
    <row r="29" customFormat="false" ht="15" hidden="false" customHeight="false" outlineLevel="0" collapsed="false">
      <c r="A29" s="6" t="s">
        <v>5</v>
      </c>
      <c r="B29" s="2" t="n">
        <v>10666.6666666667</v>
      </c>
      <c r="C29" s="2" t="n">
        <v>10666.6666666667</v>
      </c>
      <c r="D29" s="3" t="n">
        <v>0</v>
      </c>
    </row>
    <row r="30" customFormat="false" ht="15" hidden="false" customHeight="false" outlineLevel="0" collapsed="false">
      <c r="A30" s="6" t="s">
        <v>404</v>
      </c>
      <c r="B30" s="2" t="n">
        <v>13635</v>
      </c>
      <c r="C30" s="2" t="n">
        <v>13633.3333333333</v>
      </c>
      <c r="D30" s="3" t="n">
        <v>-0.0122234445666725</v>
      </c>
    </row>
    <row r="31" customFormat="false" ht="15" hidden="false" customHeight="false" outlineLevel="0" collapsed="false">
      <c r="A31" s="6" t="s">
        <v>153</v>
      </c>
      <c r="B31" s="2" t="n">
        <v>13500</v>
      </c>
      <c r="C31" s="2" t="n">
        <v>13266.6666666667</v>
      </c>
      <c r="D31" s="3" t="n">
        <v>-1.72839506172841</v>
      </c>
    </row>
    <row r="32" customFormat="false" ht="15" hidden="false" customHeight="false" outlineLevel="0" collapsed="false">
      <c r="A32" s="1" t="s">
        <v>405</v>
      </c>
    </row>
    <row r="33" customFormat="false" ht="15" hidden="false" customHeight="false" outlineLevel="0" collapsed="false">
      <c r="A33" s="6" t="s">
        <v>264</v>
      </c>
      <c r="B33" s="2" t="n">
        <v>6652.5</v>
      </c>
      <c r="C33" s="2" t="n">
        <v>6702.5</v>
      </c>
      <c r="D33" s="3" t="n">
        <v>0.751597143930849</v>
      </c>
    </row>
    <row r="34" customFormat="false" ht="15" hidden="false" customHeight="false" outlineLevel="0" collapsed="false">
      <c r="A34" s="6" t="s">
        <v>378</v>
      </c>
      <c r="B34" s="2" t="n">
        <v>6750</v>
      </c>
      <c r="C34" s="2" t="n">
        <v>6500</v>
      </c>
      <c r="D34" s="3" t="n">
        <v>-3.70370370370371</v>
      </c>
    </row>
    <row r="35" customFormat="false" ht="15" hidden="false" customHeight="false" outlineLevel="0" collapsed="false">
      <c r="A35" s="6" t="s">
        <v>131</v>
      </c>
      <c r="B35" s="2" t="n">
        <v>6166.66666666667</v>
      </c>
      <c r="C35" s="2" t="n">
        <v>6166.66666666667</v>
      </c>
      <c r="D35" s="3" t="n">
        <v>0</v>
      </c>
    </row>
    <row r="36" customFormat="false" ht="15" hidden="false" customHeight="false" outlineLevel="0" collapsed="false">
      <c r="A36" s="1" t="s">
        <v>406</v>
      </c>
    </row>
    <row r="37" customFormat="false" ht="15" hidden="false" customHeight="false" outlineLevel="0" collapsed="false">
      <c r="A37" s="6" t="s">
        <v>47</v>
      </c>
      <c r="B37" s="2" t="n">
        <v>16733.3333333333</v>
      </c>
      <c r="C37" s="2" t="n">
        <v>16733.3333333333</v>
      </c>
      <c r="D37" s="3" t="n">
        <v>0</v>
      </c>
    </row>
    <row r="38" customFormat="false" ht="15" hidden="false" customHeight="false" outlineLevel="0" collapsed="false">
      <c r="A38" s="6" t="s">
        <v>404</v>
      </c>
      <c r="B38" s="2" t="n">
        <v>15300</v>
      </c>
      <c r="C38" s="2" t="n">
        <v>15335</v>
      </c>
      <c r="D38" s="3" t="n">
        <v>0.22875816993464</v>
      </c>
    </row>
    <row r="39" customFormat="false" ht="15" hidden="false" customHeight="false" outlineLevel="0" collapsed="false">
      <c r="A39" s="6" t="s">
        <v>8</v>
      </c>
      <c r="B39" s="2" t="n">
        <v>14500</v>
      </c>
      <c r="C39" s="2" t="n">
        <v>13833.3333333333</v>
      </c>
      <c r="D39" s="3" t="n">
        <v>-4.59770114942528</v>
      </c>
    </row>
    <row r="40" customFormat="false" ht="15" hidden="false" customHeight="false" outlineLevel="0" collapsed="false">
      <c r="A40" s="6" t="s">
        <v>11</v>
      </c>
      <c r="B40" s="2" t="n">
        <v>13000</v>
      </c>
      <c r="C40" s="2" t="n">
        <v>12500</v>
      </c>
      <c r="D40" s="3" t="n">
        <v>-3.84615384615384</v>
      </c>
    </row>
    <row r="41" customFormat="false" ht="15" hidden="false" customHeight="false" outlineLevel="0" collapsed="false">
      <c r="A41" s="6" t="s">
        <v>69</v>
      </c>
      <c r="B41" s="2" t="n">
        <v>14266.6666666667</v>
      </c>
      <c r="C41" s="2" t="n">
        <v>14266.6666666667</v>
      </c>
      <c r="D41" s="3" t="n">
        <v>0</v>
      </c>
    </row>
    <row r="42" customFormat="false" ht="15" hidden="false" customHeight="false" outlineLevel="0" collapsed="false">
      <c r="A42" s="6" t="s">
        <v>70</v>
      </c>
      <c r="B42" s="2" t="n">
        <v>16300</v>
      </c>
      <c r="C42" s="2" t="n">
        <v>16300</v>
      </c>
      <c r="D42" s="3" t="n">
        <v>0</v>
      </c>
    </row>
    <row r="43" customFormat="false" ht="15" hidden="false" customHeight="false" outlineLevel="0" collapsed="false">
      <c r="A43" s="6" t="s">
        <v>82</v>
      </c>
      <c r="B43" s="2" t="n">
        <v>14387.5</v>
      </c>
      <c r="C43" s="2" t="n">
        <v>14400</v>
      </c>
      <c r="D43" s="3" t="n">
        <v>0.0868809730669051</v>
      </c>
    </row>
    <row r="44" customFormat="false" ht="15" hidden="false" customHeight="false" outlineLevel="0" collapsed="false">
      <c r="A44" s="6" t="s">
        <v>193</v>
      </c>
      <c r="B44" s="2" t="n">
        <v>14266.6666666667</v>
      </c>
      <c r="C44" s="2" t="n">
        <v>14433.3333333333</v>
      </c>
      <c r="D44" s="3" t="n">
        <v>1.16822429906542</v>
      </c>
    </row>
    <row r="45" customFormat="false" ht="15" hidden="false" customHeight="false" outlineLevel="0" collapsed="false">
      <c r="A45" s="6" t="s">
        <v>18</v>
      </c>
      <c r="B45" s="2" t="n">
        <v>13833.3333333333</v>
      </c>
      <c r="C45" s="2" t="n">
        <v>13866.6666666667</v>
      </c>
      <c r="D45" s="3" t="n">
        <v>0.240963855421672</v>
      </c>
    </row>
    <row r="46" customFormat="false" ht="15" hidden="false" customHeight="false" outlineLevel="0" collapsed="false">
      <c r="A46" s="6" t="s">
        <v>36</v>
      </c>
      <c r="B46" s="2" t="n">
        <v>15050</v>
      </c>
      <c r="C46" s="2" t="n">
        <v>15366.6666666667</v>
      </c>
      <c r="D46" s="3" t="n">
        <v>2.10409745293465</v>
      </c>
    </row>
    <row r="47" customFormat="false" ht="15" hidden="false" customHeight="false" outlineLevel="0" collapsed="false">
      <c r="A47" s="6" t="s">
        <v>382</v>
      </c>
      <c r="B47" s="2" t="n">
        <v>16466.6666666667</v>
      </c>
      <c r="C47" s="2" t="n">
        <v>16466.6666666667</v>
      </c>
      <c r="D47" s="3" t="n">
        <v>0</v>
      </c>
    </row>
    <row r="48" customFormat="false" ht="15" hidden="false" customHeight="false" outlineLevel="0" collapsed="false">
      <c r="A48" s="6" t="s">
        <v>108</v>
      </c>
      <c r="B48" s="2" t="n">
        <v>14633.3333333333</v>
      </c>
      <c r="C48" s="2" t="n">
        <v>14633.3333333333</v>
      </c>
      <c r="D48" s="3" t="n">
        <v>0</v>
      </c>
    </row>
    <row r="49" customFormat="false" ht="15" hidden="false" customHeight="false" outlineLevel="0" collapsed="false">
      <c r="A49" s="6" t="s">
        <v>60</v>
      </c>
      <c r="B49" s="2" t="n">
        <v>14000</v>
      </c>
      <c r="C49" s="2" t="n">
        <v>14000</v>
      </c>
      <c r="D49" s="3" t="n">
        <v>0</v>
      </c>
    </row>
    <row r="50" customFormat="false" ht="15" hidden="false" customHeight="false" outlineLevel="0" collapsed="false">
      <c r="A50" s="1" t="s">
        <v>407</v>
      </c>
    </row>
    <row r="51" customFormat="false" ht="15" hidden="false" customHeight="false" outlineLevel="0" collapsed="false">
      <c r="A51" s="6" t="s">
        <v>31</v>
      </c>
      <c r="B51" s="2" t="n">
        <v>31187.5</v>
      </c>
      <c r="C51" s="2" t="n">
        <v>30462.5</v>
      </c>
      <c r="D51" s="3" t="n">
        <v>-2.32464929859719</v>
      </c>
    </row>
    <row r="52" customFormat="false" ht="15" hidden="false" customHeight="false" outlineLevel="0" collapsed="false">
      <c r="A52" s="6" t="s">
        <v>404</v>
      </c>
      <c r="B52" s="2" t="n">
        <v>32816.6666666667</v>
      </c>
      <c r="C52" s="2" t="n">
        <v>33415.3333333333</v>
      </c>
      <c r="D52" s="3" t="n">
        <v>1.82427628237685</v>
      </c>
    </row>
    <row r="53" customFormat="false" ht="15" hidden="false" customHeight="false" outlineLevel="0" collapsed="false">
      <c r="A53" s="6" t="s">
        <v>108</v>
      </c>
      <c r="B53" s="2" t="n">
        <v>32233.3333333333</v>
      </c>
      <c r="C53" s="2" t="n">
        <v>32566.6666666667</v>
      </c>
      <c r="D53" s="3" t="n">
        <v>1.03412616339194</v>
      </c>
    </row>
    <row r="54" customFormat="false" ht="15" hidden="false" customHeight="false" outlineLevel="0" collapsed="false">
      <c r="A54" s="6" t="s">
        <v>39</v>
      </c>
      <c r="B54" s="2" t="n">
        <v>32000</v>
      </c>
      <c r="C54" s="2" t="n">
        <v>30166.6666666667</v>
      </c>
      <c r="D54" s="3" t="n">
        <v>-5.72916666666666</v>
      </c>
    </row>
    <row r="55" customFormat="false" ht="15" hidden="false" customHeight="false" outlineLevel="0" collapsed="false">
      <c r="A55" s="6" t="s">
        <v>105</v>
      </c>
      <c r="B55" s="2" t="n">
        <v>29925</v>
      </c>
      <c r="C55" s="2" t="n">
        <v>28900</v>
      </c>
      <c r="D55" s="3" t="n">
        <v>-3.42522974101922</v>
      </c>
    </row>
    <row r="56" customFormat="false" ht="15" hidden="false" customHeight="false" outlineLevel="0" collapsed="false">
      <c r="A56" s="1" t="s">
        <v>408</v>
      </c>
    </row>
    <row r="57" customFormat="false" ht="15" hidden="false" customHeight="false" outlineLevel="0" collapsed="false">
      <c r="A57" s="6" t="s">
        <v>47</v>
      </c>
      <c r="B57" s="2" t="n">
        <v>12425</v>
      </c>
      <c r="C57" s="2" t="n">
        <v>12900</v>
      </c>
      <c r="D57" s="3" t="n">
        <v>3.82293762575452</v>
      </c>
    </row>
    <row r="58" customFormat="false" ht="15" hidden="false" customHeight="false" outlineLevel="0" collapsed="false">
      <c r="A58" s="6" t="s">
        <v>32</v>
      </c>
      <c r="B58" s="2" t="n">
        <v>9600</v>
      </c>
      <c r="C58" s="2" t="n">
        <v>10066.6666666667</v>
      </c>
      <c r="D58" s="3" t="n">
        <v>4.86111111111109</v>
      </c>
    </row>
    <row r="59" customFormat="false" ht="15" hidden="false" customHeight="false" outlineLevel="0" collapsed="false">
      <c r="A59" s="6" t="s">
        <v>404</v>
      </c>
      <c r="B59" s="2" t="n">
        <v>10803.3333333333</v>
      </c>
      <c r="C59" s="2" t="n">
        <v>11194.3333333333</v>
      </c>
      <c r="D59" s="3" t="n">
        <v>3.61925331687751</v>
      </c>
    </row>
    <row r="60" customFormat="false" ht="15" hidden="false" customHeight="false" outlineLevel="0" collapsed="false">
      <c r="A60" s="6" t="s">
        <v>123</v>
      </c>
      <c r="B60" s="2" t="n">
        <v>11875</v>
      </c>
      <c r="C60" s="2" t="n">
        <v>12125</v>
      </c>
      <c r="D60" s="3" t="n">
        <v>2.10526315789474</v>
      </c>
    </row>
    <row r="61" customFormat="false" ht="15" hidden="false" customHeight="false" outlineLevel="0" collapsed="false">
      <c r="A61" s="6" t="s">
        <v>95</v>
      </c>
      <c r="B61" s="2" t="n">
        <v>11600</v>
      </c>
      <c r="C61" s="2" t="n">
        <v>11600</v>
      </c>
      <c r="D61" s="3" t="n">
        <v>0</v>
      </c>
    </row>
    <row r="62" customFormat="false" ht="15" hidden="false" customHeight="false" outlineLevel="0" collapsed="false">
      <c r="A62" s="6" t="s">
        <v>124</v>
      </c>
      <c r="B62" s="2" t="n">
        <v>12583.3333333333</v>
      </c>
      <c r="C62" s="2" t="n">
        <v>12916.6666666667</v>
      </c>
      <c r="D62" s="3" t="n">
        <v>2.64900662251655</v>
      </c>
    </row>
    <row r="63" customFormat="false" ht="15" hidden="false" customHeight="false" outlineLevel="0" collapsed="false">
      <c r="A63" s="6" t="s">
        <v>153</v>
      </c>
      <c r="B63" s="2" t="n">
        <v>10900</v>
      </c>
      <c r="C63" s="2" t="n">
        <v>11233.3333333333</v>
      </c>
      <c r="D63" s="3" t="n">
        <v>3.05810397553516</v>
      </c>
    </row>
    <row r="64" customFormat="false" ht="15" hidden="false" customHeight="false" outlineLevel="0" collapsed="false">
      <c r="A64" s="6" t="s">
        <v>82</v>
      </c>
      <c r="B64" s="2" t="n">
        <v>11000</v>
      </c>
      <c r="C64" s="2" t="n">
        <v>11000</v>
      </c>
      <c r="D64" s="3" t="n">
        <v>0</v>
      </c>
    </row>
    <row r="65" customFormat="false" ht="15" hidden="false" customHeight="false" outlineLevel="0" collapsed="false">
      <c r="A65" s="6" t="s">
        <v>101</v>
      </c>
      <c r="B65" s="2" t="n">
        <v>12200</v>
      </c>
      <c r="C65" s="2" t="n">
        <v>12200</v>
      </c>
      <c r="D65" s="3" t="n">
        <v>0</v>
      </c>
    </row>
    <row r="66" customFormat="false" ht="15" hidden="false" customHeight="false" outlineLevel="0" collapsed="false">
      <c r="A66" s="1" t="s">
        <v>409</v>
      </c>
    </row>
    <row r="67" customFormat="false" ht="15" hidden="false" customHeight="false" outlineLevel="0" collapsed="false">
      <c r="A67" s="6" t="s">
        <v>5</v>
      </c>
      <c r="B67" s="2" t="n">
        <v>19000</v>
      </c>
      <c r="C67" s="2" t="n">
        <v>20000</v>
      </c>
      <c r="D67" s="3" t="n">
        <v>5.26315789473684</v>
      </c>
    </row>
    <row r="68" customFormat="false" ht="15" hidden="false" customHeight="false" outlineLevel="0" collapsed="false">
      <c r="A68" s="6" t="s">
        <v>32</v>
      </c>
      <c r="B68" s="2" t="n">
        <v>19766.6666666667</v>
      </c>
      <c r="C68" s="2" t="n">
        <v>19766.6666666667</v>
      </c>
      <c r="D68" s="3" t="n">
        <v>0</v>
      </c>
    </row>
    <row r="69" customFormat="false" ht="15" hidden="false" customHeight="false" outlineLevel="0" collapsed="false">
      <c r="A69" s="6" t="s">
        <v>404</v>
      </c>
      <c r="B69" s="2" t="n">
        <v>19983.3333333333</v>
      </c>
      <c r="C69" s="2" t="n">
        <v>20316.6666666667</v>
      </c>
      <c r="D69" s="3" t="n">
        <v>1.66805671392829</v>
      </c>
    </row>
    <row r="70" customFormat="false" ht="15" hidden="false" customHeight="false" outlineLevel="0" collapsed="false">
      <c r="A70" s="6" t="s">
        <v>123</v>
      </c>
      <c r="B70" s="2" t="n">
        <v>22333.3333333333</v>
      </c>
      <c r="C70" s="2" t="n">
        <v>22333.3333333333</v>
      </c>
      <c r="D70" s="3" t="n">
        <v>0</v>
      </c>
    </row>
    <row r="71" customFormat="false" ht="15" hidden="false" customHeight="false" outlineLevel="0" collapsed="false">
      <c r="A71" s="6" t="s">
        <v>10</v>
      </c>
      <c r="B71" s="2" t="n">
        <v>16550</v>
      </c>
      <c r="C71" s="2" t="n">
        <v>16683.3333333333</v>
      </c>
      <c r="D71" s="3" t="n">
        <v>0.805639476334341</v>
      </c>
    </row>
    <row r="72" customFormat="false" ht="15" hidden="false" customHeight="false" outlineLevel="0" collapsed="false">
      <c r="A72" s="6" t="s">
        <v>11</v>
      </c>
      <c r="B72" s="2" t="n">
        <v>17166.6666666667</v>
      </c>
      <c r="C72" s="2" t="n">
        <v>16833.3333333333</v>
      </c>
      <c r="D72" s="3" t="n">
        <v>-1.94174757281554</v>
      </c>
    </row>
    <row r="73" customFormat="false" ht="15" hidden="false" customHeight="false" outlineLevel="0" collapsed="false">
      <c r="A73" s="6" t="s">
        <v>153</v>
      </c>
      <c r="B73" s="2" t="n">
        <v>19450</v>
      </c>
      <c r="C73" s="2" t="n">
        <v>19633.3333333333</v>
      </c>
      <c r="D73" s="3" t="n">
        <v>0.94258783204797</v>
      </c>
    </row>
    <row r="74" customFormat="false" ht="15" hidden="false" customHeight="false" outlineLevel="0" collapsed="false">
      <c r="A74" s="6" t="s">
        <v>82</v>
      </c>
      <c r="B74" s="2" t="n">
        <v>19875</v>
      </c>
      <c r="C74" s="2" t="n">
        <v>19825</v>
      </c>
      <c r="D74" s="3" t="n">
        <v>-0.251572327044025</v>
      </c>
    </row>
    <row r="75" customFormat="false" ht="15" hidden="false" customHeight="false" outlineLevel="0" collapsed="false">
      <c r="A75" s="6" t="s">
        <v>15</v>
      </c>
      <c r="B75" s="2" t="n">
        <v>20246.6666666667</v>
      </c>
      <c r="C75" s="2" t="n">
        <v>19973.3333333333</v>
      </c>
      <c r="D75" s="3" t="n">
        <v>-1.35001646361542</v>
      </c>
    </row>
    <row r="76" customFormat="false" ht="15" hidden="false" customHeight="false" outlineLevel="0" collapsed="false">
      <c r="A76" s="6" t="s">
        <v>60</v>
      </c>
      <c r="B76" s="2" t="n">
        <v>16650</v>
      </c>
      <c r="C76" s="2" t="n">
        <v>17368</v>
      </c>
      <c r="D76" s="3" t="n">
        <v>4.31231231231231</v>
      </c>
    </row>
    <row r="77" customFormat="false" ht="15" hidden="false" customHeight="false" outlineLevel="0" collapsed="false">
      <c r="A77" s="1" t="s">
        <v>410</v>
      </c>
    </row>
    <row r="78" customFormat="false" ht="15" hidden="false" customHeight="false" outlineLevel="0" collapsed="false">
      <c r="A78" s="6" t="s">
        <v>31</v>
      </c>
      <c r="B78" s="2" t="n">
        <v>8183.33333333333</v>
      </c>
      <c r="C78" s="2" t="n">
        <v>8616.66666666667</v>
      </c>
      <c r="D78" s="3" t="n">
        <v>5.29531568228105</v>
      </c>
    </row>
    <row r="79" customFormat="false" ht="15" hidden="false" customHeight="false" outlineLevel="0" collapsed="false">
      <c r="A79" s="6" t="s">
        <v>404</v>
      </c>
      <c r="B79" s="2" t="n">
        <v>9786.66666666667</v>
      </c>
      <c r="C79" s="2" t="n">
        <v>10168</v>
      </c>
      <c r="D79" s="3" t="n">
        <v>3.89645776566758</v>
      </c>
    </row>
    <row r="80" customFormat="false" ht="15" hidden="false" customHeight="false" outlineLevel="0" collapsed="false">
      <c r="A80" s="6" t="s">
        <v>123</v>
      </c>
      <c r="B80" s="2" t="n">
        <v>11666.6666666667</v>
      </c>
      <c r="C80" s="2" t="n">
        <v>12333.3333333333</v>
      </c>
      <c r="D80" s="3" t="n">
        <v>5.71428571428572</v>
      </c>
    </row>
    <row r="81" customFormat="false" ht="15" hidden="false" customHeight="false" outlineLevel="0" collapsed="false">
      <c r="A81" s="6" t="s">
        <v>104</v>
      </c>
      <c r="B81" s="2" t="e">
        <f aca="false"/>
        <v>#DIV/0!</v>
      </c>
      <c r="C81" s="2" t="n">
        <v>10166.6666666667</v>
      </c>
      <c r="D81" s="3" t="s">
        <v>24</v>
      </c>
    </row>
    <row r="82" customFormat="false" ht="15" hidden="false" customHeight="false" outlineLevel="0" collapsed="false">
      <c r="A82" s="6" t="s">
        <v>70</v>
      </c>
      <c r="B82" s="2" t="n">
        <v>10666.6666666667</v>
      </c>
      <c r="C82" s="2" t="n">
        <v>10833.3333333333</v>
      </c>
      <c r="D82" s="3" t="n">
        <v>1.56250000000002</v>
      </c>
    </row>
    <row r="83" customFormat="false" ht="15" hidden="false" customHeight="false" outlineLevel="0" collapsed="false">
      <c r="A83" s="6" t="s">
        <v>153</v>
      </c>
      <c r="B83" s="2" t="n">
        <v>9766.66666666667</v>
      </c>
      <c r="C83" s="2" t="n">
        <v>9766.66666666667</v>
      </c>
      <c r="D83" s="3" t="n">
        <v>0</v>
      </c>
    </row>
    <row r="84" customFormat="false" ht="15" hidden="false" customHeight="false" outlineLevel="0" collapsed="false">
      <c r="A84" s="1" t="s">
        <v>411</v>
      </c>
    </row>
    <row r="85" customFormat="false" ht="15" hidden="false" customHeight="false" outlineLevel="0" collapsed="false">
      <c r="A85" s="6" t="s">
        <v>31</v>
      </c>
      <c r="B85" s="2" t="n">
        <v>17137.5</v>
      </c>
      <c r="C85" s="2" t="n">
        <v>16887.5</v>
      </c>
      <c r="D85" s="3" t="n">
        <v>-1.45878920495989</v>
      </c>
    </row>
    <row r="86" customFormat="false" ht="15" hidden="false" customHeight="false" outlineLevel="0" collapsed="false">
      <c r="A86" s="6" t="s">
        <v>404</v>
      </c>
      <c r="B86" s="2" t="n">
        <v>19900</v>
      </c>
      <c r="C86" s="2" t="n">
        <v>19901</v>
      </c>
      <c r="D86" s="3" t="n">
        <v>0.00502512562814417</v>
      </c>
    </row>
    <row r="87" customFormat="false" ht="15" hidden="false" customHeight="false" outlineLevel="0" collapsed="false">
      <c r="A87" s="6" t="s">
        <v>123</v>
      </c>
      <c r="B87" s="2" t="n">
        <v>20500</v>
      </c>
      <c r="C87" s="2" t="n">
        <v>23000</v>
      </c>
      <c r="D87" s="3" t="n">
        <v>12.1951219512195</v>
      </c>
    </row>
    <row r="88" customFormat="false" ht="15" hidden="false" customHeight="false" outlineLevel="0" collapsed="false">
      <c r="A88" s="6" t="s">
        <v>70</v>
      </c>
      <c r="B88" s="2" t="n">
        <v>21600</v>
      </c>
      <c r="C88" s="2" t="n">
        <v>21600</v>
      </c>
      <c r="D88" s="3" t="n">
        <v>0</v>
      </c>
    </row>
    <row r="89" customFormat="false" ht="15" hidden="false" customHeight="false" outlineLevel="0" collapsed="false">
      <c r="A89" s="1" t="s">
        <v>412</v>
      </c>
    </row>
    <row r="90" customFormat="false" ht="15" hidden="false" customHeight="false" outlineLevel="0" collapsed="false">
      <c r="A90" s="6" t="s">
        <v>31</v>
      </c>
      <c r="B90" s="2" t="n">
        <v>33275</v>
      </c>
      <c r="C90" s="2" t="n">
        <v>33275</v>
      </c>
      <c r="D90" s="3" t="n">
        <v>0</v>
      </c>
    </row>
    <row r="91" customFormat="false" ht="15" hidden="false" customHeight="false" outlineLevel="0" collapsed="false">
      <c r="A91" s="6" t="s">
        <v>32</v>
      </c>
      <c r="B91" s="2" t="n">
        <v>40549.6</v>
      </c>
      <c r="C91" s="2" t="n">
        <v>40531.6</v>
      </c>
      <c r="D91" s="3" t="n">
        <v>-0.044390080296719</v>
      </c>
    </row>
    <row r="92" customFormat="false" ht="15" hidden="false" customHeight="false" outlineLevel="0" collapsed="false">
      <c r="A92" s="6" t="s">
        <v>27</v>
      </c>
      <c r="B92" s="2" t="n">
        <v>34666.6666666667</v>
      </c>
      <c r="C92" s="2" t="n">
        <v>34666.6666666667</v>
      </c>
      <c r="D92" s="3" t="n">
        <v>0</v>
      </c>
    </row>
    <row r="93" customFormat="false" ht="15" hidden="false" customHeight="false" outlineLevel="0" collapsed="false">
      <c r="A93" s="6" t="s">
        <v>15</v>
      </c>
      <c r="B93" s="2" t="n">
        <v>39423.3333333333</v>
      </c>
      <c r="C93" s="2" t="n">
        <v>39423.3333333333</v>
      </c>
      <c r="D93" s="3" t="n">
        <v>0</v>
      </c>
    </row>
    <row r="94" customFormat="false" ht="15" hidden="false" customHeight="false" outlineLevel="0" collapsed="false">
      <c r="A94" s="6" t="s">
        <v>60</v>
      </c>
      <c r="B94" s="2" t="n">
        <v>36250</v>
      </c>
      <c r="C94" s="2" t="n">
        <v>35373.3333333333</v>
      </c>
      <c r="D94" s="3" t="n">
        <v>-2.41839080459769</v>
      </c>
    </row>
    <row r="95" customFormat="false" ht="15" hidden="false" customHeight="false" outlineLevel="0" collapsed="false">
      <c r="A95" s="6" t="s">
        <v>105</v>
      </c>
      <c r="B95" s="2" t="n">
        <v>32533.3333333333</v>
      </c>
      <c r="C95" s="2" t="n">
        <v>32533.3333333333</v>
      </c>
      <c r="D95" s="3" t="n">
        <v>0</v>
      </c>
    </row>
    <row r="96" customFormat="false" ht="15" hidden="false" customHeight="false" outlineLevel="0" collapsed="false">
      <c r="A96" s="6" t="s">
        <v>62</v>
      </c>
      <c r="B96" s="2" t="n">
        <v>32666.6666666667</v>
      </c>
      <c r="C96" s="2" t="n">
        <v>32666.6666666667</v>
      </c>
      <c r="D96" s="3" t="n">
        <v>0</v>
      </c>
    </row>
    <row r="97" customFormat="false" ht="15" hidden="false" customHeight="false" outlineLevel="0" collapsed="false">
      <c r="A97" s="1" t="s">
        <v>413</v>
      </c>
    </row>
    <row r="98" customFormat="false" ht="15" hidden="false" customHeight="false" outlineLevel="0" collapsed="false">
      <c r="A98" s="6" t="s">
        <v>31</v>
      </c>
      <c r="B98" s="2" t="n">
        <v>98230</v>
      </c>
      <c r="C98" s="2" t="n">
        <v>101530</v>
      </c>
      <c r="D98" s="3" t="n">
        <v>3.35946248600223</v>
      </c>
    </row>
    <row r="99" customFormat="false" ht="15" hidden="false" customHeight="false" outlineLevel="0" collapsed="false">
      <c r="A99" s="6" t="s">
        <v>32</v>
      </c>
      <c r="B99" s="2" t="n">
        <v>114667.5</v>
      </c>
      <c r="C99" s="2" t="n">
        <v>118584</v>
      </c>
      <c r="D99" s="3" t="n">
        <v>3.41552750343384</v>
      </c>
    </row>
    <row r="100" customFormat="false" ht="15" hidden="false" customHeight="false" outlineLevel="0" collapsed="false">
      <c r="A100" s="6" t="s">
        <v>8</v>
      </c>
      <c r="B100" s="2" t="n">
        <v>90666.6666666667</v>
      </c>
      <c r="C100" s="2" t="n">
        <v>90666.6666666667</v>
      </c>
      <c r="D100" s="3" t="n">
        <v>0</v>
      </c>
    </row>
    <row r="101" customFormat="false" ht="15" hidden="false" customHeight="false" outlineLevel="0" collapsed="false">
      <c r="A101" s="6" t="s">
        <v>105</v>
      </c>
      <c r="B101" s="2" t="n">
        <v>92100</v>
      </c>
      <c r="C101" s="2" t="n">
        <v>92100</v>
      </c>
      <c r="D101" s="3" t="n">
        <v>0</v>
      </c>
    </row>
    <row r="102" customFormat="false" ht="15" hidden="false" customHeight="false" outlineLevel="0" collapsed="false">
      <c r="A102" s="6" t="s">
        <v>62</v>
      </c>
      <c r="B102" s="2" t="n">
        <v>106666.666666667</v>
      </c>
      <c r="C102" s="2" t="n">
        <v>106666.666666667</v>
      </c>
      <c r="D102" s="3" t="n">
        <v>0</v>
      </c>
    </row>
    <row r="103" customFormat="false" ht="15" hidden="false" customHeight="false" outlineLevel="0" collapsed="false">
      <c r="A103" s="1" t="s">
        <v>414</v>
      </c>
    </row>
    <row r="104" customFormat="false" ht="15" hidden="false" customHeight="false" outlineLevel="0" collapsed="false">
      <c r="A104" s="6" t="s">
        <v>32</v>
      </c>
      <c r="B104" s="2" t="n">
        <v>21525</v>
      </c>
      <c r="C104" s="2" t="n">
        <v>21725</v>
      </c>
      <c r="D104" s="3" t="n">
        <v>0.929152148664336</v>
      </c>
    </row>
    <row r="105" customFormat="false" ht="15" hidden="false" customHeight="false" outlineLevel="0" collapsed="false">
      <c r="A105" s="6" t="s">
        <v>404</v>
      </c>
      <c r="B105" s="2" t="n">
        <v>22123.3333333333</v>
      </c>
      <c r="C105" s="2" t="n">
        <v>22124</v>
      </c>
      <c r="D105" s="3" t="n">
        <v>0.0030134096730583</v>
      </c>
    </row>
    <row r="106" customFormat="false" ht="15" hidden="false" customHeight="false" outlineLevel="0" collapsed="false">
      <c r="A106" s="6" t="s">
        <v>8</v>
      </c>
      <c r="B106" s="2" t="n">
        <v>20166.6666666667</v>
      </c>
      <c r="C106" s="2" t="n">
        <v>20833.3333333333</v>
      </c>
      <c r="D106" s="3" t="n">
        <v>3.30578512396693</v>
      </c>
    </row>
    <row r="107" customFormat="false" ht="15" hidden="false" customHeight="false" outlineLevel="0" collapsed="false">
      <c r="A107" s="6" t="s">
        <v>123</v>
      </c>
      <c r="B107" s="2" t="n">
        <v>25750</v>
      </c>
      <c r="C107" s="2" t="n">
        <v>24700</v>
      </c>
      <c r="D107" s="3" t="n">
        <v>-4.07766990291262</v>
      </c>
    </row>
    <row r="108" customFormat="false" ht="15" hidden="false" customHeight="false" outlineLevel="0" collapsed="false">
      <c r="A108" s="6" t="s">
        <v>10</v>
      </c>
      <c r="B108" s="2" t="n">
        <v>18645</v>
      </c>
      <c r="C108" s="2" t="n">
        <v>18645</v>
      </c>
      <c r="D108" s="3" t="n">
        <v>0</v>
      </c>
    </row>
    <row r="109" customFormat="false" ht="15" hidden="false" customHeight="false" outlineLevel="0" collapsed="false">
      <c r="A109" s="6" t="s">
        <v>11</v>
      </c>
      <c r="B109" s="2" t="n">
        <v>19500</v>
      </c>
      <c r="C109" s="2" t="n">
        <v>19000</v>
      </c>
      <c r="D109" s="3" t="n">
        <v>-2.56410256410257</v>
      </c>
    </row>
    <row r="110" customFormat="false" ht="15" hidden="false" customHeight="false" outlineLevel="0" collapsed="false">
      <c r="A110" s="6" t="s">
        <v>85</v>
      </c>
      <c r="B110" s="2" t="n">
        <v>16633.3333333333</v>
      </c>
      <c r="C110" s="2" t="n">
        <v>16633.3333333333</v>
      </c>
      <c r="D110" s="3" t="n">
        <v>0</v>
      </c>
    </row>
    <row r="111" customFormat="false" ht="15" hidden="false" customHeight="false" outlineLevel="0" collapsed="false">
      <c r="A111" s="6" t="s">
        <v>153</v>
      </c>
      <c r="B111" s="2" t="n">
        <v>20400</v>
      </c>
      <c r="C111" s="2" t="n">
        <v>20400</v>
      </c>
      <c r="D111" s="3" t="n">
        <v>0</v>
      </c>
    </row>
    <row r="112" customFormat="false" ht="15" hidden="false" customHeight="false" outlineLevel="0" collapsed="false">
      <c r="A112" s="6" t="s">
        <v>82</v>
      </c>
      <c r="B112" s="2" t="n">
        <v>20750</v>
      </c>
      <c r="C112" s="2" t="n">
        <v>20300</v>
      </c>
      <c r="D112" s="3" t="n">
        <v>-2.16867469879518</v>
      </c>
    </row>
    <row r="113" customFormat="false" ht="15" hidden="false" customHeight="false" outlineLevel="0" collapsed="false">
      <c r="A113" s="6" t="s">
        <v>15</v>
      </c>
      <c r="B113" s="2" t="n">
        <v>19327.5</v>
      </c>
      <c r="C113" s="2" t="n">
        <v>19327.5</v>
      </c>
      <c r="D113" s="3" t="n">
        <v>0</v>
      </c>
    </row>
    <row r="114" customFormat="false" ht="15" hidden="false" customHeight="false" outlineLevel="0" collapsed="false">
      <c r="A114" s="6" t="s">
        <v>379</v>
      </c>
      <c r="B114" s="2" t="n">
        <v>20833.3333333333</v>
      </c>
      <c r="C114" s="2" t="n">
        <v>20966.6666666667</v>
      </c>
      <c r="D114" s="3" t="n">
        <v>0.640000000000018</v>
      </c>
    </row>
    <row r="115" customFormat="false" ht="15" hidden="false" customHeight="false" outlineLevel="0" collapsed="false">
      <c r="A115" s="6" t="s">
        <v>18</v>
      </c>
      <c r="B115" s="2" t="n">
        <v>19625</v>
      </c>
      <c r="C115" s="2" t="n">
        <v>18850</v>
      </c>
      <c r="D115" s="3" t="n">
        <v>-3.94904458598726</v>
      </c>
    </row>
    <row r="116" customFormat="false" ht="15" hidden="false" customHeight="false" outlineLevel="0" collapsed="false">
      <c r="A116" s="6" t="s">
        <v>60</v>
      </c>
      <c r="B116" s="2" t="n">
        <v>19650</v>
      </c>
      <c r="C116" s="2" t="n">
        <v>18970</v>
      </c>
      <c r="D116" s="3" t="n">
        <v>-3.46055979643766</v>
      </c>
    </row>
    <row r="117" customFormat="false" ht="15" hidden="false" customHeight="false" outlineLevel="0" collapsed="false">
      <c r="A117" s="1" t="s">
        <v>415</v>
      </c>
    </row>
    <row r="118" customFormat="false" ht="15" hidden="false" customHeight="false" outlineLevel="0" collapsed="false">
      <c r="A118" s="6" t="s">
        <v>32</v>
      </c>
      <c r="B118" s="2" t="n">
        <v>34306</v>
      </c>
      <c r="C118" s="2" t="n">
        <v>34310</v>
      </c>
      <c r="D118" s="3" t="n">
        <v>0.0116597679706176</v>
      </c>
    </row>
    <row r="119" customFormat="false" ht="15" hidden="false" customHeight="false" outlineLevel="0" collapsed="false">
      <c r="A119" s="6" t="s">
        <v>404</v>
      </c>
      <c r="B119" s="2" t="n">
        <v>35120</v>
      </c>
      <c r="C119" s="2" t="n">
        <v>35453.3333333333</v>
      </c>
      <c r="D119" s="3" t="n">
        <v>0.949126803340938</v>
      </c>
    </row>
    <row r="120" customFormat="false" ht="15" hidden="false" customHeight="false" outlineLevel="0" collapsed="false">
      <c r="A120" s="6" t="s">
        <v>8</v>
      </c>
      <c r="B120" s="2" t="n">
        <v>31166.6666666667</v>
      </c>
      <c r="C120" s="2" t="n">
        <v>31833.3333333333</v>
      </c>
      <c r="D120" s="3" t="n">
        <v>2.13903743315507</v>
      </c>
    </row>
    <row r="121" customFormat="false" ht="15" hidden="false" customHeight="false" outlineLevel="0" collapsed="false">
      <c r="A121" s="6" t="s">
        <v>70</v>
      </c>
      <c r="B121" s="2" t="n">
        <v>34500</v>
      </c>
      <c r="C121" s="2" t="n">
        <v>35166.6666666667</v>
      </c>
      <c r="D121" s="3" t="n">
        <v>1.93236714975844</v>
      </c>
    </row>
    <row r="122" customFormat="false" ht="15" hidden="false" customHeight="false" outlineLevel="0" collapsed="false">
      <c r="A122" s="6" t="s">
        <v>153</v>
      </c>
      <c r="B122" s="2" t="n">
        <v>35166.6666666667</v>
      </c>
      <c r="C122" s="2" t="n">
        <v>35166.6666666667</v>
      </c>
      <c r="D122" s="3" t="n">
        <v>0</v>
      </c>
    </row>
    <row r="123" customFormat="false" ht="15" hidden="false" customHeight="false" outlineLevel="0" collapsed="false">
      <c r="A123" s="6" t="s">
        <v>82</v>
      </c>
      <c r="B123" s="2" t="n">
        <v>32710</v>
      </c>
      <c r="C123" s="2" t="n">
        <v>32720</v>
      </c>
      <c r="D123" s="3" t="n">
        <v>0.0305716906144893</v>
      </c>
    </row>
    <row r="124" customFormat="false" ht="15" hidden="false" customHeight="false" outlineLevel="0" collapsed="false">
      <c r="A124" s="6" t="s">
        <v>15</v>
      </c>
      <c r="B124" s="2" t="n">
        <v>31070</v>
      </c>
      <c r="C124" s="2" t="n">
        <v>31070</v>
      </c>
      <c r="D124" s="3" t="n">
        <v>0</v>
      </c>
    </row>
    <row r="125" customFormat="false" ht="15" hidden="false" customHeight="false" outlineLevel="0" collapsed="false">
      <c r="A125" s="6" t="s">
        <v>60</v>
      </c>
      <c r="B125" s="2" t="n">
        <v>30666.6666666667</v>
      </c>
      <c r="C125" s="2" t="n">
        <v>30666.6666666667</v>
      </c>
      <c r="D125" s="3" t="n">
        <v>0</v>
      </c>
    </row>
    <row r="126" customFormat="false" ht="15" hidden="false" customHeight="false" outlineLevel="0" collapsed="false">
      <c r="A126" s="6" t="s">
        <v>65</v>
      </c>
      <c r="B126" s="2" t="n">
        <v>33915</v>
      </c>
      <c r="C126" s="2" t="n">
        <v>35150</v>
      </c>
      <c r="D126" s="3" t="n">
        <v>3.64145658263306</v>
      </c>
    </row>
    <row r="127" customFormat="false" ht="15" hidden="false" customHeight="false" outlineLevel="0" collapsed="false">
      <c r="A127" s="1" t="s">
        <v>416</v>
      </c>
    </row>
    <row r="128" customFormat="false" ht="15" hidden="false" customHeight="false" outlineLevel="0" collapsed="false">
      <c r="A128" s="6" t="s">
        <v>123</v>
      </c>
      <c r="B128" s="2" t="n">
        <v>16333.3333333333</v>
      </c>
      <c r="C128" s="2" t="n">
        <v>16333.3333333333</v>
      </c>
      <c r="D128" s="3" t="n">
        <v>0</v>
      </c>
    </row>
    <row r="129" customFormat="false" ht="15" hidden="false" customHeight="false" outlineLevel="0" collapsed="false">
      <c r="A129" s="6" t="s">
        <v>85</v>
      </c>
      <c r="B129" s="2" t="n">
        <v>9533.33333333333</v>
      </c>
      <c r="C129" s="2" t="n">
        <v>9533.33333333333</v>
      </c>
      <c r="D129" s="3" t="n">
        <v>0</v>
      </c>
    </row>
    <row r="130" customFormat="false" ht="15" hidden="false" customHeight="false" outlineLevel="0" collapsed="false">
      <c r="A130" s="6" t="s">
        <v>20</v>
      </c>
      <c r="B130" s="2" t="n">
        <v>10333.3333333333</v>
      </c>
      <c r="C130" s="2" t="n">
        <v>10333.3333333333</v>
      </c>
      <c r="D130" s="3" t="n">
        <v>0</v>
      </c>
    </row>
    <row r="131" customFormat="false" ht="15" hidden="false" customHeight="false" outlineLevel="0" collapsed="false">
      <c r="A131" s="1" t="s">
        <v>417</v>
      </c>
    </row>
    <row r="132" customFormat="false" ht="15" hidden="false" customHeight="false" outlineLevel="0" collapsed="false">
      <c r="A132" s="6" t="s">
        <v>31</v>
      </c>
      <c r="B132" s="2" t="n">
        <v>10370</v>
      </c>
      <c r="C132" s="2" t="n">
        <v>10530</v>
      </c>
      <c r="D132" s="3" t="n">
        <v>1.54291224686596</v>
      </c>
    </row>
    <row r="133" customFormat="false" ht="15" hidden="false" customHeight="false" outlineLevel="0" collapsed="false">
      <c r="A133" s="6" t="s">
        <v>15</v>
      </c>
      <c r="B133" s="2" t="n">
        <v>8866.66666666667</v>
      </c>
      <c r="C133" s="2" t="n">
        <v>8866.66666666667</v>
      </c>
      <c r="D133" s="3" t="n">
        <v>0</v>
      </c>
    </row>
    <row r="134" customFormat="false" ht="15" hidden="false" customHeight="false" outlineLevel="0" collapsed="false">
      <c r="A134" s="6" t="s">
        <v>60</v>
      </c>
      <c r="B134" s="2" t="n">
        <v>8250</v>
      </c>
      <c r="C134" s="2" t="n">
        <v>8800</v>
      </c>
      <c r="D134" s="3" t="n">
        <v>6.66666666666667</v>
      </c>
    </row>
    <row r="135" customFormat="false" ht="15" hidden="false" customHeight="false" outlineLevel="0" collapsed="false">
      <c r="A135" s="1" t="s">
        <v>418</v>
      </c>
    </row>
    <row r="136" customFormat="false" ht="15" hidden="false" customHeight="false" outlineLevel="0" collapsed="false">
      <c r="A136" s="6" t="s">
        <v>275</v>
      </c>
      <c r="B136" s="2" t="e">
        <f aca="false"/>
        <v>#DIV/0!</v>
      </c>
      <c r="C136" s="2" t="n">
        <v>16333.3333333333</v>
      </c>
      <c r="D136" s="3" t="s">
        <v>24</v>
      </c>
    </row>
    <row r="137" customFormat="false" ht="15" hidden="false" customHeight="false" outlineLevel="0" collapsed="false">
      <c r="A137" s="6" t="s">
        <v>27</v>
      </c>
      <c r="B137" s="2" t="n">
        <v>16623.3333333333</v>
      </c>
      <c r="C137" s="2" t="n">
        <v>16623.3333333333</v>
      </c>
      <c r="D137" s="3" t="n">
        <v>0</v>
      </c>
    </row>
    <row r="138" customFormat="false" ht="15" hidden="false" customHeight="false" outlineLevel="0" collapsed="false">
      <c r="A138" s="6" t="s">
        <v>85</v>
      </c>
      <c r="B138" s="2" t="n">
        <v>15400</v>
      </c>
      <c r="C138" s="2" t="n">
        <v>15400</v>
      </c>
      <c r="D138" s="3" t="n">
        <v>0</v>
      </c>
    </row>
    <row r="139" customFormat="false" ht="15" hidden="false" customHeight="false" outlineLevel="0" collapsed="false">
      <c r="A139" s="6" t="s">
        <v>15</v>
      </c>
      <c r="B139" s="2" t="n">
        <v>16100</v>
      </c>
      <c r="C139" s="2" t="n">
        <v>18790</v>
      </c>
      <c r="D139" s="3" t="n">
        <v>16.7080745341615</v>
      </c>
    </row>
    <row r="140" customFormat="false" ht="15" hidden="false" customHeight="false" outlineLevel="0" collapsed="false">
      <c r="A140" s="6" t="s">
        <v>125</v>
      </c>
      <c r="B140" s="2" t="n">
        <v>17500</v>
      </c>
      <c r="C140" s="2" t="n">
        <v>17166.6666666667</v>
      </c>
      <c r="D140" s="3" t="n">
        <v>-1.9047619047619</v>
      </c>
    </row>
    <row r="141" customFormat="false" ht="15" hidden="false" customHeight="false" outlineLevel="0" collapsed="false">
      <c r="A141" s="6" t="s">
        <v>37</v>
      </c>
      <c r="B141" s="2" t="n">
        <v>15833.3333333333</v>
      </c>
      <c r="C141" s="2" t="n">
        <v>15833.3333333333</v>
      </c>
      <c r="D141" s="3" t="n">
        <v>0</v>
      </c>
    </row>
    <row r="142" customFormat="false" ht="15" hidden="false" customHeight="false" outlineLevel="0" collapsed="false">
      <c r="A142" s="6" t="s">
        <v>108</v>
      </c>
      <c r="B142" s="2" t="n">
        <v>16900</v>
      </c>
      <c r="C142" s="2" t="n">
        <v>17200</v>
      </c>
      <c r="D142" s="3" t="n">
        <v>1.77514792899409</v>
      </c>
    </row>
    <row r="143" customFormat="false" ht="15" hidden="false" customHeight="false" outlineLevel="0" collapsed="false">
      <c r="A143" s="6" t="s">
        <v>60</v>
      </c>
      <c r="B143" s="2" t="n">
        <v>15950</v>
      </c>
      <c r="C143" s="2" t="n">
        <v>16625</v>
      </c>
      <c r="D143" s="3" t="n">
        <v>4.2319749216301</v>
      </c>
    </row>
    <row r="144" customFormat="false" ht="15" hidden="false" customHeight="false" outlineLevel="0" collapsed="false">
      <c r="A144" s="1" t="s">
        <v>419</v>
      </c>
    </row>
    <row r="145" customFormat="false" ht="15" hidden="false" customHeight="false" outlineLevel="0" collapsed="false">
      <c r="A145" s="6" t="s">
        <v>31</v>
      </c>
      <c r="B145" s="2" t="n">
        <v>16350</v>
      </c>
      <c r="C145" s="2" t="n">
        <v>16660</v>
      </c>
      <c r="D145" s="3" t="n">
        <v>1.89602446483181</v>
      </c>
    </row>
    <row r="146" customFormat="false" ht="15" hidden="false" customHeight="false" outlineLevel="0" collapsed="false">
      <c r="A146" s="6" t="s">
        <v>157</v>
      </c>
      <c r="B146" s="2" t="e">
        <f aca="false"/>
        <v>#DIV/0!</v>
      </c>
      <c r="C146" s="2" t="n">
        <v>20666.6666666667</v>
      </c>
      <c r="D146" s="3" t="s">
        <v>24</v>
      </c>
    </row>
    <row r="147" customFormat="false" ht="15" hidden="false" customHeight="false" outlineLevel="0" collapsed="false">
      <c r="A147" s="6" t="s">
        <v>104</v>
      </c>
      <c r="B147" s="2" t="n">
        <v>16000</v>
      </c>
      <c r="C147" s="2" t="n">
        <v>19500</v>
      </c>
      <c r="D147" s="3" t="n">
        <v>21.875</v>
      </c>
    </row>
    <row r="148" customFormat="false" ht="15" hidden="false" customHeight="false" outlineLevel="0" collapsed="false">
      <c r="A148" s="6" t="s">
        <v>91</v>
      </c>
      <c r="B148" s="2" t="n">
        <v>19250</v>
      </c>
      <c r="C148" s="2" t="n">
        <v>18833.3333333333</v>
      </c>
      <c r="D148" s="3" t="n">
        <v>-2.16450216450217</v>
      </c>
    </row>
    <row r="149" customFormat="false" ht="15" hidden="false" customHeight="false" outlineLevel="0" collapsed="false">
      <c r="A149" s="6" t="s">
        <v>390</v>
      </c>
      <c r="B149" s="2" t="n">
        <v>22400</v>
      </c>
      <c r="C149" s="2" t="n">
        <v>23933.3333333333</v>
      </c>
      <c r="D149" s="3" t="n">
        <v>6.84523809523809</v>
      </c>
    </row>
    <row r="150" customFormat="false" ht="15" hidden="false" customHeight="false" outlineLevel="0" collapsed="false">
      <c r="A150" s="1" t="s">
        <v>420</v>
      </c>
    </row>
    <row r="151" customFormat="false" ht="15" hidden="false" customHeight="false" outlineLevel="0" collapsed="false">
      <c r="A151" s="6" t="s">
        <v>35</v>
      </c>
      <c r="B151" s="2" t="n">
        <v>11500</v>
      </c>
      <c r="C151" s="2" t="n">
        <v>11500</v>
      </c>
      <c r="D151" s="3" t="n">
        <v>0</v>
      </c>
    </row>
    <row r="152" customFormat="false" ht="15" hidden="false" customHeight="false" outlineLevel="0" collapsed="false">
      <c r="A152" s="6" t="s">
        <v>12</v>
      </c>
      <c r="B152" s="2" t="n">
        <v>11650</v>
      </c>
      <c r="C152" s="2" t="n">
        <v>11450</v>
      </c>
      <c r="D152" s="3" t="n">
        <v>-1.71673819742489</v>
      </c>
    </row>
    <row r="153" customFormat="false" ht="15" hidden="false" customHeight="false" outlineLevel="0" collapsed="false">
      <c r="A153" s="6" t="s">
        <v>104</v>
      </c>
      <c r="B153" s="2" t="n">
        <v>10350</v>
      </c>
      <c r="C153" s="2" t="n">
        <v>12050</v>
      </c>
      <c r="D153" s="3" t="n">
        <v>16.4251207729469</v>
      </c>
    </row>
    <row r="154" customFormat="false" ht="15" hidden="false" customHeight="false" outlineLevel="0" collapsed="false">
      <c r="A154" s="6" t="s">
        <v>266</v>
      </c>
      <c r="B154" s="2" t="n">
        <v>13333.3333333333</v>
      </c>
      <c r="C154" s="2" t="n">
        <v>13266.6666666667</v>
      </c>
      <c r="D154" s="3" t="n">
        <v>-0.500000000000012</v>
      </c>
    </row>
    <row r="155" customFormat="false" ht="15" hidden="false" customHeight="false" outlineLevel="0" collapsed="false">
      <c r="A155" s="6" t="s">
        <v>390</v>
      </c>
      <c r="B155" s="2" t="n">
        <v>13033.3333333333</v>
      </c>
      <c r="C155" s="2" t="n">
        <v>13150</v>
      </c>
      <c r="D155" s="3" t="n">
        <v>0.895140664961636</v>
      </c>
    </row>
    <row r="156" customFormat="false" ht="15" hidden="false" customHeight="false" outlineLevel="0" collapsed="false">
      <c r="A156" s="6" t="s">
        <v>309</v>
      </c>
      <c r="B156" s="2" t="n">
        <v>10666.6666666667</v>
      </c>
      <c r="C156" s="2" t="n">
        <v>11000</v>
      </c>
      <c r="D156" s="3" t="n">
        <v>3.125</v>
      </c>
    </row>
    <row r="157" customFormat="false" ht="15" hidden="false" customHeight="false" outlineLevel="0" collapsed="false">
      <c r="A157" s="1" t="s">
        <v>421</v>
      </c>
    </row>
    <row r="158" customFormat="false" ht="15" hidden="false" customHeight="false" outlineLevel="0" collapsed="false">
      <c r="A158" s="6" t="s">
        <v>31</v>
      </c>
      <c r="B158" s="2" t="n">
        <v>15166.6666666667</v>
      </c>
      <c r="C158" s="2" t="n">
        <v>15400</v>
      </c>
      <c r="D158" s="3" t="n">
        <v>1.53846153846153</v>
      </c>
    </row>
    <row r="159" customFormat="false" ht="15" hidden="false" customHeight="false" outlineLevel="0" collapsed="false">
      <c r="A159" s="6" t="s">
        <v>123</v>
      </c>
      <c r="B159" s="2" t="n">
        <v>22000</v>
      </c>
      <c r="C159" s="2" t="n">
        <v>21666.6666666667</v>
      </c>
      <c r="D159" s="3" t="n">
        <v>-1.51515151515151</v>
      </c>
    </row>
    <row r="160" customFormat="false" ht="15" hidden="false" customHeight="false" outlineLevel="0" collapsed="false">
      <c r="A160" s="6" t="s">
        <v>85</v>
      </c>
      <c r="B160" s="2" t="n">
        <v>12725</v>
      </c>
      <c r="C160" s="2" t="n">
        <v>12725</v>
      </c>
      <c r="D160" s="3" t="n">
        <v>0</v>
      </c>
    </row>
    <row r="161" customFormat="false" ht="15" hidden="false" customHeight="false" outlineLevel="0" collapsed="false">
      <c r="A161" s="6" t="s">
        <v>37</v>
      </c>
      <c r="B161" s="2" t="n">
        <v>12516.6666666667</v>
      </c>
      <c r="C161" s="2" t="n">
        <v>12533.3333333333</v>
      </c>
      <c r="D161" s="3" t="n">
        <v>0.133155792276973</v>
      </c>
    </row>
    <row r="162" customFormat="false" ht="15" hidden="false" customHeight="false" outlineLevel="0" collapsed="false">
      <c r="A162" s="6" t="s">
        <v>39</v>
      </c>
      <c r="B162" s="2" t="n">
        <v>15000</v>
      </c>
      <c r="C162" s="2" t="n">
        <v>15333.3333333333</v>
      </c>
      <c r="D162" s="3" t="n">
        <v>2.22222222222224</v>
      </c>
    </row>
    <row r="163" customFormat="false" ht="15" hidden="false" customHeight="false" outlineLevel="0" collapsed="false">
      <c r="A163" s="1" t="s">
        <v>422</v>
      </c>
    </row>
    <row r="164" customFormat="false" ht="15" hidden="false" customHeight="false" outlineLevel="0" collapsed="false">
      <c r="A164" s="6" t="s">
        <v>64</v>
      </c>
      <c r="B164" s="2" t="n">
        <v>10000</v>
      </c>
      <c r="C164" s="2" t="n">
        <v>10000</v>
      </c>
      <c r="D164" s="3" t="n">
        <v>0</v>
      </c>
    </row>
    <row r="165" customFormat="false" ht="15" hidden="false" customHeight="false" outlineLevel="0" collapsed="false">
      <c r="A165" s="6" t="s">
        <v>112</v>
      </c>
      <c r="B165" s="2" t="n">
        <v>8500</v>
      </c>
      <c r="C165" s="2" t="n">
        <v>8500</v>
      </c>
      <c r="D165" s="3" t="n">
        <v>0</v>
      </c>
    </row>
    <row r="166" customFormat="false" ht="15" hidden="false" customHeight="false" outlineLevel="0" collapsed="false">
      <c r="A166" s="6" t="s">
        <v>46</v>
      </c>
      <c r="B166" s="2" t="n">
        <v>12250</v>
      </c>
      <c r="C166" s="2" t="n">
        <v>12250</v>
      </c>
      <c r="D166" s="3" t="n">
        <v>0</v>
      </c>
    </row>
    <row r="167" customFormat="false" ht="15" hidden="false" customHeight="false" outlineLevel="0" collapsed="false">
      <c r="A167" s="6" t="s">
        <v>395</v>
      </c>
      <c r="B167" s="2" t="n">
        <v>9500</v>
      </c>
      <c r="C167" s="2" t="n">
        <v>9500</v>
      </c>
      <c r="D167" s="3" t="n">
        <v>0</v>
      </c>
    </row>
    <row r="168" customFormat="false" ht="15" hidden="false" customHeight="false" outlineLevel="0" collapsed="false">
      <c r="A168" s="6" t="s">
        <v>122</v>
      </c>
      <c r="B168" s="2" t="n">
        <v>10000</v>
      </c>
      <c r="C168" s="2" t="n">
        <v>10000</v>
      </c>
      <c r="D168" s="3" t="n">
        <v>0</v>
      </c>
    </row>
    <row r="169" customFormat="false" ht="15" hidden="false" customHeight="false" outlineLevel="0" collapsed="false">
      <c r="A169" s="6" t="s">
        <v>50</v>
      </c>
      <c r="B169" s="2" t="n">
        <v>10125</v>
      </c>
      <c r="C169" s="2" t="n">
        <v>10125</v>
      </c>
      <c r="D169" s="3" t="n">
        <v>0</v>
      </c>
    </row>
    <row r="170" customFormat="false" ht="15" hidden="false" customHeight="false" outlineLevel="0" collapsed="false">
      <c r="A170" s="6" t="s">
        <v>99</v>
      </c>
      <c r="B170" s="2" t="n">
        <v>8812.5</v>
      </c>
      <c r="C170" s="2" t="n">
        <v>8812.5</v>
      </c>
      <c r="D170" s="3" t="n">
        <v>0</v>
      </c>
    </row>
    <row r="171" customFormat="false" ht="15" hidden="false" customHeight="false" outlineLevel="0" collapsed="false">
      <c r="A171" s="6" t="s">
        <v>123</v>
      </c>
      <c r="B171" s="2" t="n">
        <v>11400</v>
      </c>
      <c r="C171" s="2" t="n">
        <v>11400</v>
      </c>
      <c r="D171" s="3" t="n">
        <v>0</v>
      </c>
    </row>
    <row r="172" customFormat="false" ht="15" hidden="false" customHeight="false" outlineLevel="0" collapsed="false">
      <c r="A172" s="6" t="s">
        <v>91</v>
      </c>
      <c r="B172" s="2" t="n">
        <v>10866.6666666667</v>
      </c>
      <c r="C172" s="2" t="n">
        <v>10866.6666666667</v>
      </c>
      <c r="D172" s="3" t="n">
        <v>0</v>
      </c>
    </row>
    <row r="173" customFormat="false" ht="15" hidden="false" customHeight="false" outlineLevel="0" collapsed="false">
      <c r="A173" s="6" t="s">
        <v>80</v>
      </c>
      <c r="B173" s="2" t="n">
        <v>10166.6666666667</v>
      </c>
      <c r="C173" s="2" t="n">
        <v>10500</v>
      </c>
      <c r="D173" s="3" t="n">
        <v>3.27868852459017</v>
      </c>
    </row>
    <row r="174" customFormat="false" ht="15" hidden="false" customHeight="false" outlineLevel="0" collapsed="false">
      <c r="A174" s="6" t="s">
        <v>140</v>
      </c>
      <c r="B174" s="2" t="n">
        <v>9666.66666666667</v>
      </c>
      <c r="C174" s="2" t="n">
        <v>9666.66666666667</v>
      </c>
      <c r="D174" s="3" t="n">
        <v>0</v>
      </c>
    </row>
    <row r="175" customFormat="false" ht="15" hidden="false" customHeight="false" outlineLevel="0" collapsed="false">
      <c r="A175" s="6" t="s">
        <v>131</v>
      </c>
      <c r="B175" s="2" t="n">
        <v>11666.6666666667</v>
      </c>
      <c r="C175" s="2" t="n">
        <v>11666.6666666667</v>
      </c>
      <c r="D175" s="3" t="n">
        <v>0</v>
      </c>
    </row>
    <row r="176" customFormat="false" ht="15" hidden="false" customHeight="false" outlineLevel="0" collapsed="false">
      <c r="A176" s="6" t="s">
        <v>29</v>
      </c>
      <c r="B176" s="2" t="n">
        <v>9333.33333333333</v>
      </c>
      <c r="C176" s="2" t="n">
        <v>9333.33333333333</v>
      </c>
      <c r="D176" s="3" t="n">
        <v>0</v>
      </c>
    </row>
    <row r="177" customFormat="false" ht="15" hidden="false" customHeight="false" outlineLevel="0" collapsed="false">
      <c r="A177" s="6" t="s">
        <v>381</v>
      </c>
      <c r="B177" s="2" t="n">
        <v>10000</v>
      </c>
      <c r="C177" s="2" t="n">
        <v>10000</v>
      </c>
      <c r="D177" s="3" t="n">
        <v>0</v>
      </c>
    </row>
    <row r="178" customFormat="false" ht="15" hidden="false" customHeight="false" outlineLevel="0" collapsed="false">
      <c r="A178" s="6" t="s">
        <v>215</v>
      </c>
      <c r="B178" s="2" t="n">
        <v>9125</v>
      </c>
      <c r="C178" s="2" t="n">
        <v>9125</v>
      </c>
      <c r="D178" s="3" t="n">
        <v>0</v>
      </c>
    </row>
    <row r="179" customFormat="false" ht="15" hidden="false" customHeight="false" outlineLevel="0" collapsed="false">
      <c r="A179" s="6" t="s">
        <v>38</v>
      </c>
      <c r="B179" s="2" t="n">
        <v>9166.66666666667</v>
      </c>
      <c r="C179" s="2" t="n">
        <v>8833.33333333333</v>
      </c>
      <c r="D179" s="3" t="n">
        <v>-3.63636363636363</v>
      </c>
    </row>
    <row r="180" customFormat="false" ht="15" hidden="false" customHeight="false" outlineLevel="0" collapsed="false">
      <c r="A180" s="6" t="s">
        <v>61</v>
      </c>
      <c r="B180" s="2" t="n">
        <v>11500</v>
      </c>
      <c r="C180" s="2" t="n">
        <v>11500</v>
      </c>
      <c r="D180" s="3" t="n">
        <v>0</v>
      </c>
    </row>
    <row r="181" customFormat="false" ht="15" hidden="false" customHeight="false" outlineLevel="0" collapsed="false">
      <c r="A181" s="1" t="s">
        <v>423</v>
      </c>
    </row>
    <row r="182" customFormat="false" ht="15" hidden="false" customHeight="false" outlineLevel="0" collapsed="false">
      <c r="A182" s="6" t="s">
        <v>64</v>
      </c>
      <c r="B182" s="2" t="n">
        <v>5000</v>
      </c>
      <c r="C182" s="2" t="n">
        <v>5000</v>
      </c>
      <c r="D182" s="3" t="n">
        <v>0</v>
      </c>
    </row>
    <row r="183" customFormat="false" ht="15" hidden="false" customHeight="false" outlineLevel="0" collapsed="false">
      <c r="A183" s="6" t="s">
        <v>50</v>
      </c>
      <c r="B183" s="2" t="n">
        <v>5750</v>
      </c>
      <c r="C183" s="2" t="n">
        <v>6000</v>
      </c>
      <c r="D183" s="3" t="n">
        <v>4.34782608695652</v>
      </c>
    </row>
    <row r="184" customFormat="false" ht="15" hidden="false" customHeight="false" outlineLevel="0" collapsed="false">
      <c r="A184" s="6" t="s">
        <v>123</v>
      </c>
      <c r="B184" s="2" t="n">
        <v>5800</v>
      </c>
      <c r="C184" s="2" t="n">
        <v>5700</v>
      </c>
      <c r="D184" s="3" t="n">
        <v>-1.72413793103449</v>
      </c>
    </row>
    <row r="185" customFormat="false" ht="15" hidden="false" customHeight="false" outlineLevel="0" collapsed="false">
      <c r="A185" s="6" t="s">
        <v>266</v>
      </c>
      <c r="B185" s="2" t="n">
        <v>4366.66666666667</v>
      </c>
      <c r="C185" s="2" t="n">
        <v>4366.66666666667</v>
      </c>
      <c r="D185" s="3" t="n">
        <v>0</v>
      </c>
    </row>
    <row r="186" customFormat="false" ht="15" hidden="false" customHeight="false" outlineLevel="0" collapsed="false">
      <c r="A186" s="6" t="s">
        <v>72</v>
      </c>
      <c r="B186" s="2" t="n">
        <v>6316.66666666667</v>
      </c>
      <c r="C186" s="2" t="n">
        <v>6983.33333333333</v>
      </c>
      <c r="D186" s="3" t="n">
        <v>10.5540897097625</v>
      </c>
    </row>
    <row r="187" customFormat="false" ht="15" hidden="false" customHeight="false" outlineLevel="0" collapsed="false">
      <c r="A187" s="6" t="s">
        <v>29</v>
      </c>
      <c r="B187" s="2" t="n">
        <v>5000</v>
      </c>
      <c r="C187" s="2" t="n">
        <v>5000</v>
      </c>
      <c r="D187" s="3" t="n">
        <v>0</v>
      </c>
    </row>
    <row r="188" customFormat="false" ht="15" hidden="false" customHeight="false" outlineLevel="0" collapsed="false">
      <c r="A188" s="6" t="s">
        <v>215</v>
      </c>
      <c r="B188" s="2" t="n">
        <v>4375</v>
      </c>
      <c r="C188" s="2" t="n">
        <v>4375</v>
      </c>
      <c r="D188" s="3" t="n">
        <v>0</v>
      </c>
    </row>
    <row r="189" customFormat="false" ht="15" hidden="false" customHeight="false" outlineLevel="0" collapsed="false">
      <c r="A189" s="1" t="s">
        <v>424</v>
      </c>
    </row>
    <row r="190" customFormat="false" ht="15" hidden="false" customHeight="false" outlineLevel="0" collapsed="false">
      <c r="A190" s="6" t="s">
        <v>31</v>
      </c>
      <c r="B190" s="2" t="n">
        <v>13600</v>
      </c>
      <c r="C190" s="2" t="n">
        <v>13433.3333333333</v>
      </c>
      <c r="D190" s="3" t="n">
        <v>-1.22549019607843</v>
      </c>
    </row>
    <row r="191" customFormat="false" ht="15" hidden="false" customHeight="false" outlineLevel="0" collapsed="false">
      <c r="A191" s="6" t="s">
        <v>5</v>
      </c>
      <c r="B191" s="2" t="n">
        <v>17000</v>
      </c>
      <c r="C191" s="2" t="n">
        <v>17000</v>
      </c>
      <c r="D191" s="3" t="n">
        <v>0</v>
      </c>
    </row>
    <row r="192" customFormat="false" ht="15" hidden="false" customHeight="false" outlineLevel="0" collapsed="false">
      <c r="A192" s="6" t="s">
        <v>404</v>
      </c>
      <c r="B192" s="2" t="n">
        <v>17410</v>
      </c>
      <c r="C192" s="2" t="n">
        <v>17410.6666666667</v>
      </c>
      <c r="D192" s="3" t="n">
        <v>0.00382921692514415</v>
      </c>
    </row>
    <row r="193" customFormat="false" ht="15" hidden="false" customHeight="false" outlineLevel="0" collapsed="false">
      <c r="A193" s="6" t="s">
        <v>53</v>
      </c>
      <c r="B193" s="2" t="n">
        <v>16000</v>
      </c>
      <c r="C193" s="2" t="n">
        <v>16000</v>
      </c>
      <c r="D193" s="3" t="n">
        <v>0</v>
      </c>
    </row>
    <row r="194" customFormat="false" ht="15" hidden="false" customHeight="false" outlineLevel="0" collapsed="false">
      <c r="A194" s="6" t="s">
        <v>153</v>
      </c>
      <c r="B194" s="2" t="n">
        <v>16966.6666666667</v>
      </c>
      <c r="C194" s="2" t="n">
        <v>16966.6666666667</v>
      </c>
      <c r="D194" s="3" t="n">
        <v>0</v>
      </c>
    </row>
    <row r="195" customFormat="false" ht="15" hidden="false" customHeight="false" outlineLevel="0" collapsed="false">
      <c r="A195" s="6" t="s">
        <v>108</v>
      </c>
      <c r="B195" s="2" t="n">
        <v>14633.3333333333</v>
      </c>
      <c r="C195" s="2" t="n">
        <v>14633.3333333333</v>
      </c>
      <c r="D195" s="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52.28"/>
    <col collapsed="false" customWidth="true" hidden="true" outlineLevel="0" max="2" min="2" style="2" width="22.28"/>
    <col collapsed="false" customWidth="true" hidden="false" outlineLevel="0" max="3" min="3" style="2" width="26.42"/>
    <col collapsed="false" customWidth="true" hidden="false" outlineLevel="0" max="4" min="4" style="3" width="24.56"/>
  </cols>
  <sheetData>
    <row r="1" customFormat="false" ht="15" hidden="false" customHeight="false" outlineLevel="0" collapsed="false">
      <c r="A1" s="1" t="s">
        <v>0</v>
      </c>
      <c r="B1" s="4" t="s">
        <v>1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425</v>
      </c>
    </row>
    <row r="3" customFormat="false" ht="15" hidden="false" customHeight="false" outlineLevel="0" collapsed="false">
      <c r="A3" s="6" t="s">
        <v>10</v>
      </c>
      <c r="B3" s="2" t="n">
        <v>4166.66666666667</v>
      </c>
      <c r="C3" s="2" t="n">
        <v>4266.66666666667</v>
      </c>
      <c r="D3" s="3" t="n">
        <v>2.4</v>
      </c>
    </row>
    <row r="4" customFormat="false" ht="15" hidden="false" customHeight="false" outlineLevel="0" collapsed="false">
      <c r="A4" s="6" t="s">
        <v>85</v>
      </c>
      <c r="B4" s="2" t="n">
        <v>4900</v>
      </c>
      <c r="C4" s="2" t="n">
        <v>4900</v>
      </c>
      <c r="D4" s="3" t="n">
        <v>0</v>
      </c>
    </row>
    <row r="5" customFormat="false" ht="15" hidden="false" customHeight="false" outlineLevel="0" collapsed="false">
      <c r="A5" s="6" t="s">
        <v>125</v>
      </c>
      <c r="B5" s="2" t="n">
        <v>4500</v>
      </c>
      <c r="C5" s="2" t="n">
        <v>4500</v>
      </c>
      <c r="D5" s="3" t="n">
        <v>0</v>
      </c>
    </row>
    <row r="6" customFormat="false" ht="15" hidden="false" customHeight="false" outlineLevel="0" collapsed="false">
      <c r="A6" s="6" t="s">
        <v>37</v>
      </c>
      <c r="B6" s="2" t="n">
        <v>4250</v>
      </c>
      <c r="C6" s="2" t="n">
        <v>4250</v>
      </c>
      <c r="D6" s="3" t="n">
        <v>0</v>
      </c>
    </row>
    <row r="7" customFormat="false" ht="15" hidden="false" customHeight="false" outlineLevel="0" collapsed="false">
      <c r="A7" s="1" t="s">
        <v>426</v>
      </c>
    </row>
    <row r="8" customFormat="false" ht="15" hidden="false" customHeight="false" outlineLevel="0" collapsed="false">
      <c r="A8" s="6" t="s">
        <v>264</v>
      </c>
      <c r="B8" s="2" t="n">
        <v>4619</v>
      </c>
      <c r="C8" s="2" t="n">
        <v>4642.5</v>
      </c>
      <c r="D8" s="3" t="n">
        <v>0.508768131630233</v>
      </c>
    </row>
    <row r="9" customFormat="false" ht="15" hidden="false" customHeight="false" outlineLevel="0" collapsed="false">
      <c r="A9" s="6" t="s">
        <v>266</v>
      </c>
      <c r="B9" s="2" t="n">
        <v>5466.66666666667</v>
      </c>
      <c r="C9" s="2" t="n">
        <v>5466.66666666667</v>
      </c>
      <c r="D9" s="3" t="n">
        <v>0</v>
      </c>
    </row>
    <row r="10" customFormat="false" ht="15" hidden="false" customHeight="false" outlineLevel="0" collapsed="false">
      <c r="A10" s="6" t="s">
        <v>61</v>
      </c>
      <c r="B10" s="2" t="n">
        <v>5166.66666666667</v>
      </c>
      <c r="C10" s="2" t="n">
        <v>5166.66666666667</v>
      </c>
      <c r="D10" s="3" t="n">
        <v>0</v>
      </c>
    </row>
    <row r="11" customFormat="false" ht="15" hidden="false" customHeight="false" outlineLevel="0" collapsed="false">
      <c r="A11" s="1" t="s">
        <v>427</v>
      </c>
    </row>
    <row r="12" customFormat="false" ht="15" hidden="false" customHeight="false" outlineLevel="0" collapsed="false">
      <c r="A12" s="6" t="s">
        <v>31</v>
      </c>
      <c r="B12" s="2" t="n">
        <v>8925</v>
      </c>
      <c r="C12" s="2" t="n">
        <v>9450</v>
      </c>
      <c r="D12" s="3" t="n">
        <v>5.88235294117647</v>
      </c>
    </row>
    <row r="13" customFormat="false" ht="15" hidden="false" customHeight="false" outlineLevel="0" collapsed="false">
      <c r="A13" s="6" t="s">
        <v>401</v>
      </c>
      <c r="B13" s="2" t="e">
        <f aca="false"/>
        <v>#DIV/0!</v>
      </c>
      <c r="C13" s="2" t="n">
        <v>9236.66666666667</v>
      </c>
      <c r="D13" s="3" t="s">
        <v>24</v>
      </c>
    </row>
    <row r="14" customFormat="false" ht="15" hidden="false" customHeight="false" outlineLevel="0" collapsed="false">
      <c r="A14" s="6" t="s">
        <v>15</v>
      </c>
      <c r="B14" s="2" t="n">
        <v>10733.3333333333</v>
      </c>
      <c r="C14" s="2" t="n">
        <v>10733.3333333333</v>
      </c>
      <c r="D14" s="3" t="n">
        <v>0</v>
      </c>
    </row>
    <row r="15" customFormat="false" ht="15" hidden="false" customHeight="false" outlineLevel="0" collapsed="false">
      <c r="A15" s="6" t="s">
        <v>214</v>
      </c>
      <c r="B15" s="2" t="n">
        <v>10966.6666666667</v>
      </c>
      <c r="C15" s="2" t="n">
        <v>10966.6666666667</v>
      </c>
      <c r="D15" s="3" t="n">
        <v>0</v>
      </c>
    </row>
    <row r="16" customFormat="false" ht="15" hidden="false" customHeight="false" outlineLevel="0" collapsed="false">
      <c r="A16" s="6" t="s">
        <v>23</v>
      </c>
      <c r="B16" s="2" t="e">
        <f aca="false"/>
        <v>#DIV/0!</v>
      </c>
      <c r="C16" s="2" t="n">
        <v>10177.5</v>
      </c>
      <c r="D16" s="3" t="s">
        <v>24</v>
      </c>
    </row>
    <row r="17" customFormat="false" ht="15" hidden="false" customHeight="false" outlineLevel="0" collapsed="false">
      <c r="A17" s="1" t="s">
        <v>428</v>
      </c>
    </row>
    <row r="18" customFormat="false" ht="15" hidden="false" customHeight="false" outlineLevel="0" collapsed="false">
      <c r="A18" s="6" t="s">
        <v>31</v>
      </c>
      <c r="B18" s="2" t="n">
        <v>17000</v>
      </c>
      <c r="C18" s="2" t="n">
        <v>15966.6666666667</v>
      </c>
      <c r="D18" s="3" t="n">
        <v>-6.07843137254902</v>
      </c>
    </row>
    <row r="19" customFormat="false" ht="15" hidden="false" customHeight="false" outlineLevel="0" collapsed="false">
      <c r="A19" s="6" t="s">
        <v>8</v>
      </c>
      <c r="B19" s="2" t="n">
        <v>15800</v>
      </c>
      <c r="C19" s="2" t="n">
        <v>16000</v>
      </c>
      <c r="D19" s="3" t="n">
        <v>1.26582278481013</v>
      </c>
    </row>
    <row r="20" customFormat="false" ht="15" hidden="false" customHeight="false" outlineLevel="0" collapsed="false">
      <c r="A20" s="6" t="s">
        <v>401</v>
      </c>
      <c r="B20" s="2" t="e">
        <f aca="false"/>
        <v>#DIV/0!</v>
      </c>
      <c r="C20" s="2" t="n">
        <v>15476.6666666667</v>
      </c>
      <c r="D20" s="3" t="s">
        <v>24</v>
      </c>
    </row>
    <row r="21" customFormat="false" ht="15" hidden="false" customHeight="false" outlineLevel="0" collapsed="false">
      <c r="A21" s="6" t="s">
        <v>82</v>
      </c>
      <c r="B21" s="2" t="n">
        <v>16350</v>
      </c>
      <c r="C21" s="2" t="n">
        <v>16350</v>
      </c>
      <c r="D21" s="3" t="n">
        <v>0</v>
      </c>
    </row>
    <row r="22" customFormat="false" ht="15" hidden="false" customHeight="false" outlineLevel="0" collapsed="false">
      <c r="A22" s="6" t="s">
        <v>15</v>
      </c>
      <c r="B22" s="2" t="n">
        <v>17400</v>
      </c>
      <c r="C22" s="2" t="n">
        <v>17400</v>
      </c>
      <c r="D22" s="3" t="n">
        <v>0</v>
      </c>
    </row>
    <row r="23" customFormat="false" ht="15" hidden="false" customHeight="false" outlineLevel="0" collapsed="false">
      <c r="A23" s="6" t="s">
        <v>379</v>
      </c>
      <c r="B23" s="2" t="n">
        <v>19833.3333333333</v>
      </c>
      <c r="C23" s="2" t="n">
        <v>19833.3333333333</v>
      </c>
      <c r="D23" s="3" t="n">
        <v>0</v>
      </c>
    </row>
    <row r="24" customFormat="false" ht="15" hidden="false" customHeight="false" outlineLevel="0" collapsed="false">
      <c r="A24" s="6" t="s">
        <v>60</v>
      </c>
      <c r="B24" s="2" t="n">
        <v>16232.5</v>
      </c>
      <c r="C24" s="2" t="n">
        <v>16232.5</v>
      </c>
      <c r="D24" s="3" t="n">
        <v>0</v>
      </c>
    </row>
    <row r="25" customFormat="false" ht="15" hidden="false" customHeight="false" outlineLevel="0" collapsed="false">
      <c r="A25" s="6" t="s">
        <v>23</v>
      </c>
      <c r="B25" s="2" t="e">
        <f aca="false"/>
        <v>#DIV/0!</v>
      </c>
      <c r="C25" s="2" t="n">
        <v>16107.5</v>
      </c>
      <c r="D25" s="3" t="s">
        <v>24</v>
      </c>
    </row>
    <row r="26" customFormat="false" ht="15" hidden="false" customHeight="false" outlineLevel="0" collapsed="false">
      <c r="A26" s="1" t="s">
        <v>429</v>
      </c>
    </row>
    <row r="27" customFormat="false" ht="15" hidden="false" customHeight="false" outlineLevel="0" collapsed="false">
      <c r="A27" s="6" t="s">
        <v>31</v>
      </c>
      <c r="B27" s="2" t="n">
        <v>22275</v>
      </c>
      <c r="C27" s="2" t="n">
        <v>21016.6666666667</v>
      </c>
      <c r="D27" s="3" t="n">
        <v>-5.6490834268612</v>
      </c>
    </row>
    <row r="28" customFormat="false" ht="15" hidden="false" customHeight="false" outlineLevel="0" collapsed="false">
      <c r="A28" s="6" t="s">
        <v>224</v>
      </c>
      <c r="B28" s="2" t="n">
        <v>25966.6666666667</v>
      </c>
      <c r="C28" s="2" t="n">
        <v>25966.6666666667</v>
      </c>
      <c r="D28" s="3" t="n">
        <v>0</v>
      </c>
    </row>
    <row r="29" customFormat="false" ht="15" hidden="false" customHeight="false" outlineLevel="0" collapsed="false">
      <c r="A29" s="6" t="s">
        <v>401</v>
      </c>
      <c r="B29" s="2" t="e">
        <f aca="false"/>
        <v>#DIV/0!</v>
      </c>
      <c r="C29" s="2" t="n">
        <v>20436.6666666667</v>
      </c>
      <c r="D29" s="3" t="s">
        <v>24</v>
      </c>
    </row>
    <row r="30" customFormat="false" ht="15" hidden="false" customHeight="false" outlineLevel="0" collapsed="false">
      <c r="A30" s="6" t="s">
        <v>11</v>
      </c>
      <c r="B30" s="2" t="n">
        <v>18225</v>
      </c>
      <c r="C30" s="2" t="n">
        <v>18625</v>
      </c>
      <c r="D30" s="3" t="n">
        <v>2.19478737997256</v>
      </c>
    </row>
    <row r="31" customFormat="false" ht="15" hidden="false" customHeight="false" outlineLevel="0" collapsed="false">
      <c r="A31" s="6" t="s">
        <v>82</v>
      </c>
      <c r="B31" s="2" t="n">
        <v>22450</v>
      </c>
      <c r="C31" s="2" t="n">
        <v>21466.6666666667</v>
      </c>
      <c r="D31" s="3" t="n">
        <v>-4.38010393466963</v>
      </c>
    </row>
    <row r="32" customFormat="false" ht="15" hidden="false" customHeight="false" outlineLevel="0" collapsed="false">
      <c r="A32" s="6" t="s">
        <v>15</v>
      </c>
      <c r="B32" s="2" t="n">
        <v>24175</v>
      </c>
      <c r="C32" s="2" t="n">
        <v>24175</v>
      </c>
      <c r="D32" s="3" t="n">
        <v>0</v>
      </c>
    </row>
    <row r="33" customFormat="false" ht="15" hidden="false" customHeight="false" outlineLevel="0" collapsed="false">
      <c r="A33" s="6" t="s">
        <v>379</v>
      </c>
      <c r="B33" s="2" t="n">
        <v>25500</v>
      </c>
      <c r="C33" s="2" t="n">
        <v>25500</v>
      </c>
      <c r="D33" s="3" t="n">
        <v>0</v>
      </c>
    </row>
    <row r="34" customFormat="false" ht="15" hidden="false" customHeight="false" outlineLevel="0" collapsed="false">
      <c r="A34" s="6" t="s">
        <v>108</v>
      </c>
      <c r="B34" s="2" t="n">
        <v>23900</v>
      </c>
      <c r="C34" s="2" t="n">
        <v>23200</v>
      </c>
      <c r="D34" s="3" t="n">
        <v>-2.92887029288703</v>
      </c>
    </row>
    <row r="35" customFormat="false" ht="15" hidden="false" customHeight="false" outlineLevel="0" collapsed="false">
      <c r="A35" s="6" t="s">
        <v>60</v>
      </c>
      <c r="B35" s="2" t="n">
        <v>21266.6666666667</v>
      </c>
      <c r="C35" s="2" t="n">
        <v>21266.6666666667</v>
      </c>
      <c r="D35" s="3" t="n">
        <v>0</v>
      </c>
    </row>
    <row r="36" customFormat="false" ht="15" hidden="false" customHeight="false" outlineLevel="0" collapsed="false">
      <c r="A36" s="6" t="s">
        <v>23</v>
      </c>
      <c r="B36" s="2" t="e">
        <f aca="false"/>
        <v>#DIV/0!</v>
      </c>
      <c r="C36" s="2" t="n">
        <v>21277.5</v>
      </c>
      <c r="D36" s="3" t="s">
        <v>24</v>
      </c>
    </row>
    <row r="37" customFormat="false" ht="15" hidden="false" customHeight="false" outlineLevel="0" collapsed="false">
      <c r="A37" s="1" t="s">
        <v>430</v>
      </c>
    </row>
    <row r="38" customFormat="false" ht="15" hidden="false" customHeight="false" outlineLevel="0" collapsed="false">
      <c r="A38" s="6" t="s">
        <v>31</v>
      </c>
      <c r="B38" s="2" t="n">
        <v>15175</v>
      </c>
      <c r="C38" s="2" t="n">
        <v>15175</v>
      </c>
      <c r="D38" s="3" t="n">
        <v>0</v>
      </c>
    </row>
    <row r="39" customFormat="false" ht="15" hidden="false" customHeight="false" outlineLevel="0" collapsed="false">
      <c r="A39" s="6" t="s">
        <v>122</v>
      </c>
      <c r="B39" s="2" t="n">
        <v>19250</v>
      </c>
      <c r="C39" s="2" t="n">
        <v>19375</v>
      </c>
      <c r="D39" s="3" t="n">
        <v>0.649350649350655</v>
      </c>
    </row>
    <row r="40" customFormat="false" ht="15" hidden="false" customHeight="false" outlineLevel="0" collapsed="false">
      <c r="A40" s="6" t="s">
        <v>48</v>
      </c>
      <c r="B40" s="2" t="n">
        <v>17800</v>
      </c>
      <c r="C40" s="2" t="n">
        <v>17666.6666666667</v>
      </c>
      <c r="D40" s="3" t="n">
        <v>-0.749063670411976</v>
      </c>
    </row>
    <row r="41" customFormat="false" ht="15" hidden="false" customHeight="false" outlineLevel="0" collapsed="false">
      <c r="A41" s="6" t="s">
        <v>5</v>
      </c>
      <c r="B41" s="2" t="n">
        <v>18333.3333333333</v>
      </c>
      <c r="C41" s="2" t="n">
        <v>18000</v>
      </c>
      <c r="D41" s="3" t="n">
        <v>-1.81818181818181</v>
      </c>
    </row>
    <row r="42" customFormat="false" ht="15" hidden="false" customHeight="false" outlineLevel="0" collapsed="false">
      <c r="A42" s="6" t="s">
        <v>224</v>
      </c>
      <c r="B42" s="2" t="n">
        <v>18600</v>
      </c>
      <c r="C42" s="2" t="n">
        <v>18666.6666666667</v>
      </c>
      <c r="D42" s="3" t="n">
        <v>0.358422939068115</v>
      </c>
    </row>
    <row r="43" customFormat="false" ht="15" hidden="false" customHeight="false" outlineLevel="0" collapsed="false">
      <c r="A43" s="6" t="s">
        <v>404</v>
      </c>
      <c r="B43" s="2" t="n">
        <v>18686.6666666667</v>
      </c>
      <c r="C43" s="2" t="n">
        <v>18689.3333333333</v>
      </c>
      <c r="D43" s="3" t="n">
        <v>0.0142704245451153</v>
      </c>
    </row>
    <row r="44" customFormat="false" ht="15" hidden="false" customHeight="false" outlineLevel="0" collapsed="false">
      <c r="A44" s="6" t="s">
        <v>8</v>
      </c>
      <c r="B44" s="2" t="n">
        <v>13875</v>
      </c>
      <c r="C44" s="2" t="n">
        <v>15200</v>
      </c>
      <c r="D44" s="3" t="n">
        <v>9.54954954954954</v>
      </c>
    </row>
    <row r="45" customFormat="false" ht="15" hidden="false" customHeight="false" outlineLevel="0" collapsed="false">
      <c r="A45" s="6" t="s">
        <v>52</v>
      </c>
      <c r="B45" s="2" t="n">
        <v>19616.6666666667</v>
      </c>
      <c r="C45" s="2" t="n">
        <v>19433.3333333333</v>
      </c>
      <c r="D45" s="3" t="n">
        <v>-0.934579439252348</v>
      </c>
    </row>
    <row r="46" customFormat="false" ht="15" hidden="false" customHeight="false" outlineLevel="0" collapsed="false">
      <c r="A46" s="6" t="s">
        <v>11</v>
      </c>
      <c r="B46" s="2" t="n">
        <v>13733.3333333333</v>
      </c>
      <c r="C46" s="2" t="n">
        <v>13500</v>
      </c>
      <c r="D46" s="3" t="n">
        <v>-1.69902912621359</v>
      </c>
    </row>
    <row r="47" customFormat="false" ht="15" hidden="false" customHeight="false" outlineLevel="0" collapsed="false">
      <c r="A47" s="6" t="s">
        <v>27</v>
      </c>
      <c r="B47" s="2" t="n">
        <v>14997.5</v>
      </c>
      <c r="C47" s="2" t="n">
        <v>14997.5</v>
      </c>
      <c r="D47" s="3" t="n">
        <v>0</v>
      </c>
    </row>
    <row r="48" customFormat="false" ht="15" hidden="false" customHeight="false" outlineLevel="0" collapsed="false">
      <c r="A48" s="6" t="s">
        <v>153</v>
      </c>
      <c r="B48" s="2" t="n">
        <v>18700</v>
      </c>
      <c r="C48" s="2" t="n">
        <v>17300</v>
      </c>
      <c r="D48" s="3" t="n">
        <v>-7.48663101604278</v>
      </c>
    </row>
    <row r="49" customFormat="false" ht="15" hidden="false" customHeight="false" outlineLevel="0" collapsed="false">
      <c r="A49" s="6" t="s">
        <v>131</v>
      </c>
      <c r="B49" s="2" t="n">
        <v>16800</v>
      </c>
      <c r="C49" s="2" t="n">
        <v>19333.3333333333</v>
      </c>
      <c r="D49" s="3" t="n">
        <v>15.0793650793651</v>
      </c>
    </row>
    <row r="50" customFormat="false" ht="15" hidden="false" customHeight="false" outlineLevel="0" collapsed="false">
      <c r="A50" s="6" t="s">
        <v>15</v>
      </c>
      <c r="B50" s="2" t="n">
        <v>17072.5</v>
      </c>
      <c r="C50" s="2" t="n">
        <v>17072.5</v>
      </c>
      <c r="D50" s="3" t="n">
        <v>0</v>
      </c>
    </row>
    <row r="51" customFormat="false" ht="15" hidden="false" customHeight="false" outlineLevel="0" collapsed="false">
      <c r="A51" s="6" t="s">
        <v>125</v>
      </c>
      <c r="B51" s="2" t="n">
        <v>16375</v>
      </c>
      <c r="C51" s="2" t="n">
        <v>17000</v>
      </c>
      <c r="D51" s="3" t="n">
        <v>3.81679389312977</v>
      </c>
    </row>
    <row r="52" customFormat="false" ht="15" hidden="false" customHeight="false" outlineLevel="0" collapsed="false">
      <c r="A52" s="6" t="s">
        <v>19</v>
      </c>
      <c r="B52" s="2" t="n">
        <v>18000</v>
      </c>
      <c r="C52" s="2" t="n">
        <v>18000</v>
      </c>
      <c r="D52" s="3" t="n">
        <v>0</v>
      </c>
    </row>
    <row r="53" customFormat="false" ht="15" hidden="false" customHeight="false" outlineLevel="0" collapsed="false">
      <c r="A53" s="6" t="s">
        <v>20</v>
      </c>
      <c r="B53" s="2" t="n">
        <v>16450</v>
      </c>
      <c r="C53" s="2" t="n">
        <v>16450</v>
      </c>
      <c r="D53" s="3" t="n">
        <v>0</v>
      </c>
    </row>
    <row r="54" customFormat="false" ht="15" hidden="false" customHeight="false" outlineLevel="0" collapsed="false">
      <c r="A54" s="6" t="s">
        <v>108</v>
      </c>
      <c r="B54" s="2" t="n">
        <v>16066.6666666667</v>
      </c>
      <c r="C54" s="2" t="n">
        <v>16066.6666666667</v>
      </c>
      <c r="D54" s="3" t="n">
        <v>0</v>
      </c>
    </row>
    <row r="55" customFormat="false" ht="15" hidden="false" customHeight="false" outlineLevel="0" collapsed="false">
      <c r="A55" s="6" t="s">
        <v>60</v>
      </c>
      <c r="B55" s="2" t="n">
        <v>16425</v>
      </c>
      <c r="C55" s="2" t="n">
        <v>16578</v>
      </c>
      <c r="D55" s="3" t="n">
        <v>0.931506849315067</v>
      </c>
    </row>
    <row r="56" customFormat="false" ht="15" hidden="false" customHeight="false" outlineLevel="0" collapsed="false">
      <c r="A56" s="6" t="s">
        <v>120</v>
      </c>
      <c r="B56" s="2" t="n">
        <v>17666.6666666667</v>
      </c>
      <c r="C56" s="2" t="n">
        <v>18000</v>
      </c>
      <c r="D56" s="3" t="n">
        <v>1.88679245283019</v>
      </c>
    </row>
    <row r="57" customFormat="false" ht="15" hidden="false" customHeight="false" outlineLevel="0" collapsed="false">
      <c r="A57" s="6" t="s">
        <v>62</v>
      </c>
      <c r="B57" s="2" t="n">
        <v>16300</v>
      </c>
      <c r="C57" s="2" t="n">
        <v>16300</v>
      </c>
      <c r="D57" s="3" t="n">
        <v>0</v>
      </c>
    </row>
    <row r="58" customFormat="false" ht="15" hidden="false" customHeight="false" outlineLevel="0" collapsed="false">
      <c r="A58" s="1" t="s">
        <v>431</v>
      </c>
    </row>
    <row r="59" customFormat="false" ht="15" hidden="false" customHeight="false" outlineLevel="0" collapsed="false">
      <c r="A59" s="6" t="s">
        <v>404</v>
      </c>
      <c r="B59" s="2" t="n">
        <v>16133.3333333333</v>
      </c>
      <c r="C59" s="2" t="n">
        <v>16469.3333333333</v>
      </c>
      <c r="D59" s="3" t="n">
        <v>2.08264462809917</v>
      </c>
    </row>
    <row r="60" customFormat="false" ht="15" hidden="false" customHeight="false" outlineLevel="0" collapsed="false">
      <c r="A60" s="6" t="s">
        <v>11</v>
      </c>
      <c r="B60" s="2" t="n">
        <v>12900</v>
      </c>
      <c r="C60" s="2" t="n">
        <v>12675</v>
      </c>
      <c r="D60" s="3" t="n">
        <v>-1.74418604651163</v>
      </c>
    </row>
    <row r="61" customFormat="false" ht="15" hidden="false" customHeight="false" outlineLevel="0" collapsed="false">
      <c r="A61" s="6" t="s">
        <v>15</v>
      </c>
      <c r="B61" s="2" t="n">
        <v>15632</v>
      </c>
      <c r="C61" s="2" t="n">
        <v>15532</v>
      </c>
      <c r="D61" s="3" t="n">
        <v>-0.639713408393039</v>
      </c>
    </row>
    <row r="62" customFormat="false" ht="15" hidden="false" customHeight="false" outlineLevel="0" collapsed="false">
      <c r="A62" s="6" t="s">
        <v>60</v>
      </c>
      <c r="B62" s="2" t="n">
        <v>15140</v>
      </c>
      <c r="C62" s="2" t="n">
        <v>15140</v>
      </c>
      <c r="D62" s="3" t="n">
        <v>0</v>
      </c>
    </row>
    <row r="63" customFormat="false" ht="15" hidden="false" customHeight="false" outlineLevel="0" collapsed="false">
      <c r="A63" s="1" t="s">
        <v>432</v>
      </c>
    </row>
    <row r="64" customFormat="false" ht="15" hidden="false" customHeight="false" outlineLevel="0" collapsed="false">
      <c r="A64" s="6" t="s">
        <v>112</v>
      </c>
      <c r="B64" s="2" t="n">
        <v>5166.66666666667</v>
      </c>
      <c r="C64" s="2" t="n">
        <v>5166.66666666667</v>
      </c>
      <c r="D64" s="3" t="n">
        <v>0</v>
      </c>
    </row>
    <row r="65" customFormat="false" ht="15" hidden="false" customHeight="false" outlineLevel="0" collapsed="false">
      <c r="A65" s="6" t="s">
        <v>264</v>
      </c>
      <c r="B65" s="2" t="n">
        <v>5692.5</v>
      </c>
      <c r="C65" s="2" t="n">
        <v>5792.5</v>
      </c>
      <c r="D65" s="3" t="n">
        <v>1.75669740887132</v>
      </c>
    </row>
    <row r="66" customFormat="false" ht="15" hidden="false" customHeight="false" outlineLevel="0" collapsed="false">
      <c r="A66" s="6" t="s">
        <v>47</v>
      </c>
      <c r="B66" s="2" t="n">
        <v>6966.66666666667</v>
      </c>
      <c r="C66" s="2" t="n">
        <v>6966.66666666667</v>
      </c>
      <c r="D66" s="3" t="n">
        <v>0</v>
      </c>
    </row>
    <row r="67" customFormat="false" ht="15" hidden="false" customHeight="false" outlineLevel="0" collapsed="false">
      <c r="A67" s="6" t="s">
        <v>48</v>
      </c>
      <c r="B67" s="2" t="n">
        <v>6166.66666666667</v>
      </c>
      <c r="C67" s="2" t="n">
        <v>6166.66666666667</v>
      </c>
      <c r="D67" s="3" t="n">
        <v>0</v>
      </c>
    </row>
    <row r="68" customFormat="false" ht="15" hidden="false" customHeight="false" outlineLevel="0" collapsed="false">
      <c r="A68" s="6" t="s">
        <v>32</v>
      </c>
      <c r="B68" s="2" t="n">
        <v>5833.33333333333</v>
      </c>
      <c r="C68" s="2" t="n">
        <v>5783.33333333333</v>
      </c>
      <c r="D68" s="3" t="n">
        <v>-0.857142857142856</v>
      </c>
    </row>
    <row r="69" customFormat="false" ht="15" hidden="false" customHeight="false" outlineLevel="0" collapsed="false">
      <c r="A69" s="6" t="s">
        <v>404</v>
      </c>
      <c r="B69" s="2" t="n">
        <v>5990</v>
      </c>
      <c r="C69" s="2" t="n">
        <v>5829.66666666667</v>
      </c>
      <c r="D69" s="3" t="n">
        <v>-2.67668336115748</v>
      </c>
    </row>
    <row r="70" customFormat="false" ht="15" hidden="false" customHeight="false" outlineLevel="0" collapsed="false">
      <c r="A70" s="6" t="s">
        <v>8</v>
      </c>
      <c r="B70" s="2" t="n">
        <v>5233.33333333333</v>
      </c>
      <c r="C70" s="2" t="n">
        <v>5233.33333333333</v>
      </c>
      <c r="D70" s="3" t="n">
        <v>0</v>
      </c>
    </row>
    <row r="71" customFormat="false" ht="15" hidden="false" customHeight="false" outlineLevel="0" collapsed="false">
      <c r="A71" s="6" t="s">
        <v>9</v>
      </c>
      <c r="B71" s="2" t="n">
        <v>6000</v>
      </c>
      <c r="C71" s="2" t="n">
        <v>6000</v>
      </c>
      <c r="D71" s="3" t="n">
        <v>0</v>
      </c>
    </row>
    <row r="72" customFormat="false" ht="15" hidden="false" customHeight="false" outlineLevel="0" collapsed="false">
      <c r="A72" s="6" t="s">
        <v>27</v>
      </c>
      <c r="B72" s="2" t="n">
        <v>4910</v>
      </c>
      <c r="C72" s="2" t="n">
        <v>4910</v>
      </c>
      <c r="D72" s="3" t="n">
        <v>0</v>
      </c>
    </row>
    <row r="73" customFormat="false" ht="15" hidden="false" customHeight="false" outlineLevel="0" collapsed="false">
      <c r="A73" s="6" t="s">
        <v>28</v>
      </c>
      <c r="B73" s="2" t="n">
        <v>4900</v>
      </c>
      <c r="C73" s="2" t="n">
        <v>4866.66666666667</v>
      </c>
      <c r="D73" s="3" t="n">
        <v>-0.680272108843527</v>
      </c>
    </row>
    <row r="74" customFormat="false" ht="15" hidden="false" customHeight="false" outlineLevel="0" collapsed="false">
      <c r="A74" s="6" t="s">
        <v>95</v>
      </c>
      <c r="B74" s="2" t="n">
        <v>6500</v>
      </c>
      <c r="C74" s="2" t="n">
        <v>6500</v>
      </c>
      <c r="D74" s="3" t="n">
        <v>0</v>
      </c>
    </row>
    <row r="75" customFormat="false" ht="15" hidden="false" customHeight="false" outlineLevel="0" collapsed="false">
      <c r="A75" s="6" t="s">
        <v>390</v>
      </c>
      <c r="B75" s="2" t="n">
        <v>6150</v>
      </c>
      <c r="C75" s="2" t="n">
        <v>5766.66666666667</v>
      </c>
      <c r="D75" s="3" t="n">
        <v>-6.23306233062331</v>
      </c>
    </row>
    <row r="76" customFormat="false" ht="15" hidden="false" customHeight="false" outlineLevel="0" collapsed="false">
      <c r="A76" s="6" t="s">
        <v>15</v>
      </c>
      <c r="B76" s="2" t="n">
        <v>5370</v>
      </c>
      <c r="C76" s="2" t="n">
        <v>5370</v>
      </c>
      <c r="D76" s="3" t="n">
        <v>0</v>
      </c>
    </row>
    <row r="77" customFormat="false" ht="15" hidden="false" customHeight="false" outlineLevel="0" collapsed="false">
      <c r="A77" s="6" t="s">
        <v>125</v>
      </c>
      <c r="B77" s="2" t="n">
        <v>5166.66666666667</v>
      </c>
      <c r="C77" s="2" t="n">
        <v>5125</v>
      </c>
      <c r="D77" s="3" t="n">
        <v>-0.806451612903236</v>
      </c>
    </row>
    <row r="78" customFormat="false" ht="15" hidden="false" customHeight="false" outlineLevel="0" collapsed="false">
      <c r="A78" s="6" t="s">
        <v>102</v>
      </c>
      <c r="B78" s="2" t="n">
        <v>6250</v>
      </c>
      <c r="C78" s="2" t="n">
        <v>6250</v>
      </c>
      <c r="D78" s="3" t="n">
        <v>0</v>
      </c>
    </row>
    <row r="79" customFormat="false" ht="15" hidden="false" customHeight="false" outlineLevel="0" collapsed="false">
      <c r="A79" s="6" t="s">
        <v>381</v>
      </c>
      <c r="B79" s="2" t="n">
        <v>6000</v>
      </c>
      <c r="C79" s="2" t="n">
        <v>6000</v>
      </c>
      <c r="D79" s="3" t="n">
        <v>0</v>
      </c>
    </row>
    <row r="80" customFormat="false" ht="15" hidden="false" customHeight="false" outlineLevel="0" collapsed="false">
      <c r="A80" s="6" t="s">
        <v>19</v>
      </c>
      <c r="B80" s="2" t="n">
        <v>6066.66666666667</v>
      </c>
      <c r="C80" s="2" t="n">
        <v>6066.66666666667</v>
      </c>
      <c r="D80" s="3" t="n">
        <v>0</v>
      </c>
    </row>
    <row r="81" customFormat="false" ht="15" hidden="false" customHeight="false" outlineLevel="0" collapsed="false">
      <c r="A81" s="6" t="s">
        <v>20</v>
      </c>
      <c r="B81" s="2" t="n">
        <v>5787.5</v>
      </c>
      <c r="C81" s="2" t="n">
        <v>5850</v>
      </c>
      <c r="D81" s="3" t="n">
        <v>1.07991360691144</v>
      </c>
    </row>
    <row r="82" customFormat="false" ht="15" hidden="false" customHeight="false" outlineLevel="0" collapsed="false">
      <c r="A82" s="6" t="s">
        <v>60</v>
      </c>
      <c r="B82" s="2" t="n">
        <v>4916.66666666667</v>
      </c>
      <c r="C82" s="2" t="n">
        <v>5073.33333333333</v>
      </c>
      <c r="D82" s="3" t="n">
        <v>3.1864406779661</v>
      </c>
    </row>
    <row r="83" customFormat="false" ht="15" hidden="false" customHeight="false" outlineLevel="0" collapsed="false">
      <c r="A83" s="6" t="s">
        <v>76</v>
      </c>
      <c r="B83" s="2" t="n">
        <v>5750</v>
      </c>
      <c r="C83" s="2" t="n">
        <v>5750</v>
      </c>
      <c r="D83" s="3" t="n">
        <v>0</v>
      </c>
    </row>
    <row r="84" customFormat="false" ht="15" hidden="false" customHeight="false" outlineLevel="0" collapsed="false">
      <c r="A84" s="6" t="s">
        <v>92</v>
      </c>
      <c r="B84" s="2" t="n">
        <v>5000</v>
      </c>
      <c r="C84" s="2" t="n">
        <v>4975</v>
      </c>
      <c r="D84" s="3" t="n">
        <v>-0.5</v>
      </c>
    </row>
    <row r="85" customFormat="false" ht="15" hidden="false" customHeight="false" outlineLevel="0" collapsed="false">
      <c r="A85" s="6" t="s">
        <v>65</v>
      </c>
      <c r="B85" s="2" t="n">
        <v>5825</v>
      </c>
      <c r="C85" s="2" t="n">
        <v>5775</v>
      </c>
      <c r="D85" s="3" t="n">
        <v>-0.858369098712442</v>
      </c>
    </row>
    <row r="86" customFormat="false" ht="15" hidden="false" customHeight="false" outlineLevel="0" collapsed="false">
      <c r="A86" s="1" t="s">
        <v>433</v>
      </c>
    </row>
    <row r="87" customFormat="false" ht="15" hidden="false" customHeight="false" outlineLevel="0" collapsed="false">
      <c r="A87" s="6" t="s">
        <v>46</v>
      </c>
      <c r="B87" s="2" t="n">
        <v>14666.6666666667</v>
      </c>
      <c r="C87" s="2" t="n">
        <v>14666.6666666667</v>
      </c>
      <c r="D87" s="3" t="n">
        <v>0</v>
      </c>
    </row>
    <row r="88" customFormat="false" ht="15" hidden="false" customHeight="false" outlineLevel="0" collapsed="false">
      <c r="A88" s="6" t="s">
        <v>67</v>
      </c>
      <c r="B88" s="2" t="n">
        <v>15166.6666666667</v>
      </c>
      <c r="C88" s="2" t="n">
        <v>14966.6666666667</v>
      </c>
      <c r="D88" s="3" t="n">
        <v>-1.31868131868131</v>
      </c>
    </row>
    <row r="89" customFormat="false" ht="15" hidden="false" customHeight="false" outlineLevel="0" collapsed="false">
      <c r="A89" s="6" t="s">
        <v>98</v>
      </c>
      <c r="B89" s="2" t="n">
        <v>15500</v>
      </c>
      <c r="C89" s="2" t="n">
        <v>14633.3333333333</v>
      </c>
      <c r="D89" s="3" t="n">
        <v>-5.59139784946237</v>
      </c>
    </row>
    <row r="90" customFormat="false" ht="15" hidden="false" customHeight="false" outlineLevel="0" collapsed="false">
      <c r="A90" s="6" t="s">
        <v>152</v>
      </c>
      <c r="B90" s="2" t="n">
        <v>13733.3333333333</v>
      </c>
      <c r="C90" s="2" t="n">
        <v>13750</v>
      </c>
      <c r="D90" s="3" t="n">
        <v>0.121359223300965</v>
      </c>
    </row>
    <row r="91" customFormat="false" ht="15" hidden="false" customHeight="false" outlineLevel="0" collapsed="false">
      <c r="A91" s="6" t="s">
        <v>264</v>
      </c>
      <c r="B91" s="2" t="n">
        <v>13566.6666666667</v>
      </c>
      <c r="C91" s="2" t="n">
        <v>14266.6666666667</v>
      </c>
      <c r="D91" s="3" t="n">
        <v>5.15970515970516</v>
      </c>
    </row>
    <row r="92" customFormat="false" ht="15" hidden="false" customHeight="false" outlineLevel="0" collapsed="false">
      <c r="A92" s="6" t="s">
        <v>47</v>
      </c>
      <c r="B92" s="2" t="n">
        <v>16266.6666666667</v>
      </c>
      <c r="C92" s="2" t="n">
        <v>15600</v>
      </c>
      <c r="D92" s="3" t="n">
        <v>-4.0983606557377</v>
      </c>
    </row>
    <row r="93" customFormat="false" ht="15" hidden="false" customHeight="false" outlineLevel="0" collapsed="false">
      <c r="A93" s="6" t="s">
        <v>31</v>
      </c>
      <c r="B93" s="2" t="n">
        <v>13418.6666666667</v>
      </c>
      <c r="C93" s="2" t="n">
        <v>13333.3333333333</v>
      </c>
      <c r="D93" s="3" t="n">
        <v>-0.635930047694744</v>
      </c>
    </row>
    <row r="94" customFormat="false" ht="15" hidden="false" customHeight="false" outlineLevel="0" collapsed="false">
      <c r="A94" s="6" t="s">
        <v>275</v>
      </c>
      <c r="B94" s="2" t="e">
        <f aca="false"/>
        <v>#DIV/0!</v>
      </c>
      <c r="C94" s="2" t="n">
        <v>14333.3333333333</v>
      </c>
      <c r="D94" s="3" t="s">
        <v>24</v>
      </c>
    </row>
    <row r="95" customFormat="false" ht="15" hidden="false" customHeight="false" outlineLevel="0" collapsed="false">
      <c r="A95" s="6" t="s">
        <v>122</v>
      </c>
      <c r="B95" s="2" t="n">
        <v>14000</v>
      </c>
      <c r="C95" s="2" t="n">
        <v>13333.3333333333</v>
      </c>
      <c r="D95" s="3" t="n">
        <v>-4.76190476190476</v>
      </c>
    </row>
    <row r="96" customFormat="false" ht="15" hidden="false" customHeight="false" outlineLevel="0" collapsed="false">
      <c r="A96" s="6" t="s">
        <v>224</v>
      </c>
      <c r="B96" s="2" t="n">
        <v>16100</v>
      </c>
      <c r="C96" s="2" t="n">
        <v>16100</v>
      </c>
      <c r="D96" s="3" t="n">
        <v>0</v>
      </c>
    </row>
    <row r="97" customFormat="false" ht="15" hidden="false" customHeight="false" outlineLevel="0" collapsed="false">
      <c r="A97" s="6" t="s">
        <v>32</v>
      </c>
      <c r="B97" s="2" t="n">
        <v>14383.3333333333</v>
      </c>
      <c r="C97" s="2" t="n">
        <v>14366.6666666667</v>
      </c>
      <c r="D97" s="3" t="n">
        <v>-0.115874855156439</v>
      </c>
    </row>
    <row r="98" customFormat="false" ht="15" hidden="false" customHeight="false" outlineLevel="0" collapsed="false">
      <c r="A98" s="6" t="s">
        <v>404</v>
      </c>
      <c r="B98" s="2" t="n">
        <v>14475</v>
      </c>
      <c r="C98" s="2" t="n">
        <v>14316.6666666667</v>
      </c>
      <c r="D98" s="3" t="n">
        <v>-1.09383995394359</v>
      </c>
    </row>
    <row r="99" customFormat="false" ht="15" hidden="false" customHeight="false" outlineLevel="0" collapsed="false">
      <c r="A99" s="6" t="s">
        <v>144</v>
      </c>
      <c r="B99" s="2" t="n">
        <v>17172.6666666667</v>
      </c>
      <c r="C99" s="2" t="n">
        <v>16739.3333333333</v>
      </c>
      <c r="D99" s="3" t="n">
        <v>-2.52338988314765</v>
      </c>
    </row>
    <row r="100" customFormat="false" ht="15" hidden="false" customHeight="false" outlineLevel="0" collapsed="false">
      <c r="A100" s="6" t="s">
        <v>8</v>
      </c>
      <c r="B100" s="2" t="n">
        <v>13833.3333333333</v>
      </c>
      <c r="C100" s="2" t="n">
        <v>14625</v>
      </c>
      <c r="D100" s="3" t="n">
        <v>5.72289156626507</v>
      </c>
    </row>
    <row r="101" customFormat="false" ht="15" hidden="false" customHeight="false" outlineLevel="0" collapsed="false">
      <c r="A101" s="6" t="s">
        <v>51</v>
      </c>
      <c r="B101" s="2" t="n">
        <v>14000</v>
      </c>
      <c r="C101" s="2" t="n">
        <v>15333.3333333333</v>
      </c>
      <c r="D101" s="3" t="n">
        <v>9.52380952380953</v>
      </c>
    </row>
    <row r="102" customFormat="false" ht="15" hidden="false" customHeight="false" outlineLevel="0" collapsed="false">
      <c r="A102" s="6" t="s">
        <v>9</v>
      </c>
      <c r="B102" s="2" t="n">
        <v>13833.3333333333</v>
      </c>
      <c r="C102" s="2" t="n">
        <v>14125</v>
      </c>
      <c r="D102" s="3" t="n">
        <v>2.10843373493976</v>
      </c>
    </row>
    <row r="103" customFormat="false" ht="15" hidden="false" customHeight="false" outlineLevel="0" collapsed="false">
      <c r="A103" s="6" t="s">
        <v>130</v>
      </c>
      <c r="B103" s="2" t="n">
        <v>13500</v>
      </c>
      <c r="C103" s="2" t="n">
        <v>13500</v>
      </c>
      <c r="D103" s="3" t="n">
        <v>0</v>
      </c>
    </row>
    <row r="104" customFormat="false" ht="15" hidden="false" customHeight="false" outlineLevel="0" collapsed="false">
      <c r="A104" s="6" t="s">
        <v>123</v>
      </c>
      <c r="B104" s="2" t="n">
        <v>15600</v>
      </c>
      <c r="C104" s="2" t="n">
        <v>15800</v>
      </c>
      <c r="D104" s="3" t="n">
        <v>1.28205128205128</v>
      </c>
    </row>
    <row r="105" customFormat="false" ht="15" hidden="false" customHeight="false" outlineLevel="0" collapsed="false">
      <c r="A105" s="6" t="s">
        <v>11</v>
      </c>
      <c r="B105" s="2" t="n">
        <v>13333.3333333333</v>
      </c>
      <c r="C105" s="2" t="n">
        <v>12166.6666666667</v>
      </c>
      <c r="D105" s="3" t="n">
        <v>-8.75000000000001</v>
      </c>
    </row>
    <row r="106" customFormat="false" ht="15" hidden="false" customHeight="false" outlineLevel="0" collapsed="false">
      <c r="A106" s="6" t="s">
        <v>27</v>
      </c>
      <c r="B106" s="2" t="n">
        <v>12210</v>
      </c>
      <c r="C106" s="2" t="n">
        <v>12210</v>
      </c>
      <c r="D106" s="3" t="n">
        <v>0</v>
      </c>
    </row>
    <row r="107" customFormat="false" ht="15" hidden="false" customHeight="false" outlineLevel="0" collapsed="false">
      <c r="A107" s="6" t="s">
        <v>147</v>
      </c>
      <c r="B107" s="2" t="n">
        <v>13733.3333333333</v>
      </c>
      <c r="C107" s="2" t="n">
        <v>13600</v>
      </c>
      <c r="D107" s="3" t="n">
        <v>-0.970873786407767</v>
      </c>
    </row>
    <row r="108" customFormat="false" ht="15" hidden="false" customHeight="false" outlineLevel="0" collapsed="false">
      <c r="A108" s="6" t="s">
        <v>266</v>
      </c>
      <c r="B108" s="2" t="n">
        <v>14600</v>
      </c>
      <c r="C108" s="2" t="n">
        <v>14800</v>
      </c>
      <c r="D108" s="3" t="n">
        <v>1.36986301369864</v>
      </c>
    </row>
    <row r="109" customFormat="false" ht="15" hidden="false" customHeight="false" outlineLevel="0" collapsed="false">
      <c r="A109" s="6" t="s">
        <v>91</v>
      </c>
      <c r="B109" s="2" t="n">
        <v>13133.3333333333</v>
      </c>
      <c r="C109" s="2" t="n">
        <v>13133.3333333333</v>
      </c>
      <c r="D109" s="3" t="n">
        <v>0</v>
      </c>
    </row>
    <row r="110" customFormat="false" ht="15" hidden="false" customHeight="false" outlineLevel="0" collapsed="false">
      <c r="A110" s="6" t="s">
        <v>95</v>
      </c>
      <c r="B110" s="2" t="n">
        <v>16966.6666666667</v>
      </c>
      <c r="C110" s="2" t="n">
        <v>16633.3333333333</v>
      </c>
      <c r="D110" s="3" t="n">
        <v>-1.9646365422397</v>
      </c>
    </row>
    <row r="111" customFormat="false" ht="15" hidden="false" customHeight="false" outlineLevel="0" collapsed="false">
      <c r="A111" s="6" t="s">
        <v>153</v>
      </c>
      <c r="B111" s="2" t="n">
        <v>15200</v>
      </c>
      <c r="C111" s="2" t="n">
        <v>15200</v>
      </c>
      <c r="D111" s="3" t="n">
        <v>0</v>
      </c>
    </row>
    <row r="112" customFormat="false" ht="15" hidden="false" customHeight="false" outlineLevel="0" collapsed="false">
      <c r="A112" s="6" t="s">
        <v>140</v>
      </c>
      <c r="B112" s="2" t="n">
        <v>14666.6666666667</v>
      </c>
      <c r="C112" s="2" t="n">
        <v>14666.6666666667</v>
      </c>
      <c r="D112" s="3" t="n">
        <v>0</v>
      </c>
    </row>
    <row r="113" customFormat="false" ht="15" hidden="false" customHeight="false" outlineLevel="0" collapsed="false">
      <c r="A113" s="6" t="s">
        <v>131</v>
      </c>
      <c r="B113" s="2" t="n">
        <v>16500</v>
      </c>
      <c r="C113" s="2" t="n">
        <v>16750</v>
      </c>
      <c r="D113" s="3" t="n">
        <v>1.51515151515151</v>
      </c>
    </row>
    <row r="114" customFormat="false" ht="15" hidden="false" customHeight="false" outlineLevel="0" collapsed="false">
      <c r="A114" s="6" t="s">
        <v>82</v>
      </c>
      <c r="B114" s="2" t="n">
        <v>13500</v>
      </c>
      <c r="C114" s="2" t="n">
        <v>15433.3333333333</v>
      </c>
      <c r="D114" s="3" t="n">
        <v>14.320987654321</v>
      </c>
    </row>
    <row r="115" customFormat="false" ht="15" hidden="false" customHeight="false" outlineLevel="0" collapsed="false">
      <c r="A115" s="6" t="s">
        <v>15</v>
      </c>
      <c r="B115" s="2" t="n">
        <v>14706.6666666667</v>
      </c>
      <c r="C115" s="2" t="n">
        <v>14450</v>
      </c>
      <c r="D115" s="3" t="n">
        <v>-1.74524025385312</v>
      </c>
    </row>
    <row r="116" customFormat="false" ht="15" hidden="false" customHeight="false" outlineLevel="0" collapsed="false">
      <c r="A116" s="6" t="s">
        <v>379</v>
      </c>
      <c r="B116" s="2" t="n">
        <v>15450</v>
      </c>
      <c r="C116" s="2" t="n">
        <v>15450</v>
      </c>
      <c r="D116" s="3" t="n">
        <v>0</v>
      </c>
    </row>
    <row r="117" customFormat="false" ht="15" hidden="false" customHeight="false" outlineLevel="0" collapsed="false">
      <c r="A117" s="6" t="s">
        <v>29</v>
      </c>
      <c r="B117" s="2" t="n">
        <v>13666.6666666667</v>
      </c>
      <c r="C117" s="2" t="n">
        <v>13666.6666666667</v>
      </c>
      <c r="D117" s="3" t="n">
        <v>0</v>
      </c>
    </row>
    <row r="118" customFormat="false" ht="15" hidden="false" customHeight="false" outlineLevel="0" collapsed="false">
      <c r="A118" s="6" t="s">
        <v>125</v>
      </c>
      <c r="B118" s="2" t="n">
        <v>15600</v>
      </c>
      <c r="C118" s="2" t="n">
        <v>15800</v>
      </c>
      <c r="D118" s="3" t="n">
        <v>1.28205128205128</v>
      </c>
    </row>
    <row r="119" customFormat="false" ht="15" hidden="false" customHeight="false" outlineLevel="0" collapsed="false">
      <c r="A119" s="6" t="s">
        <v>16</v>
      </c>
      <c r="B119" s="2" t="n">
        <v>15250</v>
      </c>
      <c r="C119" s="2" t="n">
        <v>14925</v>
      </c>
      <c r="D119" s="3" t="n">
        <v>-2.1311475409836</v>
      </c>
    </row>
    <row r="120" customFormat="false" ht="15" hidden="false" customHeight="false" outlineLevel="0" collapsed="false">
      <c r="A120" s="6" t="s">
        <v>309</v>
      </c>
      <c r="B120" s="2" t="n">
        <v>14500</v>
      </c>
      <c r="C120" s="2" t="n">
        <v>13000</v>
      </c>
      <c r="D120" s="3" t="n">
        <v>-10.3448275862069</v>
      </c>
    </row>
    <row r="121" customFormat="false" ht="15" hidden="false" customHeight="false" outlineLevel="0" collapsed="false">
      <c r="A121" s="6" t="s">
        <v>36</v>
      </c>
      <c r="B121" s="2" t="n">
        <v>14750</v>
      </c>
      <c r="C121" s="2" t="n">
        <v>14750</v>
      </c>
      <c r="D121" s="3" t="n">
        <v>0</v>
      </c>
    </row>
    <row r="122" customFormat="false" ht="15" hidden="false" customHeight="false" outlineLevel="0" collapsed="false">
      <c r="A122" s="6" t="s">
        <v>19</v>
      </c>
      <c r="B122" s="2" t="n">
        <v>15900</v>
      </c>
      <c r="C122" s="2" t="n">
        <v>15900</v>
      </c>
      <c r="D122" s="3" t="n">
        <v>0</v>
      </c>
    </row>
    <row r="123" customFormat="false" ht="15" hidden="false" customHeight="false" outlineLevel="0" collapsed="false">
      <c r="A123" s="6" t="s">
        <v>20</v>
      </c>
      <c r="B123" s="2" t="n">
        <v>14928.5714285714</v>
      </c>
      <c r="C123" s="2" t="n">
        <v>14928.5714285714</v>
      </c>
      <c r="D123" s="3" t="n">
        <v>0</v>
      </c>
    </row>
    <row r="124" customFormat="false" ht="15" hidden="false" customHeight="false" outlineLevel="0" collapsed="false">
      <c r="A124" s="6" t="s">
        <v>214</v>
      </c>
      <c r="B124" s="2" t="n">
        <v>15466.6666666667</v>
      </c>
      <c r="C124" s="2" t="n">
        <v>15466.6666666667</v>
      </c>
      <c r="D124" s="3" t="n">
        <v>0</v>
      </c>
    </row>
    <row r="125" customFormat="false" ht="15" hidden="false" customHeight="false" outlineLevel="0" collapsed="false">
      <c r="A125" s="6" t="s">
        <v>271</v>
      </c>
      <c r="B125" s="2" t="n">
        <v>14933.3333333333</v>
      </c>
      <c r="C125" s="2" t="n">
        <v>15266.6666666667</v>
      </c>
      <c r="D125" s="3" t="n">
        <v>2.23214285714284</v>
      </c>
    </row>
    <row r="126" customFormat="false" ht="15" hidden="false" customHeight="false" outlineLevel="0" collapsed="false">
      <c r="A126" s="6" t="s">
        <v>108</v>
      </c>
      <c r="B126" s="2" t="n">
        <v>12566.6666666667</v>
      </c>
      <c r="C126" s="2" t="n">
        <v>12733.3333333333</v>
      </c>
      <c r="D126" s="3" t="n">
        <v>1.32625994694962</v>
      </c>
    </row>
    <row r="127" customFormat="false" ht="15" hidden="false" customHeight="false" outlineLevel="0" collapsed="false">
      <c r="A127" s="6" t="s">
        <v>60</v>
      </c>
      <c r="B127" s="2" t="n">
        <v>13082.5</v>
      </c>
      <c r="C127" s="2" t="n">
        <v>13382.5</v>
      </c>
      <c r="D127" s="3" t="n">
        <v>2.29313969042615</v>
      </c>
    </row>
    <row r="128" customFormat="false" ht="15" hidden="false" customHeight="false" outlineLevel="0" collapsed="false">
      <c r="A128" s="6" t="s">
        <v>76</v>
      </c>
      <c r="B128" s="2" t="n">
        <v>15160</v>
      </c>
      <c r="C128" s="2" t="n">
        <v>15100</v>
      </c>
      <c r="D128" s="3" t="n">
        <v>-0.395778364116095</v>
      </c>
    </row>
    <row r="129" customFormat="false" ht="15" hidden="false" customHeight="false" outlineLevel="0" collapsed="false">
      <c r="A129" s="6" t="s">
        <v>42</v>
      </c>
      <c r="B129" s="2" t="n">
        <v>12733.3333333333</v>
      </c>
      <c r="C129" s="2" t="n">
        <v>13566.6666666667</v>
      </c>
      <c r="D129" s="3" t="n">
        <v>6.54450261780104</v>
      </c>
    </row>
    <row r="130" customFormat="false" ht="15" hidden="false" customHeight="false" outlineLevel="0" collapsed="false">
      <c r="A130" s="6" t="s">
        <v>215</v>
      </c>
      <c r="B130" s="2" t="n">
        <v>12000</v>
      </c>
      <c r="C130" s="2" t="n">
        <v>12000</v>
      </c>
      <c r="D130" s="3" t="n">
        <v>0</v>
      </c>
    </row>
    <row r="131" customFormat="false" ht="15" hidden="false" customHeight="false" outlineLevel="0" collapsed="false">
      <c r="A131" s="6" t="s">
        <v>38</v>
      </c>
      <c r="B131" s="2" t="n">
        <v>13666.6666666667</v>
      </c>
      <c r="C131" s="2" t="n">
        <v>13666.6666666667</v>
      </c>
      <c r="D131" s="3" t="n">
        <v>0</v>
      </c>
    </row>
    <row r="132" customFormat="false" ht="15" hidden="false" customHeight="false" outlineLevel="0" collapsed="false">
      <c r="A132" s="6" t="s">
        <v>65</v>
      </c>
      <c r="B132" s="2" t="n">
        <v>13625</v>
      </c>
      <c r="C132" s="2" t="n">
        <v>13750</v>
      </c>
      <c r="D132" s="3" t="n">
        <v>0.917431192660545</v>
      </c>
    </row>
    <row r="133" customFormat="false" ht="15" hidden="false" customHeight="false" outlineLevel="0" collapsed="false">
      <c r="A133" s="6" t="s">
        <v>43</v>
      </c>
      <c r="B133" s="2" t="n">
        <v>14300</v>
      </c>
      <c r="C133" s="2" t="n">
        <v>14300</v>
      </c>
      <c r="D133" s="3" t="n">
        <v>0</v>
      </c>
    </row>
    <row r="134" customFormat="false" ht="15" hidden="false" customHeight="false" outlineLevel="0" collapsed="false">
      <c r="A134" s="6" t="s">
        <v>25</v>
      </c>
      <c r="B134" s="2" t="n">
        <v>12150</v>
      </c>
      <c r="C134" s="2" t="n">
        <v>12150</v>
      </c>
      <c r="D134" s="3" t="n">
        <v>0</v>
      </c>
    </row>
    <row r="135" customFormat="false" ht="15" hidden="false" customHeight="false" outlineLevel="0" collapsed="false">
      <c r="A135" s="1" t="s">
        <v>434</v>
      </c>
    </row>
    <row r="136" customFormat="false" ht="15" hidden="false" customHeight="false" outlineLevel="0" collapsed="false">
      <c r="A136" s="6" t="s">
        <v>9</v>
      </c>
      <c r="B136" s="2" t="n">
        <v>12500</v>
      </c>
      <c r="C136" s="2" t="n">
        <v>12666.6666666667</v>
      </c>
      <c r="D136" s="3" t="n">
        <v>1.33333333333332</v>
      </c>
    </row>
    <row r="137" customFormat="false" ht="15" hidden="false" customHeight="false" outlineLevel="0" collapsed="false">
      <c r="A137" s="6" t="s">
        <v>28</v>
      </c>
      <c r="B137" s="2" t="n">
        <v>12166.6666666667</v>
      </c>
      <c r="C137" s="2" t="n">
        <v>12500</v>
      </c>
      <c r="D137" s="3" t="n">
        <v>2.73972602739727</v>
      </c>
    </row>
    <row r="138" customFormat="false" ht="15" hidden="false" customHeight="false" outlineLevel="0" collapsed="false">
      <c r="A138" s="6" t="s">
        <v>72</v>
      </c>
      <c r="B138" s="2" t="n">
        <v>12600</v>
      </c>
      <c r="C138" s="2" t="n">
        <v>12766.6666666667</v>
      </c>
      <c r="D138" s="3" t="n">
        <v>1.32275132275133</v>
      </c>
    </row>
    <row r="139" customFormat="false" ht="15" hidden="false" customHeight="false" outlineLevel="0" collapsed="false">
      <c r="A139" s="1" t="s">
        <v>435</v>
      </c>
    </row>
    <row r="140" customFormat="false" ht="15" hidden="false" customHeight="false" outlineLevel="0" collapsed="false">
      <c r="A140" s="6" t="s">
        <v>263</v>
      </c>
      <c r="B140" s="2" t="n">
        <v>12000</v>
      </c>
      <c r="C140" s="2" t="n">
        <v>12000</v>
      </c>
      <c r="D140" s="3" t="n">
        <v>0</v>
      </c>
    </row>
    <row r="141" customFormat="false" ht="15" hidden="false" customHeight="false" outlineLevel="0" collapsed="false">
      <c r="A141" s="6" t="s">
        <v>46</v>
      </c>
      <c r="B141" s="2" t="n">
        <v>12333.3333333333</v>
      </c>
      <c r="C141" s="2" t="n">
        <v>12333.3333333333</v>
      </c>
      <c r="D141" s="3" t="n">
        <v>0</v>
      </c>
    </row>
    <row r="142" customFormat="false" ht="15" hidden="false" customHeight="false" outlineLevel="0" collapsed="false">
      <c r="A142" s="6" t="s">
        <v>395</v>
      </c>
      <c r="B142" s="2" t="n">
        <v>10000</v>
      </c>
      <c r="C142" s="2" t="n">
        <v>10000</v>
      </c>
      <c r="D142" s="3" t="n">
        <v>0</v>
      </c>
    </row>
    <row r="143" customFormat="false" ht="15" hidden="false" customHeight="false" outlineLevel="0" collapsed="false">
      <c r="A143" s="6" t="s">
        <v>264</v>
      </c>
      <c r="B143" s="2" t="n">
        <v>10800</v>
      </c>
      <c r="C143" s="2" t="n">
        <v>11133.3333333333</v>
      </c>
      <c r="D143" s="3" t="n">
        <v>3.08641975308643</v>
      </c>
    </row>
    <row r="144" customFormat="false" ht="15" hidden="false" customHeight="false" outlineLevel="0" collapsed="false">
      <c r="A144" s="6" t="s">
        <v>47</v>
      </c>
      <c r="B144" s="2" t="n">
        <v>12975</v>
      </c>
      <c r="C144" s="2" t="n">
        <v>12900</v>
      </c>
      <c r="D144" s="3" t="n">
        <v>-0.57803468208093</v>
      </c>
    </row>
    <row r="145" customFormat="false" ht="15" hidden="false" customHeight="false" outlineLevel="0" collapsed="false">
      <c r="A145" s="6" t="s">
        <v>31</v>
      </c>
      <c r="B145" s="2" t="n">
        <v>11266.6666666667</v>
      </c>
      <c r="C145" s="2" t="n">
        <v>10933.3333333333</v>
      </c>
      <c r="D145" s="3" t="n">
        <v>-2.9585798816568</v>
      </c>
    </row>
    <row r="146" customFormat="false" ht="15" hidden="false" customHeight="false" outlineLevel="0" collapsed="false">
      <c r="A146" s="6" t="s">
        <v>122</v>
      </c>
      <c r="B146" s="2" t="n">
        <v>10333.3333333333</v>
      </c>
      <c r="C146" s="2" t="n">
        <v>11000</v>
      </c>
      <c r="D146" s="3" t="n">
        <v>6.4516129032258</v>
      </c>
    </row>
    <row r="147" customFormat="false" ht="15" hidden="false" customHeight="false" outlineLevel="0" collapsed="false">
      <c r="A147" s="6" t="s">
        <v>32</v>
      </c>
      <c r="B147" s="2" t="n">
        <v>11506.8333333333</v>
      </c>
      <c r="C147" s="2" t="n">
        <v>11506.8333333333</v>
      </c>
      <c r="D147" s="3" t="n">
        <v>0</v>
      </c>
    </row>
    <row r="148" customFormat="false" ht="15" hidden="false" customHeight="false" outlineLevel="0" collapsed="false">
      <c r="A148" s="6" t="s">
        <v>8</v>
      </c>
      <c r="B148" s="2" t="n">
        <v>10766.6666666667</v>
      </c>
      <c r="C148" s="2" t="n">
        <v>11425</v>
      </c>
      <c r="D148" s="3" t="n">
        <v>6.11455108359134</v>
      </c>
    </row>
    <row r="149" customFormat="false" ht="15" hidden="false" customHeight="false" outlineLevel="0" collapsed="false">
      <c r="A149" s="6" t="s">
        <v>377</v>
      </c>
      <c r="B149" s="2" t="n">
        <v>10000</v>
      </c>
      <c r="C149" s="2" t="n">
        <v>10333.3333333333</v>
      </c>
      <c r="D149" s="3" t="n">
        <v>3.33333333333334</v>
      </c>
    </row>
    <row r="150" customFormat="false" ht="15" hidden="false" customHeight="false" outlineLevel="0" collapsed="false">
      <c r="A150" s="6" t="s">
        <v>9</v>
      </c>
      <c r="B150" s="2" t="n">
        <v>12000</v>
      </c>
      <c r="C150" s="2" t="n">
        <v>12833.3333333333</v>
      </c>
      <c r="D150" s="3" t="n">
        <v>6.94444444444444</v>
      </c>
    </row>
    <row r="151" customFormat="false" ht="15" hidden="false" customHeight="false" outlineLevel="0" collapsed="false">
      <c r="A151" s="6" t="s">
        <v>130</v>
      </c>
      <c r="B151" s="2" t="n">
        <v>10500</v>
      </c>
      <c r="C151" s="2" t="n">
        <v>11000</v>
      </c>
      <c r="D151" s="3" t="n">
        <v>4.76190476190477</v>
      </c>
    </row>
    <row r="152" customFormat="false" ht="15" hidden="false" customHeight="false" outlineLevel="0" collapsed="false">
      <c r="A152" s="6" t="s">
        <v>99</v>
      </c>
      <c r="B152" s="2" t="n">
        <v>9425</v>
      </c>
      <c r="C152" s="2" t="n">
        <v>9562.5</v>
      </c>
      <c r="D152" s="3" t="n">
        <v>1.45888594164456</v>
      </c>
    </row>
    <row r="153" customFormat="false" ht="15" hidden="false" customHeight="false" outlineLevel="0" collapsed="false">
      <c r="A153" s="6" t="s">
        <v>123</v>
      </c>
      <c r="B153" s="2" t="n">
        <v>12200</v>
      </c>
      <c r="C153" s="2" t="n">
        <v>11800</v>
      </c>
      <c r="D153" s="3" t="n">
        <v>-3.27868852459017</v>
      </c>
    </row>
    <row r="154" customFormat="false" ht="15" hidden="false" customHeight="false" outlineLevel="0" collapsed="false">
      <c r="A154" s="6" t="s">
        <v>139</v>
      </c>
      <c r="B154" s="2" t="n">
        <v>13000</v>
      </c>
      <c r="C154" s="2" t="n">
        <v>13000</v>
      </c>
      <c r="D154" s="3" t="n">
        <v>0</v>
      </c>
    </row>
    <row r="155" customFormat="false" ht="15" hidden="false" customHeight="false" outlineLevel="0" collapsed="false">
      <c r="A155" s="6" t="s">
        <v>28</v>
      </c>
      <c r="B155" s="2" t="n">
        <v>10166.6666666667</v>
      </c>
      <c r="C155" s="2" t="n">
        <v>10333.3333333333</v>
      </c>
      <c r="D155" s="3" t="n">
        <v>1.63934426229508</v>
      </c>
    </row>
    <row r="156" customFormat="false" ht="15" hidden="false" customHeight="false" outlineLevel="0" collapsed="false">
      <c r="A156" s="6" t="s">
        <v>204</v>
      </c>
      <c r="B156" s="2" t="n">
        <v>11666.6666666667</v>
      </c>
      <c r="C156" s="2" t="n">
        <v>11666.6666666667</v>
      </c>
      <c r="D156" s="3" t="n">
        <v>0</v>
      </c>
    </row>
    <row r="157" customFormat="false" ht="15" hidden="false" customHeight="false" outlineLevel="0" collapsed="false">
      <c r="A157" s="6" t="s">
        <v>91</v>
      </c>
      <c r="B157" s="2" t="n">
        <v>12333.3333333333</v>
      </c>
      <c r="C157" s="2" t="n">
        <v>12666.6666666667</v>
      </c>
      <c r="D157" s="3" t="n">
        <v>2.7027027027027</v>
      </c>
    </row>
    <row r="158" customFormat="false" ht="15" hidden="false" customHeight="false" outlineLevel="0" collapsed="false">
      <c r="A158" s="6" t="s">
        <v>95</v>
      </c>
      <c r="B158" s="2" t="n">
        <v>14125</v>
      </c>
      <c r="C158" s="2" t="n">
        <v>13750</v>
      </c>
      <c r="D158" s="3" t="n">
        <v>-2.65486725663717</v>
      </c>
    </row>
    <row r="159" customFormat="false" ht="15" hidden="false" customHeight="false" outlineLevel="0" collapsed="false">
      <c r="A159" s="6" t="s">
        <v>148</v>
      </c>
      <c r="B159" s="2" t="n">
        <v>10850</v>
      </c>
      <c r="C159" s="2" t="n">
        <v>10500</v>
      </c>
      <c r="D159" s="3" t="n">
        <v>-3.2258064516129</v>
      </c>
    </row>
    <row r="160" customFormat="false" ht="15" hidden="false" customHeight="false" outlineLevel="0" collapsed="false">
      <c r="A160" s="6" t="s">
        <v>70</v>
      </c>
      <c r="B160" s="2" t="n">
        <v>12500</v>
      </c>
      <c r="C160" s="2" t="n">
        <v>12933.3333333333</v>
      </c>
      <c r="D160" s="3" t="n">
        <v>3.46666666666666</v>
      </c>
    </row>
    <row r="161" customFormat="false" ht="15" hidden="false" customHeight="false" outlineLevel="0" collapsed="false">
      <c r="A161" s="6" t="s">
        <v>153</v>
      </c>
      <c r="B161" s="2" t="n">
        <v>11600</v>
      </c>
      <c r="C161" s="2" t="n">
        <v>11800</v>
      </c>
      <c r="D161" s="3" t="n">
        <v>1.72413793103448</v>
      </c>
    </row>
    <row r="162" customFormat="false" ht="15" hidden="false" customHeight="false" outlineLevel="0" collapsed="false">
      <c r="A162" s="6" t="s">
        <v>390</v>
      </c>
      <c r="B162" s="2" t="n">
        <v>11700</v>
      </c>
      <c r="C162" s="2" t="n">
        <v>11833.3333333333</v>
      </c>
      <c r="D162" s="3" t="n">
        <v>1.13960113960114</v>
      </c>
    </row>
    <row r="163" customFormat="false" ht="15" hidden="false" customHeight="false" outlineLevel="0" collapsed="false">
      <c r="A163" s="6" t="s">
        <v>131</v>
      </c>
      <c r="B163" s="2" t="n">
        <v>11750</v>
      </c>
      <c r="C163" s="2" t="n">
        <v>12250</v>
      </c>
      <c r="D163" s="3" t="n">
        <v>4.25531914893618</v>
      </c>
    </row>
    <row r="164" customFormat="false" ht="15" hidden="false" customHeight="false" outlineLevel="0" collapsed="false">
      <c r="A164" s="6" t="s">
        <v>15</v>
      </c>
      <c r="B164" s="2" t="n">
        <v>10576</v>
      </c>
      <c r="C164" s="2" t="n">
        <v>10576</v>
      </c>
      <c r="D164" s="3" t="n">
        <v>0</v>
      </c>
    </row>
    <row r="165" customFormat="false" ht="15" hidden="false" customHeight="false" outlineLevel="0" collapsed="false">
      <c r="A165" s="6" t="s">
        <v>72</v>
      </c>
      <c r="B165" s="2" t="n">
        <v>11450</v>
      </c>
      <c r="C165" s="2" t="n">
        <v>11450</v>
      </c>
      <c r="D165" s="3" t="n">
        <v>0</v>
      </c>
    </row>
    <row r="166" customFormat="false" ht="15" hidden="false" customHeight="false" outlineLevel="0" collapsed="false">
      <c r="A166" s="6" t="s">
        <v>309</v>
      </c>
      <c r="B166" s="2" t="n">
        <v>12000</v>
      </c>
      <c r="C166" s="2" t="n">
        <v>12000</v>
      </c>
      <c r="D166" s="3" t="n">
        <v>0</v>
      </c>
    </row>
    <row r="167" customFormat="false" ht="15" hidden="false" customHeight="false" outlineLevel="0" collapsed="false">
      <c r="A167" s="6" t="s">
        <v>56</v>
      </c>
      <c r="B167" s="2" t="n">
        <v>11000</v>
      </c>
      <c r="C167" s="2" t="n">
        <v>11266.6666666667</v>
      </c>
      <c r="D167" s="3" t="n">
        <v>2.42424242424242</v>
      </c>
    </row>
    <row r="168" customFormat="false" ht="15" hidden="false" customHeight="false" outlineLevel="0" collapsed="false">
      <c r="A168" s="6" t="s">
        <v>20</v>
      </c>
      <c r="B168" s="2" t="n">
        <v>12833.3333333333</v>
      </c>
      <c r="C168" s="2" t="n">
        <v>13266.6666666667</v>
      </c>
      <c r="D168" s="3" t="n">
        <v>3.37662337662337</v>
      </c>
    </row>
    <row r="169" customFormat="false" ht="15" hidden="false" customHeight="false" outlineLevel="0" collapsed="false">
      <c r="A169" s="6" t="s">
        <v>271</v>
      </c>
      <c r="B169" s="2" t="n">
        <v>12166.6666666667</v>
      </c>
      <c r="C169" s="2" t="n">
        <v>12166.6666666667</v>
      </c>
      <c r="D169" s="3" t="n">
        <v>0</v>
      </c>
    </row>
    <row r="170" customFormat="false" ht="15" hidden="false" customHeight="false" outlineLevel="0" collapsed="false">
      <c r="A170" s="6" t="s">
        <v>59</v>
      </c>
      <c r="B170" s="2" t="n">
        <v>12833.3333333333</v>
      </c>
      <c r="C170" s="2" t="n">
        <v>12833.3333333333</v>
      </c>
      <c r="D170" s="3" t="n">
        <v>0</v>
      </c>
    </row>
    <row r="171" customFormat="false" ht="15" hidden="false" customHeight="false" outlineLevel="0" collapsed="false">
      <c r="A171" s="6" t="s">
        <v>126</v>
      </c>
      <c r="B171" s="2" t="n">
        <v>10666.6666666667</v>
      </c>
      <c r="C171" s="2" t="n">
        <v>11000</v>
      </c>
      <c r="D171" s="3" t="n">
        <v>3.125</v>
      </c>
    </row>
    <row r="172" customFormat="false" ht="15" hidden="false" customHeight="false" outlineLevel="0" collapsed="false">
      <c r="A172" s="6" t="s">
        <v>127</v>
      </c>
      <c r="B172" s="2" t="n">
        <v>12000</v>
      </c>
      <c r="C172" s="2" t="n">
        <v>12000</v>
      </c>
      <c r="D172" s="3" t="n">
        <v>0</v>
      </c>
    </row>
    <row r="173" customFormat="false" ht="15" hidden="false" customHeight="false" outlineLevel="0" collapsed="false">
      <c r="A173" s="6" t="s">
        <v>108</v>
      </c>
      <c r="B173" s="2" t="n">
        <v>10950</v>
      </c>
      <c r="C173" s="2" t="n">
        <v>11233.3333333333</v>
      </c>
      <c r="D173" s="3" t="n">
        <v>2.5875190258752</v>
      </c>
    </row>
    <row r="174" customFormat="false" ht="15" hidden="false" customHeight="false" outlineLevel="0" collapsed="false">
      <c r="A174" s="6" t="s">
        <v>60</v>
      </c>
      <c r="B174" s="2" t="n">
        <v>10066.6666666667</v>
      </c>
      <c r="C174" s="2" t="n">
        <v>9995</v>
      </c>
      <c r="D174" s="3" t="n">
        <v>-0.711920529801313</v>
      </c>
    </row>
    <row r="175" customFormat="false" ht="15" hidden="false" customHeight="false" outlineLevel="0" collapsed="false">
      <c r="A175" s="6" t="s">
        <v>76</v>
      </c>
      <c r="B175" s="2" t="n">
        <v>12175</v>
      </c>
      <c r="C175" s="2" t="n">
        <v>12375</v>
      </c>
      <c r="D175" s="3" t="n">
        <v>1.64271047227926</v>
      </c>
    </row>
    <row r="176" customFormat="false" ht="15" hidden="false" customHeight="false" outlineLevel="0" collapsed="false">
      <c r="A176" s="6" t="s">
        <v>215</v>
      </c>
      <c r="B176" s="2" t="n">
        <v>10000</v>
      </c>
      <c r="C176" s="2" t="n">
        <v>9800</v>
      </c>
      <c r="D176" s="3" t="n">
        <v>-2</v>
      </c>
    </row>
    <row r="177" customFormat="false" ht="15" hidden="false" customHeight="false" outlineLevel="0" collapsed="false">
      <c r="A177" s="6" t="s">
        <v>65</v>
      </c>
      <c r="B177" s="2" t="n">
        <v>11483.6666666667</v>
      </c>
      <c r="C177" s="2" t="n">
        <v>11466.6666666667</v>
      </c>
      <c r="D177" s="3" t="n">
        <v>-0.148036341470492</v>
      </c>
    </row>
    <row r="178" customFormat="false" ht="15" hidden="false" customHeight="false" outlineLevel="0" collapsed="false">
      <c r="A178" s="6" t="s">
        <v>43</v>
      </c>
      <c r="B178" s="2" t="n">
        <v>12833.3333333333</v>
      </c>
      <c r="C178" s="2" t="n">
        <v>12500</v>
      </c>
      <c r="D178" s="3" t="n">
        <v>-2.5974025974026</v>
      </c>
    </row>
    <row r="179" customFormat="false" ht="15" hidden="false" customHeight="false" outlineLevel="0" collapsed="false">
      <c r="A179" s="6" t="s">
        <v>61</v>
      </c>
      <c r="B179" s="2" t="n">
        <v>12000</v>
      </c>
      <c r="C179" s="2" t="n">
        <v>12000</v>
      </c>
      <c r="D179" s="3" t="n">
        <v>0</v>
      </c>
    </row>
    <row r="180" customFormat="false" ht="15" hidden="false" customHeight="false" outlineLevel="0" collapsed="false">
      <c r="A180" s="6" t="s">
        <v>168</v>
      </c>
      <c r="B180" s="2" t="n">
        <v>11500</v>
      </c>
      <c r="C180" s="2" t="n">
        <v>11625</v>
      </c>
      <c r="D180" s="3" t="n">
        <v>1.08695652173914</v>
      </c>
    </row>
    <row r="181" customFormat="false" ht="15" hidden="false" customHeight="false" outlineLevel="0" collapsed="false">
      <c r="A181" s="6" t="s">
        <v>120</v>
      </c>
      <c r="B181" s="2" t="n">
        <v>12500</v>
      </c>
      <c r="C181" s="2" t="n">
        <v>12333.3333333333</v>
      </c>
      <c r="D181" s="3" t="n">
        <v>-1.33333333333333</v>
      </c>
    </row>
    <row r="182" customFormat="false" ht="15" hidden="false" customHeight="false" outlineLevel="0" collapsed="false">
      <c r="A182" s="6" t="s">
        <v>219</v>
      </c>
      <c r="B182" s="2" t="n">
        <v>11666.6666666667</v>
      </c>
      <c r="C182" s="2" t="n">
        <v>11666.6666666667</v>
      </c>
      <c r="D182" s="3" t="n">
        <v>0</v>
      </c>
    </row>
    <row r="183" customFormat="false" ht="15" hidden="false" customHeight="false" outlineLevel="0" collapsed="false">
      <c r="A183" s="6" t="s">
        <v>62</v>
      </c>
      <c r="B183" s="2" t="n">
        <v>10933.3333333333</v>
      </c>
      <c r="C183" s="2" t="n">
        <v>10933.3333333333</v>
      </c>
      <c r="D183" s="3" t="n">
        <v>0</v>
      </c>
    </row>
    <row r="184" customFormat="false" ht="15" hidden="false" customHeight="false" outlineLevel="0" collapsed="false">
      <c r="A184" s="1" t="s">
        <v>436</v>
      </c>
    </row>
    <row r="185" customFormat="false" ht="15" hidden="false" customHeight="false" outlineLevel="0" collapsed="false">
      <c r="A185" s="6" t="s">
        <v>224</v>
      </c>
      <c r="B185" s="2" t="n">
        <v>20866.6666666667</v>
      </c>
      <c r="C185" s="2" t="n">
        <v>20866.6666666667</v>
      </c>
      <c r="D185" s="3" t="n">
        <v>0</v>
      </c>
    </row>
    <row r="186" customFormat="false" ht="15" hidden="false" customHeight="false" outlineLevel="0" collapsed="false">
      <c r="A186" s="6" t="s">
        <v>134</v>
      </c>
      <c r="B186" s="2" t="n">
        <v>22000</v>
      </c>
      <c r="C186" s="2" t="n">
        <v>20300</v>
      </c>
      <c r="D186" s="3" t="n">
        <v>-7.72727272727273</v>
      </c>
    </row>
    <row r="187" customFormat="false" ht="15" hidden="false" customHeight="false" outlineLevel="0" collapsed="false">
      <c r="A187" s="6" t="s">
        <v>401</v>
      </c>
      <c r="B187" s="2" t="e">
        <f aca="false"/>
        <v>#DIV/0!</v>
      </c>
      <c r="C187" s="2" t="n">
        <v>15980</v>
      </c>
      <c r="D187" s="3" t="s">
        <v>24</v>
      </c>
    </row>
    <row r="188" customFormat="false" ht="15" hidden="false" customHeight="false" outlineLevel="0" collapsed="false">
      <c r="A188" s="6" t="s">
        <v>153</v>
      </c>
      <c r="B188" s="2" t="n">
        <v>20400</v>
      </c>
      <c r="C188" s="2" t="n">
        <v>20400</v>
      </c>
      <c r="D188" s="3" t="n">
        <v>0</v>
      </c>
    </row>
    <row r="189" customFormat="false" ht="15" hidden="false" customHeight="false" outlineLevel="0" collapsed="false">
      <c r="A189" s="6" t="s">
        <v>82</v>
      </c>
      <c r="B189" s="2" t="n">
        <v>16975</v>
      </c>
      <c r="C189" s="2" t="n">
        <v>18733.3333333333</v>
      </c>
      <c r="D189" s="3" t="n">
        <v>10.3583701521846</v>
      </c>
    </row>
    <row r="190" customFormat="false" ht="15" hidden="false" customHeight="false" outlineLevel="0" collapsed="false">
      <c r="A190" s="6" t="s">
        <v>15</v>
      </c>
      <c r="B190" s="2" t="n">
        <v>18633.3333333333</v>
      </c>
      <c r="C190" s="2" t="n">
        <v>18900</v>
      </c>
      <c r="D190" s="3" t="n">
        <v>1.43112701252237</v>
      </c>
    </row>
    <row r="191" customFormat="false" ht="15" hidden="false" customHeight="false" outlineLevel="0" collapsed="false">
      <c r="A191" s="6" t="s">
        <v>193</v>
      </c>
      <c r="B191" s="2" t="n">
        <v>17800</v>
      </c>
      <c r="C191" s="2" t="n">
        <v>17966.6666666667</v>
      </c>
      <c r="D191" s="3" t="n">
        <v>0.936329588014995</v>
      </c>
    </row>
    <row r="192" customFormat="false" ht="15" hidden="false" customHeight="false" outlineLevel="0" collapsed="false">
      <c r="A192" s="6" t="s">
        <v>20</v>
      </c>
      <c r="B192" s="2" t="n">
        <v>21266.6666666667</v>
      </c>
      <c r="C192" s="2" t="n">
        <v>21850</v>
      </c>
      <c r="D192" s="3" t="n">
        <v>2.74294670846393</v>
      </c>
    </row>
    <row r="193" customFormat="false" ht="15" hidden="false" customHeight="false" outlineLevel="0" collapsed="false">
      <c r="A193" s="6" t="s">
        <v>214</v>
      </c>
      <c r="B193" s="2" t="n">
        <v>18866.6666666667</v>
      </c>
      <c r="C193" s="2" t="n">
        <v>18866.6666666667</v>
      </c>
      <c r="D193" s="3" t="n">
        <v>0</v>
      </c>
    </row>
    <row r="194" customFormat="false" ht="15" hidden="false" customHeight="false" outlineLevel="0" collapsed="false">
      <c r="A194" s="1" t="s">
        <v>437</v>
      </c>
    </row>
    <row r="195" customFormat="false" ht="15" hidden="false" customHeight="false" outlineLevel="0" collapsed="false">
      <c r="A195" s="6" t="s">
        <v>401</v>
      </c>
      <c r="B195" s="2" t="e">
        <f aca="false"/>
        <v>#DIV/0!</v>
      </c>
      <c r="C195" s="2" t="n">
        <v>18843.3333333333</v>
      </c>
      <c r="D195" s="3" t="s">
        <v>24</v>
      </c>
    </row>
    <row r="196" customFormat="false" ht="15" hidden="false" customHeight="false" outlineLevel="0" collapsed="false">
      <c r="A196" s="6" t="s">
        <v>95</v>
      </c>
      <c r="B196" s="2" t="n">
        <v>25166.6666666667</v>
      </c>
      <c r="C196" s="2" t="n">
        <v>24166.6666666667</v>
      </c>
      <c r="D196" s="3" t="n">
        <v>-3.97350993377483</v>
      </c>
    </row>
    <row r="197" customFormat="false" ht="15" hidden="false" customHeight="false" outlineLevel="0" collapsed="false">
      <c r="A197" s="6" t="s">
        <v>82</v>
      </c>
      <c r="B197" s="2" t="n">
        <v>21675</v>
      </c>
      <c r="C197" s="2" t="n">
        <v>22300</v>
      </c>
      <c r="D197" s="3" t="n">
        <v>2.88350634371395</v>
      </c>
    </row>
    <row r="198" customFormat="false" ht="15" hidden="false" customHeight="false" outlineLevel="0" collapsed="false">
      <c r="A198" s="6" t="s">
        <v>193</v>
      </c>
      <c r="B198" s="2" t="n">
        <v>20833.3333333333</v>
      </c>
      <c r="C198" s="2" t="n">
        <v>21166.6666666667</v>
      </c>
      <c r="D198" s="3" t="n">
        <v>1.6</v>
      </c>
    </row>
    <row r="199" customFormat="false" ht="15" hidden="false" customHeight="false" outlineLevel="0" collapsed="false">
      <c r="A199" s="6" t="s">
        <v>125</v>
      </c>
      <c r="B199" s="2" t="n">
        <v>23375</v>
      </c>
      <c r="C199" s="2" t="n">
        <v>23125</v>
      </c>
      <c r="D199" s="3" t="n">
        <v>-1.06951871657754</v>
      </c>
    </row>
    <row r="200" customFormat="false" ht="15" hidden="false" customHeight="false" outlineLevel="0" collapsed="false">
      <c r="A200" s="6" t="s">
        <v>20</v>
      </c>
      <c r="B200" s="2" t="n">
        <v>24620</v>
      </c>
      <c r="C200" s="2" t="n">
        <v>24940</v>
      </c>
      <c r="D200" s="3" t="n">
        <v>1.29975629569457</v>
      </c>
    </row>
    <row r="201" customFormat="false" ht="15" hidden="false" customHeight="false" outlineLevel="0" collapsed="false">
      <c r="A201" s="6" t="s">
        <v>105</v>
      </c>
      <c r="B201" s="2" t="n">
        <v>18633.3333333333</v>
      </c>
      <c r="C201" s="2" t="n">
        <v>19733.3333333333</v>
      </c>
      <c r="D201" s="3" t="n">
        <v>5.90339892665475</v>
      </c>
    </row>
    <row r="202" customFormat="false" ht="15" hidden="false" customHeight="false" outlineLevel="0" collapsed="false">
      <c r="A202" s="1" t="s">
        <v>438</v>
      </c>
    </row>
    <row r="203" customFormat="false" ht="15" hidden="false" customHeight="false" outlineLevel="0" collapsed="false">
      <c r="A203" s="6" t="s">
        <v>98</v>
      </c>
      <c r="B203" s="2" t="n">
        <v>8750</v>
      </c>
      <c r="C203" s="2" t="n">
        <v>8325</v>
      </c>
      <c r="D203" s="3" t="n">
        <v>-4.85714285714286</v>
      </c>
    </row>
    <row r="204" customFormat="false" ht="15" hidden="false" customHeight="false" outlineLevel="0" collapsed="false">
      <c r="A204" s="6" t="s">
        <v>47</v>
      </c>
      <c r="B204" s="2" t="n">
        <v>9275</v>
      </c>
      <c r="C204" s="2" t="n">
        <v>9025</v>
      </c>
      <c r="D204" s="3" t="n">
        <v>-2.69541778975742</v>
      </c>
    </row>
    <row r="205" customFormat="false" ht="15" hidden="false" customHeight="false" outlineLevel="0" collapsed="false">
      <c r="A205" s="6" t="s">
        <v>48</v>
      </c>
      <c r="B205" s="2" t="n">
        <v>9466.66666666667</v>
      </c>
      <c r="C205" s="2" t="n">
        <v>9500</v>
      </c>
      <c r="D205" s="3" t="n">
        <v>0.352112676056349</v>
      </c>
    </row>
    <row r="206" customFormat="false" ht="15" hidden="false" customHeight="false" outlineLevel="0" collapsed="false">
      <c r="A206" s="6" t="s">
        <v>113</v>
      </c>
      <c r="B206" s="2" t="n">
        <v>7862.5</v>
      </c>
      <c r="C206" s="2" t="n">
        <v>8050</v>
      </c>
      <c r="D206" s="3" t="n">
        <v>2.38473767885532</v>
      </c>
    </row>
    <row r="207" customFormat="false" ht="15" hidden="false" customHeight="false" outlineLevel="0" collapsed="false">
      <c r="A207" s="6" t="s">
        <v>5</v>
      </c>
      <c r="B207" s="2" t="n">
        <v>8333.33333333333</v>
      </c>
      <c r="C207" s="2" t="n">
        <v>8000</v>
      </c>
      <c r="D207" s="3" t="n">
        <v>-4</v>
      </c>
    </row>
    <row r="208" customFormat="false" ht="15" hidden="false" customHeight="false" outlineLevel="0" collapsed="false">
      <c r="A208" s="6" t="s">
        <v>224</v>
      </c>
      <c r="B208" s="2" t="n">
        <v>9133.33333333333</v>
      </c>
      <c r="C208" s="2" t="n">
        <v>9133.33333333333</v>
      </c>
      <c r="D208" s="3" t="n">
        <v>0</v>
      </c>
    </row>
    <row r="209" customFormat="false" ht="15" hidden="false" customHeight="false" outlineLevel="0" collapsed="false">
      <c r="A209" s="6" t="s">
        <v>404</v>
      </c>
      <c r="B209" s="2" t="n">
        <v>8856.66666666667</v>
      </c>
      <c r="C209" s="2" t="n">
        <v>9024.66666666667</v>
      </c>
      <c r="D209" s="3" t="n">
        <v>1.8968761761385</v>
      </c>
    </row>
    <row r="210" customFormat="false" ht="15" hidden="false" customHeight="false" outlineLevel="0" collapsed="false">
      <c r="A210" s="6" t="s">
        <v>134</v>
      </c>
      <c r="B210" s="2" t="n">
        <v>9733.33333333333</v>
      </c>
      <c r="C210" s="2" t="n">
        <v>9733.33333333333</v>
      </c>
      <c r="D210" s="3" t="n">
        <v>0</v>
      </c>
    </row>
    <row r="211" customFormat="false" ht="15" hidden="false" customHeight="false" outlineLevel="0" collapsed="false">
      <c r="A211" s="6" t="s">
        <v>99</v>
      </c>
      <c r="B211" s="2" t="n">
        <v>11220.6666666667</v>
      </c>
      <c r="C211" s="2" t="n">
        <v>11390</v>
      </c>
      <c r="D211" s="3" t="n">
        <v>1.50912007605015</v>
      </c>
    </row>
    <row r="212" customFormat="false" ht="15" hidden="false" customHeight="false" outlineLevel="0" collapsed="false">
      <c r="A212" s="6" t="s">
        <v>104</v>
      </c>
      <c r="B212" s="2" t="n">
        <v>7533.33333333333</v>
      </c>
      <c r="C212" s="2" t="n">
        <v>7825</v>
      </c>
      <c r="D212" s="3" t="n">
        <v>3.87168141592922</v>
      </c>
    </row>
    <row r="213" customFormat="false" ht="15" hidden="false" customHeight="false" outlineLevel="0" collapsed="false">
      <c r="A213" s="6" t="s">
        <v>28</v>
      </c>
      <c r="B213" s="2" t="n">
        <v>8233.33333333333</v>
      </c>
      <c r="C213" s="2" t="n">
        <v>8233.33333333333</v>
      </c>
      <c r="D213" s="3" t="n">
        <v>0</v>
      </c>
    </row>
    <row r="214" customFormat="false" ht="15" hidden="false" customHeight="false" outlineLevel="0" collapsed="false">
      <c r="A214" s="6" t="s">
        <v>85</v>
      </c>
      <c r="B214" s="2" t="n">
        <v>7750</v>
      </c>
      <c r="C214" s="2" t="n">
        <v>7750</v>
      </c>
      <c r="D214" s="3" t="n">
        <v>0</v>
      </c>
    </row>
    <row r="215" customFormat="false" ht="15" hidden="false" customHeight="false" outlineLevel="0" collapsed="false">
      <c r="A215" s="6" t="s">
        <v>124</v>
      </c>
      <c r="B215" s="2" t="n">
        <v>9266.66666666667</v>
      </c>
      <c r="C215" s="2" t="n">
        <v>9433.33333333333</v>
      </c>
      <c r="D215" s="3" t="n">
        <v>1.79856115107915</v>
      </c>
    </row>
    <row r="216" customFormat="false" ht="15" hidden="false" customHeight="false" outlineLevel="0" collapsed="false">
      <c r="A216" s="6" t="s">
        <v>153</v>
      </c>
      <c r="B216" s="2" t="n">
        <v>8333.33333333333</v>
      </c>
      <c r="C216" s="2" t="n">
        <v>8250</v>
      </c>
      <c r="D216" s="3" t="n">
        <v>-1.00000000000001</v>
      </c>
    </row>
    <row r="217" customFormat="false" ht="15" hidden="false" customHeight="false" outlineLevel="0" collapsed="false">
      <c r="A217" s="6" t="s">
        <v>390</v>
      </c>
      <c r="B217" s="2" t="n">
        <v>8866.66666666667</v>
      </c>
      <c r="C217" s="2" t="n">
        <v>9025</v>
      </c>
      <c r="D217" s="3" t="n">
        <v>1.7857142857143</v>
      </c>
    </row>
    <row r="218" customFormat="false" ht="15" hidden="false" customHeight="false" outlineLevel="0" collapsed="false">
      <c r="A218" s="6" t="s">
        <v>82</v>
      </c>
      <c r="B218" s="2" t="n">
        <v>8200</v>
      </c>
      <c r="C218" s="2" t="n">
        <v>8025</v>
      </c>
      <c r="D218" s="3" t="n">
        <v>-2.13414634146342</v>
      </c>
    </row>
    <row r="219" customFormat="false" ht="15" hidden="false" customHeight="false" outlineLevel="0" collapsed="false">
      <c r="A219" s="6" t="s">
        <v>15</v>
      </c>
      <c r="B219" s="2" t="n">
        <v>8466.66666666667</v>
      </c>
      <c r="C219" s="2" t="n">
        <v>8466.66666666667</v>
      </c>
      <c r="D219" s="3" t="n">
        <v>0</v>
      </c>
    </row>
    <row r="220" customFormat="false" ht="15" hidden="false" customHeight="false" outlineLevel="0" collapsed="false">
      <c r="A220" s="6" t="s">
        <v>379</v>
      </c>
      <c r="B220" s="2" t="n">
        <v>9000</v>
      </c>
      <c r="C220" s="2" t="n">
        <v>9000</v>
      </c>
      <c r="D220" s="3" t="n">
        <v>0</v>
      </c>
    </row>
    <row r="221" customFormat="false" ht="15" hidden="false" customHeight="false" outlineLevel="0" collapsed="false">
      <c r="A221" s="6" t="s">
        <v>72</v>
      </c>
      <c r="B221" s="2" t="n">
        <v>8800</v>
      </c>
      <c r="C221" s="2" t="n">
        <v>8800</v>
      </c>
      <c r="D221" s="3" t="n">
        <v>0</v>
      </c>
    </row>
    <row r="222" customFormat="false" ht="15" hidden="false" customHeight="false" outlineLevel="0" collapsed="false">
      <c r="A222" s="6" t="s">
        <v>36</v>
      </c>
      <c r="B222" s="2" t="n">
        <v>8250</v>
      </c>
      <c r="C222" s="2" t="n">
        <v>8250</v>
      </c>
      <c r="D222" s="3" t="n">
        <v>0</v>
      </c>
    </row>
    <row r="223" customFormat="false" ht="15" hidden="false" customHeight="false" outlineLevel="0" collapsed="false">
      <c r="A223" s="6" t="s">
        <v>56</v>
      </c>
      <c r="B223" s="2" t="n">
        <v>8250</v>
      </c>
      <c r="C223" s="2" t="n">
        <v>8433.33333333333</v>
      </c>
      <c r="D223" s="3" t="n">
        <v>2.22222222222224</v>
      </c>
    </row>
    <row r="224" customFormat="false" ht="15" hidden="false" customHeight="false" outlineLevel="0" collapsed="false">
      <c r="A224" s="6" t="s">
        <v>37</v>
      </c>
      <c r="B224" s="2" t="n">
        <v>7075</v>
      </c>
      <c r="C224" s="2" t="n">
        <v>7075</v>
      </c>
      <c r="D224" s="3" t="n">
        <v>0</v>
      </c>
    </row>
    <row r="225" customFormat="false" ht="15" hidden="false" customHeight="false" outlineLevel="0" collapsed="false">
      <c r="A225" s="6" t="s">
        <v>58</v>
      </c>
      <c r="B225" s="2" t="n">
        <v>8600</v>
      </c>
      <c r="C225" s="2" t="n">
        <v>8400</v>
      </c>
      <c r="D225" s="3" t="n">
        <v>-2.32558139534884</v>
      </c>
    </row>
    <row r="226" customFormat="false" ht="15" hidden="false" customHeight="false" outlineLevel="0" collapsed="false">
      <c r="A226" s="6" t="s">
        <v>165</v>
      </c>
      <c r="B226" s="2" t="n">
        <v>8250</v>
      </c>
      <c r="C226" s="2" t="n">
        <v>8666.66666666667</v>
      </c>
      <c r="D226" s="3" t="n">
        <v>5.05050505050504</v>
      </c>
    </row>
    <row r="227" customFormat="false" ht="15" hidden="false" customHeight="false" outlineLevel="0" collapsed="false">
      <c r="A227" s="6" t="s">
        <v>108</v>
      </c>
      <c r="B227" s="2" t="n">
        <v>7500</v>
      </c>
      <c r="C227" s="2" t="n">
        <v>8750</v>
      </c>
      <c r="D227" s="3" t="n">
        <v>16.6666666666667</v>
      </c>
    </row>
    <row r="228" customFormat="false" ht="15" hidden="false" customHeight="false" outlineLevel="0" collapsed="false">
      <c r="A228" s="6" t="s">
        <v>76</v>
      </c>
      <c r="B228" s="2" t="n">
        <v>8833.33333333333</v>
      </c>
      <c r="C228" s="2" t="n">
        <v>9000</v>
      </c>
      <c r="D228" s="3" t="n">
        <v>1.88679245283019</v>
      </c>
    </row>
    <row r="229" customFormat="false" ht="15" hidden="false" customHeight="false" outlineLevel="0" collapsed="false">
      <c r="A229" s="1" t="s">
        <v>439</v>
      </c>
    </row>
    <row r="230" customFormat="false" ht="15" hidden="false" customHeight="false" outlineLevel="0" collapsed="false">
      <c r="A230" s="6" t="s">
        <v>152</v>
      </c>
      <c r="B230" s="2" t="n">
        <v>11316.6666666667</v>
      </c>
      <c r="C230" s="2" t="n">
        <v>11316.6666666667</v>
      </c>
      <c r="D230" s="3" t="n">
        <v>0</v>
      </c>
    </row>
    <row r="231" customFormat="false" ht="15" hidden="false" customHeight="false" outlineLevel="0" collapsed="false">
      <c r="A231" s="6" t="s">
        <v>47</v>
      </c>
      <c r="B231" s="2" t="n">
        <v>13100</v>
      </c>
      <c r="C231" s="2" t="n">
        <v>13433.3333333333</v>
      </c>
      <c r="D231" s="3" t="n">
        <v>2.54452926208653</v>
      </c>
    </row>
    <row r="232" customFormat="false" ht="15" hidden="false" customHeight="false" outlineLevel="0" collapsed="false">
      <c r="A232" s="6" t="s">
        <v>31</v>
      </c>
      <c r="B232" s="2" t="n">
        <v>10600</v>
      </c>
      <c r="C232" s="2" t="n">
        <v>10600</v>
      </c>
      <c r="D232" s="3" t="n">
        <v>0</v>
      </c>
    </row>
    <row r="233" customFormat="false" ht="15" hidden="false" customHeight="false" outlineLevel="0" collapsed="false">
      <c r="A233" s="6" t="s">
        <v>48</v>
      </c>
      <c r="B233" s="2" t="n">
        <v>13000</v>
      </c>
      <c r="C233" s="2" t="n">
        <v>13000</v>
      </c>
      <c r="D233" s="3" t="n">
        <v>0</v>
      </c>
    </row>
    <row r="234" customFormat="false" ht="15" hidden="false" customHeight="false" outlineLevel="0" collapsed="false">
      <c r="A234" s="6" t="s">
        <v>113</v>
      </c>
      <c r="B234" s="2" t="n">
        <v>12900</v>
      </c>
      <c r="C234" s="2" t="n">
        <v>12766.6666666667</v>
      </c>
      <c r="D234" s="3" t="n">
        <v>-1.03359173126616</v>
      </c>
    </row>
    <row r="235" customFormat="false" ht="15" hidden="false" customHeight="false" outlineLevel="0" collapsed="false">
      <c r="A235" s="6" t="s">
        <v>5</v>
      </c>
      <c r="B235" s="2" t="n">
        <v>12166.6666666667</v>
      </c>
      <c r="C235" s="2" t="n">
        <v>12333.3333333333</v>
      </c>
      <c r="D235" s="3" t="n">
        <v>1.36986301369864</v>
      </c>
    </row>
    <row r="236" customFormat="false" ht="15" hidden="false" customHeight="false" outlineLevel="0" collapsed="false">
      <c r="A236" s="6" t="s">
        <v>224</v>
      </c>
      <c r="B236" s="2" t="n">
        <v>13283.3333333333</v>
      </c>
      <c r="C236" s="2" t="n">
        <v>13116.6666666667</v>
      </c>
      <c r="D236" s="3" t="n">
        <v>-1.2547051442911</v>
      </c>
    </row>
    <row r="237" customFormat="false" ht="15" hidden="false" customHeight="false" outlineLevel="0" collapsed="false">
      <c r="A237" s="6" t="s">
        <v>404</v>
      </c>
      <c r="B237" s="2" t="n">
        <v>11906.6666666667</v>
      </c>
      <c r="C237" s="2" t="n">
        <v>12075.6666666667</v>
      </c>
      <c r="D237" s="3" t="n">
        <v>1.41937290033594</v>
      </c>
    </row>
    <row r="238" customFormat="false" ht="15" hidden="false" customHeight="false" outlineLevel="0" collapsed="false">
      <c r="A238" s="6" t="s">
        <v>134</v>
      </c>
      <c r="B238" s="2" t="n">
        <v>14566.6666666667</v>
      </c>
      <c r="C238" s="2" t="n">
        <v>14566.6666666667</v>
      </c>
      <c r="D238" s="3" t="n">
        <v>0</v>
      </c>
    </row>
    <row r="239" customFormat="false" ht="15" hidden="false" customHeight="false" outlineLevel="0" collapsed="false">
      <c r="A239" s="6" t="s">
        <v>139</v>
      </c>
      <c r="B239" s="2" t="n">
        <v>12633.3333333333</v>
      </c>
      <c r="C239" s="2" t="n">
        <v>12633.3333333333</v>
      </c>
      <c r="D239" s="3" t="n">
        <v>0</v>
      </c>
    </row>
    <row r="240" customFormat="false" ht="15" hidden="false" customHeight="false" outlineLevel="0" collapsed="false">
      <c r="A240" s="6" t="s">
        <v>104</v>
      </c>
      <c r="B240" s="2" t="n">
        <v>10500</v>
      </c>
      <c r="C240" s="2" t="n">
        <v>11550</v>
      </c>
      <c r="D240" s="3" t="n">
        <v>10</v>
      </c>
    </row>
    <row r="241" customFormat="false" ht="15" hidden="false" customHeight="false" outlineLevel="0" collapsed="false">
      <c r="A241" s="6" t="s">
        <v>28</v>
      </c>
      <c r="B241" s="2" t="n">
        <v>11500</v>
      </c>
      <c r="C241" s="2" t="n">
        <v>11500</v>
      </c>
      <c r="D241" s="3" t="n">
        <v>0</v>
      </c>
    </row>
    <row r="242" customFormat="false" ht="15" hidden="false" customHeight="false" outlineLevel="0" collapsed="false">
      <c r="A242" s="6" t="s">
        <v>91</v>
      </c>
      <c r="B242" s="2" t="n">
        <v>12125</v>
      </c>
      <c r="C242" s="2" t="n">
        <v>11925</v>
      </c>
      <c r="D242" s="3" t="n">
        <v>-1.64948453608248</v>
      </c>
    </row>
    <row r="243" customFormat="false" ht="15" hidden="false" customHeight="false" outlineLevel="0" collapsed="false">
      <c r="A243" s="6" t="s">
        <v>85</v>
      </c>
      <c r="B243" s="2" t="n">
        <v>11500</v>
      </c>
      <c r="C243" s="2" t="n">
        <v>11500</v>
      </c>
      <c r="D243" s="3" t="n">
        <v>0</v>
      </c>
    </row>
    <row r="244" customFormat="false" ht="15" hidden="false" customHeight="false" outlineLevel="0" collapsed="false">
      <c r="A244" s="6" t="s">
        <v>124</v>
      </c>
      <c r="B244" s="2" t="n">
        <v>14500</v>
      </c>
      <c r="C244" s="2" t="n">
        <v>14200</v>
      </c>
      <c r="D244" s="3" t="n">
        <v>-2.06896551724138</v>
      </c>
    </row>
    <row r="245" customFormat="false" ht="15" hidden="false" customHeight="false" outlineLevel="0" collapsed="false">
      <c r="A245" s="6" t="s">
        <v>153</v>
      </c>
      <c r="B245" s="2" t="n">
        <v>12233.3333333333</v>
      </c>
      <c r="C245" s="2" t="n">
        <v>12050</v>
      </c>
      <c r="D245" s="3" t="n">
        <v>-1.49863760217984</v>
      </c>
    </row>
    <row r="246" customFormat="false" ht="15" hidden="false" customHeight="false" outlineLevel="0" collapsed="false">
      <c r="A246" s="6" t="s">
        <v>390</v>
      </c>
      <c r="B246" s="2" t="n">
        <v>14266.6666666667</v>
      </c>
      <c r="C246" s="2" t="n">
        <v>13950</v>
      </c>
      <c r="D246" s="3" t="n">
        <v>-2.2196261682243</v>
      </c>
    </row>
    <row r="247" customFormat="false" ht="15" hidden="false" customHeight="false" outlineLevel="0" collapsed="false">
      <c r="A247" s="6" t="s">
        <v>82</v>
      </c>
      <c r="B247" s="2" t="n">
        <v>12633.3333333333</v>
      </c>
      <c r="C247" s="2" t="n">
        <v>12350</v>
      </c>
      <c r="D247" s="3" t="n">
        <v>-2.24274406332454</v>
      </c>
    </row>
    <row r="248" customFormat="false" ht="15" hidden="false" customHeight="false" outlineLevel="0" collapsed="false">
      <c r="A248" s="6" t="s">
        <v>379</v>
      </c>
      <c r="B248" s="2" t="n">
        <v>12750</v>
      </c>
      <c r="C248" s="2" t="n">
        <v>12750</v>
      </c>
      <c r="D248" s="3" t="n">
        <v>0</v>
      </c>
    </row>
    <row r="249" customFormat="false" ht="15" hidden="false" customHeight="false" outlineLevel="0" collapsed="false">
      <c r="A249" s="6" t="s">
        <v>125</v>
      </c>
      <c r="B249" s="2" t="n">
        <v>12500</v>
      </c>
      <c r="C249" s="2" t="n">
        <v>11666.6666666667</v>
      </c>
      <c r="D249" s="3" t="n">
        <v>-6.66666666666668</v>
      </c>
    </row>
    <row r="250" customFormat="false" ht="15" hidden="false" customHeight="false" outlineLevel="0" collapsed="false">
      <c r="A250" s="6" t="s">
        <v>19</v>
      </c>
      <c r="B250" s="2" t="n">
        <v>15000</v>
      </c>
      <c r="C250" s="2" t="n">
        <v>15233.3333333333</v>
      </c>
      <c r="D250" s="3" t="n">
        <v>1.55555555555555</v>
      </c>
    </row>
    <row r="251" customFormat="false" ht="15" hidden="false" customHeight="false" outlineLevel="0" collapsed="false">
      <c r="A251" s="6" t="s">
        <v>56</v>
      </c>
      <c r="B251" s="2" t="n">
        <v>11500</v>
      </c>
      <c r="C251" s="2" t="n">
        <v>11500</v>
      </c>
      <c r="D251" s="3" t="n">
        <v>0</v>
      </c>
    </row>
    <row r="252" customFormat="false" ht="15" hidden="false" customHeight="false" outlineLevel="0" collapsed="false">
      <c r="A252" s="6" t="s">
        <v>37</v>
      </c>
      <c r="B252" s="2" t="n">
        <v>10666.6666666667</v>
      </c>
      <c r="C252" s="2" t="n">
        <v>10666.6666666667</v>
      </c>
      <c r="D252" s="3" t="n">
        <v>0</v>
      </c>
    </row>
    <row r="253" customFormat="false" ht="15" hidden="false" customHeight="false" outlineLevel="0" collapsed="false">
      <c r="A253" s="6" t="s">
        <v>214</v>
      </c>
      <c r="B253" s="2" t="n">
        <v>12500</v>
      </c>
      <c r="C253" s="2" t="n">
        <v>12233.3333333333</v>
      </c>
      <c r="D253" s="3" t="n">
        <v>-2.13333333333333</v>
      </c>
    </row>
    <row r="254" customFormat="false" ht="15" hidden="false" customHeight="false" outlineLevel="0" collapsed="false">
      <c r="A254" s="6" t="s">
        <v>58</v>
      </c>
      <c r="B254" s="2" t="n">
        <v>12133.3333333333</v>
      </c>
      <c r="C254" s="2" t="n">
        <v>12333.3333333333</v>
      </c>
      <c r="D254" s="3" t="n">
        <v>1.64835164835164</v>
      </c>
    </row>
    <row r="255" customFormat="false" ht="15" hidden="false" customHeight="false" outlineLevel="0" collapsed="false">
      <c r="A255" s="6" t="s">
        <v>165</v>
      </c>
      <c r="B255" s="2" t="n">
        <v>13000</v>
      </c>
      <c r="C255" s="2" t="n">
        <v>14000</v>
      </c>
      <c r="D255" s="3" t="n">
        <v>7.69230769230769</v>
      </c>
    </row>
    <row r="256" customFormat="false" ht="15" hidden="false" customHeight="false" outlineLevel="0" collapsed="false">
      <c r="A256" s="6" t="s">
        <v>194</v>
      </c>
      <c r="B256" s="2" t="n">
        <v>12466.6666666667</v>
      </c>
      <c r="C256" s="2" t="n">
        <v>12466.6666666667</v>
      </c>
      <c r="D256" s="3" t="n">
        <v>0</v>
      </c>
    </row>
    <row r="257" customFormat="false" ht="15" hidden="false" customHeight="false" outlineLevel="0" collapsed="false">
      <c r="A257" s="6" t="s">
        <v>120</v>
      </c>
      <c r="B257" s="2" t="n">
        <v>13500</v>
      </c>
      <c r="C257" s="2" t="n">
        <v>13200</v>
      </c>
      <c r="D257" s="3" t="n">
        <v>-2.22222222222223</v>
      </c>
    </row>
    <row r="258" customFormat="false" ht="15" hidden="false" customHeight="false" outlineLevel="0" collapsed="false">
      <c r="A258" s="1" t="s">
        <v>440</v>
      </c>
    </row>
    <row r="259" customFormat="false" ht="15" hidden="false" customHeight="false" outlineLevel="0" collapsed="false">
      <c r="A259" s="6" t="s">
        <v>264</v>
      </c>
      <c r="B259" s="2" t="n">
        <v>13480</v>
      </c>
      <c r="C259" s="2" t="n">
        <v>12917.5</v>
      </c>
      <c r="D259" s="3" t="n">
        <v>-4.17284866468842</v>
      </c>
    </row>
    <row r="260" customFormat="false" ht="15" hidden="false" customHeight="false" outlineLevel="0" collapsed="false">
      <c r="A260" s="6" t="s">
        <v>123</v>
      </c>
      <c r="B260" s="2" t="n">
        <v>18000</v>
      </c>
      <c r="C260" s="2" t="n">
        <v>17000</v>
      </c>
      <c r="D260" s="3" t="n">
        <v>-5.55555555555556</v>
      </c>
    </row>
    <row r="261" customFormat="false" ht="15" hidden="false" customHeight="false" outlineLevel="0" collapsed="false">
      <c r="A261" s="6" t="s">
        <v>140</v>
      </c>
      <c r="B261" s="2" t="n">
        <v>12666.6666666667</v>
      </c>
      <c r="C261" s="2" t="n">
        <v>12666.6666666667</v>
      </c>
      <c r="D261" s="3" t="n">
        <v>0</v>
      </c>
    </row>
    <row r="262" customFormat="false" ht="15" hidden="false" customHeight="false" outlineLevel="0" collapsed="false">
      <c r="A262" s="1" t="s">
        <v>441</v>
      </c>
    </row>
    <row r="263" customFormat="false" ht="15" hidden="false" customHeight="false" outlineLevel="0" collapsed="false">
      <c r="A263" s="6" t="s">
        <v>32</v>
      </c>
      <c r="B263" s="2" t="n">
        <v>13569</v>
      </c>
      <c r="C263" s="2" t="n">
        <v>14750</v>
      </c>
      <c r="D263" s="3" t="n">
        <v>8.70366276070456</v>
      </c>
    </row>
    <row r="264" customFormat="false" ht="15" hidden="false" customHeight="false" outlineLevel="0" collapsed="false">
      <c r="A264" s="6" t="s">
        <v>91</v>
      </c>
      <c r="B264" s="2" t="n">
        <v>15566.6666666667</v>
      </c>
      <c r="C264" s="2" t="n">
        <v>15675</v>
      </c>
      <c r="D264" s="3" t="n">
        <v>0.695931477516054</v>
      </c>
    </row>
    <row r="265" customFormat="false" ht="15" hidden="false" customHeight="false" outlineLevel="0" collapsed="false">
      <c r="A265" s="6" t="s">
        <v>20</v>
      </c>
      <c r="B265" s="2" t="n">
        <v>16750</v>
      </c>
      <c r="C265" s="2" t="n">
        <v>17500</v>
      </c>
      <c r="D265" s="3" t="n">
        <v>4.4776119402985</v>
      </c>
    </row>
    <row r="266" customFormat="false" ht="15" hidden="false" customHeight="false" outlineLevel="0" collapsed="false">
      <c r="A266" s="6" t="s">
        <v>108</v>
      </c>
      <c r="B266" s="2" t="n">
        <v>15150</v>
      </c>
      <c r="C266" s="2" t="n">
        <v>15600</v>
      </c>
      <c r="D266" s="3" t="n">
        <v>2.97029702970297</v>
      </c>
    </row>
    <row r="267" customFormat="false" ht="15" hidden="false" customHeight="false" outlineLevel="0" collapsed="false">
      <c r="A267" s="1" t="s">
        <v>442</v>
      </c>
    </row>
    <row r="268" customFormat="false" ht="15" hidden="false" customHeight="false" outlineLevel="0" collapsed="false">
      <c r="A268" s="6" t="s">
        <v>31</v>
      </c>
      <c r="B268" s="2" t="n">
        <v>6195</v>
      </c>
      <c r="C268" s="2" t="n">
        <v>7083.33333333333</v>
      </c>
      <c r="D268" s="3" t="n">
        <v>14.3395211191821</v>
      </c>
    </row>
    <row r="269" customFormat="false" ht="15" hidden="false" customHeight="false" outlineLevel="0" collapsed="false">
      <c r="A269" s="6" t="s">
        <v>9</v>
      </c>
      <c r="B269" s="2" t="n">
        <v>7900</v>
      </c>
      <c r="C269" s="2" t="n">
        <v>7833.33333333333</v>
      </c>
      <c r="D269" s="3" t="n">
        <v>-0.843881856540085</v>
      </c>
    </row>
    <row r="270" customFormat="false" ht="15" hidden="false" customHeight="false" outlineLevel="0" collapsed="false">
      <c r="A270" s="6" t="s">
        <v>95</v>
      </c>
      <c r="B270" s="2" t="n">
        <v>8625</v>
      </c>
      <c r="C270" s="2" t="n">
        <v>8375</v>
      </c>
      <c r="D270" s="3" t="n">
        <v>-2.89855072463768</v>
      </c>
    </row>
    <row r="271" customFormat="false" ht="15" hidden="false" customHeight="false" outlineLevel="0" collapsed="false">
      <c r="A271" s="6" t="s">
        <v>20</v>
      </c>
      <c r="B271" s="2" t="n">
        <v>8260</v>
      </c>
      <c r="C271" s="2" t="n">
        <v>8400</v>
      </c>
      <c r="D271" s="3" t="n">
        <v>1.69491525423728</v>
      </c>
    </row>
    <row r="272" customFormat="false" ht="15" hidden="false" customHeight="false" outlineLevel="0" collapsed="false">
      <c r="A272" s="6" t="s">
        <v>127</v>
      </c>
      <c r="B272" s="2" t="n">
        <v>8000</v>
      </c>
      <c r="C272" s="2" t="n">
        <v>8000</v>
      </c>
      <c r="D272" s="3" t="n">
        <v>0</v>
      </c>
    </row>
    <row r="273" customFormat="false" ht="15" hidden="false" customHeight="false" outlineLevel="0" collapsed="false">
      <c r="A273" s="6" t="s">
        <v>76</v>
      </c>
      <c r="B273" s="2" t="n">
        <v>8275</v>
      </c>
      <c r="C273" s="2" t="n">
        <v>8275</v>
      </c>
      <c r="D273" s="3" t="n">
        <v>0</v>
      </c>
    </row>
    <row r="274" customFormat="false" ht="15" hidden="false" customHeight="false" outlineLevel="0" collapsed="false">
      <c r="A274" s="1" t="s">
        <v>443</v>
      </c>
    </row>
    <row r="275" customFormat="false" ht="15" hidden="false" customHeight="false" outlineLevel="0" collapsed="false">
      <c r="A275" s="6" t="s">
        <v>134</v>
      </c>
      <c r="B275" s="2" t="n">
        <v>13700</v>
      </c>
      <c r="C275" s="2" t="n">
        <v>14275</v>
      </c>
      <c r="D275" s="3" t="n">
        <v>4.19708029197081</v>
      </c>
    </row>
    <row r="276" customFormat="false" ht="15" hidden="false" customHeight="false" outlineLevel="0" collapsed="false">
      <c r="A276" s="6" t="s">
        <v>123</v>
      </c>
      <c r="B276" s="2" t="n">
        <v>16166.6666666667</v>
      </c>
      <c r="C276" s="2" t="n">
        <v>16166.6666666667</v>
      </c>
      <c r="D276" s="3" t="n">
        <v>0</v>
      </c>
    </row>
    <row r="277" customFormat="false" ht="15" hidden="false" customHeight="false" outlineLevel="0" collapsed="false">
      <c r="A277" s="6" t="s">
        <v>101</v>
      </c>
      <c r="B277" s="2" t="n">
        <v>12550</v>
      </c>
      <c r="C277" s="2" t="n">
        <v>12500</v>
      </c>
      <c r="D277" s="3" t="n">
        <v>-0.398406374501992</v>
      </c>
    </row>
    <row r="278" customFormat="false" ht="15" hidden="false" customHeight="false" outlineLevel="0" collapsed="false">
      <c r="A278" s="6" t="s">
        <v>214</v>
      </c>
      <c r="B278" s="2" t="n">
        <v>12533.3333333333</v>
      </c>
      <c r="C278" s="2" t="n">
        <v>12533.3333333333</v>
      </c>
      <c r="D278" s="3" t="n">
        <v>0</v>
      </c>
    </row>
    <row r="279" customFormat="false" ht="15" hidden="false" customHeight="false" outlineLevel="0" collapsed="false">
      <c r="A279" s="6" t="s">
        <v>108</v>
      </c>
      <c r="B279" s="2" t="n">
        <v>12566.6666666667</v>
      </c>
      <c r="C279" s="2" t="n">
        <v>12850</v>
      </c>
      <c r="D279" s="3" t="n">
        <v>2.25464190981433</v>
      </c>
    </row>
    <row r="280" customFormat="false" ht="15" hidden="false" customHeight="false" outlineLevel="0" collapsed="false">
      <c r="A280" s="1" t="s">
        <v>444</v>
      </c>
    </row>
    <row r="281" customFormat="false" ht="15" hidden="false" customHeight="false" outlineLevel="0" collapsed="false">
      <c r="A281" s="6" t="s">
        <v>47</v>
      </c>
      <c r="B281" s="2" t="n">
        <v>8883.33333333333</v>
      </c>
      <c r="C281" s="2" t="n">
        <v>8883.33333333333</v>
      </c>
      <c r="D281" s="3" t="n">
        <v>0</v>
      </c>
    </row>
    <row r="282" customFormat="false" ht="15" hidden="false" customHeight="false" outlineLevel="0" collapsed="false">
      <c r="A282" s="6" t="s">
        <v>134</v>
      </c>
      <c r="B282" s="2" t="n">
        <v>9266.66666666667</v>
      </c>
      <c r="C282" s="2" t="n">
        <v>9850</v>
      </c>
      <c r="D282" s="3" t="n">
        <v>6.29496402877698</v>
      </c>
    </row>
    <row r="283" customFormat="false" ht="15" hidden="false" customHeight="false" outlineLevel="0" collapsed="false">
      <c r="A283" s="6" t="s">
        <v>108</v>
      </c>
      <c r="B283" s="2" t="n">
        <v>8650</v>
      </c>
      <c r="C283" s="2" t="n">
        <v>8300</v>
      </c>
      <c r="D283" s="3" t="n">
        <v>-4.04624277456648</v>
      </c>
    </row>
    <row r="284" customFormat="false" ht="15" hidden="false" customHeight="false" outlineLevel="0" collapsed="false">
      <c r="A284" s="1" t="s">
        <v>445</v>
      </c>
    </row>
    <row r="285" customFormat="false" ht="15" hidden="false" customHeight="false" outlineLevel="0" collapsed="false">
      <c r="A285" s="6" t="s">
        <v>32</v>
      </c>
      <c r="B285" s="2" t="n">
        <v>4570</v>
      </c>
      <c r="C285" s="2" t="n">
        <v>4610</v>
      </c>
      <c r="D285" s="3" t="n">
        <v>0.875273522975939</v>
      </c>
    </row>
    <row r="286" customFormat="false" ht="15" hidden="false" customHeight="false" outlineLevel="0" collapsed="false">
      <c r="A286" s="6" t="s">
        <v>8</v>
      </c>
      <c r="B286" s="2" t="n">
        <v>4500</v>
      </c>
      <c r="C286" s="2" t="n">
        <v>4500</v>
      </c>
      <c r="D286" s="3" t="n">
        <v>0</v>
      </c>
    </row>
    <row r="287" customFormat="false" ht="15" hidden="false" customHeight="false" outlineLevel="0" collapsed="false">
      <c r="A287" s="6" t="s">
        <v>51</v>
      </c>
      <c r="B287" s="2" t="n">
        <v>4250</v>
      </c>
      <c r="C287" s="2" t="n">
        <v>4666.66666666667</v>
      </c>
      <c r="D287" s="3" t="n">
        <v>9.80392156862746</v>
      </c>
    </row>
    <row r="288" customFormat="false" ht="15" hidden="false" customHeight="false" outlineLevel="0" collapsed="false">
      <c r="A288" s="6" t="s">
        <v>266</v>
      </c>
      <c r="B288" s="2" t="n">
        <v>5150</v>
      </c>
      <c r="C288" s="2" t="n">
        <v>5100</v>
      </c>
      <c r="D288" s="3" t="n">
        <v>-0.970873786407767</v>
      </c>
    </row>
    <row r="289" customFormat="false" ht="15" hidden="false" customHeight="false" outlineLevel="0" collapsed="false">
      <c r="A289" s="6" t="s">
        <v>125</v>
      </c>
      <c r="B289" s="2" t="n">
        <v>4833.33333333333</v>
      </c>
      <c r="C289" s="2" t="n">
        <v>4833.33333333333</v>
      </c>
      <c r="D289" s="3" t="n">
        <v>0</v>
      </c>
    </row>
    <row r="290" customFormat="false" ht="15" hidden="false" customHeight="false" outlineLevel="0" collapsed="false">
      <c r="A290" s="6" t="s">
        <v>20</v>
      </c>
      <c r="B290" s="2" t="n">
        <v>5850</v>
      </c>
      <c r="C290" s="2" t="n">
        <v>5850</v>
      </c>
      <c r="D290" s="3" t="n">
        <v>0</v>
      </c>
    </row>
    <row r="291" customFormat="false" ht="15" hidden="false" customHeight="false" outlineLevel="0" collapsed="false">
      <c r="A291" s="1" t="s">
        <v>446</v>
      </c>
    </row>
    <row r="292" customFormat="false" ht="15" hidden="false" customHeight="false" outlineLevel="0" collapsed="false">
      <c r="A292" s="6" t="s">
        <v>32</v>
      </c>
      <c r="B292" s="2" t="n">
        <v>19933.3333333333</v>
      </c>
      <c r="C292" s="2" t="n">
        <v>19933.3333333333</v>
      </c>
      <c r="D292" s="3" t="n">
        <v>0</v>
      </c>
    </row>
    <row r="293" customFormat="false" ht="15" hidden="false" customHeight="false" outlineLevel="0" collapsed="false">
      <c r="A293" s="6" t="s">
        <v>123</v>
      </c>
      <c r="B293" s="2" t="n">
        <v>21750</v>
      </c>
      <c r="C293" s="2" t="n">
        <v>22000</v>
      </c>
      <c r="D293" s="3" t="n">
        <v>1.14942528735633</v>
      </c>
    </row>
    <row r="294" customFormat="false" ht="15" hidden="false" customHeight="false" outlineLevel="0" collapsed="false">
      <c r="A294" s="6" t="s">
        <v>20</v>
      </c>
      <c r="B294" s="2" t="n">
        <v>18166.6666666667</v>
      </c>
      <c r="C294" s="2" t="n">
        <v>18333.3333333333</v>
      </c>
      <c r="D294" s="3" t="n">
        <v>0.917431192660545</v>
      </c>
    </row>
    <row r="295" customFormat="false" ht="15" hidden="false" customHeight="false" outlineLevel="0" collapsed="false">
      <c r="A295" s="1" t="s">
        <v>447</v>
      </c>
    </row>
    <row r="296" customFormat="false" ht="15" hidden="false" customHeight="false" outlineLevel="0" collapsed="false">
      <c r="A296" s="6" t="s">
        <v>32</v>
      </c>
      <c r="B296" s="2" t="n">
        <v>5576.33333333333</v>
      </c>
      <c r="C296" s="2" t="n">
        <v>5576.66666666667</v>
      </c>
      <c r="D296" s="3" t="n">
        <v>0.00597764361289777</v>
      </c>
    </row>
    <row r="297" customFormat="false" ht="15" hidden="false" customHeight="false" outlineLevel="0" collapsed="false">
      <c r="A297" s="6" t="s">
        <v>9</v>
      </c>
      <c r="B297" s="2" t="n">
        <v>5625</v>
      </c>
      <c r="C297" s="2" t="n">
        <v>5625</v>
      </c>
      <c r="D297" s="3" t="n">
        <v>0</v>
      </c>
    </row>
    <row r="298" customFormat="false" ht="15" hidden="false" customHeight="false" outlineLevel="0" collapsed="false">
      <c r="A298" s="6" t="s">
        <v>11</v>
      </c>
      <c r="B298" s="2" t="n">
        <v>5200</v>
      </c>
      <c r="C298" s="2" t="n">
        <v>5200</v>
      </c>
      <c r="D298" s="3" t="n">
        <v>0</v>
      </c>
    </row>
    <row r="299" customFormat="false" ht="15" hidden="false" customHeight="false" outlineLevel="0" collapsed="false">
      <c r="A299" s="6" t="s">
        <v>12</v>
      </c>
      <c r="B299" s="2" t="n">
        <v>5300</v>
      </c>
      <c r="C299" s="2" t="n">
        <v>5500</v>
      </c>
      <c r="D299" s="3" t="n">
        <v>3.77358490566038</v>
      </c>
    </row>
    <row r="300" customFormat="false" ht="15" hidden="false" customHeight="false" outlineLevel="0" collapsed="false">
      <c r="A300" s="6" t="s">
        <v>95</v>
      </c>
      <c r="B300" s="2" t="n">
        <v>6500</v>
      </c>
      <c r="C300" s="2" t="n">
        <v>6750</v>
      </c>
      <c r="D300" s="3" t="n">
        <v>3.84615384615385</v>
      </c>
    </row>
    <row r="301" customFormat="false" ht="15" hidden="false" customHeight="false" outlineLevel="0" collapsed="false">
      <c r="A301" s="6" t="s">
        <v>15</v>
      </c>
      <c r="B301" s="2" t="n">
        <v>5140</v>
      </c>
      <c r="C301" s="2" t="n">
        <v>5140</v>
      </c>
      <c r="D301" s="3" t="n">
        <v>0</v>
      </c>
    </row>
    <row r="302" customFormat="false" ht="15" hidden="false" customHeight="false" outlineLevel="0" collapsed="false">
      <c r="A302" s="6" t="s">
        <v>18</v>
      </c>
      <c r="B302" s="2" t="n">
        <v>5266.66666666667</v>
      </c>
      <c r="C302" s="2" t="n">
        <v>5500</v>
      </c>
      <c r="D302" s="3" t="n">
        <v>4.43037974683544</v>
      </c>
    </row>
    <row r="303" customFormat="false" ht="15" hidden="false" customHeight="false" outlineLevel="0" collapsed="false">
      <c r="A303" s="6" t="s">
        <v>19</v>
      </c>
      <c r="B303" s="2" t="n">
        <v>5875</v>
      </c>
      <c r="C303" s="2" t="n">
        <v>5875</v>
      </c>
      <c r="D303" s="3" t="n">
        <v>0</v>
      </c>
    </row>
    <row r="304" customFormat="false" ht="15" hidden="false" customHeight="false" outlineLevel="0" collapsed="false">
      <c r="A304" s="6" t="s">
        <v>20</v>
      </c>
      <c r="B304" s="2" t="n">
        <v>5960</v>
      </c>
      <c r="C304" s="2" t="n">
        <v>5920</v>
      </c>
      <c r="D304" s="3" t="n">
        <v>-0.671140939597315</v>
      </c>
    </row>
    <row r="305" customFormat="false" ht="15" hidden="false" customHeight="false" outlineLevel="0" collapsed="false">
      <c r="A305" s="6" t="s">
        <v>76</v>
      </c>
      <c r="B305" s="2" t="n">
        <v>6500</v>
      </c>
      <c r="C305" s="2" t="n">
        <v>6525</v>
      </c>
      <c r="D305" s="3" t="n">
        <v>0.384615384615383</v>
      </c>
    </row>
    <row r="306" customFormat="false" ht="15" hidden="false" customHeight="false" outlineLevel="0" collapsed="false">
      <c r="A306" s="6" t="s">
        <v>65</v>
      </c>
      <c r="B306" s="2" t="n">
        <v>5843</v>
      </c>
      <c r="C306" s="2" t="n">
        <v>5843.33333333333</v>
      </c>
      <c r="D306" s="3" t="n">
        <v>0.00570483199269223</v>
      </c>
    </row>
    <row r="307" customFormat="false" ht="15" hidden="false" customHeight="false" outlineLevel="0" collapsed="false">
      <c r="A307" s="1" t="s">
        <v>448</v>
      </c>
    </row>
    <row r="308" customFormat="false" ht="15" hidden="false" customHeight="false" outlineLevel="0" collapsed="false">
      <c r="A308" s="6" t="s">
        <v>31</v>
      </c>
      <c r="B308" s="2" t="n">
        <v>27560</v>
      </c>
      <c r="C308" s="2" t="n">
        <v>27800</v>
      </c>
      <c r="D308" s="3" t="n">
        <v>0.870827285921627</v>
      </c>
    </row>
    <row r="309" customFormat="false" ht="15" hidden="false" customHeight="false" outlineLevel="0" collapsed="false">
      <c r="A309" s="6" t="s">
        <v>275</v>
      </c>
      <c r="B309" s="2" t="e">
        <f aca="false"/>
        <v>#DIV/0!</v>
      </c>
      <c r="C309" s="2" t="n">
        <v>28666.6666666667</v>
      </c>
      <c r="D309" s="3" t="s">
        <v>24</v>
      </c>
    </row>
    <row r="310" customFormat="false" ht="15" hidden="false" customHeight="false" outlineLevel="0" collapsed="false">
      <c r="A310" s="6" t="s">
        <v>32</v>
      </c>
      <c r="B310" s="2" t="n">
        <v>29180</v>
      </c>
      <c r="C310" s="2" t="n">
        <v>30460</v>
      </c>
      <c r="D310" s="3" t="n">
        <v>4.38656614119259</v>
      </c>
    </row>
    <row r="311" customFormat="false" ht="15" hidden="false" customHeight="false" outlineLevel="0" collapsed="false">
      <c r="A311" s="6" t="s">
        <v>404</v>
      </c>
      <c r="B311" s="2" t="n">
        <v>30339.3333333333</v>
      </c>
      <c r="C311" s="2" t="n">
        <v>30006</v>
      </c>
      <c r="D311" s="3" t="n">
        <v>-1.09868377683535</v>
      </c>
    </row>
    <row r="312" customFormat="false" ht="15" hidden="false" customHeight="false" outlineLevel="0" collapsed="false">
      <c r="A312" s="6" t="s">
        <v>130</v>
      </c>
      <c r="B312" s="2" t="n">
        <v>27000</v>
      </c>
      <c r="C312" s="2" t="n">
        <v>27000</v>
      </c>
      <c r="D312" s="3" t="n">
        <v>0</v>
      </c>
    </row>
    <row r="313" customFormat="false" ht="15" hidden="false" customHeight="false" outlineLevel="0" collapsed="false">
      <c r="A313" s="6" t="s">
        <v>27</v>
      </c>
      <c r="B313" s="2" t="n">
        <v>26002.5</v>
      </c>
      <c r="C313" s="2" t="n">
        <v>26002.5</v>
      </c>
      <c r="D313" s="3" t="n">
        <v>0</v>
      </c>
    </row>
    <row r="314" customFormat="false" ht="15" hidden="false" customHeight="false" outlineLevel="0" collapsed="false">
      <c r="A314" s="6" t="s">
        <v>53</v>
      </c>
      <c r="B314" s="2" t="n">
        <v>28166.6666666667</v>
      </c>
      <c r="C314" s="2" t="n">
        <v>28500</v>
      </c>
      <c r="D314" s="3" t="n">
        <v>1.18343195266273</v>
      </c>
    </row>
    <row r="315" customFormat="false" ht="15" hidden="false" customHeight="false" outlineLevel="0" collapsed="false">
      <c r="A315" s="6" t="s">
        <v>91</v>
      </c>
      <c r="B315" s="2" t="n">
        <v>27133.3333333333</v>
      </c>
      <c r="C315" s="2" t="n">
        <v>27466.6666666667</v>
      </c>
      <c r="D315" s="3" t="n">
        <v>1.22850122850124</v>
      </c>
    </row>
    <row r="316" customFormat="false" ht="15" hidden="false" customHeight="false" outlineLevel="0" collapsed="false">
      <c r="A316" s="6" t="s">
        <v>85</v>
      </c>
      <c r="B316" s="2" t="n">
        <v>25375</v>
      </c>
      <c r="C316" s="2" t="n">
        <v>25625</v>
      </c>
      <c r="D316" s="3" t="n">
        <v>0.985221674876846</v>
      </c>
    </row>
    <row r="317" customFormat="false" ht="15" hidden="false" customHeight="false" outlineLevel="0" collapsed="false">
      <c r="A317" s="6" t="s">
        <v>95</v>
      </c>
      <c r="B317" s="2" t="n">
        <v>33333.3333333333</v>
      </c>
      <c r="C317" s="2" t="n">
        <v>33000</v>
      </c>
      <c r="D317" s="3" t="n">
        <v>-1.00000000000001</v>
      </c>
    </row>
    <row r="318" customFormat="false" ht="15" hidden="false" customHeight="false" outlineLevel="0" collapsed="false">
      <c r="A318" s="6" t="s">
        <v>148</v>
      </c>
      <c r="B318" s="2" t="n">
        <v>27170</v>
      </c>
      <c r="C318" s="2" t="n">
        <v>27170</v>
      </c>
      <c r="D318" s="3" t="n">
        <v>0</v>
      </c>
    </row>
    <row r="319" customFormat="false" ht="15" hidden="false" customHeight="false" outlineLevel="0" collapsed="false">
      <c r="A319" s="6" t="s">
        <v>153</v>
      </c>
      <c r="B319" s="2" t="n">
        <v>28866.6666666667</v>
      </c>
      <c r="C319" s="2" t="n">
        <v>28866.6666666667</v>
      </c>
      <c r="D319" s="3" t="n">
        <v>0</v>
      </c>
    </row>
    <row r="320" customFormat="false" ht="15" hidden="false" customHeight="false" outlineLevel="0" collapsed="false">
      <c r="A320" s="6" t="s">
        <v>15</v>
      </c>
      <c r="B320" s="2" t="n">
        <v>25752.5</v>
      </c>
      <c r="C320" s="2" t="n">
        <v>25752.5</v>
      </c>
      <c r="D320" s="3" t="n">
        <v>0</v>
      </c>
    </row>
    <row r="321" customFormat="false" ht="15" hidden="false" customHeight="false" outlineLevel="0" collapsed="false">
      <c r="A321" s="6" t="s">
        <v>16</v>
      </c>
      <c r="B321" s="2" t="n">
        <v>32766.6666666667</v>
      </c>
      <c r="C321" s="2" t="n">
        <v>32733.3333333333</v>
      </c>
      <c r="D321" s="3" t="n">
        <v>-0.101729399796546</v>
      </c>
    </row>
    <row r="322" customFormat="false" ht="15" hidden="false" customHeight="false" outlineLevel="0" collapsed="false">
      <c r="A322" s="6" t="s">
        <v>20</v>
      </c>
      <c r="B322" s="2" t="n">
        <v>25450</v>
      </c>
      <c r="C322" s="2" t="n">
        <v>25450</v>
      </c>
      <c r="D322" s="3" t="n">
        <v>0</v>
      </c>
    </row>
    <row r="323" customFormat="false" ht="15" hidden="false" customHeight="false" outlineLevel="0" collapsed="false">
      <c r="A323" s="6" t="s">
        <v>37</v>
      </c>
      <c r="B323" s="2" t="n">
        <v>26166.6666666667</v>
      </c>
      <c r="C323" s="2" t="n">
        <v>26333.3333333333</v>
      </c>
      <c r="D323" s="3" t="n">
        <v>0.636942675159236</v>
      </c>
    </row>
    <row r="324" customFormat="false" ht="15" hidden="false" customHeight="false" outlineLevel="0" collapsed="false">
      <c r="A324" s="6" t="s">
        <v>60</v>
      </c>
      <c r="B324" s="2" t="n">
        <v>26956.6666666667</v>
      </c>
      <c r="C324" s="2" t="n">
        <v>25103.3333333333</v>
      </c>
      <c r="D324" s="3" t="n">
        <v>-6.87523185359219</v>
      </c>
    </row>
    <row r="325" customFormat="false" ht="15" hidden="false" customHeight="false" outlineLevel="0" collapsed="false">
      <c r="A325" s="6" t="s">
        <v>194</v>
      </c>
      <c r="B325" s="2" t="n">
        <v>30400</v>
      </c>
      <c r="C325" s="2" t="n">
        <v>30400</v>
      </c>
      <c r="D325" s="3" t="n">
        <v>0</v>
      </c>
    </row>
    <row r="326" customFormat="false" ht="15" hidden="false" customHeight="false" outlineLevel="0" collapsed="false">
      <c r="A326" s="6" t="s">
        <v>215</v>
      </c>
      <c r="B326" s="2" t="n">
        <v>26875</v>
      </c>
      <c r="C326" s="2" t="n">
        <v>26875</v>
      </c>
      <c r="D326" s="3" t="n">
        <v>0</v>
      </c>
    </row>
    <row r="327" customFormat="false" ht="15" hidden="false" customHeight="false" outlineLevel="0" collapsed="false">
      <c r="A327" s="6" t="s">
        <v>39</v>
      </c>
      <c r="B327" s="2" t="n">
        <v>29016.6666666667</v>
      </c>
      <c r="C327" s="2" t="n">
        <v>28700</v>
      </c>
      <c r="D327" s="3" t="n">
        <v>-1.09132682366456</v>
      </c>
    </row>
    <row r="328" customFormat="false" ht="15" hidden="false" customHeight="false" outlineLevel="0" collapsed="false">
      <c r="A328" s="6" t="s">
        <v>65</v>
      </c>
      <c r="B328" s="2" t="n">
        <v>28533.3333333333</v>
      </c>
      <c r="C328" s="2" t="n">
        <v>29633.3333333333</v>
      </c>
      <c r="D328" s="3" t="n">
        <v>3.85514018691588</v>
      </c>
    </row>
    <row r="329" customFormat="false" ht="15" hidden="false" customHeight="false" outlineLevel="0" collapsed="false">
      <c r="A329" s="6" t="s">
        <v>105</v>
      </c>
      <c r="B329" s="2" t="n">
        <v>27600</v>
      </c>
      <c r="C329" s="2" t="n">
        <v>27600</v>
      </c>
      <c r="D329" s="3" t="n">
        <v>0</v>
      </c>
    </row>
    <row r="330" customFormat="false" ht="15" hidden="false" customHeight="false" outlineLevel="0" collapsed="false">
      <c r="A330" s="1" t="s">
        <v>449</v>
      </c>
    </row>
    <row r="331" customFormat="false" ht="15" hidden="false" customHeight="false" outlineLevel="0" collapsed="false">
      <c r="A331" s="6" t="s">
        <v>31</v>
      </c>
      <c r="B331" s="2" t="n">
        <v>19650</v>
      </c>
      <c r="C331" s="2" t="n">
        <v>19650</v>
      </c>
      <c r="D331" s="3" t="n">
        <v>0</v>
      </c>
    </row>
    <row r="332" customFormat="false" ht="15" hidden="false" customHeight="false" outlineLevel="0" collapsed="false">
      <c r="A332" s="6" t="s">
        <v>275</v>
      </c>
      <c r="B332" s="2" t="e">
        <f aca="false"/>
        <v>#DIV/0!</v>
      </c>
      <c r="C332" s="2" t="n">
        <v>19666.6666666667</v>
      </c>
      <c r="D332" s="3" t="s">
        <v>24</v>
      </c>
    </row>
    <row r="333" customFormat="false" ht="15" hidden="false" customHeight="false" outlineLevel="0" collapsed="false">
      <c r="A333" s="6" t="s">
        <v>32</v>
      </c>
      <c r="B333" s="2" t="n">
        <v>20831.8</v>
      </c>
      <c r="C333" s="2" t="n">
        <v>21820</v>
      </c>
      <c r="D333" s="3" t="n">
        <v>4.74370913699249</v>
      </c>
    </row>
    <row r="334" customFormat="false" ht="15" hidden="false" customHeight="false" outlineLevel="0" collapsed="false">
      <c r="A334" s="6" t="s">
        <v>404</v>
      </c>
      <c r="B334" s="2" t="n">
        <v>21065</v>
      </c>
      <c r="C334" s="2" t="n">
        <v>20379</v>
      </c>
      <c r="D334" s="3" t="n">
        <v>-3.25658675528128</v>
      </c>
    </row>
    <row r="335" customFormat="false" ht="15" hidden="false" customHeight="false" outlineLevel="0" collapsed="false">
      <c r="A335" s="6" t="s">
        <v>99</v>
      </c>
      <c r="B335" s="2" t="n">
        <v>20280</v>
      </c>
      <c r="C335" s="2" t="n">
        <v>20280</v>
      </c>
      <c r="D335" s="3" t="n">
        <v>0</v>
      </c>
    </row>
    <row r="336" customFormat="false" ht="15" hidden="false" customHeight="false" outlineLevel="0" collapsed="false">
      <c r="A336" s="6" t="s">
        <v>123</v>
      </c>
      <c r="B336" s="2" t="n">
        <v>22333.3333333333</v>
      </c>
      <c r="C336" s="2" t="n">
        <v>23000</v>
      </c>
      <c r="D336" s="3" t="n">
        <v>2.98507462686568</v>
      </c>
    </row>
    <row r="337" customFormat="false" ht="15" hidden="false" customHeight="false" outlineLevel="0" collapsed="false">
      <c r="A337" s="6" t="s">
        <v>95</v>
      </c>
      <c r="B337" s="2" t="n">
        <v>23333.3333333333</v>
      </c>
      <c r="C337" s="2" t="n">
        <v>23166.6666666667</v>
      </c>
      <c r="D337" s="3" t="n">
        <v>-0.714285714285701</v>
      </c>
    </row>
    <row r="338" customFormat="false" ht="15" hidden="false" customHeight="false" outlineLevel="0" collapsed="false">
      <c r="A338" s="6" t="s">
        <v>148</v>
      </c>
      <c r="B338" s="2" t="n">
        <v>18955</v>
      </c>
      <c r="C338" s="2" t="n">
        <v>19580</v>
      </c>
      <c r="D338" s="3" t="n">
        <v>3.29728303877606</v>
      </c>
    </row>
    <row r="339" customFormat="false" ht="15" hidden="false" customHeight="false" outlineLevel="0" collapsed="false">
      <c r="A339" s="6" t="s">
        <v>153</v>
      </c>
      <c r="B339" s="2" t="n">
        <v>21533.3333333333</v>
      </c>
      <c r="C339" s="2" t="n">
        <v>21533.3333333333</v>
      </c>
      <c r="D339" s="3" t="n">
        <v>0</v>
      </c>
    </row>
    <row r="340" customFormat="false" ht="15" hidden="false" customHeight="false" outlineLevel="0" collapsed="false">
      <c r="A340" s="6" t="s">
        <v>15</v>
      </c>
      <c r="B340" s="2" t="n">
        <v>19040</v>
      </c>
      <c r="C340" s="2" t="n">
        <v>19040</v>
      </c>
      <c r="D340" s="3" t="n">
        <v>0</v>
      </c>
    </row>
    <row r="341" customFormat="false" ht="15" hidden="false" customHeight="false" outlineLevel="0" collapsed="false">
      <c r="A341" s="6" t="s">
        <v>20</v>
      </c>
      <c r="B341" s="2" t="n">
        <v>19714.2857142857</v>
      </c>
      <c r="C341" s="2" t="n">
        <v>19714.2857142857</v>
      </c>
      <c r="D341" s="3" t="n">
        <v>0</v>
      </c>
    </row>
    <row r="342" customFormat="false" ht="15" hidden="false" customHeight="false" outlineLevel="0" collapsed="false">
      <c r="A342" s="6" t="s">
        <v>37</v>
      </c>
      <c r="B342" s="2" t="n">
        <v>18400</v>
      </c>
      <c r="C342" s="2" t="n">
        <v>18400</v>
      </c>
      <c r="D342" s="3" t="n">
        <v>0</v>
      </c>
    </row>
    <row r="343" customFormat="false" ht="15" hidden="false" customHeight="false" outlineLevel="0" collapsed="false">
      <c r="A343" s="6" t="s">
        <v>87</v>
      </c>
      <c r="B343" s="2" t="n">
        <v>21150</v>
      </c>
      <c r="C343" s="2" t="n">
        <v>23400</v>
      </c>
      <c r="D343" s="3" t="n">
        <v>10.6382978723404</v>
      </c>
    </row>
    <row r="344" customFormat="false" ht="15" hidden="false" customHeight="false" outlineLevel="0" collapsed="false">
      <c r="A344" s="6" t="s">
        <v>60</v>
      </c>
      <c r="B344" s="2" t="n">
        <v>18350</v>
      </c>
      <c r="C344" s="2" t="n">
        <v>17806.6666666667</v>
      </c>
      <c r="D344" s="3" t="n">
        <v>-2.96094459582197</v>
      </c>
    </row>
    <row r="345" customFormat="false" ht="15" hidden="false" customHeight="false" outlineLevel="0" collapsed="false">
      <c r="A345" s="6" t="s">
        <v>65</v>
      </c>
      <c r="B345" s="2" t="n">
        <v>20933.3333333333</v>
      </c>
      <c r="C345" s="2" t="n">
        <v>20933.3333333333</v>
      </c>
      <c r="D345" s="3" t="n">
        <v>0</v>
      </c>
    </row>
    <row r="346" customFormat="false" ht="15" hidden="false" customHeight="false" outlineLevel="0" collapsed="false">
      <c r="A346" s="1" t="s">
        <v>450</v>
      </c>
    </row>
    <row r="347" customFormat="false" ht="15" hidden="false" customHeight="false" outlineLevel="0" collapsed="false">
      <c r="A347" s="6" t="s">
        <v>31</v>
      </c>
      <c r="B347" s="2" t="n">
        <v>23775</v>
      </c>
      <c r="C347" s="2" t="n">
        <v>23380</v>
      </c>
      <c r="D347" s="3" t="n">
        <v>-1.66140904311252</v>
      </c>
    </row>
    <row r="348" customFormat="false" ht="15" hidden="false" customHeight="false" outlineLevel="0" collapsed="false">
      <c r="A348" s="6" t="s">
        <v>275</v>
      </c>
      <c r="B348" s="2" t="e">
        <f aca="false"/>
        <v>#DIV/0!</v>
      </c>
      <c r="C348" s="2" t="n">
        <v>24666.6666666667</v>
      </c>
      <c r="D348" s="3" t="s">
        <v>24</v>
      </c>
    </row>
    <row r="349" customFormat="false" ht="15" hidden="false" customHeight="false" outlineLevel="0" collapsed="false">
      <c r="A349" s="6" t="s">
        <v>32</v>
      </c>
      <c r="B349" s="2" t="n">
        <v>25276</v>
      </c>
      <c r="C349" s="2" t="n">
        <v>25190</v>
      </c>
      <c r="D349" s="3" t="n">
        <v>-0.340243709447696</v>
      </c>
    </row>
    <row r="350" customFormat="false" ht="15" hidden="false" customHeight="false" outlineLevel="0" collapsed="false">
      <c r="A350" s="6" t="s">
        <v>49</v>
      </c>
      <c r="B350" s="2" t="n">
        <v>26011</v>
      </c>
      <c r="C350" s="2" t="n">
        <v>24344.3333333333</v>
      </c>
      <c r="D350" s="3" t="n">
        <v>-6.40754552561097</v>
      </c>
    </row>
    <row r="351" customFormat="false" ht="15" hidden="false" customHeight="false" outlineLevel="0" collapsed="false">
      <c r="A351" s="6" t="s">
        <v>404</v>
      </c>
      <c r="B351" s="2" t="n">
        <v>26983.3333333333</v>
      </c>
      <c r="C351" s="2" t="n">
        <v>26983</v>
      </c>
      <c r="D351" s="3" t="n">
        <v>-0.00123533045088831</v>
      </c>
    </row>
    <row r="352" customFormat="false" ht="15" hidden="false" customHeight="false" outlineLevel="0" collapsed="false">
      <c r="A352" s="6" t="s">
        <v>9</v>
      </c>
      <c r="B352" s="2" t="n">
        <v>24933.3333333333</v>
      </c>
      <c r="C352" s="2" t="n">
        <v>24933.3333333333</v>
      </c>
      <c r="D352" s="3" t="n">
        <v>0</v>
      </c>
    </row>
    <row r="353" customFormat="false" ht="15" hidden="false" customHeight="false" outlineLevel="0" collapsed="false">
      <c r="A353" s="6" t="s">
        <v>130</v>
      </c>
      <c r="B353" s="2" t="n">
        <v>24000</v>
      </c>
      <c r="C353" s="2" t="n">
        <v>24000</v>
      </c>
      <c r="D353" s="3" t="n">
        <v>0</v>
      </c>
    </row>
    <row r="354" customFormat="false" ht="15" hidden="false" customHeight="false" outlineLevel="0" collapsed="false">
      <c r="A354" s="6" t="s">
        <v>99</v>
      </c>
      <c r="B354" s="2" t="n">
        <v>23885.3333333333</v>
      </c>
      <c r="C354" s="2" t="n">
        <v>23883.3333333333</v>
      </c>
      <c r="D354" s="3" t="n">
        <v>-0.0083733392877039</v>
      </c>
    </row>
    <row r="355" customFormat="false" ht="15" hidden="false" customHeight="false" outlineLevel="0" collapsed="false">
      <c r="A355" s="6" t="s">
        <v>123</v>
      </c>
      <c r="B355" s="2" t="n">
        <v>25666.6666666667</v>
      </c>
      <c r="C355" s="2" t="n">
        <v>26000</v>
      </c>
      <c r="D355" s="3" t="n">
        <v>1.29870129870129</v>
      </c>
    </row>
    <row r="356" customFormat="false" ht="15" hidden="false" customHeight="false" outlineLevel="0" collapsed="false">
      <c r="A356" s="6" t="s">
        <v>11</v>
      </c>
      <c r="B356" s="2" t="n">
        <v>20500</v>
      </c>
      <c r="C356" s="2" t="n">
        <v>21666.6666666667</v>
      </c>
      <c r="D356" s="3" t="n">
        <v>5.6910569105691</v>
      </c>
    </row>
    <row r="357" customFormat="false" ht="15" hidden="false" customHeight="false" outlineLevel="0" collapsed="false">
      <c r="A357" s="6" t="s">
        <v>85</v>
      </c>
      <c r="B357" s="2" t="n">
        <v>20625</v>
      </c>
      <c r="C357" s="2" t="n">
        <v>21125</v>
      </c>
      <c r="D357" s="3" t="n">
        <v>2.42424242424242</v>
      </c>
    </row>
    <row r="358" customFormat="false" ht="15" hidden="false" customHeight="false" outlineLevel="0" collapsed="false">
      <c r="A358" s="6" t="s">
        <v>95</v>
      </c>
      <c r="B358" s="2" t="n">
        <v>27166.6666666667</v>
      </c>
      <c r="C358" s="2" t="n">
        <v>26500</v>
      </c>
      <c r="D358" s="3" t="n">
        <v>-2.45398773006136</v>
      </c>
    </row>
    <row r="359" customFormat="false" ht="15" hidden="false" customHeight="false" outlineLevel="0" collapsed="false">
      <c r="A359" s="6" t="s">
        <v>148</v>
      </c>
      <c r="B359" s="2" t="n">
        <v>23732.5</v>
      </c>
      <c r="C359" s="2" t="n">
        <v>23732.5</v>
      </c>
      <c r="D359" s="3" t="n">
        <v>0</v>
      </c>
    </row>
    <row r="360" customFormat="false" ht="15" hidden="false" customHeight="false" outlineLevel="0" collapsed="false">
      <c r="A360" s="6" t="s">
        <v>70</v>
      </c>
      <c r="B360" s="2" t="n">
        <v>27600</v>
      </c>
      <c r="C360" s="2" t="n">
        <v>27600</v>
      </c>
      <c r="D360" s="3" t="n">
        <v>0</v>
      </c>
    </row>
    <row r="361" customFormat="false" ht="15" hidden="false" customHeight="false" outlineLevel="0" collapsed="false">
      <c r="A361" s="6" t="s">
        <v>153</v>
      </c>
      <c r="B361" s="2" t="n">
        <v>26233.3333333333</v>
      </c>
      <c r="C361" s="2" t="n">
        <v>26233.3333333333</v>
      </c>
      <c r="D361" s="3" t="n">
        <v>0</v>
      </c>
    </row>
    <row r="362" customFormat="false" ht="15" hidden="false" customHeight="false" outlineLevel="0" collapsed="false">
      <c r="A362" s="6" t="s">
        <v>82</v>
      </c>
      <c r="B362" s="2" t="n">
        <v>25325</v>
      </c>
      <c r="C362" s="2" t="n">
        <v>25350</v>
      </c>
      <c r="D362" s="3" t="n">
        <v>0.0987166831194486</v>
      </c>
    </row>
    <row r="363" customFormat="false" ht="15" hidden="false" customHeight="false" outlineLevel="0" collapsed="false">
      <c r="A363" s="6" t="s">
        <v>15</v>
      </c>
      <c r="B363" s="2" t="n">
        <v>23776.6666666667</v>
      </c>
      <c r="C363" s="2" t="n">
        <v>23776.6666666667</v>
      </c>
      <c r="D363" s="3" t="n">
        <v>0</v>
      </c>
    </row>
    <row r="364" customFormat="false" ht="15" hidden="false" customHeight="false" outlineLevel="0" collapsed="false">
      <c r="A364" s="6" t="s">
        <v>16</v>
      </c>
      <c r="B364" s="2" t="n">
        <v>25933.3333333333</v>
      </c>
      <c r="C364" s="2" t="n">
        <v>25950</v>
      </c>
      <c r="D364" s="3" t="n">
        <v>0.0642673521850989</v>
      </c>
    </row>
    <row r="365" customFormat="false" ht="15" hidden="false" customHeight="false" outlineLevel="0" collapsed="false">
      <c r="A365" s="6" t="s">
        <v>20</v>
      </c>
      <c r="B365" s="2" t="n">
        <v>22500</v>
      </c>
      <c r="C365" s="2" t="n">
        <v>22500</v>
      </c>
      <c r="D365" s="3" t="n">
        <v>0</v>
      </c>
    </row>
    <row r="366" customFormat="false" ht="15" hidden="false" customHeight="false" outlineLevel="0" collapsed="false">
      <c r="A366" s="6" t="s">
        <v>37</v>
      </c>
      <c r="B366" s="2" t="n">
        <v>22433.3333333333</v>
      </c>
      <c r="C366" s="2" t="n">
        <v>22325</v>
      </c>
      <c r="D366" s="3" t="n">
        <v>-0.482912332838037</v>
      </c>
    </row>
    <row r="367" customFormat="false" ht="15" hidden="false" customHeight="false" outlineLevel="0" collapsed="false">
      <c r="A367" s="6" t="s">
        <v>215</v>
      </c>
      <c r="B367" s="2" t="n">
        <v>23100</v>
      </c>
      <c r="C367" s="2" t="n">
        <v>23100</v>
      </c>
      <c r="D367" s="3" t="n">
        <v>0</v>
      </c>
    </row>
    <row r="368" customFormat="false" ht="15" hidden="false" customHeight="false" outlineLevel="0" collapsed="false">
      <c r="A368" s="6" t="s">
        <v>65</v>
      </c>
      <c r="B368" s="2" t="n">
        <v>25160</v>
      </c>
      <c r="C368" s="2" t="n">
        <v>25166.6666666667</v>
      </c>
      <c r="D368" s="3" t="n">
        <v>0.0264970853206092</v>
      </c>
    </row>
    <row r="369" customFormat="false" ht="15" hidden="false" customHeight="false" outlineLevel="0" collapsed="false">
      <c r="A369" s="6" t="s">
        <v>25</v>
      </c>
      <c r="B369" s="2" t="n">
        <v>22253.3333333333</v>
      </c>
      <c r="C369" s="2" t="n">
        <v>22233.3333333333</v>
      </c>
      <c r="D369" s="3" t="n">
        <v>-0.0898741761533817</v>
      </c>
    </row>
    <row r="370" customFormat="false" ht="15" hidden="false" customHeight="false" outlineLevel="0" collapsed="false">
      <c r="A370" s="1" t="s">
        <v>451</v>
      </c>
    </row>
    <row r="371" customFormat="false" ht="15" hidden="false" customHeight="false" outlineLevel="0" collapsed="false">
      <c r="A371" s="6" t="s">
        <v>112</v>
      </c>
      <c r="B371" s="2" t="n">
        <v>16666.6666666667</v>
      </c>
      <c r="C371" s="2" t="n">
        <v>16666.6666666667</v>
      </c>
      <c r="D371" s="3" t="n">
        <v>0</v>
      </c>
    </row>
    <row r="372" customFormat="false" ht="15" hidden="false" customHeight="false" outlineLevel="0" collapsed="false">
      <c r="A372" s="6" t="s">
        <v>32</v>
      </c>
      <c r="B372" s="2" t="n">
        <v>17987.5</v>
      </c>
      <c r="C372" s="2" t="n">
        <v>17987.5</v>
      </c>
      <c r="D372" s="3" t="n">
        <v>0</v>
      </c>
    </row>
    <row r="373" customFormat="false" ht="15" hidden="false" customHeight="false" outlineLevel="0" collapsed="false">
      <c r="A373" s="6" t="s">
        <v>404</v>
      </c>
      <c r="B373" s="2" t="n">
        <v>19000</v>
      </c>
      <c r="C373" s="2" t="n">
        <v>19172</v>
      </c>
      <c r="D373" s="3" t="n">
        <v>0.905263157894742</v>
      </c>
    </row>
    <row r="374" customFormat="false" ht="15" hidden="false" customHeight="false" outlineLevel="0" collapsed="false">
      <c r="A374" s="6" t="s">
        <v>130</v>
      </c>
      <c r="B374" s="2" t="n">
        <v>16000</v>
      </c>
      <c r="C374" s="2" t="n">
        <v>16000</v>
      </c>
      <c r="D374" s="3" t="n">
        <v>0</v>
      </c>
    </row>
    <row r="375" customFormat="false" ht="15" hidden="false" customHeight="false" outlineLevel="0" collapsed="false">
      <c r="A375" s="6" t="s">
        <v>123</v>
      </c>
      <c r="B375" s="2" t="n">
        <v>18250</v>
      </c>
      <c r="C375" s="2" t="n">
        <v>18500</v>
      </c>
      <c r="D375" s="3" t="n">
        <v>1.36986301369864</v>
      </c>
    </row>
    <row r="376" customFormat="false" ht="15" hidden="false" customHeight="false" outlineLevel="0" collapsed="false">
      <c r="A376" s="6" t="s">
        <v>53</v>
      </c>
      <c r="B376" s="2" t="n">
        <v>18100</v>
      </c>
      <c r="C376" s="2" t="n">
        <v>17766.6666666667</v>
      </c>
      <c r="D376" s="3" t="n">
        <v>-1.84162062615101</v>
      </c>
    </row>
    <row r="377" customFormat="false" ht="15" hidden="false" customHeight="false" outlineLevel="0" collapsed="false">
      <c r="A377" s="6" t="s">
        <v>91</v>
      </c>
      <c r="B377" s="2" t="n">
        <v>17166.6666666667</v>
      </c>
      <c r="C377" s="2" t="n">
        <v>17166.6666666667</v>
      </c>
      <c r="D377" s="3" t="n">
        <v>0</v>
      </c>
    </row>
    <row r="378" customFormat="false" ht="15" hidden="false" customHeight="false" outlineLevel="0" collapsed="false">
      <c r="A378" s="6" t="s">
        <v>153</v>
      </c>
      <c r="B378" s="2" t="n">
        <v>19112.5</v>
      </c>
      <c r="C378" s="2" t="n">
        <v>19112.5</v>
      </c>
      <c r="D378" s="3" t="n">
        <v>0</v>
      </c>
    </row>
    <row r="379" customFormat="false" ht="15" hidden="false" customHeight="false" outlineLevel="0" collapsed="false">
      <c r="A379" s="6" t="s">
        <v>140</v>
      </c>
      <c r="B379" s="2" t="n">
        <v>17333.3333333333</v>
      </c>
      <c r="C379" s="2" t="n">
        <v>17000</v>
      </c>
      <c r="D379" s="3" t="n">
        <v>-1.92307692307692</v>
      </c>
    </row>
    <row r="380" customFormat="false" ht="15" hidden="false" customHeight="false" outlineLevel="0" collapsed="false">
      <c r="A380" s="6" t="s">
        <v>101</v>
      </c>
      <c r="B380" s="2" t="n">
        <v>20566.6666666667</v>
      </c>
      <c r="C380" s="2" t="n">
        <v>20566.6666666667</v>
      </c>
      <c r="D380" s="3" t="n">
        <v>0</v>
      </c>
    </row>
    <row r="381" customFormat="false" ht="15" hidden="false" customHeight="false" outlineLevel="0" collapsed="false">
      <c r="A381" s="6" t="s">
        <v>379</v>
      </c>
      <c r="B381" s="2" t="n">
        <v>19833.3333333333</v>
      </c>
      <c r="C381" s="2" t="n">
        <v>19833.3333333333</v>
      </c>
      <c r="D381" s="3" t="n">
        <v>0</v>
      </c>
    </row>
    <row r="382" customFormat="false" ht="15" hidden="false" customHeight="false" outlineLevel="0" collapsed="false">
      <c r="A382" s="6" t="s">
        <v>36</v>
      </c>
      <c r="B382" s="2" t="n">
        <v>16383.3333333333</v>
      </c>
      <c r="C382" s="2" t="n">
        <v>16383.3333333333</v>
      </c>
      <c r="D382" s="3" t="n">
        <v>0</v>
      </c>
    </row>
    <row r="383" customFormat="false" ht="15" hidden="false" customHeight="false" outlineLevel="0" collapsed="false">
      <c r="A383" s="6" t="s">
        <v>271</v>
      </c>
      <c r="B383" s="2" t="n">
        <v>18333.3333333333</v>
      </c>
      <c r="C383" s="2" t="n">
        <v>18333.3333333333</v>
      </c>
      <c r="D383" s="3" t="n">
        <v>0</v>
      </c>
    </row>
    <row r="384" customFormat="false" ht="15" hidden="false" customHeight="false" outlineLevel="0" collapsed="false">
      <c r="A384" s="6" t="s">
        <v>127</v>
      </c>
      <c r="B384" s="2" t="n">
        <v>17000</v>
      </c>
      <c r="C384" s="2" t="n">
        <v>17000</v>
      </c>
      <c r="D384" s="3" t="n">
        <v>0</v>
      </c>
    </row>
    <row r="385" customFormat="false" ht="15" hidden="false" customHeight="false" outlineLevel="0" collapsed="false">
      <c r="A385" s="6" t="s">
        <v>108</v>
      </c>
      <c r="B385" s="2" t="n">
        <v>17150</v>
      </c>
      <c r="C385" s="2" t="n">
        <v>18233.3333333333</v>
      </c>
      <c r="D385" s="3" t="n">
        <v>6.31681243926141</v>
      </c>
    </row>
    <row r="386" customFormat="false" ht="15" hidden="false" customHeight="false" outlineLevel="0" collapsed="false">
      <c r="A386" s="6" t="s">
        <v>60</v>
      </c>
      <c r="B386" s="2" t="n">
        <v>15550</v>
      </c>
      <c r="C386" s="2" t="n">
        <v>15883.3333333333</v>
      </c>
      <c r="D386" s="3" t="n">
        <v>2.14362272240085</v>
      </c>
    </row>
    <row r="387" customFormat="false" ht="15" hidden="false" customHeight="false" outlineLevel="0" collapsed="false">
      <c r="A387" s="6" t="s">
        <v>65</v>
      </c>
      <c r="B387" s="2" t="n">
        <v>18133.3333333333</v>
      </c>
      <c r="C387" s="2" t="n">
        <v>18133.3333333333</v>
      </c>
      <c r="D387" s="3" t="n">
        <v>0</v>
      </c>
    </row>
    <row r="388" customFormat="false" ht="15" hidden="false" customHeight="false" outlineLevel="0" collapsed="false">
      <c r="A388" s="1" t="s">
        <v>452</v>
      </c>
    </row>
    <row r="389" customFormat="false" ht="15" hidden="false" customHeight="false" outlineLevel="0" collapsed="false">
      <c r="A389" s="6" t="s">
        <v>123</v>
      </c>
      <c r="B389" s="2" t="n">
        <v>72333.3333333333</v>
      </c>
      <c r="C389" s="2" t="n">
        <v>72000</v>
      </c>
      <c r="D389" s="3" t="n">
        <v>-0.460829493087556</v>
      </c>
    </row>
    <row r="390" customFormat="false" ht="15" hidden="false" customHeight="false" outlineLevel="0" collapsed="false">
      <c r="A390" s="6" t="s">
        <v>140</v>
      </c>
      <c r="B390" s="2" t="n">
        <v>63333.3333333333</v>
      </c>
      <c r="C390" s="2" t="n">
        <v>68666.6666666667</v>
      </c>
      <c r="D390" s="3" t="n">
        <v>8.42105263157895</v>
      </c>
    </row>
    <row r="391" customFormat="false" ht="15" hidden="false" customHeight="false" outlineLevel="0" collapsed="false">
      <c r="A391" s="6" t="s">
        <v>193</v>
      </c>
      <c r="B391" s="2" t="n">
        <v>68733.3333333333</v>
      </c>
      <c r="C391" s="2" t="n">
        <v>69066.6666666667</v>
      </c>
      <c r="D391" s="3" t="n">
        <v>0.484966052376357</v>
      </c>
    </row>
    <row r="392" customFormat="false" ht="15" hidden="false" customHeight="false" outlineLevel="0" collapsed="false">
      <c r="A392" s="6" t="s">
        <v>20</v>
      </c>
      <c r="B392" s="2" t="n">
        <v>66275</v>
      </c>
      <c r="C392" s="2" t="n">
        <v>65625</v>
      </c>
      <c r="D392" s="3" t="n">
        <v>-0.980761976612599</v>
      </c>
    </row>
    <row r="393" customFormat="false" ht="15" hidden="false" customHeight="false" outlineLevel="0" collapsed="false">
      <c r="A393" s="6" t="s">
        <v>65</v>
      </c>
      <c r="B393" s="2" t="n">
        <v>72800</v>
      </c>
      <c r="C393" s="2" t="n">
        <v>72800</v>
      </c>
      <c r="D393" s="3" t="n">
        <v>0</v>
      </c>
    </row>
    <row r="394" customFormat="false" ht="15" hidden="false" customHeight="false" outlineLevel="0" collapsed="false">
      <c r="A394" s="1" t="s">
        <v>453</v>
      </c>
    </row>
    <row r="395" customFormat="false" ht="15" hidden="false" customHeight="false" outlineLevel="0" collapsed="false">
      <c r="A395" s="6" t="s">
        <v>264</v>
      </c>
      <c r="B395" s="2" t="n">
        <v>27223.25</v>
      </c>
      <c r="C395" s="2" t="n">
        <v>27900</v>
      </c>
      <c r="D395" s="3" t="n">
        <v>2.48592655175264</v>
      </c>
    </row>
    <row r="396" customFormat="false" ht="15" hidden="false" customHeight="false" outlineLevel="0" collapsed="false">
      <c r="A396" s="6" t="s">
        <v>31</v>
      </c>
      <c r="B396" s="2" t="n">
        <v>28933.3333333333</v>
      </c>
      <c r="C396" s="2" t="n">
        <v>28433.3333333333</v>
      </c>
      <c r="D396" s="3" t="n">
        <v>-1.72811059907834</v>
      </c>
    </row>
    <row r="397" customFormat="false" ht="15" hidden="false" customHeight="false" outlineLevel="0" collapsed="false">
      <c r="A397" s="6" t="s">
        <v>275</v>
      </c>
      <c r="B397" s="2" t="e">
        <f aca="false"/>
        <v>#DIV/0!</v>
      </c>
      <c r="C397" s="2" t="n">
        <v>27773.5</v>
      </c>
      <c r="D397" s="3" t="s">
        <v>24</v>
      </c>
    </row>
    <row r="398" customFormat="false" ht="15" hidden="false" customHeight="false" outlineLevel="0" collapsed="false">
      <c r="A398" s="6" t="s">
        <v>122</v>
      </c>
      <c r="B398" s="2" t="n">
        <v>33666.6666666667</v>
      </c>
      <c r="C398" s="2" t="n">
        <v>31750</v>
      </c>
      <c r="D398" s="3" t="n">
        <v>-5.69306930693069</v>
      </c>
    </row>
    <row r="399" customFormat="false" ht="15" hidden="false" customHeight="false" outlineLevel="0" collapsed="false">
      <c r="A399" s="6" t="s">
        <v>207</v>
      </c>
      <c r="B399" s="2" t="n">
        <v>29373.25</v>
      </c>
      <c r="C399" s="2" t="n">
        <v>29448.25</v>
      </c>
      <c r="D399" s="3" t="n">
        <v>0.255334360344861</v>
      </c>
    </row>
    <row r="400" customFormat="false" ht="15" hidden="false" customHeight="false" outlineLevel="0" collapsed="false">
      <c r="A400" s="6" t="s">
        <v>100</v>
      </c>
      <c r="B400" s="2" t="n">
        <v>33333.3333333333</v>
      </c>
      <c r="C400" s="2" t="n">
        <v>33333.3333333333</v>
      </c>
      <c r="D400" s="3" t="n">
        <v>0</v>
      </c>
    </row>
    <row r="401" customFormat="false" ht="15" hidden="false" customHeight="false" outlineLevel="0" collapsed="false">
      <c r="A401" s="6" t="s">
        <v>271</v>
      </c>
      <c r="B401" s="2" t="n">
        <v>28666.6666666667</v>
      </c>
      <c r="C401" s="2" t="n">
        <v>28666.6666666667</v>
      </c>
      <c r="D401" s="3" t="n">
        <v>0</v>
      </c>
    </row>
    <row r="402" customFormat="false" ht="15" hidden="false" customHeight="false" outlineLevel="0" collapsed="false">
      <c r="A402" s="6" t="s">
        <v>174</v>
      </c>
      <c r="B402" s="2" t="n">
        <v>26000</v>
      </c>
      <c r="C402" s="2" t="n">
        <v>27333.3333333333</v>
      </c>
      <c r="D402" s="3" t="n">
        <v>5.12820512820513</v>
      </c>
    </row>
    <row r="403" customFormat="false" ht="15" hidden="false" customHeight="false" outlineLevel="0" collapsed="false">
      <c r="A403" s="1" t="s">
        <v>454</v>
      </c>
    </row>
    <row r="404" customFormat="false" ht="15" hidden="false" customHeight="false" outlineLevel="0" collapsed="false">
      <c r="A404" s="6" t="s">
        <v>46</v>
      </c>
      <c r="B404" s="2" t="n">
        <v>75000</v>
      </c>
      <c r="C404" s="2" t="n">
        <v>75000</v>
      </c>
      <c r="D404" s="3" t="n">
        <v>0</v>
      </c>
    </row>
    <row r="405" customFormat="false" ht="15" hidden="false" customHeight="false" outlineLevel="0" collapsed="false">
      <c r="A405" s="6" t="s">
        <v>207</v>
      </c>
      <c r="B405" s="2" t="n">
        <v>55016.5</v>
      </c>
      <c r="C405" s="2" t="n">
        <v>55016.5</v>
      </c>
      <c r="D405" s="3" t="n">
        <v>0</v>
      </c>
    </row>
    <row r="406" customFormat="false" ht="15" hidden="false" customHeight="false" outlineLevel="0" collapsed="false">
      <c r="A406" s="6" t="s">
        <v>100</v>
      </c>
      <c r="B406" s="2" t="n">
        <v>63333.3333333333</v>
      </c>
      <c r="C406" s="2" t="n">
        <v>62333.3333333333</v>
      </c>
      <c r="D406" s="3" t="n">
        <v>-1.57894736842106</v>
      </c>
    </row>
    <row r="407" customFormat="false" ht="15" hidden="false" customHeight="false" outlineLevel="0" collapsed="false">
      <c r="A407" s="6" t="s">
        <v>271</v>
      </c>
      <c r="B407" s="2" t="n">
        <v>54355.3333333333</v>
      </c>
      <c r="C407" s="2" t="n">
        <v>54516.5</v>
      </c>
      <c r="D407" s="3" t="n">
        <v>0.296505709344674</v>
      </c>
    </row>
    <row r="408" customFormat="false" ht="15" hidden="false" customHeight="false" outlineLevel="0" collapsed="false">
      <c r="A408" s="6" t="s">
        <v>174</v>
      </c>
      <c r="B408" s="2" t="n">
        <v>56800</v>
      </c>
      <c r="C408" s="2" t="n">
        <v>56725</v>
      </c>
      <c r="D408" s="3" t="n">
        <v>-0.132042253521125</v>
      </c>
    </row>
    <row r="409" customFormat="false" ht="15" hidden="false" customHeight="false" outlineLevel="0" collapsed="false">
      <c r="A409" s="1" t="s">
        <v>455</v>
      </c>
    </row>
    <row r="410" customFormat="false" ht="15" hidden="false" customHeight="false" outlineLevel="0" collapsed="false">
      <c r="A410" s="6" t="s">
        <v>9</v>
      </c>
      <c r="B410" s="2" t="n">
        <v>9000</v>
      </c>
      <c r="C410" s="2" t="n">
        <v>9000</v>
      </c>
      <c r="D410" s="3" t="n">
        <v>0</v>
      </c>
    </row>
    <row r="411" customFormat="false" ht="15" hidden="false" customHeight="false" outlineLevel="0" collapsed="false">
      <c r="A411" s="6" t="s">
        <v>130</v>
      </c>
      <c r="B411" s="2" t="n">
        <v>8666.66666666667</v>
      </c>
      <c r="C411" s="2" t="n">
        <v>8625</v>
      </c>
      <c r="D411" s="3" t="n">
        <v>-0.480769230769229</v>
      </c>
    </row>
    <row r="412" customFormat="false" ht="15" hidden="false" customHeight="false" outlineLevel="0" collapsed="false">
      <c r="A412" s="6" t="s">
        <v>123</v>
      </c>
      <c r="B412" s="2" t="n">
        <v>12000</v>
      </c>
      <c r="C412" s="2" t="n">
        <v>14000</v>
      </c>
      <c r="D412" s="3" t="n">
        <v>16.6666666666667</v>
      </c>
    </row>
    <row r="413" customFormat="false" ht="15" hidden="false" customHeight="false" outlineLevel="0" collapsed="false">
      <c r="A413" s="6" t="s">
        <v>193</v>
      </c>
      <c r="B413" s="2" t="n">
        <v>5725</v>
      </c>
      <c r="C413" s="2" t="n">
        <v>5725</v>
      </c>
      <c r="D413" s="3" t="n">
        <v>0</v>
      </c>
    </row>
    <row r="414" customFormat="false" ht="15" hidden="false" customHeight="false" outlineLevel="0" collapsed="false">
      <c r="A414" s="6" t="s">
        <v>72</v>
      </c>
      <c r="B414" s="2" t="n">
        <v>7616.66666666667</v>
      </c>
      <c r="C414" s="2" t="n">
        <v>8262.5</v>
      </c>
      <c r="D414" s="3" t="n">
        <v>8.47921225382933</v>
      </c>
    </row>
    <row r="415" customFormat="false" ht="15" hidden="false" customHeight="false" outlineLevel="0" collapsed="false">
      <c r="A415" s="6" t="s">
        <v>56</v>
      </c>
      <c r="B415" s="2" t="n">
        <v>8750</v>
      </c>
      <c r="C415" s="2" t="n">
        <v>8433.33333333333</v>
      </c>
      <c r="D415" s="3" t="n">
        <v>-3.61904761904761</v>
      </c>
    </row>
    <row r="416" customFormat="false" ht="15" hidden="false" customHeight="false" outlineLevel="0" collapsed="false">
      <c r="A416" s="6" t="s">
        <v>20</v>
      </c>
      <c r="B416" s="2" t="n">
        <v>14960</v>
      </c>
      <c r="C416" s="2" t="n">
        <v>15040</v>
      </c>
      <c r="D416" s="3" t="n">
        <v>0.534759358288772</v>
      </c>
    </row>
    <row r="417" customFormat="false" ht="15" hidden="false" customHeight="false" outlineLevel="0" collapsed="false">
      <c r="A417" s="6" t="s">
        <v>382</v>
      </c>
      <c r="B417" s="2" t="n">
        <v>9300</v>
      </c>
      <c r="C417" s="2" t="n">
        <v>9300</v>
      </c>
      <c r="D417" s="3" t="n">
        <v>0</v>
      </c>
    </row>
    <row r="418" customFormat="false" ht="15" hidden="false" customHeight="false" outlineLevel="0" collapsed="false">
      <c r="A418" s="6" t="s">
        <v>271</v>
      </c>
      <c r="B418" s="2" t="n">
        <v>10037.75</v>
      </c>
      <c r="C418" s="2" t="n">
        <v>10037.75</v>
      </c>
      <c r="D418" s="3" t="n">
        <v>0</v>
      </c>
    </row>
    <row r="419" customFormat="false" ht="15" hidden="false" customHeight="false" outlineLevel="0" collapsed="false">
      <c r="A419" s="6" t="s">
        <v>76</v>
      </c>
      <c r="B419" s="2" t="n">
        <v>10125</v>
      </c>
      <c r="C419" s="2" t="n">
        <v>10000</v>
      </c>
      <c r="D419" s="3" t="n">
        <v>-1.23456790123457</v>
      </c>
    </row>
    <row r="420" customFormat="false" ht="15" hidden="false" customHeight="false" outlineLevel="0" collapsed="false">
      <c r="A420" s="6" t="s">
        <v>215</v>
      </c>
      <c r="B420" s="2" t="n">
        <v>6666.66666666667</v>
      </c>
      <c r="C420" s="2" t="n">
        <v>6666.66666666667</v>
      </c>
      <c r="D420" s="3" t="n">
        <v>0</v>
      </c>
    </row>
    <row r="421" customFormat="false" ht="15" hidden="false" customHeight="false" outlineLevel="0" collapsed="false">
      <c r="A421" s="6" t="s">
        <v>39</v>
      </c>
      <c r="B421" s="2" t="n">
        <v>11333.3333333333</v>
      </c>
      <c r="C421" s="2" t="n">
        <v>11333.3333333333</v>
      </c>
      <c r="D421" s="3" t="n">
        <v>0</v>
      </c>
    </row>
    <row r="422" customFormat="false" ht="15" hidden="false" customHeight="false" outlineLevel="0" collapsed="false">
      <c r="A422" s="6" t="s">
        <v>383</v>
      </c>
      <c r="B422" s="2" t="n">
        <v>10375</v>
      </c>
      <c r="C422" s="2" t="n">
        <v>10375</v>
      </c>
      <c r="D422" s="3" t="n">
        <v>0</v>
      </c>
    </row>
    <row r="423" customFormat="false" ht="15" hidden="false" customHeight="false" outlineLevel="0" collapsed="false">
      <c r="A423" s="1" t="s">
        <v>456</v>
      </c>
    </row>
    <row r="424" customFormat="false" ht="15" hidden="false" customHeight="false" outlineLevel="0" collapsed="false">
      <c r="A424" s="6" t="s">
        <v>46</v>
      </c>
      <c r="B424" s="2" t="n">
        <v>49333.3333333333</v>
      </c>
      <c r="C424" s="2" t="n">
        <v>49333.3333333333</v>
      </c>
      <c r="D424" s="3" t="n">
        <v>0</v>
      </c>
    </row>
    <row r="425" customFormat="false" ht="15" hidden="false" customHeight="false" outlineLevel="0" collapsed="false">
      <c r="A425" s="6" t="s">
        <v>264</v>
      </c>
      <c r="B425" s="2" t="n">
        <v>41693</v>
      </c>
      <c r="C425" s="2" t="n">
        <v>41675</v>
      </c>
      <c r="D425" s="3" t="n">
        <v>-0.0431727148442196</v>
      </c>
    </row>
    <row r="426" customFormat="false" ht="15" hidden="false" customHeight="false" outlineLevel="0" collapsed="false">
      <c r="A426" s="6" t="s">
        <v>49</v>
      </c>
      <c r="B426" s="2" t="n">
        <v>43085.5</v>
      </c>
      <c r="C426" s="2" t="n">
        <v>42018.2</v>
      </c>
      <c r="D426" s="3" t="n">
        <v>-2.4771674925439</v>
      </c>
    </row>
    <row r="427" customFormat="false" ht="15" hidden="false" customHeight="false" outlineLevel="0" collapsed="false">
      <c r="A427" s="6" t="s">
        <v>207</v>
      </c>
      <c r="B427" s="2" t="n">
        <v>39413.2</v>
      </c>
      <c r="C427" s="2" t="n">
        <v>39413.2</v>
      </c>
      <c r="D427" s="3" t="n">
        <v>0</v>
      </c>
    </row>
    <row r="428" customFormat="false" ht="15" hidden="false" customHeight="false" outlineLevel="0" collapsed="false">
      <c r="A428" s="6" t="s">
        <v>266</v>
      </c>
      <c r="B428" s="2" t="n">
        <v>31566.6666666667</v>
      </c>
      <c r="C428" s="2" t="n">
        <v>32850</v>
      </c>
      <c r="D428" s="3" t="n">
        <v>4.06546990496304</v>
      </c>
    </row>
    <row r="429" customFormat="false" ht="15" hidden="false" customHeight="false" outlineLevel="0" collapsed="false">
      <c r="A429" s="6" t="s">
        <v>193</v>
      </c>
      <c r="B429" s="2" t="n">
        <v>30666.6666666667</v>
      </c>
      <c r="C429" s="2" t="n">
        <v>30666.6666666667</v>
      </c>
      <c r="D429" s="3" t="n">
        <v>0</v>
      </c>
    </row>
    <row r="430" customFormat="false" ht="15" hidden="false" customHeight="false" outlineLevel="0" collapsed="false">
      <c r="A430" s="6" t="s">
        <v>20</v>
      </c>
      <c r="B430" s="2" t="n">
        <v>35175</v>
      </c>
      <c r="C430" s="2" t="n">
        <v>34875</v>
      </c>
      <c r="D430" s="3" t="n">
        <v>-0.852878464818763</v>
      </c>
    </row>
    <row r="431" customFormat="false" ht="15" hidden="false" customHeight="false" outlineLevel="0" collapsed="false">
      <c r="A431" s="6" t="s">
        <v>271</v>
      </c>
      <c r="B431" s="2" t="n">
        <v>42276.8571428571</v>
      </c>
      <c r="C431" s="2" t="n">
        <v>42276.8571428571</v>
      </c>
      <c r="D431" s="3" t="n">
        <v>0</v>
      </c>
    </row>
    <row r="432" customFormat="false" ht="15" hidden="false" customHeight="false" outlineLevel="0" collapsed="false">
      <c r="A432" s="6" t="s">
        <v>127</v>
      </c>
      <c r="B432" s="2" t="n">
        <v>50333.3333333333</v>
      </c>
      <c r="C432" s="2" t="n">
        <v>50333.3333333333</v>
      </c>
      <c r="D432" s="3" t="n">
        <v>0</v>
      </c>
    </row>
    <row r="433" customFormat="false" ht="15" hidden="false" customHeight="false" outlineLevel="0" collapsed="false">
      <c r="A433" s="6" t="s">
        <v>215</v>
      </c>
      <c r="B433" s="2" t="n">
        <v>30850</v>
      </c>
      <c r="C433" s="2" t="n">
        <v>35566.6666666667</v>
      </c>
      <c r="D433" s="3" t="n">
        <v>15.2890329551594</v>
      </c>
    </row>
    <row r="434" customFormat="false" ht="15" hidden="false" customHeight="false" outlineLevel="0" collapsed="false">
      <c r="A434" s="6" t="s">
        <v>61</v>
      </c>
      <c r="B434" s="2" t="n">
        <v>62000</v>
      </c>
      <c r="C434" s="2" t="n">
        <v>61666.6666666667</v>
      </c>
      <c r="D434" s="3" t="n">
        <v>-0.53763440860215</v>
      </c>
    </row>
    <row r="435" customFormat="false" ht="15" hidden="false" customHeight="false" outlineLevel="0" collapsed="false">
      <c r="A435" s="1" t="s">
        <v>457</v>
      </c>
    </row>
    <row r="436" customFormat="false" ht="15" hidden="false" customHeight="false" outlineLevel="0" collapsed="false">
      <c r="A436" s="6" t="s">
        <v>264</v>
      </c>
      <c r="B436" s="2" t="n">
        <v>50108.3333333333</v>
      </c>
      <c r="C436" s="2" t="n">
        <v>51100</v>
      </c>
      <c r="D436" s="3" t="n">
        <v>1.97904540162979</v>
      </c>
    </row>
    <row r="437" customFormat="false" ht="15" hidden="false" customHeight="false" outlineLevel="0" collapsed="false">
      <c r="A437" s="6" t="s">
        <v>271</v>
      </c>
      <c r="B437" s="2" t="n">
        <v>53600</v>
      </c>
      <c r="C437" s="2" t="n">
        <v>53600</v>
      </c>
      <c r="D437" s="3" t="n">
        <v>0</v>
      </c>
    </row>
    <row r="438" customFormat="false" ht="15" hidden="false" customHeight="false" outlineLevel="0" collapsed="false">
      <c r="A438" s="6" t="s">
        <v>61</v>
      </c>
      <c r="B438" s="2" t="n">
        <v>41666.6666666667</v>
      </c>
      <c r="C438" s="2" t="n">
        <v>41666.6666666667</v>
      </c>
      <c r="D438" s="3" t="n">
        <v>0</v>
      </c>
    </row>
    <row r="439" customFormat="false" ht="15" hidden="false" customHeight="false" outlineLevel="0" collapsed="false">
      <c r="A439" s="6" t="s">
        <v>383</v>
      </c>
      <c r="B439" s="2" t="n">
        <v>42600</v>
      </c>
      <c r="C439" s="2" t="n">
        <v>42800</v>
      </c>
      <c r="D439" s="3" t="n">
        <v>0.469483568075124</v>
      </c>
    </row>
    <row r="440" customFormat="false" ht="15" hidden="false" customHeight="false" outlineLevel="0" collapsed="false">
      <c r="A440" s="1" t="s">
        <v>458</v>
      </c>
    </row>
    <row r="441" customFormat="false" ht="15" hidden="false" customHeight="false" outlineLevel="0" collapsed="false">
      <c r="A441" s="6" t="s">
        <v>49</v>
      </c>
      <c r="B441" s="2" t="n">
        <v>17604</v>
      </c>
      <c r="C441" s="2" t="n">
        <v>17612.8</v>
      </c>
      <c r="D441" s="3" t="n">
        <v>0.0499886389456972</v>
      </c>
    </row>
    <row r="442" customFormat="false" ht="15" hidden="false" customHeight="false" outlineLevel="0" collapsed="false">
      <c r="A442" s="6" t="s">
        <v>99</v>
      </c>
      <c r="B442" s="2" t="n">
        <v>16000</v>
      </c>
      <c r="C442" s="2" t="n">
        <v>15000</v>
      </c>
      <c r="D442" s="3" t="n">
        <v>-6.25</v>
      </c>
    </row>
    <row r="443" customFormat="false" ht="15" hidden="false" customHeight="false" outlineLevel="0" collapsed="false">
      <c r="A443" s="6" t="s">
        <v>91</v>
      </c>
      <c r="B443" s="2" t="n">
        <v>10550</v>
      </c>
      <c r="C443" s="2" t="n">
        <v>10825</v>
      </c>
      <c r="D443" s="3" t="n">
        <v>2.60663507109005</v>
      </c>
    </row>
    <row r="444" customFormat="false" ht="15" hidden="false" customHeight="false" outlineLevel="0" collapsed="false">
      <c r="A444" s="6" t="s">
        <v>69</v>
      </c>
      <c r="B444" s="2" t="n">
        <v>13500</v>
      </c>
      <c r="C444" s="2" t="n">
        <v>13500</v>
      </c>
      <c r="D444" s="3" t="n">
        <v>0</v>
      </c>
    </row>
    <row r="445" customFormat="false" ht="15" hidden="false" customHeight="false" outlineLevel="0" collapsed="false">
      <c r="A445" s="6" t="s">
        <v>72</v>
      </c>
      <c r="B445" s="2" t="n">
        <v>12583.3333333333</v>
      </c>
      <c r="C445" s="2" t="n">
        <v>12583.3333333333</v>
      </c>
      <c r="D445" s="3" t="n">
        <v>0</v>
      </c>
    </row>
    <row r="446" customFormat="false" ht="15" hidden="false" customHeight="false" outlineLevel="0" collapsed="false">
      <c r="A446" s="6" t="s">
        <v>271</v>
      </c>
      <c r="B446" s="2" t="n">
        <v>18000</v>
      </c>
      <c r="C446" s="2" t="n">
        <v>18000</v>
      </c>
      <c r="D446" s="3" t="n">
        <v>0</v>
      </c>
    </row>
    <row r="447" customFormat="false" ht="15" hidden="false" customHeight="false" outlineLevel="0" collapsed="false">
      <c r="A447" s="6" t="s">
        <v>38</v>
      </c>
      <c r="B447" s="2" t="n">
        <v>11333.3333333333</v>
      </c>
      <c r="C447" s="2" t="n">
        <v>11333.3333333333</v>
      </c>
      <c r="D447" s="3" t="n">
        <v>0</v>
      </c>
    </row>
    <row r="448" customFormat="false" ht="15" hidden="false" customHeight="false" outlineLevel="0" collapsed="false">
      <c r="A448" s="6" t="s">
        <v>383</v>
      </c>
      <c r="B448" s="2" t="n">
        <v>14000</v>
      </c>
      <c r="C448" s="2" t="n">
        <v>14000</v>
      </c>
      <c r="D448" s="3" t="n">
        <v>0</v>
      </c>
    </row>
    <row r="449" customFormat="false" ht="15" hidden="false" customHeight="false" outlineLevel="0" collapsed="false">
      <c r="A449" s="1" t="s">
        <v>459</v>
      </c>
    </row>
    <row r="450" customFormat="false" ht="15" hidden="false" customHeight="false" outlineLevel="0" collapsed="false">
      <c r="A450" s="6" t="s">
        <v>264</v>
      </c>
      <c r="B450" s="2" t="n">
        <v>89066.6666666667</v>
      </c>
      <c r="C450" s="2" t="n">
        <v>89066.6666666667</v>
      </c>
      <c r="D450" s="3" t="n">
        <v>0</v>
      </c>
    </row>
    <row r="451" customFormat="false" ht="15" hidden="false" customHeight="false" outlineLevel="0" collapsed="false">
      <c r="A451" s="6" t="s">
        <v>31</v>
      </c>
      <c r="B451" s="2" t="n">
        <v>58566.6666666667</v>
      </c>
      <c r="C451" s="2" t="n">
        <v>63180</v>
      </c>
      <c r="D451" s="3" t="n">
        <v>7.87706317586796</v>
      </c>
    </row>
    <row r="452" customFormat="false" ht="15" hidden="false" customHeight="false" outlineLevel="0" collapsed="false">
      <c r="A452" s="6" t="s">
        <v>49</v>
      </c>
      <c r="B452" s="2" t="n">
        <v>81197.4</v>
      </c>
      <c r="C452" s="2" t="n">
        <v>78201</v>
      </c>
      <c r="D452" s="3" t="n">
        <v>-3.69026594447605</v>
      </c>
    </row>
    <row r="453" customFormat="false" ht="15" hidden="false" customHeight="false" outlineLevel="0" collapsed="false">
      <c r="A453" s="6" t="s">
        <v>99</v>
      </c>
      <c r="B453" s="2" t="n">
        <v>61666.6666666667</v>
      </c>
      <c r="C453" s="2" t="n">
        <v>62500</v>
      </c>
      <c r="D453" s="3" t="n">
        <v>1.35135135135136</v>
      </c>
    </row>
    <row r="454" customFormat="false" ht="15" hidden="false" customHeight="false" outlineLevel="0" collapsed="false">
      <c r="A454" s="6" t="s">
        <v>266</v>
      </c>
      <c r="B454" s="2" t="n">
        <v>70366.6666666667</v>
      </c>
      <c r="C454" s="2" t="n">
        <v>69700</v>
      </c>
      <c r="D454" s="3" t="n">
        <v>-0.947418285172907</v>
      </c>
    </row>
    <row r="455" customFormat="false" ht="15" hidden="false" customHeight="false" outlineLevel="0" collapsed="false">
      <c r="A455" s="6" t="s">
        <v>91</v>
      </c>
      <c r="B455" s="2" t="n">
        <v>66100</v>
      </c>
      <c r="C455" s="2" t="n">
        <v>67220</v>
      </c>
      <c r="D455" s="3" t="n">
        <v>1.69440242057488</v>
      </c>
    </row>
    <row r="456" customFormat="false" ht="15" hidden="false" customHeight="false" outlineLevel="0" collapsed="false">
      <c r="A456" s="6" t="s">
        <v>148</v>
      </c>
      <c r="B456" s="2" t="n">
        <v>70442.5</v>
      </c>
      <c r="C456" s="2" t="n">
        <v>70442.5</v>
      </c>
      <c r="D456" s="3" t="n">
        <v>0</v>
      </c>
    </row>
    <row r="457" customFormat="false" ht="15" hidden="false" customHeight="false" outlineLevel="0" collapsed="false">
      <c r="A457" s="6" t="s">
        <v>72</v>
      </c>
      <c r="B457" s="2" t="n">
        <v>72800</v>
      </c>
      <c r="C457" s="2" t="n">
        <v>73800</v>
      </c>
      <c r="D457" s="3" t="n">
        <v>1.37362637362637</v>
      </c>
    </row>
    <row r="458" customFormat="false" ht="15" hidden="false" customHeight="false" outlineLevel="0" collapsed="false">
      <c r="A458" s="6" t="s">
        <v>309</v>
      </c>
      <c r="B458" s="2" t="n">
        <v>90000</v>
      </c>
      <c r="C458" s="2" t="n">
        <v>83333.3333333333</v>
      </c>
      <c r="D458" s="3" t="n">
        <v>-7.40740740740742</v>
      </c>
    </row>
    <row r="459" customFormat="false" ht="15" hidden="false" customHeight="false" outlineLevel="0" collapsed="false">
      <c r="A459" s="6" t="s">
        <v>271</v>
      </c>
      <c r="B459" s="2" t="n">
        <v>90316.6666666667</v>
      </c>
      <c r="C459" s="2" t="n">
        <v>90316.6666666667</v>
      </c>
      <c r="D459" s="3" t="n">
        <v>0</v>
      </c>
    </row>
    <row r="460" customFormat="false" ht="15" hidden="false" customHeight="false" outlineLevel="0" collapsed="false">
      <c r="A460" s="6" t="s">
        <v>215</v>
      </c>
      <c r="B460" s="2" t="n">
        <v>68666.6666666667</v>
      </c>
      <c r="C460" s="2" t="n">
        <v>68666.6666666667</v>
      </c>
      <c r="D460" s="3" t="n">
        <v>0</v>
      </c>
    </row>
    <row r="461" customFormat="false" ht="15" hidden="false" customHeight="false" outlineLevel="0" collapsed="false">
      <c r="A461" s="6" t="s">
        <v>38</v>
      </c>
      <c r="B461" s="2" t="n">
        <v>63333.3333333333</v>
      </c>
      <c r="C461" s="2" t="n">
        <v>64333.3333333333</v>
      </c>
      <c r="D461" s="3" t="n">
        <v>1.57894736842106</v>
      </c>
    </row>
    <row r="462" customFormat="false" ht="15" hidden="false" customHeight="false" outlineLevel="0" collapsed="false">
      <c r="A462" s="6" t="s">
        <v>61</v>
      </c>
      <c r="B462" s="2" t="n">
        <v>78000</v>
      </c>
      <c r="C462" s="2" t="n">
        <v>79225</v>
      </c>
      <c r="D462" s="3" t="n">
        <v>1.57051282051282</v>
      </c>
    </row>
    <row r="463" customFormat="false" ht="15" hidden="false" customHeight="false" outlineLevel="0" collapsed="false">
      <c r="A463" s="6" t="s">
        <v>383</v>
      </c>
      <c r="B463" s="2" t="n">
        <v>68125</v>
      </c>
      <c r="C463" s="2" t="n">
        <v>68500</v>
      </c>
      <c r="D463" s="3" t="n">
        <v>0.550458715596336</v>
      </c>
    </row>
    <row r="464" customFormat="false" ht="15" hidden="false" customHeight="false" outlineLevel="0" collapsed="false">
      <c r="A464" s="6" t="s">
        <v>174</v>
      </c>
      <c r="B464" s="2" t="n">
        <v>74500</v>
      </c>
      <c r="C464" s="2" t="n">
        <v>70166.6666666667</v>
      </c>
      <c r="D464" s="3" t="n">
        <v>-5.8165548098434</v>
      </c>
    </row>
    <row r="465" customFormat="false" ht="15" hidden="false" customHeight="false" outlineLevel="0" collapsed="false">
      <c r="A465" s="6" t="s">
        <v>219</v>
      </c>
      <c r="B465" s="2" t="n">
        <v>66750</v>
      </c>
      <c r="C465" s="2" t="n">
        <v>68400</v>
      </c>
      <c r="D465" s="3" t="n">
        <v>2.47191011235954</v>
      </c>
    </row>
    <row r="466" customFormat="false" ht="15" hidden="false" customHeight="false" outlineLevel="0" collapsed="false">
      <c r="A466" s="1" t="s">
        <v>460</v>
      </c>
    </row>
    <row r="467" customFormat="false" ht="15" hidden="false" customHeight="false" outlineLevel="0" collapsed="false">
      <c r="A467" s="6" t="s">
        <v>264</v>
      </c>
      <c r="B467" s="2" t="n">
        <v>40992.6666666667</v>
      </c>
      <c r="C467" s="2" t="n">
        <v>41000</v>
      </c>
      <c r="D467" s="3" t="n">
        <v>0.017889378588043</v>
      </c>
    </row>
    <row r="468" customFormat="false" ht="15" hidden="false" customHeight="false" outlineLevel="0" collapsed="false">
      <c r="A468" s="6" t="s">
        <v>31</v>
      </c>
      <c r="B468" s="2" t="n">
        <v>42592</v>
      </c>
      <c r="C468" s="2" t="n">
        <v>42442.5</v>
      </c>
      <c r="D468" s="3" t="n">
        <v>-0.351004883546202</v>
      </c>
    </row>
    <row r="469" customFormat="false" ht="15" hidden="false" customHeight="false" outlineLevel="0" collapsed="false">
      <c r="A469" s="6" t="s">
        <v>123</v>
      </c>
      <c r="B469" s="2" t="n">
        <v>45750</v>
      </c>
      <c r="C469" s="2" t="n">
        <v>45500</v>
      </c>
      <c r="D469" s="3" t="n">
        <v>-0.546448087431695</v>
      </c>
    </row>
    <row r="470" customFormat="false" ht="15" hidden="false" customHeight="false" outlineLevel="0" collapsed="false">
      <c r="A470" s="6" t="s">
        <v>11</v>
      </c>
      <c r="B470" s="2" t="n">
        <v>29000</v>
      </c>
      <c r="C470" s="2" t="n">
        <v>31133.3333333333</v>
      </c>
      <c r="D470" s="3" t="n">
        <v>7.35632183908046</v>
      </c>
    </row>
    <row r="471" customFormat="false" ht="15" hidden="false" customHeight="false" outlineLevel="0" collapsed="false">
      <c r="A471" s="6" t="s">
        <v>27</v>
      </c>
      <c r="B471" s="2" t="n">
        <v>34336.6666666667</v>
      </c>
      <c r="C471" s="2" t="n">
        <v>34252.5</v>
      </c>
      <c r="D471" s="3" t="n">
        <v>-0.245121832831752</v>
      </c>
    </row>
    <row r="472" customFormat="false" ht="15" hidden="false" customHeight="false" outlineLevel="0" collapsed="false">
      <c r="A472" s="6" t="s">
        <v>95</v>
      </c>
      <c r="B472" s="2" t="n">
        <v>44000</v>
      </c>
      <c r="C472" s="2" t="n">
        <v>49433.3333333333</v>
      </c>
      <c r="D472" s="3" t="n">
        <v>12.3484848484849</v>
      </c>
    </row>
    <row r="473" customFormat="false" ht="15" hidden="false" customHeight="false" outlineLevel="0" collapsed="false">
      <c r="A473" s="6" t="s">
        <v>70</v>
      </c>
      <c r="B473" s="2" t="n">
        <v>40266.6666666667</v>
      </c>
      <c r="C473" s="2" t="n">
        <v>40266.6666666667</v>
      </c>
      <c r="D473" s="3" t="n">
        <v>0</v>
      </c>
    </row>
    <row r="474" customFormat="false" ht="15" hidden="false" customHeight="false" outlineLevel="0" collapsed="false">
      <c r="A474" s="6" t="s">
        <v>36</v>
      </c>
      <c r="B474" s="2" t="n">
        <v>36933.3333333333</v>
      </c>
      <c r="C474" s="2" t="n">
        <v>37600</v>
      </c>
      <c r="D474" s="3" t="n">
        <v>1.80505415162455</v>
      </c>
    </row>
    <row r="475" customFormat="false" ht="15" hidden="false" customHeight="false" outlineLevel="0" collapsed="false">
      <c r="A475" s="6" t="s">
        <v>20</v>
      </c>
      <c r="B475" s="2" t="n">
        <v>37857.1428571429</v>
      </c>
      <c r="C475" s="2" t="n">
        <v>38028.5714285714</v>
      </c>
      <c r="D475" s="3" t="n">
        <v>0.452830188679254</v>
      </c>
    </row>
    <row r="476" customFormat="false" ht="15" hidden="false" customHeight="false" outlineLevel="0" collapsed="false">
      <c r="A476" s="6" t="s">
        <v>269</v>
      </c>
      <c r="B476" s="2" t="n">
        <v>40250</v>
      </c>
      <c r="C476" s="2" t="n">
        <v>41000</v>
      </c>
      <c r="D476" s="3" t="n">
        <v>1.86335403726707</v>
      </c>
    </row>
    <row r="477" customFormat="false" ht="15" hidden="false" customHeight="false" outlineLevel="0" collapsed="false">
      <c r="A477" s="6" t="s">
        <v>271</v>
      </c>
      <c r="B477" s="2" t="n">
        <v>39259.3333333333</v>
      </c>
      <c r="C477" s="2" t="n">
        <v>39694.5</v>
      </c>
      <c r="D477" s="3" t="n">
        <v>1.10844130482772</v>
      </c>
    </row>
    <row r="478" customFormat="false" ht="15" hidden="false" customHeight="false" outlineLevel="0" collapsed="false">
      <c r="A478" s="6" t="s">
        <v>60</v>
      </c>
      <c r="B478" s="2" t="n">
        <v>30650</v>
      </c>
      <c r="C478" s="2" t="n">
        <v>33476.6666666667</v>
      </c>
      <c r="D478" s="3" t="n">
        <v>9.22240348015224</v>
      </c>
    </row>
    <row r="479" customFormat="false" ht="15" hidden="false" customHeight="false" outlineLevel="0" collapsed="false">
      <c r="A479" s="1" t="s">
        <v>461</v>
      </c>
    </row>
    <row r="480" customFormat="false" ht="15" hidden="false" customHeight="false" outlineLevel="0" collapsed="false">
      <c r="A480" s="6" t="s">
        <v>404</v>
      </c>
      <c r="B480" s="2" t="n">
        <v>12113.3333333333</v>
      </c>
      <c r="C480" s="2" t="n">
        <v>12114.3333333333</v>
      </c>
      <c r="D480" s="3" t="n">
        <v>0.008255365987897</v>
      </c>
    </row>
    <row r="481" customFormat="false" ht="15" hidden="false" customHeight="false" outlineLevel="0" collapsed="false">
      <c r="A481" s="6" t="s">
        <v>390</v>
      </c>
      <c r="B481" s="2" t="n">
        <v>14000</v>
      </c>
      <c r="C481" s="2" t="n">
        <v>13533.3333333333</v>
      </c>
      <c r="D481" s="3" t="n">
        <v>-3.33333333333333</v>
      </c>
    </row>
    <row r="482" customFormat="false" ht="15" hidden="false" customHeight="false" outlineLevel="0" collapsed="false">
      <c r="A482" s="6" t="s">
        <v>72</v>
      </c>
      <c r="B482" s="2" t="n">
        <v>11333.3333333333</v>
      </c>
      <c r="C482" s="2" t="n">
        <v>11666.6666666667</v>
      </c>
      <c r="D482" s="3" t="n">
        <v>2.94117647058823</v>
      </c>
    </row>
    <row r="483" customFormat="false" ht="15" hidden="false" customHeight="false" outlineLevel="0" collapsed="false">
      <c r="A483" s="6" t="s">
        <v>168</v>
      </c>
      <c r="B483" s="2" t="n">
        <v>12500</v>
      </c>
      <c r="C483" s="2" t="n">
        <v>12666.6666666667</v>
      </c>
      <c r="D483" s="3" t="n">
        <v>1.33333333333332</v>
      </c>
    </row>
    <row r="484" customFormat="false" ht="15" hidden="false" customHeight="false" outlineLevel="0" collapsed="false">
      <c r="A484" s="1" t="s">
        <v>462</v>
      </c>
    </row>
    <row r="485" customFormat="false" ht="15" hidden="false" customHeight="false" outlineLevel="0" collapsed="false">
      <c r="A485" s="6" t="s">
        <v>32</v>
      </c>
      <c r="B485" s="2" t="n">
        <v>9217.33333333333</v>
      </c>
      <c r="C485" s="2" t="n">
        <v>9216.66666666667</v>
      </c>
      <c r="D485" s="3" t="n">
        <v>-0.00723274989151701</v>
      </c>
    </row>
    <row r="486" customFormat="false" ht="15" hidden="false" customHeight="false" outlineLevel="0" collapsed="false">
      <c r="A486" s="6" t="s">
        <v>123</v>
      </c>
      <c r="B486" s="2" t="n">
        <v>11000</v>
      </c>
      <c r="C486" s="2" t="n">
        <v>10000</v>
      </c>
      <c r="D486" s="3" t="n">
        <v>-9.09090909090909</v>
      </c>
    </row>
    <row r="487" customFormat="false" ht="15" hidden="false" customHeight="false" outlineLevel="0" collapsed="false">
      <c r="A487" s="6" t="s">
        <v>140</v>
      </c>
      <c r="B487" s="2" t="n">
        <v>8000</v>
      </c>
      <c r="C487" s="2" t="n">
        <v>8500</v>
      </c>
      <c r="D487" s="3" t="n">
        <v>6.25</v>
      </c>
    </row>
    <row r="488" customFormat="false" ht="15" hidden="false" customHeight="false" outlineLevel="0" collapsed="false">
      <c r="A488" s="1" t="s">
        <v>463</v>
      </c>
    </row>
    <row r="489" customFormat="false" ht="15" hidden="false" customHeight="false" outlineLevel="0" collapsed="false">
      <c r="A489" s="6" t="s">
        <v>32</v>
      </c>
      <c r="B489" s="2" t="n">
        <v>3971</v>
      </c>
      <c r="C489" s="2" t="n">
        <v>4004.33333333333</v>
      </c>
      <c r="D489" s="3" t="n">
        <v>0.839419121967611</v>
      </c>
    </row>
    <row r="490" customFormat="false" ht="15" hidden="false" customHeight="false" outlineLevel="0" collapsed="false">
      <c r="A490" s="6" t="s">
        <v>9</v>
      </c>
      <c r="B490" s="2" t="n">
        <v>4500</v>
      </c>
      <c r="C490" s="2" t="n">
        <v>4500</v>
      </c>
      <c r="D490" s="3" t="n">
        <v>0</v>
      </c>
    </row>
    <row r="491" customFormat="false" ht="15" hidden="false" customHeight="false" outlineLevel="0" collapsed="false">
      <c r="A491" s="6" t="s">
        <v>95</v>
      </c>
      <c r="B491" s="2" t="n">
        <v>6166.66666666667</v>
      </c>
      <c r="C491" s="2" t="n">
        <v>6166.66666666667</v>
      </c>
      <c r="D491" s="3" t="n">
        <v>0</v>
      </c>
    </row>
    <row r="492" customFormat="false" ht="15" hidden="false" customHeight="false" outlineLevel="0" collapsed="false">
      <c r="A492" s="6" t="s">
        <v>108</v>
      </c>
      <c r="B492" s="2" t="n">
        <v>4200</v>
      </c>
      <c r="C492" s="2" t="n">
        <v>4200</v>
      </c>
      <c r="D492" s="3" t="n">
        <v>0</v>
      </c>
    </row>
    <row r="493" customFormat="false" ht="15" hidden="false" customHeight="false" outlineLevel="0" collapsed="false">
      <c r="A493" s="6" t="s">
        <v>65</v>
      </c>
      <c r="B493" s="2" t="n">
        <v>5150</v>
      </c>
      <c r="C493" s="2" t="n">
        <v>5000</v>
      </c>
      <c r="D493" s="3" t="n">
        <v>-2.9126213592233</v>
      </c>
    </row>
    <row r="494" customFormat="false" ht="15" hidden="false" customHeight="false" outlineLevel="0" collapsed="false">
      <c r="A494" s="1" t="s">
        <v>464</v>
      </c>
    </row>
    <row r="495" customFormat="false" ht="15" hidden="false" customHeight="false" outlineLevel="0" collapsed="false">
      <c r="A495" s="6" t="s">
        <v>264</v>
      </c>
      <c r="B495" s="2" t="n">
        <v>24585.6666666667</v>
      </c>
      <c r="C495" s="2" t="n">
        <v>24500</v>
      </c>
      <c r="D495" s="3" t="n">
        <v>-0.348441503857266</v>
      </c>
    </row>
    <row r="496" customFormat="false" ht="15" hidden="false" customHeight="false" outlineLevel="0" collapsed="false">
      <c r="A496" s="6" t="s">
        <v>99</v>
      </c>
      <c r="B496" s="2" t="n">
        <v>19300</v>
      </c>
      <c r="C496" s="2" t="n">
        <v>18866.6666666667</v>
      </c>
      <c r="D496" s="3" t="n">
        <v>-2.24525043177892</v>
      </c>
    </row>
    <row r="497" customFormat="false" ht="15" hidden="false" customHeight="false" outlineLevel="0" collapsed="false">
      <c r="A497" s="6" t="s">
        <v>207</v>
      </c>
      <c r="B497" s="2" t="n">
        <v>19363.25</v>
      </c>
      <c r="C497" s="2" t="n">
        <v>19363.25</v>
      </c>
      <c r="D497" s="3" t="n">
        <v>0</v>
      </c>
    </row>
    <row r="498" customFormat="false" ht="15" hidden="false" customHeight="false" outlineLevel="0" collapsed="false">
      <c r="A498" s="6" t="s">
        <v>82</v>
      </c>
      <c r="B498" s="2" t="n">
        <v>23200</v>
      </c>
      <c r="C498" s="2" t="n">
        <v>18333.3333333333</v>
      </c>
      <c r="D498" s="3" t="n">
        <v>-20.9770114942529</v>
      </c>
    </row>
    <row r="499" customFormat="false" ht="15" hidden="false" customHeight="false" outlineLevel="0" collapsed="false">
      <c r="A499" s="6" t="s">
        <v>15</v>
      </c>
      <c r="B499" s="2" t="n">
        <v>18272.5</v>
      </c>
      <c r="C499" s="2" t="n">
        <v>18697.5</v>
      </c>
      <c r="D499" s="3" t="n">
        <v>2.32589957586538</v>
      </c>
    </row>
    <row r="500" customFormat="false" ht="15" hidden="false" customHeight="false" outlineLevel="0" collapsed="false">
      <c r="A500" s="6" t="s">
        <v>193</v>
      </c>
      <c r="B500" s="2" t="n">
        <v>21633.3333333333</v>
      </c>
      <c r="C500" s="2" t="n">
        <v>21633.3333333333</v>
      </c>
      <c r="D500" s="3" t="n">
        <v>0</v>
      </c>
    </row>
    <row r="501" customFormat="false" ht="15" hidden="false" customHeight="false" outlineLevel="0" collapsed="false">
      <c r="A501" s="6" t="s">
        <v>61</v>
      </c>
      <c r="B501" s="2" t="n">
        <v>20000</v>
      </c>
      <c r="C501" s="2" t="n">
        <v>20000</v>
      </c>
      <c r="D501" s="3" t="n">
        <v>0</v>
      </c>
    </row>
    <row r="502" customFormat="false" ht="15" hidden="false" customHeight="false" outlineLevel="0" collapsed="false">
      <c r="A502" s="1" t="s">
        <v>465</v>
      </c>
    </row>
    <row r="503" customFormat="false" ht="15" hidden="false" customHeight="false" outlineLevel="0" collapsed="false">
      <c r="A503" s="6" t="s">
        <v>8</v>
      </c>
      <c r="B503" s="2" t="n">
        <v>5750</v>
      </c>
      <c r="C503" s="2" t="n">
        <v>6125</v>
      </c>
      <c r="D503" s="3" t="n">
        <v>6.52173913043479</v>
      </c>
    </row>
    <row r="504" customFormat="false" ht="15" hidden="false" customHeight="false" outlineLevel="0" collapsed="false">
      <c r="A504" s="6" t="s">
        <v>215</v>
      </c>
      <c r="B504" s="2" t="n">
        <v>5500</v>
      </c>
      <c r="C504" s="2" t="n">
        <v>5833.33333333333</v>
      </c>
      <c r="D504" s="3" t="n">
        <v>6.06060606060606</v>
      </c>
    </row>
    <row r="505" customFormat="false" ht="15" hidden="false" customHeight="false" outlineLevel="0" collapsed="false">
      <c r="A505" s="6" t="s">
        <v>43</v>
      </c>
      <c r="B505" s="2" t="n">
        <v>6933.33333333333</v>
      </c>
      <c r="C505" s="2" t="n">
        <v>6933.33333333333</v>
      </c>
      <c r="D505" s="3" t="n">
        <v>0</v>
      </c>
    </row>
    <row r="506" customFormat="false" ht="15" hidden="false" customHeight="false" outlineLevel="0" collapsed="false">
      <c r="A506" s="1" t="s">
        <v>466</v>
      </c>
    </row>
    <row r="507" customFormat="false" ht="15" hidden="false" customHeight="false" outlineLevel="0" collapsed="false">
      <c r="A507" s="6" t="s">
        <v>263</v>
      </c>
      <c r="B507" s="2" t="n">
        <v>106000</v>
      </c>
      <c r="C507" s="2" t="n">
        <v>105000</v>
      </c>
      <c r="D507" s="3" t="n">
        <v>-0.943396226415094</v>
      </c>
    </row>
    <row r="508" customFormat="false" ht="15" hidden="false" customHeight="false" outlineLevel="0" collapsed="false">
      <c r="A508" s="6" t="s">
        <v>31</v>
      </c>
      <c r="B508" s="2" t="n">
        <v>107675</v>
      </c>
      <c r="C508" s="2" t="n">
        <v>107187.5</v>
      </c>
      <c r="D508" s="3" t="n">
        <v>-0.452751335035984</v>
      </c>
    </row>
    <row r="509" customFormat="false" ht="15" hidden="false" customHeight="false" outlineLevel="0" collapsed="false">
      <c r="A509" s="6" t="s">
        <v>269</v>
      </c>
      <c r="B509" s="2" t="n">
        <v>115666.666666667</v>
      </c>
      <c r="C509" s="2" t="n">
        <v>117000</v>
      </c>
      <c r="D509" s="3" t="n">
        <v>1.15273775216138</v>
      </c>
    </row>
    <row r="510" customFormat="false" ht="15" hidden="false" customHeight="false" outlineLevel="0" collapsed="false">
      <c r="A510" s="6" t="s">
        <v>174</v>
      </c>
      <c r="B510" s="2" t="n">
        <v>114500</v>
      </c>
      <c r="C510" s="2" t="n">
        <v>118750</v>
      </c>
      <c r="D510" s="3" t="n">
        <v>3.7117903930131</v>
      </c>
    </row>
    <row r="511" customFormat="false" ht="15" hidden="false" customHeight="false" outlineLevel="0" collapsed="false">
      <c r="A511" s="1" t="s">
        <v>467</v>
      </c>
    </row>
    <row r="512" customFormat="false" ht="15" hidden="false" customHeight="false" outlineLevel="0" collapsed="false">
      <c r="A512" s="6" t="s">
        <v>64</v>
      </c>
      <c r="B512" s="2" t="n">
        <v>2500</v>
      </c>
      <c r="C512" s="2" t="n">
        <v>2500</v>
      </c>
      <c r="D512" s="3" t="n">
        <v>0</v>
      </c>
    </row>
    <row r="513" customFormat="false" ht="15" hidden="false" customHeight="false" outlineLevel="0" collapsed="false">
      <c r="A513" s="6" t="s">
        <v>112</v>
      </c>
      <c r="B513" s="2" t="n">
        <v>2966.66666666667</v>
      </c>
      <c r="C513" s="2" t="n">
        <v>2966.66666666667</v>
      </c>
      <c r="D513" s="3" t="n">
        <v>0</v>
      </c>
    </row>
    <row r="514" customFormat="false" ht="15" hidden="false" customHeight="false" outlineLevel="0" collapsed="false">
      <c r="A514" s="6" t="s">
        <v>263</v>
      </c>
      <c r="B514" s="2" t="n">
        <v>2650</v>
      </c>
      <c r="C514" s="2" t="n">
        <v>2650</v>
      </c>
      <c r="D514" s="3" t="n">
        <v>0</v>
      </c>
    </row>
    <row r="515" customFormat="false" ht="15" hidden="false" customHeight="false" outlineLevel="0" collapsed="false">
      <c r="A515" s="6" t="s">
        <v>46</v>
      </c>
      <c r="B515" s="2" t="n">
        <v>2666.66666666667</v>
      </c>
      <c r="C515" s="2" t="n">
        <v>2666.66666666667</v>
      </c>
      <c r="D515" s="3" t="n">
        <v>0</v>
      </c>
    </row>
    <row r="516" customFormat="false" ht="15" hidden="false" customHeight="false" outlineLevel="0" collapsed="false">
      <c r="A516" s="6" t="s">
        <v>98</v>
      </c>
      <c r="B516" s="2" t="n">
        <v>2766.66666666667</v>
      </c>
      <c r="C516" s="2" t="n">
        <v>2766.66666666667</v>
      </c>
      <c r="D516" s="3" t="n">
        <v>0</v>
      </c>
    </row>
    <row r="517" customFormat="false" ht="15" hidden="false" customHeight="false" outlineLevel="0" collapsed="false">
      <c r="A517" s="6" t="s">
        <v>47</v>
      </c>
      <c r="B517" s="2" t="n">
        <v>3075</v>
      </c>
      <c r="C517" s="2" t="n">
        <v>3075</v>
      </c>
      <c r="D517" s="3" t="n">
        <v>0</v>
      </c>
    </row>
    <row r="518" customFormat="false" ht="15" hidden="false" customHeight="false" outlineLevel="0" collapsed="false">
      <c r="A518" s="6" t="s">
        <v>31</v>
      </c>
      <c r="B518" s="2" t="n">
        <v>2676</v>
      </c>
      <c r="C518" s="2" t="n">
        <v>2676</v>
      </c>
      <c r="D518" s="3" t="n">
        <v>0</v>
      </c>
    </row>
    <row r="519" customFormat="false" ht="15" hidden="false" customHeight="false" outlineLevel="0" collapsed="false">
      <c r="A519" s="6" t="s">
        <v>122</v>
      </c>
      <c r="B519" s="2" t="n">
        <v>2800</v>
      </c>
      <c r="C519" s="2" t="n">
        <v>2800</v>
      </c>
      <c r="D519" s="3" t="n">
        <v>0</v>
      </c>
    </row>
    <row r="520" customFormat="false" ht="15" hidden="false" customHeight="false" outlineLevel="0" collapsed="false">
      <c r="A520" s="6" t="s">
        <v>48</v>
      </c>
      <c r="B520" s="2" t="n">
        <v>2633.33333333333</v>
      </c>
      <c r="C520" s="2" t="n">
        <v>2600</v>
      </c>
      <c r="D520" s="3" t="n">
        <v>-1.26582278481013</v>
      </c>
    </row>
    <row r="521" customFormat="false" ht="15" hidden="false" customHeight="false" outlineLevel="0" collapsed="false">
      <c r="A521" s="6" t="s">
        <v>143</v>
      </c>
      <c r="B521" s="2" t="n">
        <v>3120</v>
      </c>
      <c r="C521" s="2" t="n">
        <v>3000</v>
      </c>
      <c r="D521" s="3" t="n">
        <v>-3.84615384615384</v>
      </c>
    </row>
    <row r="522" customFormat="false" ht="15" hidden="false" customHeight="false" outlineLevel="0" collapsed="false">
      <c r="A522" s="6" t="s">
        <v>404</v>
      </c>
      <c r="B522" s="2" t="n">
        <v>2603.33333333333</v>
      </c>
      <c r="C522" s="2" t="n">
        <v>2670.33333333333</v>
      </c>
      <c r="D522" s="3" t="n">
        <v>2.57362355953905</v>
      </c>
    </row>
    <row r="523" customFormat="false" ht="15" hidden="false" customHeight="false" outlineLevel="0" collapsed="false">
      <c r="A523" s="6" t="s">
        <v>50</v>
      </c>
      <c r="B523" s="2" t="n">
        <v>2575</v>
      </c>
      <c r="C523" s="2" t="n">
        <v>2700</v>
      </c>
      <c r="D523" s="3" t="n">
        <v>4.85436893203883</v>
      </c>
    </row>
    <row r="524" customFormat="false" ht="15" hidden="false" customHeight="false" outlineLevel="0" collapsed="false">
      <c r="A524" s="6" t="s">
        <v>134</v>
      </c>
      <c r="B524" s="2" t="n">
        <v>2966.66666666667</v>
      </c>
      <c r="C524" s="2" t="n">
        <v>2900</v>
      </c>
      <c r="D524" s="3" t="n">
        <v>-2.24719101123595</v>
      </c>
    </row>
    <row r="525" customFormat="false" ht="15" hidden="false" customHeight="false" outlineLevel="0" collapsed="false">
      <c r="A525" s="6" t="s">
        <v>8</v>
      </c>
      <c r="B525" s="2" t="n">
        <v>2460</v>
      </c>
      <c r="C525" s="2" t="n">
        <v>2480</v>
      </c>
      <c r="D525" s="3" t="n">
        <v>0.813008130081294</v>
      </c>
    </row>
    <row r="526" customFormat="false" ht="15" hidden="false" customHeight="false" outlineLevel="0" collapsed="false">
      <c r="A526" s="6" t="s">
        <v>157</v>
      </c>
      <c r="B526" s="2" t="n">
        <v>3166.66666666667</v>
      </c>
      <c r="C526" s="2" t="n">
        <v>3166.66666666667</v>
      </c>
      <c r="D526" s="3" t="n">
        <v>0</v>
      </c>
    </row>
    <row r="527" customFormat="false" ht="15" hidden="false" customHeight="false" outlineLevel="0" collapsed="false">
      <c r="A527" s="6" t="s">
        <v>52</v>
      </c>
      <c r="B527" s="2" t="n">
        <v>2833.33333333333</v>
      </c>
      <c r="C527" s="2" t="n">
        <v>2866.66666666667</v>
      </c>
      <c r="D527" s="3" t="n">
        <v>1.17647058823529</v>
      </c>
    </row>
    <row r="528" customFormat="false" ht="15" hidden="false" customHeight="false" outlineLevel="0" collapsed="false">
      <c r="A528" s="6" t="s">
        <v>9</v>
      </c>
      <c r="B528" s="2" t="n">
        <v>2833.33333333333</v>
      </c>
      <c r="C528" s="2" t="n">
        <v>2833.33333333333</v>
      </c>
      <c r="D528" s="3" t="n">
        <v>0</v>
      </c>
    </row>
    <row r="529" customFormat="false" ht="15" hidden="false" customHeight="false" outlineLevel="0" collapsed="false">
      <c r="A529" s="6" t="s">
        <v>35</v>
      </c>
      <c r="B529" s="2" t="n">
        <v>2866.66666666667</v>
      </c>
      <c r="C529" s="2" t="n">
        <v>2866.66666666667</v>
      </c>
      <c r="D529" s="3" t="n">
        <v>0</v>
      </c>
    </row>
    <row r="530" customFormat="false" ht="15" hidden="false" customHeight="false" outlineLevel="0" collapsed="false">
      <c r="A530" s="6" t="s">
        <v>41</v>
      </c>
      <c r="B530" s="2" t="n">
        <v>2525</v>
      </c>
      <c r="C530" s="2" t="n">
        <v>2475</v>
      </c>
      <c r="D530" s="3" t="n">
        <v>-1.98019801980198</v>
      </c>
    </row>
    <row r="531" customFormat="false" ht="15" hidden="false" customHeight="false" outlineLevel="0" collapsed="false">
      <c r="A531" s="6" t="s">
        <v>123</v>
      </c>
      <c r="B531" s="2" t="n">
        <v>3166.66666666667</v>
      </c>
      <c r="C531" s="2" t="n">
        <v>3333.33333333333</v>
      </c>
      <c r="D531" s="3" t="n">
        <v>5.26315789473686</v>
      </c>
    </row>
    <row r="532" customFormat="false" ht="15" hidden="false" customHeight="false" outlineLevel="0" collapsed="false">
      <c r="A532" s="6" t="s">
        <v>10</v>
      </c>
      <c r="B532" s="2" t="n">
        <v>2650</v>
      </c>
      <c r="C532" s="2" t="n">
        <v>2750</v>
      </c>
      <c r="D532" s="3" t="n">
        <v>3.77358490566038</v>
      </c>
    </row>
    <row r="533" customFormat="false" ht="15" hidden="false" customHeight="false" outlineLevel="0" collapsed="false">
      <c r="A533" s="6" t="s">
        <v>11</v>
      </c>
      <c r="B533" s="2" t="n">
        <v>2575</v>
      </c>
      <c r="C533" s="2" t="n">
        <v>2400</v>
      </c>
      <c r="D533" s="3" t="n">
        <v>-6.79611650485437</v>
      </c>
    </row>
    <row r="534" customFormat="false" ht="15" hidden="false" customHeight="false" outlineLevel="0" collapsed="false">
      <c r="A534" s="6" t="s">
        <v>27</v>
      </c>
      <c r="B534" s="2" t="n">
        <v>2363.33333333333</v>
      </c>
      <c r="C534" s="2" t="n">
        <v>2347.5</v>
      </c>
      <c r="D534" s="3" t="n">
        <v>-0.669957686882938</v>
      </c>
    </row>
    <row r="535" customFormat="false" ht="15" hidden="false" customHeight="false" outlineLevel="0" collapsed="false">
      <c r="A535" s="6" t="s">
        <v>139</v>
      </c>
      <c r="B535" s="2" t="n">
        <v>3225</v>
      </c>
      <c r="C535" s="2" t="n">
        <v>3225</v>
      </c>
      <c r="D535" s="3" t="n">
        <v>0</v>
      </c>
    </row>
    <row r="536" customFormat="false" ht="15" hidden="false" customHeight="false" outlineLevel="0" collapsed="false">
      <c r="A536" s="6" t="s">
        <v>12</v>
      </c>
      <c r="B536" s="2" t="n">
        <v>2666.66666666667</v>
      </c>
      <c r="C536" s="2" t="n">
        <v>2750</v>
      </c>
      <c r="D536" s="3" t="n">
        <v>3.125</v>
      </c>
    </row>
    <row r="537" customFormat="false" ht="15" hidden="false" customHeight="false" outlineLevel="0" collapsed="false">
      <c r="A537" s="6" t="s">
        <v>155</v>
      </c>
      <c r="B537" s="2" t="n">
        <v>2743.25</v>
      </c>
      <c r="C537" s="2" t="n">
        <v>2747.5</v>
      </c>
      <c r="D537" s="3" t="n">
        <v>0.154925726783928</v>
      </c>
    </row>
    <row r="538" customFormat="false" ht="15" hidden="false" customHeight="false" outlineLevel="0" collapsed="false">
      <c r="A538" s="6" t="s">
        <v>53</v>
      </c>
      <c r="B538" s="2" t="n">
        <v>2666.66666666667</v>
      </c>
      <c r="C538" s="2" t="n">
        <v>2666.66666666667</v>
      </c>
      <c r="D538" s="3" t="n">
        <v>0</v>
      </c>
    </row>
    <row r="539" customFormat="false" ht="15" hidden="false" customHeight="false" outlineLevel="0" collapsed="false">
      <c r="A539" s="6" t="s">
        <v>28</v>
      </c>
      <c r="B539" s="2" t="n">
        <v>2566.66666666667</v>
      </c>
      <c r="C539" s="2" t="n">
        <v>2566.66666666667</v>
      </c>
      <c r="D539" s="3" t="n">
        <v>0</v>
      </c>
    </row>
    <row r="540" customFormat="false" ht="15" hidden="false" customHeight="false" outlineLevel="0" collapsed="false">
      <c r="A540" s="6" t="s">
        <v>100</v>
      </c>
      <c r="B540" s="2" t="n">
        <v>2566.66666666667</v>
      </c>
      <c r="C540" s="2" t="n">
        <v>2566.66666666667</v>
      </c>
      <c r="D540" s="3" t="n">
        <v>0</v>
      </c>
    </row>
    <row r="541" customFormat="false" ht="15" hidden="false" customHeight="false" outlineLevel="0" collapsed="false">
      <c r="A541" s="6" t="s">
        <v>91</v>
      </c>
      <c r="B541" s="2" t="n">
        <v>2633.33333333333</v>
      </c>
      <c r="C541" s="2" t="n">
        <v>2600</v>
      </c>
      <c r="D541" s="3" t="n">
        <v>-1.26582278481013</v>
      </c>
    </row>
    <row r="542" customFormat="false" ht="15" hidden="false" customHeight="false" outlineLevel="0" collapsed="false">
      <c r="A542" s="6" t="s">
        <v>85</v>
      </c>
      <c r="B542" s="2" t="n">
        <v>2433.33333333333</v>
      </c>
      <c r="C542" s="2" t="n">
        <v>2433.33333333333</v>
      </c>
      <c r="D542" s="3" t="n">
        <v>0</v>
      </c>
    </row>
    <row r="543" customFormat="false" ht="15" hidden="false" customHeight="false" outlineLevel="0" collapsed="false">
      <c r="A543" s="6" t="s">
        <v>95</v>
      </c>
      <c r="B543" s="2" t="n">
        <v>3000</v>
      </c>
      <c r="C543" s="2" t="n">
        <v>2900</v>
      </c>
      <c r="D543" s="3" t="n">
        <v>-3.33333333333333</v>
      </c>
    </row>
    <row r="544" customFormat="false" ht="15" hidden="false" customHeight="false" outlineLevel="0" collapsed="false">
      <c r="A544" s="6" t="s">
        <v>124</v>
      </c>
      <c r="B544" s="2" t="n">
        <v>2933.33333333333</v>
      </c>
      <c r="C544" s="2" t="n">
        <v>2966.66666666667</v>
      </c>
      <c r="D544" s="3" t="n">
        <v>1.13636363636362</v>
      </c>
    </row>
    <row r="545" customFormat="false" ht="15" hidden="false" customHeight="false" outlineLevel="0" collapsed="false">
      <c r="A545" s="6" t="s">
        <v>378</v>
      </c>
      <c r="B545" s="2" t="n">
        <v>3025</v>
      </c>
      <c r="C545" s="2" t="n">
        <v>3025</v>
      </c>
      <c r="D545" s="3" t="n">
        <v>0</v>
      </c>
    </row>
    <row r="546" customFormat="false" ht="15" hidden="false" customHeight="false" outlineLevel="0" collapsed="false">
      <c r="A546" s="6" t="s">
        <v>267</v>
      </c>
      <c r="B546" s="2" t="n">
        <v>2530</v>
      </c>
      <c r="C546" s="2" t="n">
        <v>2530</v>
      </c>
      <c r="D546" s="3" t="n">
        <v>0</v>
      </c>
    </row>
    <row r="547" customFormat="false" ht="15" hidden="false" customHeight="false" outlineLevel="0" collapsed="false">
      <c r="A547" s="6" t="s">
        <v>69</v>
      </c>
      <c r="B547" s="2" t="n">
        <v>2433.33333333333</v>
      </c>
      <c r="C547" s="2" t="n">
        <v>2466.66666666667</v>
      </c>
      <c r="D547" s="3" t="n">
        <v>1.36986301369861</v>
      </c>
    </row>
    <row r="548" customFormat="false" ht="15" hidden="false" customHeight="false" outlineLevel="0" collapsed="false">
      <c r="A548" s="6" t="s">
        <v>70</v>
      </c>
      <c r="B548" s="2" t="n">
        <v>2666.66666666667</v>
      </c>
      <c r="C548" s="2" t="n">
        <v>2666.66666666667</v>
      </c>
      <c r="D548" s="3" t="n">
        <v>0</v>
      </c>
    </row>
    <row r="549" customFormat="false" ht="15" hidden="false" customHeight="false" outlineLevel="0" collapsed="false">
      <c r="A549" s="6" t="s">
        <v>153</v>
      </c>
      <c r="B549" s="2" t="n">
        <v>2512.5</v>
      </c>
      <c r="C549" s="2" t="n">
        <v>2537.5</v>
      </c>
      <c r="D549" s="3" t="n">
        <v>0.995024875621886</v>
      </c>
    </row>
    <row r="550" customFormat="false" ht="15" hidden="false" customHeight="false" outlineLevel="0" collapsed="false">
      <c r="A550" s="6" t="s">
        <v>80</v>
      </c>
      <c r="B550" s="2" t="n">
        <v>2866.66666666667</v>
      </c>
      <c r="C550" s="2" t="n">
        <v>2775</v>
      </c>
      <c r="D550" s="3" t="n">
        <v>-3.19767441860465</v>
      </c>
    </row>
    <row r="551" customFormat="false" ht="15" hidden="false" customHeight="false" outlineLevel="0" collapsed="false">
      <c r="A551" s="6" t="s">
        <v>390</v>
      </c>
      <c r="B551" s="2" t="n">
        <v>3000</v>
      </c>
      <c r="C551" s="2" t="n">
        <v>2900</v>
      </c>
      <c r="D551" s="3" t="n">
        <v>-3.33333333333333</v>
      </c>
    </row>
    <row r="552" customFormat="false" ht="15" hidden="false" customHeight="false" outlineLevel="0" collapsed="false">
      <c r="A552" s="6" t="s">
        <v>71</v>
      </c>
      <c r="B552" s="2" t="n">
        <v>2163.33333333333</v>
      </c>
      <c r="C552" s="2" t="n">
        <v>2203.33333333333</v>
      </c>
      <c r="D552" s="3" t="n">
        <v>1.84899845916795</v>
      </c>
    </row>
    <row r="553" customFormat="false" ht="15" hidden="false" customHeight="false" outlineLevel="0" collapsed="false">
      <c r="A553" s="6" t="s">
        <v>101</v>
      </c>
      <c r="B553" s="2" t="n">
        <v>2800</v>
      </c>
      <c r="C553" s="2" t="n">
        <v>2800</v>
      </c>
      <c r="D553" s="3" t="n">
        <v>0</v>
      </c>
    </row>
    <row r="554" customFormat="false" ht="15" hidden="false" customHeight="false" outlineLevel="0" collapsed="false">
      <c r="A554" s="6" t="s">
        <v>15</v>
      </c>
      <c r="B554" s="2" t="n">
        <v>2547.5</v>
      </c>
      <c r="C554" s="2" t="n">
        <v>2547.5</v>
      </c>
      <c r="D554" s="3" t="n">
        <v>0</v>
      </c>
    </row>
    <row r="555" customFormat="false" ht="15" hidden="false" customHeight="false" outlineLevel="0" collapsed="false">
      <c r="A555" s="6" t="s">
        <v>72</v>
      </c>
      <c r="B555" s="2" t="n">
        <v>2866.66666666667</v>
      </c>
      <c r="C555" s="2" t="n">
        <v>2866.66666666667</v>
      </c>
      <c r="D555" s="3" t="n">
        <v>0</v>
      </c>
    </row>
    <row r="556" customFormat="false" ht="15" hidden="false" customHeight="false" outlineLevel="0" collapsed="false">
      <c r="A556" s="6" t="s">
        <v>29</v>
      </c>
      <c r="B556" s="2" t="n">
        <v>2500</v>
      </c>
      <c r="C556" s="2" t="n">
        <v>2500</v>
      </c>
      <c r="D556" s="3" t="n">
        <v>0</v>
      </c>
    </row>
    <row r="557" customFormat="false" ht="15" hidden="false" customHeight="false" outlineLevel="0" collapsed="false">
      <c r="A557" s="6" t="s">
        <v>125</v>
      </c>
      <c r="B557" s="2" t="n">
        <v>2500</v>
      </c>
      <c r="C557" s="2" t="n">
        <v>2480</v>
      </c>
      <c r="D557" s="3" t="n">
        <v>-0.800000000000001</v>
      </c>
    </row>
    <row r="558" customFormat="false" ht="15" hidden="false" customHeight="false" outlineLevel="0" collapsed="false">
      <c r="A558" s="6" t="s">
        <v>102</v>
      </c>
      <c r="B558" s="2" t="n">
        <v>2660</v>
      </c>
      <c r="C558" s="2" t="n">
        <v>2660</v>
      </c>
      <c r="D558" s="3" t="n">
        <v>0</v>
      </c>
    </row>
    <row r="559" customFormat="false" ht="15" hidden="false" customHeight="false" outlineLevel="0" collapsed="false">
      <c r="A559" s="6" t="s">
        <v>309</v>
      </c>
      <c r="B559" s="2" t="n">
        <v>2640</v>
      </c>
      <c r="C559" s="2" t="n">
        <v>2640</v>
      </c>
      <c r="D559" s="3" t="n">
        <v>0</v>
      </c>
    </row>
    <row r="560" customFormat="false" ht="15" hidden="false" customHeight="false" outlineLevel="0" collapsed="false">
      <c r="A560" s="6" t="s">
        <v>36</v>
      </c>
      <c r="B560" s="2" t="n">
        <v>2600</v>
      </c>
      <c r="C560" s="2" t="n">
        <v>2600</v>
      </c>
      <c r="D560" s="3" t="n">
        <v>0</v>
      </c>
    </row>
    <row r="561" customFormat="false" ht="15" hidden="false" customHeight="false" outlineLevel="0" collapsed="false">
      <c r="A561" s="6" t="s">
        <v>381</v>
      </c>
      <c r="B561" s="2" t="n">
        <v>2533.33333333333</v>
      </c>
      <c r="C561" s="2" t="n">
        <v>2533.33333333333</v>
      </c>
      <c r="D561" s="3" t="n">
        <v>0</v>
      </c>
    </row>
    <row r="562" customFormat="false" ht="15" hidden="false" customHeight="false" outlineLevel="0" collapsed="false">
      <c r="A562" s="6" t="s">
        <v>19</v>
      </c>
      <c r="B562" s="2" t="n">
        <v>2580</v>
      </c>
      <c r="C562" s="2" t="n">
        <v>2580</v>
      </c>
      <c r="D562" s="3" t="n">
        <v>0</v>
      </c>
    </row>
    <row r="563" customFormat="false" ht="15" hidden="false" customHeight="false" outlineLevel="0" collapsed="false">
      <c r="A563" s="6" t="s">
        <v>56</v>
      </c>
      <c r="B563" s="2" t="n">
        <v>2550</v>
      </c>
      <c r="C563" s="2" t="n">
        <v>2633.33333333333</v>
      </c>
      <c r="D563" s="3" t="n">
        <v>3.26797385620916</v>
      </c>
    </row>
    <row r="564" customFormat="false" ht="15" hidden="false" customHeight="false" outlineLevel="0" collapsed="false">
      <c r="A564" s="6" t="s">
        <v>20</v>
      </c>
      <c r="B564" s="2" t="n">
        <v>2444.44444444444</v>
      </c>
      <c r="C564" s="2" t="n">
        <v>2433.33333333333</v>
      </c>
      <c r="D564" s="3" t="n">
        <v>-0.454545454545441</v>
      </c>
    </row>
    <row r="565" customFormat="false" ht="15" hidden="false" customHeight="false" outlineLevel="0" collapsed="false">
      <c r="A565" s="6" t="s">
        <v>269</v>
      </c>
      <c r="B565" s="2" t="n">
        <v>2650</v>
      </c>
      <c r="C565" s="2" t="n">
        <v>2675</v>
      </c>
      <c r="D565" s="3" t="n">
        <v>0.943396226415105</v>
      </c>
    </row>
    <row r="566" customFormat="false" ht="15" hidden="false" customHeight="false" outlineLevel="0" collapsed="false">
      <c r="A566" s="6" t="s">
        <v>214</v>
      </c>
      <c r="B566" s="2" t="n">
        <v>2666.66666666667</v>
      </c>
      <c r="C566" s="2" t="n">
        <v>2666.66666666667</v>
      </c>
      <c r="D566" s="3" t="n">
        <v>0</v>
      </c>
    </row>
    <row r="567" customFormat="false" ht="15" hidden="false" customHeight="false" outlineLevel="0" collapsed="false">
      <c r="A567" s="6" t="s">
        <v>165</v>
      </c>
      <c r="B567" s="2" t="n">
        <v>2900</v>
      </c>
      <c r="C567" s="2" t="n">
        <v>3066.66666666667</v>
      </c>
      <c r="D567" s="3" t="n">
        <v>5.74712643678161</v>
      </c>
    </row>
    <row r="568" customFormat="false" ht="15" hidden="false" customHeight="false" outlineLevel="0" collapsed="false">
      <c r="A568" s="6" t="s">
        <v>127</v>
      </c>
      <c r="B568" s="2" t="n">
        <v>3166.66666666667</v>
      </c>
      <c r="C568" s="2" t="n">
        <v>3166.66666666667</v>
      </c>
      <c r="D568" s="3" t="n">
        <v>0</v>
      </c>
    </row>
    <row r="569" customFormat="false" ht="15" hidden="false" customHeight="false" outlineLevel="0" collapsed="false">
      <c r="A569" s="6" t="s">
        <v>108</v>
      </c>
      <c r="B569" s="2" t="n">
        <v>2575</v>
      </c>
      <c r="C569" s="2" t="n">
        <v>2575</v>
      </c>
      <c r="D569" s="3" t="n">
        <v>0</v>
      </c>
    </row>
    <row r="570" customFormat="false" ht="15" hidden="false" customHeight="false" outlineLevel="0" collapsed="false">
      <c r="A570" s="6" t="s">
        <v>60</v>
      </c>
      <c r="B570" s="2" t="n">
        <v>2366</v>
      </c>
      <c r="C570" s="2" t="n">
        <v>2378</v>
      </c>
      <c r="D570" s="3" t="n">
        <v>0.507185122569731</v>
      </c>
    </row>
    <row r="571" customFormat="false" ht="15" hidden="false" customHeight="false" outlineLevel="0" collapsed="false">
      <c r="A571" s="6" t="s">
        <v>76</v>
      </c>
      <c r="B571" s="2" t="n">
        <v>2600</v>
      </c>
      <c r="C571" s="2" t="n">
        <v>2666.66666666667</v>
      </c>
      <c r="D571" s="3" t="n">
        <v>2.56410256410256</v>
      </c>
    </row>
    <row r="572" customFormat="false" ht="15" hidden="false" customHeight="false" outlineLevel="0" collapsed="false">
      <c r="A572" s="6" t="s">
        <v>194</v>
      </c>
      <c r="B572" s="2" t="n">
        <v>2775</v>
      </c>
      <c r="C572" s="2" t="n">
        <v>2775</v>
      </c>
      <c r="D572" s="3" t="n">
        <v>0</v>
      </c>
    </row>
    <row r="573" customFormat="false" ht="15" hidden="false" customHeight="false" outlineLevel="0" collapsed="false">
      <c r="A573" s="6" t="s">
        <v>38</v>
      </c>
      <c r="B573" s="2" t="n">
        <v>2566.66666666667</v>
      </c>
      <c r="C573" s="2" t="n">
        <v>2533.33333333333</v>
      </c>
      <c r="D573" s="3" t="n">
        <v>-1.29870129870129</v>
      </c>
    </row>
    <row r="574" customFormat="false" ht="15" hidden="false" customHeight="false" outlineLevel="0" collapsed="false">
      <c r="A574" s="6" t="s">
        <v>39</v>
      </c>
      <c r="B574" s="2" t="n">
        <v>2825</v>
      </c>
      <c r="C574" s="2" t="n">
        <v>2650</v>
      </c>
      <c r="D574" s="3" t="n">
        <v>-6.19469026548672</v>
      </c>
    </row>
    <row r="575" customFormat="false" ht="15" hidden="false" customHeight="false" outlineLevel="0" collapsed="false">
      <c r="A575" s="6" t="s">
        <v>65</v>
      </c>
      <c r="B575" s="2" t="n">
        <v>2500</v>
      </c>
      <c r="C575" s="2" t="n">
        <v>2500</v>
      </c>
      <c r="D575" s="3" t="n">
        <v>0</v>
      </c>
    </row>
    <row r="576" customFormat="false" ht="15" hidden="false" customHeight="false" outlineLevel="0" collapsed="false">
      <c r="A576" s="6" t="s">
        <v>43</v>
      </c>
      <c r="B576" s="2" t="n">
        <v>2633.33333333333</v>
      </c>
      <c r="C576" s="2" t="n">
        <v>2625</v>
      </c>
      <c r="D576" s="3" t="n">
        <v>-0.316455696202533</v>
      </c>
    </row>
    <row r="577" customFormat="false" ht="15" hidden="false" customHeight="false" outlineLevel="0" collapsed="false">
      <c r="A577" s="6" t="s">
        <v>61</v>
      </c>
      <c r="B577" s="2" t="n">
        <v>3333.33333333333</v>
      </c>
      <c r="C577" s="2" t="n">
        <v>3075</v>
      </c>
      <c r="D577" s="3" t="n">
        <v>-7.75</v>
      </c>
    </row>
    <row r="578" customFormat="false" ht="15" hidden="false" customHeight="false" outlineLevel="0" collapsed="false">
      <c r="A578" s="6" t="s">
        <v>105</v>
      </c>
      <c r="B578" s="2" t="n">
        <v>2450</v>
      </c>
      <c r="C578" s="2" t="n">
        <v>2450</v>
      </c>
      <c r="D578" s="3" t="n">
        <v>0</v>
      </c>
    </row>
    <row r="579" customFormat="false" ht="15" hidden="false" customHeight="false" outlineLevel="0" collapsed="false">
      <c r="A579" s="6" t="s">
        <v>168</v>
      </c>
      <c r="B579" s="2" t="n">
        <v>2580</v>
      </c>
      <c r="C579" s="2" t="n">
        <v>2580</v>
      </c>
      <c r="D579" s="3" t="n">
        <v>0</v>
      </c>
    </row>
    <row r="580" customFormat="false" ht="15" hidden="false" customHeight="false" outlineLevel="0" collapsed="false">
      <c r="A580" s="6" t="s">
        <v>120</v>
      </c>
      <c r="B580" s="2" t="n">
        <v>2500</v>
      </c>
      <c r="C580" s="2" t="n">
        <v>2500</v>
      </c>
      <c r="D580" s="3" t="n">
        <v>0</v>
      </c>
    </row>
    <row r="581" customFormat="false" ht="15" hidden="false" customHeight="false" outlineLevel="0" collapsed="false">
      <c r="A581" s="6" t="s">
        <v>174</v>
      </c>
      <c r="B581" s="2" t="n">
        <v>2800</v>
      </c>
      <c r="C581" s="2" t="n">
        <v>2814.28571428571</v>
      </c>
      <c r="D581" s="3" t="n">
        <v>0.510204081632648</v>
      </c>
    </row>
    <row r="582" customFormat="false" ht="15" hidden="false" customHeight="false" outlineLevel="0" collapsed="false">
      <c r="A582" s="1" t="s">
        <v>468</v>
      </c>
    </row>
    <row r="583" customFormat="false" ht="15" hidden="false" customHeight="false" outlineLevel="0" collapsed="false">
      <c r="A583" s="6" t="s">
        <v>112</v>
      </c>
      <c r="B583" s="2" t="n">
        <v>26833.3333333333</v>
      </c>
      <c r="C583" s="2" t="n">
        <v>26833.3333333333</v>
      </c>
      <c r="D583" s="3" t="n">
        <v>0</v>
      </c>
    </row>
    <row r="584" customFormat="false" ht="15" hidden="false" customHeight="false" outlineLevel="0" collapsed="false">
      <c r="A584" s="6" t="s">
        <v>263</v>
      </c>
      <c r="B584" s="2" t="n">
        <v>27666.6666666667</v>
      </c>
      <c r="C584" s="2" t="n">
        <v>27333.3333333333</v>
      </c>
      <c r="D584" s="3" t="n">
        <v>-1.20481927710844</v>
      </c>
    </row>
    <row r="585" customFormat="false" ht="15" hidden="false" customHeight="false" outlineLevel="0" collapsed="false">
      <c r="A585" s="6" t="s">
        <v>122</v>
      </c>
      <c r="B585" s="2" t="n">
        <v>28125</v>
      </c>
      <c r="C585" s="2" t="n">
        <v>27500</v>
      </c>
      <c r="D585" s="3" t="n">
        <v>-2.22222222222223</v>
      </c>
    </row>
    <row r="586" customFormat="false" ht="15" hidden="false" customHeight="false" outlineLevel="0" collapsed="false">
      <c r="A586" s="6" t="s">
        <v>404</v>
      </c>
      <c r="B586" s="2" t="n">
        <v>28643.3333333333</v>
      </c>
      <c r="C586" s="2" t="n">
        <v>28645.3333333333</v>
      </c>
      <c r="D586" s="3" t="n">
        <v>0.0069824275573227</v>
      </c>
    </row>
    <row r="587" customFormat="false" ht="15" hidden="false" customHeight="false" outlineLevel="0" collapsed="false">
      <c r="A587" s="6" t="s">
        <v>28</v>
      </c>
      <c r="B587" s="2" t="n">
        <v>27500</v>
      </c>
      <c r="C587" s="2" t="n">
        <v>27333.3333333333</v>
      </c>
      <c r="D587" s="3" t="n">
        <v>-0.60606060606061</v>
      </c>
    </row>
    <row r="588" customFormat="false" ht="15" hidden="false" customHeight="false" outlineLevel="0" collapsed="false">
      <c r="A588" s="6" t="s">
        <v>100</v>
      </c>
      <c r="B588" s="2" t="n">
        <v>28666.6666666667</v>
      </c>
      <c r="C588" s="2" t="n">
        <v>28666.6666666667</v>
      </c>
      <c r="D588" s="3" t="n">
        <v>0</v>
      </c>
    </row>
    <row r="589" customFormat="false" ht="15" hidden="false" customHeight="false" outlineLevel="0" collapsed="false">
      <c r="A589" s="6" t="s">
        <v>153</v>
      </c>
      <c r="B589" s="2" t="n">
        <v>27166.6666666667</v>
      </c>
      <c r="C589" s="2" t="n">
        <v>27500</v>
      </c>
      <c r="D589" s="3" t="n">
        <v>1.22699386503067</v>
      </c>
    </row>
    <row r="590" customFormat="false" ht="15" hidden="false" customHeight="false" outlineLevel="0" collapsed="false">
      <c r="A590" s="6" t="s">
        <v>194</v>
      </c>
      <c r="B590" s="2" t="n">
        <v>29900</v>
      </c>
      <c r="C590" s="2" t="n">
        <v>29900</v>
      </c>
      <c r="D590" s="3" t="n">
        <v>0</v>
      </c>
    </row>
    <row r="591" customFormat="false" ht="15" hidden="false" customHeight="false" outlineLevel="0" collapsed="false">
      <c r="A591" s="6" t="s">
        <v>38</v>
      </c>
      <c r="B591" s="2" t="n">
        <v>28333.3333333333</v>
      </c>
      <c r="C591" s="2" t="n">
        <v>27666.6666666667</v>
      </c>
      <c r="D591" s="3" t="n">
        <v>-2.35294117647058</v>
      </c>
    </row>
    <row r="592" customFormat="false" ht="15" hidden="false" customHeight="false" outlineLevel="0" collapsed="false">
      <c r="A592" s="6" t="s">
        <v>168</v>
      </c>
      <c r="B592" s="2" t="n">
        <v>30000</v>
      </c>
      <c r="C592" s="2" t="n">
        <v>29333.3333333333</v>
      </c>
      <c r="D592" s="3" t="n">
        <v>-2.22222222222223</v>
      </c>
    </row>
    <row r="593" customFormat="false" ht="15" hidden="false" customHeight="false" outlineLevel="0" collapsed="false">
      <c r="A593" s="6" t="s">
        <v>174</v>
      </c>
      <c r="B593" s="2" t="n">
        <v>29500</v>
      </c>
      <c r="C593" s="2" t="n">
        <v>30433.3333333333</v>
      </c>
      <c r="D593" s="3" t="n">
        <v>3.16384180790961</v>
      </c>
    </row>
    <row r="594" customFormat="false" ht="15" hidden="false" customHeight="false" outlineLevel="0" collapsed="false">
      <c r="A594" s="1" t="s">
        <v>469</v>
      </c>
    </row>
    <row r="595" customFormat="false" ht="15" hidden="false" customHeight="false" outlineLevel="0" collapsed="false">
      <c r="A595" s="6" t="s">
        <v>122</v>
      </c>
      <c r="B595" s="2" t="n">
        <v>16333.3333333333</v>
      </c>
      <c r="C595" s="2" t="n">
        <v>15000</v>
      </c>
      <c r="D595" s="3" t="n">
        <v>-8.16326530612245</v>
      </c>
    </row>
    <row r="596" customFormat="false" ht="15" hidden="false" customHeight="false" outlineLevel="0" collapsed="false">
      <c r="A596" s="6" t="s">
        <v>49</v>
      </c>
      <c r="B596" s="2" t="n">
        <v>14278.3333333333</v>
      </c>
      <c r="C596" s="2" t="n">
        <v>13608.3333333333</v>
      </c>
      <c r="D596" s="3" t="n">
        <v>-4.69242441928329</v>
      </c>
    </row>
    <row r="597" customFormat="false" ht="15" hidden="false" customHeight="false" outlineLevel="0" collapsed="false">
      <c r="A597" s="6" t="s">
        <v>271</v>
      </c>
      <c r="B597" s="2" t="n">
        <v>14611.6666666667</v>
      </c>
      <c r="C597" s="2" t="n">
        <v>14611.6666666667</v>
      </c>
      <c r="D597" s="3" t="n">
        <v>0</v>
      </c>
    </row>
    <row r="598" customFormat="false" ht="15" hidden="false" customHeight="false" outlineLevel="0" collapsed="false">
      <c r="A598" s="6" t="s">
        <v>215</v>
      </c>
      <c r="B598" s="2" t="n">
        <v>14500</v>
      </c>
      <c r="C598" s="2" t="n">
        <v>14500</v>
      </c>
      <c r="D598" s="3" t="n">
        <v>0</v>
      </c>
    </row>
    <row r="599" customFormat="false" ht="15" hidden="false" customHeight="false" outlineLevel="0" collapsed="false">
      <c r="A599" s="1" t="s">
        <v>470</v>
      </c>
    </row>
    <row r="600" customFormat="false" ht="15" hidden="false" customHeight="false" outlineLevel="0" collapsed="false">
      <c r="A600" s="6" t="s">
        <v>32</v>
      </c>
      <c r="B600" s="2" t="n">
        <v>22425</v>
      </c>
      <c r="C600" s="2" t="n">
        <v>22425</v>
      </c>
      <c r="D600" s="3" t="n">
        <v>0</v>
      </c>
    </row>
    <row r="601" customFormat="false" ht="15" hidden="false" customHeight="false" outlineLevel="0" collapsed="false">
      <c r="A601" s="6" t="s">
        <v>404</v>
      </c>
      <c r="B601" s="2" t="n">
        <v>21820</v>
      </c>
      <c r="C601" s="2" t="n">
        <v>21154.6666666667</v>
      </c>
      <c r="D601" s="3" t="n">
        <v>-3.049190345249</v>
      </c>
    </row>
    <row r="602" customFormat="false" ht="15" hidden="false" customHeight="false" outlineLevel="0" collapsed="false">
      <c r="A602" s="6" t="s">
        <v>10</v>
      </c>
      <c r="B602" s="2" t="n">
        <v>18562.5</v>
      </c>
      <c r="C602" s="2" t="n">
        <v>18612.5</v>
      </c>
      <c r="D602" s="3" t="n">
        <v>0.269360269360264</v>
      </c>
    </row>
    <row r="603" customFormat="false" ht="15" hidden="false" customHeight="false" outlineLevel="0" collapsed="false">
      <c r="A603" s="6" t="s">
        <v>11</v>
      </c>
      <c r="B603" s="2" t="n">
        <v>18750</v>
      </c>
      <c r="C603" s="2" t="n">
        <v>18166.6666666667</v>
      </c>
      <c r="D603" s="3" t="n">
        <v>-3.11111111111111</v>
      </c>
    </row>
    <row r="604" customFormat="false" ht="15" hidden="false" customHeight="false" outlineLevel="0" collapsed="false">
      <c r="A604" s="6" t="s">
        <v>266</v>
      </c>
      <c r="B604" s="2" t="n">
        <v>19350</v>
      </c>
      <c r="C604" s="2" t="n">
        <v>21900</v>
      </c>
      <c r="D604" s="3" t="n">
        <v>13.1782945736434</v>
      </c>
    </row>
    <row r="605" customFormat="false" ht="15" hidden="false" customHeight="false" outlineLevel="0" collapsed="false">
      <c r="A605" s="6" t="s">
        <v>125</v>
      </c>
      <c r="B605" s="2" t="n">
        <v>20125</v>
      </c>
      <c r="C605" s="2" t="n">
        <v>20625</v>
      </c>
      <c r="D605" s="3" t="n">
        <v>2.48447204968945</v>
      </c>
    </row>
    <row r="606" customFormat="false" ht="15" hidden="false" customHeight="false" outlineLevel="0" collapsed="false">
      <c r="A606" s="6" t="s">
        <v>18</v>
      </c>
      <c r="B606" s="2" t="n">
        <v>20000</v>
      </c>
      <c r="C606" s="2" t="n">
        <v>18666.6666666667</v>
      </c>
      <c r="D606" s="3" t="n">
        <v>-6.66666666666667</v>
      </c>
    </row>
    <row r="607" customFormat="false" ht="15" hidden="false" customHeight="false" outlineLevel="0" collapsed="false">
      <c r="A607" s="6" t="s">
        <v>194</v>
      </c>
      <c r="B607" s="2" t="n">
        <v>19633.3333333333</v>
      </c>
      <c r="C607" s="2" t="n">
        <v>19633.3333333333</v>
      </c>
      <c r="D607" s="3" t="n">
        <v>0</v>
      </c>
    </row>
    <row r="608" customFormat="false" ht="15" hidden="false" customHeight="false" outlineLevel="0" collapsed="false">
      <c r="A608" s="6" t="s">
        <v>65</v>
      </c>
      <c r="B608" s="2" t="n">
        <v>19775</v>
      </c>
      <c r="C608" s="2" t="n">
        <v>20475</v>
      </c>
      <c r="D608" s="3" t="n">
        <v>3.53982300884956</v>
      </c>
    </row>
    <row r="609" customFormat="false" ht="15" hidden="false" customHeight="false" outlineLevel="0" collapsed="false">
      <c r="A609" s="1" t="s">
        <v>471</v>
      </c>
    </row>
    <row r="610" customFormat="false" ht="15" hidden="false" customHeight="false" outlineLevel="0" collapsed="false">
      <c r="A610" s="6" t="s">
        <v>31</v>
      </c>
      <c r="B610" s="2" t="n">
        <v>89250</v>
      </c>
      <c r="C610" s="2" t="n">
        <v>98466.6666666667</v>
      </c>
      <c r="D610" s="3" t="n">
        <v>10.3267973856209</v>
      </c>
    </row>
    <row r="611" customFormat="false" ht="15" hidden="false" customHeight="false" outlineLevel="0" collapsed="false">
      <c r="A611" s="6" t="s">
        <v>8</v>
      </c>
      <c r="B611" s="2" t="n">
        <v>98666.6666666667</v>
      </c>
      <c r="C611" s="2" t="n">
        <v>98666.6666666667</v>
      </c>
      <c r="D611" s="3" t="n">
        <v>0</v>
      </c>
    </row>
    <row r="612" customFormat="false" ht="15" hidden="false" customHeight="false" outlineLevel="0" collapsed="false">
      <c r="A612" s="6" t="s">
        <v>193</v>
      </c>
      <c r="B612" s="2" t="n">
        <v>93000</v>
      </c>
      <c r="C612" s="2" t="n">
        <v>96333.3333333333</v>
      </c>
      <c r="D612" s="3" t="n">
        <v>3.58422939068099</v>
      </c>
    </row>
    <row r="613" customFormat="false" ht="15" hidden="false" customHeight="false" outlineLevel="0" collapsed="false">
      <c r="A613" s="6" t="s">
        <v>65</v>
      </c>
      <c r="B613" s="2" t="n">
        <v>100933.333333333</v>
      </c>
      <c r="C613" s="2" t="n">
        <v>100916.666666667</v>
      </c>
      <c r="D613" s="3" t="n">
        <v>-0.0165125495376395</v>
      </c>
    </row>
    <row r="614" customFormat="false" ht="15" hidden="false" customHeight="false" outlineLevel="0" collapsed="false">
      <c r="A614" s="1" t="s">
        <v>472</v>
      </c>
    </row>
    <row r="615" customFormat="false" ht="15" hidden="false" customHeight="false" outlineLevel="0" collapsed="false">
      <c r="A615" s="6" t="s">
        <v>404</v>
      </c>
      <c r="B615" s="2" t="n">
        <v>12406.6666666667</v>
      </c>
      <c r="C615" s="2" t="n">
        <v>12074.6666666667</v>
      </c>
      <c r="D615" s="3" t="n">
        <v>-2.67598065556153</v>
      </c>
    </row>
    <row r="616" customFormat="false" ht="15" hidden="false" customHeight="false" outlineLevel="0" collapsed="false">
      <c r="A616" s="6" t="s">
        <v>85</v>
      </c>
      <c r="B616" s="2" t="n">
        <v>10700</v>
      </c>
      <c r="C616" s="2" t="n">
        <v>10700</v>
      </c>
      <c r="D616" s="3" t="n">
        <v>0</v>
      </c>
    </row>
    <row r="617" customFormat="false" ht="15" hidden="false" customHeight="false" outlineLevel="0" collapsed="false">
      <c r="A617" s="6" t="s">
        <v>18</v>
      </c>
      <c r="B617" s="2" t="n">
        <v>11000</v>
      </c>
      <c r="C617" s="2" t="n">
        <v>10666.6666666667</v>
      </c>
      <c r="D617" s="3" t="n">
        <v>-3.03030303030304</v>
      </c>
    </row>
    <row r="618" customFormat="false" ht="15" hidden="false" customHeight="false" outlineLevel="0" collapsed="false">
      <c r="A618" s="1" t="s">
        <v>473</v>
      </c>
    </row>
    <row r="619" customFormat="false" ht="15" hidden="false" customHeight="false" outlineLevel="0" collapsed="false">
      <c r="A619" s="6" t="s">
        <v>264</v>
      </c>
      <c r="B619" s="2" t="n">
        <v>45700</v>
      </c>
      <c r="C619" s="2" t="n">
        <v>46481.5</v>
      </c>
      <c r="D619" s="3" t="n">
        <v>1.71006564551421</v>
      </c>
    </row>
    <row r="620" customFormat="false" ht="15" hidden="false" customHeight="false" outlineLevel="0" collapsed="false">
      <c r="A620" s="6" t="s">
        <v>272</v>
      </c>
      <c r="B620" s="2" t="n">
        <v>31000</v>
      </c>
      <c r="C620" s="2" t="n">
        <v>30666.6666666667</v>
      </c>
      <c r="D620" s="3" t="n">
        <v>-1.0752688172043</v>
      </c>
    </row>
    <row r="621" customFormat="false" ht="15" hidden="false" customHeight="false" outlineLevel="0" collapsed="false">
      <c r="A621" s="6" t="s">
        <v>174</v>
      </c>
      <c r="B621" s="2" t="n">
        <v>29000</v>
      </c>
      <c r="C621" s="2" t="n">
        <v>29000</v>
      </c>
      <c r="D621" s="3" t="n">
        <v>0</v>
      </c>
    </row>
    <row r="622" customFormat="false" ht="15" hidden="false" customHeight="false" outlineLevel="0" collapsed="false">
      <c r="A622" s="6" t="s">
        <v>219</v>
      </c>
      <c r="B622" s="2" t="n">
        <v>28500</v>
      </c>
      <c r="C622" s="2" t="n">
        <v>28666.6666666667</v>
      </c>
      <c r="D622" s="3" t="n">
        <v>0.584795321637421</v>
      </c>
    </row>
    <row r="623" customFormat="false" ht="15" hidden="false" customHeight="false" outlineLevel="0" collapsed="false">
      <c r="A623" s="1" t="s">
        <v>474</v>
      </c>
    </row>
    <row r="624" customFormat="false" ht="15" hidden="false" customHeight="false" outlineLevel="0" collapsed="false">
      <c r="A624" s="6" t="s">
        <v>148</v>
      </c>
      <c r="B624" s="2" t="n">
        <v>49500</v>
      </c>
      <c r="C624" s="2" t="n">
        <v>47866.6666666667</v>
      </c>
      <c r="D624" s="3" t="n">
        <v>-3.2996632996633</v>
      </c>
    </row>
    <row r="625" customFormat="false" ht="15" hidden="false" customHeight="false" outlineLevel="0" collapsed="false">
      <c r="A625" s="6" t="s">
        <v>272</v>
      </c>
      <c r="B625" s="2" t="n">
        <v>49500</v>
      </c>
      <c r="C625" s="2" t="n">
        <v>50666.6666666667</v>
      </c>
      <c r="D625" s="3" t="n">
        <v>2.35690235690236</v>
      </c>
    </row>
    <row r="626" customFormat="false" ht="15" hidden="false" customHeight="false" outlineLevel="0" collapsed="false">
      <c r="A626" s="6" t="s">
        <v>174</v>
      </c>
      <c r="B626" s="2" t="n">
        <v>47666.6666666667</v>
      </c>
      <c r="C626" s="2" t="n">
        <v>46000</v>
      </c>
      <c r="D626" s="3" t="n">
        <v>-3.49650349650349</v>
      </c>
    </row>
    <row r="627" customFormat="false" ht="15" hidden="false" customHeight="false" outlineLevel="0" collapsed="false">
      <c r="A627" s="6" t="s">
        <v>219</v>
      </c>
      <c r="B627" s="2" t="n">
        <v>46750</v>
      </c>
      <c r="C627" s="2" t="n">
        <v>47500</v>
      </c>
      <c r="D627" s="3" t="n">
        <v>1.60427807486632</v>
      </c>
    </row>
    <row r="628" customFormat="false" ht="15" hidden="false" customHeight="false" outlineLevel="0" collapsed="false">
      <c r="A628" s="1" t="s">
        <v>475</v>
      </c>
    </row>
    <row r="629" customFormat="false" ht="15" hidden="false" customHeight="false" outlineLevel="0" collapsed="false">
      <c r="A629" s="6" t="s">
        <v>98</v>
      </c>
      <c r="B629" s="2" t="n">
        <v>4400</v>
      </c>
      <c r="C629" s="2" t="n">
        <v>4533.33333333333</v>
      </c>
      <c r="D629" s="3" t="n">
        <v>3.03030303030303</v>
      </c>
    </row>
    <row r="630" customFormat="false" ht="15" hidden="false" customHeight="false" outlineLevel="0" collapsed="false">
      <c r="A630" s="6" t="s">
        <v>47</v>
      </c>
      <c r="B630" s="2" t="n">
        <v>5500</v>
      </c>
      <c r="C630" s="2" t="n">
        <v>5333.33333333333</v>
      </c>
      <c r="D630" s="3" t="n">
        <v>-3.03030303030304</v>
      </c>
    </row>
    <row r="631" customFormat="false" ht="15" hidden="false" customHeight="false" outlineLevel="0" collapsed="false">
      <c r="A631" s="6" t="s">
        <v>153</v>
      </c>
      <c r="B631" s="2" t="n">
        <v>4500</v>
      </c>
      <c r="C631" s="2" t="n">
        <v>4475</v>
      </c>
      <c r="D631" s="3" t="n">
        <v>-0.555555555555554</v>
      </c>
    </row>
    <row r="632" customFormat="false" ht="15" hidden="false" customHeight="false" outlineLevel="0" collapsed="false">
      <c r="A632" s="6" t="s">
        <v>390</v>
      </c>
      <c r="B632" s="2" t="n">
        <v>4375</v>
      </c>
      <c r="C632" s="2" t="n">
        <v>4583.33333333333</v>
      </c>
      <c r="D632" s="3" t="n">
        <v>4.76190476190475</v>
      </c>
    </row>
    <row r="633" customFormat="false" ht="15" hidden="false" customHeight="false" outlineLevel="0" collapsed="false">
      <c r="A633" s="1" t="s">
        <v>476</v>
      </c>
    </row>
    <row r="634" customFormat="false" ht="15" hidden="false" customHeight="false" outlineLevel="0" collapsed="false">
      <c r="A634" s="6" t="s">
        <v>48</v>
      </c>
      <c r="B634" s="2" t="n">
        <v>8850</v>
      </c>
      <c r="C634" s="2" t="n">
        <v>8125</v>
      </c>
      <c r="D634" s="3" t="n">
        <v>-8.19209039548022</v>
      </c>
    </row>
    <row r="635" customFormat="false" ht="15" hidden="false" customHeight="false" outlineLevel="0" collapsed="false">
      <c r="A635" s="6" t="s">
        <v>8</v>
      </c>
      <c r="B635" s="2" t="n">
        <v>6750</v>
      </c>
      <c r="C635" s="2" t="n">
        <v>7260</v>
      </c>
      <c r="D635" s="3" t="n">
        <v>7.55555555555556</v>
      </c>
    </row>
    <row r="636" customFormat="false" ht="15" hidden="false" customHeight="false" outlineLevel="0" collapsed="false">
      <c r="A636" s="6" t="s">
        <v>157</v>
      </c>
      <c r="B636" s="2" t="n">
        <v>9250</v>
      </c>
      <c r="C636" s="2" t="n">
        <v>9000</v>
      </c>
      <c r="D636" s="3" t="n">
        <v>-2.7027027027027</v>
      </c>
    </row>
    <row r="637" customFormat="false" ht="15" hidden="false" customHeight="false" outlineLevel="0" collapsed="false">
      <c r="A637" s="6" t="s">
        <v>130</v>
      </c>
      <c r="B637" s="2" t="n">
        <v>7750</v>
      </c>
      <c r="C637" s="2" t="n">
        <v>7700</v>
      </c>
      <c r="D637" s="3" t="n">
        <v>-0.645161290322582</v>
      </c>
    </row>
    <row r="638" customFormat="false" ht="15" hidden="false" customHeight="false" outlineLevel="0" collapsed="false">
      <c r="A638" s="6" t="s">
        <v>12</v>
      </c>
      <c r="B638" s="2" t="n">
        <v>7250</v>
      </c>
      <c r="C638" s="2" t="n">
        <v>6833.33333333333</v>
      </c>
      <c r="D638" s="3" t="n">
        <v>-5.74712643678161</v>
      </c>
    </row>
    <row r="639" customFormat="false" ht="15" hidden="false" customHeight="false" outlineLevel="0" collapsed="false">
      <c r="A639" s="6" t="s">
        <v>85</v>
      </c>
      <c r="B639" s="2" t="n">
        <v>7250</v>
      </c>
      <c r="C639" s="2" t="n">
        <v>7250</v>
      </c>
      <c r="D639" s="3" t="n">
        <v>0</v>
      </c>
    </row>
    <row r="640" customFormat="false" ht="15" hidden="false" customHeight="false" outlineLevel="0" collapsed="false">
      <c r="A640" s="6" t="s">
        <v>268</v>
      </c>
      <c r="B640" s="2" t="n">
        <v>5550</v>
      </c>
      <c r="C640" s="2" t="n">
        <v>5675</v>
      </c>
      <c r="D640" s="3" t="n">
        <v>2.25225225225225</v>
      </c>
    </row>
    <row r="641" customFormat="false" ht="15" hidden="false" customHeight="false" outlineLevel="0" collapsed="false">
      <c r="A641" s="6" t="s">
        <v>140</v>
      </c>
      <c r="B641" s="2" t="n">
        <v>8000</v>
      </c>
      <c r="C641" s="2" t="n">
        <v>8125</v>
      </c>
      <c r="D641" s="3" t="n">
        <v>1.5625</v>
      </c>
    </row>
    <row r="642" customFormat="false" ht="15" hidden="false" customHeight="false" outlineLevel="0" collapsed="false">
      <c r="A642" s="6" t="s">
        <v>193</v>
      </c>
      <c r="B642" s="2" t="n">
        <v>5300</v>
      </c>
      <c r="C642" s="2" t="n">
        <v>5533.33333333333</v>
      </c>
      <c r="D642" s="3" t="n">
        <v>4.40251572327044</v>
      </c>
    </row>
    <row r="643" customFormat="false" ht="15" hidden="false" customHeight="false" outlineLevel="0" collapsed="false">
      <c r="A643" s="6" t="s">
        <v>125</v>
      </c>
      <c r="B643" s="2" t="n">
        <v>7125</v>
      </c>
      <c r="C643" s="2" t="n">
        <v>7250</v>
      </c>
      <c r="D643" s="3" t="n">
        <v>1.75438596491229</v>
      </c>
    </row>
    <row r="644" customFormat="false" ht="15" hidden="false" customHeight="false" outlineLevel="0" collapsed="false">
      <c r="A644" s="6" t="s">
        <v>20</v>
      </c>
      <c r="B644" s="2" t="n">
        <v>7975</v>
      </c>
      <c r="C644" s="2" t="n">
        <v>7975</v>
      </c>
      <c r="D644" s="3" t="n">
        <v>0</v>
      </c>
    </row>
    <row r="645" customFormat="false" ht="15" hidden="false" customHeight="false" outlineLevel="0" collapsed="false">
      <c r="A645" s="6" t="s">
        <v>215</v>
      </c>
      <c r="B645" s="2" t="n">
        <v>5766.66666666667</v>
      </c>
      <c r="C645" s="2" t="n">
        <v>5766.66666666667</v>
      </c>
      <c r="D645" s="3" t="n">
        <v>0</v>
      </c>
    </row>
    <row r="646" customFormat="false" ht="15" hidden="false" customHeight="false" outlineLevel="0" collapsed="false">
      <c r="A646" s="6" t="s">
        <v>23</v>
      </c>
      <c r="B646" s="2" t="e">
        <f aca="false"/>
        <v>#DIV/0!</v>
      </c>
      <c r="C646" s="2" t="n">
        <v>4880</v>
      </c>
      <c r="D646" s="3" t="s">
        <v>24</v>
      </c>
    </row>
    <row r="647" customFormat="false" ht="15" hidden="false" customHeight="false" outlineLevel="0" collapsed="false">
      <c r="A647" s="6" t="s">
        <v>65</v>
      </c>
      <c r="B647" s="2" t="n">
        <v>6200</v>
      </c>
      <c r="C647" s="2" t="n">
        <v>6200</v>
      </c>
      <c r="D647" s="3" t="n">
        <v>0</v>
      </c>
    </row>
    <row r="648" customFormat="false" ht="15" hidden="false" customHeight="false" outlineLevel="0" collapsed="false">
      <c r="A648" s="1" t="s">
        <v>477</v>
      </c>
    </row>
    <row r="649" customFormat="false" ht="15" hidden="false" customHeight="false" outlineLevel="0" collapsed="false">
      <c r="A649" s="6" t="s">
        <v>8</v>
      </c>
      <c r="B649" s="2" t="n">
        <v>12325</v>
      </c>
      <c r="C649" s="2" t="n">
        <v>12400</v>
      </c>
      <c r="D649" s="3" t="n">
        <v>0.608519269776875</v>
      </c>
    </row>
    <row r="650" customFormat="false" ht="15" hidden="false" customHeight="false" outlineLevel="0" collapsed="false">
      <c r="A650" s="6" t="s">
        <v>157</v>
      </c>
      <c r="B650" s="2" t="n">
        <v>16000</v>
      </c>
      <c r="C650" s="2" t="n">
        <v>16000</v>
      </c>
      <c r="D650" s="3" t="n">
        <v>0</v>
      </c>
    </row>
    <row r="651" customFormat="false" ht="15" hidden="false" customHeight="false" outlineLevel="0" collapsed="false">
      <c r="A651" s="6" t="s">
        <v>130</v>
      </c>
      <c r="B651" s="2" t="n">
        <v>11250</v>
      </c>
      <c r="C651" s="2" t="n">
        <v>11500</v>
      </c>
      <c r="D651" s="3" t="n">
        <v>2.22222222222221</v>
      </c>
    </row>
    <row r="652" customFormat="false" ht="15" hidden="false" customHeight="false" outlineLevel="0" collapsed="false">
      <c r="A652" s="6" t="s">
        <v>401</v>
      </c>
      <c r="B652" s="2" t="e">
        <f aca="false"/>
        <v>#DIV/0!</v>
      </c>
      <c r="C652" s="2" t="n">
        <v>7856.66666666667</v>
      </c>
      <c r="D652" s="3" t="s">
        <v>24</v>
      </c>
    </row>
    <row r="653" customFormat="false" ht="15" hidden="false" customHeight="false" outlineLevel="0" collapsed="false">
      <c r="A653" s="6" t="s">
        <v>148</v>
      </c>
      <c r="B653" s="2" t="n">
        <v>8250</v>
      </c>
      <c r="C653" s="2" t="n">
        <v>7833.33333333333</v>
      </c>
      <c r="D653" s="3" t="n">
        <v>-5.05050505050505</v>
      </c>
    </row>
    <row r="654" customFormat="false" ht="15" hidden="false" customHeight="false" outlineLevel="0" collapsed="false">
      <c r="A654" s="6" t="s">
        <v>268</v>
      </c>
      <c r="B654" s="2" t="n">
        <v>9675</v>
      </c>
      <c r="C654" s="2" t="n">
        <v>9875</v>
      </c>
      <c r="D654" s="3" t="n">
        <v>2.0671834625323</v>
      </c>
    </row>
    <row r="655" customFormat="false" ht="15" hidden="false" customHeight="false" outlineLevel="0" collapsed="false">
      <c r="A655" s="6" t="s">
        <v>140</v>
      </c>
      <c r="B655" s="2" t="n">
        <v>12500</v>
      </c>
      <c r="C655" s="2" t="n">
        <v>12166.6666666667</v>
      </c>
      <c r="D655" s="3" t="n">
        <v>-2.66666666666667</v>
      </c>
    </row>
    <row r="656" customFormat="false" ht="15" hidden="false" customHeight="false" outlineLevel="0" collapsed="false">
      <c r="A656" s="6" t="s">
        <v>193</v>
      </c>
      <c r="B656" s="2" t="n">
        <v>10533.3333333333</v>
      </c>
      <c r="C656" s="2" t="n">
        <v>10300</v>
      </c>
      <c r="D656" s="3" t="n">
        <v>-2.21518987341772</v>
      </c>
    </row>
    <row r="657" customFormat="false" ht="15" hidden="false" customHeight="false" outlineLevel="0" collapsed="false">
      <c r="A657" s="6" t="s">
        <v>125</v>
      </c>
      <c r="B657" s="2" t="n">
        <v>12375</v>
      </c>
      <c r="C657" s="2" t="n">
        <v>12875</v>
      </c>
      <c r="D657" s="3" t="n">
        <v>4.04040404040404</v>
      </c>
    </row>
    <row r="658" customFormat="false" ht="15" hidden="false" customHeight="false" outlineLevel="0" collapsed="false">
      <c r="A658" s="6" t="s">
        <v>16</v>
      </c>
      <c r="B658" s="2" t="n">
        <v>12166.6666666667</v>
      </c>
      <c r="C658" s="2" t="n">
        <v>12333.3333333333</v>
      </c>
      <c r="D658" s="3" t="n">
        <v>1.36986301369864</v>
      </c>
    </row>
    <row r="659" customFormat="false" ht="15" hidden="false" customHeight="false" outlineLevel="0" collapsed="false">
      <c r="A659" s="6" t="s">
        <v>215</v>
      </c>
      <c r="B659" s="2" t="n">
        <v>13000</v>
      </c>
      <c r="C659" s="2" t="n">
        <v>11666.6666666667</v>
      </c>
      <c r="D659" s="3" t="n">
        <v>-10.2564102564103</v>
      </c>
    </row>
    <row r="660" customFormat="false" ht="15" hidden="false" customHeight="false" outlineLevel="0" collapsed="false">
      <c r="A660" s="1" t="s">
        <v>478</v>
      </c>
    </row>
    <row r="661" customFormat="false" ht="15" hidden="false" customHeight="false" outlineLevel="0" collapsed="false">
      <c r="A661" s="6" t="s">
        <v>48</v>
      </c>
      <c r="B661" s="2" t="n">
        <v>4833.33333333333</v>
      </c>
      <c r="C661" s="2" t="n">
        <v>5000</v>
      </c>
      <c r="D661" s="3" t="n">
        <v>3.44827586206897</v>
      </c>
    </row>
    <row r="662" customFormat="false" ht="15" hidden="false" customHeight="false" outlineLevel="0" collapsed="false">
      <c r="A662" s="6" t="s">
        <v>32</v>
      </c>
      <c r="B662" s="2" t="n">
        <v>4300</v>
      </c>
      <c r="C662" s="2" t="n">
        <v>4300</v>
      </c>
      <c r="D662" s="3" t="n">
        <v>0</v>
      </c>
    </row>
    <row r="663" customFormat="false" ht="15" hidden="false" customHeight="false" outlineLevel="0" collapsed="false">
      <c r="A663" s="6" t="s">
        <v>8</v>
      </c>
      <c r="B663" s="2" t="n">
        <v>4400</v>
      </c>
      <c r="C663" s="2" t="n">
        <v>4400</v>
      </c>
      <c r="D663" s="3" t="n">
        <v>0</v>
      </c>
    </row>
    <row r="664" customFormat="false" ht="15" hidden="false" customHeight="false" outlineLevel="0" collapsed="false">
      <c r="A664" s="6" t="s">
        <v>157</v>
      </c>
      <c r="B664" s="2" t="n">
        <v>6000</v>
      </c>
      <c r="C664" s="2" t="n">
        <v>5500</v>
      </c>
      <c r="D664" s="3" t="n">
        <v>-8.33333333333334</v>
      </c>
    </row>
    <row r="665" customFormat="false" ht="15" hidden="false" customHeight="false" outlineLevel="0" collapsed="false">
      <c r="A665" s="6" t="s">
        <v>130</v>
      </c>
      <c r="B665" s="2" t="n">
        <v>4928.57142857143</v>
      </c>
      <c r="C665" s="2" t="n">
        <v>4928.57142857143</v>
      </c>
      <c r="D665" s="3" t="n">
        <v>0</v>
      </c>
    </row>
    <row r="666" customFormat="false" ht="15" hidden="false" customHeight="false" outlineLevel="0" collapsed="false">
      <c r="A666" s="6" t="s">
        <v>91</v>
      </c>
      <c r="B666" s="2" t="n">
        <v>4433.33333333333</v>
      </c>
      <c r="C666" s="2" t="n">
        <v>4433.33333333333</v>
      </c>
      <c r="D666" s="3" t="n">
        <v>0</v>
      </c>
    </row>
    <row r="667" customFormat="false" ht="15" hidden="false" customHeight="false" outlineLevel="0" collapsed="false">
      <c r="A667" s="6" t="s">
        <v>85</v>
      </c>
      <c r="B667" s="2" t="n">
        <v>5000</v>
      </c>
      <c r="C667" s="2" t="n">
        <v>5000</v>
      </c>
      <c r="D667" s="3" t="n">
        <v>0</v>
      </c>
    </row>
    <row r="668" customFormat="false" ht="15" hidden="false" customHeight="false" outlineLevel="0" collapsed="false">
      <c r="A668" s="6" t="s">
        <v>95</v>
      </c>
      <c r="B668" s="2" t="n">
        <v>5800</v>
      </c>
      <c r="C668" s="2" t="n">
        <v>5800</v>
      </c>
      <c r="D668" s="3" t="n">
        <v>0</v>
      </c>
    </row>
    <row r="669" customFormat="false" ht="15" hidden="false" customHeight="false" outlineLevel="0" collapsed="false">
      <c r="A669" s="6" t="s">
        <v>140</v>
      </c>
      <c r="B669" s="2" t="n">
        <v>5000</v>
      </c>
      <c r="C669" s="2" t="n">
        <v>4875</v>
      </c>
      <c r="D669" s="3" t="n">
        <v>-2.5</v>
      </c>
    </row>
    <row r="670" customFormat="false" ht="15" hidden="false" customHeight="false" outlineLevel="0" collapsed="false">
      <c r="A670" s="6" t="s">
        <v>131</v>
      </c>
      <c r="B670" s="2" t="n">
        <v>5250</v>
      </c>
      <c r="C670" s="2" t="n">
        <v>5166.66666666667</v>
      </c>
      <c r="D670" s="3" t="n">
        <v>-1.58730158730158</v>
      </c>
    </row>
    <row r="671" customFormat="false" ht="15" hidden="false" customHeight="false" outlineLevel="0" collapsed="false">
      <c r="A671" s="6" t="s">
        <v>125</v>
      </c>
      <c r="B671" s="2" t="n">
        <v>4250</v>
      </c>
      <c r="C671" s="2" t="n">
        <v>4375</v>
      </c>
      <c r="D671" s="3" t="n">
        <v>2.94117647058823</v>
      </c>
    </row>
    <row r="672" customFormat="false" ht="15" hidden="false" customHeight="false" outlineLevel="0" collapsed="false">
      <c r="A672" s="6" t="s">
        <v>102</v>
      </c>
      <c r="B672" s="2" t="n">
        <v>6000</v>
      </c>
      <c r="C672" s="2" t="n">
        <v>5333.33333333333</v>
      </c>
      <c r="D672" s="3" t="n">
        <v>-11.1111111111111</v>
      </c>
    </row>
    <row r="673" customFormat="false" ht="15" hidden="false" customHeight="false" outlineLevel="0" collapsed="false">
      <c r="A673" s="6" t="s">
        <v>19</v>
      </c>
      <c r="B673" s="2" t="n">
        <v>5233.33333333333</v>
      </c>
      <c r="C673" s="2" t="n">
        <v>5233.33333333333</v>
      </c>
      <c r="D673" s="3" t="n">
        <v>0</v>
      </c>
    </row>
    <row r="674" customFormat="false" ht="15" hidden="false" customHeight="false" outlineLevel="0" collapsed="false">
      <c r="A674" s="6" t="s">
        <v>20</v>
      </c>
      <c r="B674" s="2" t="n">
        <v>5720</v>
      </c>
      <c r="C674" s="2" t="n">
        <v>5720</v>
      </c>
      <c r="D674" s="3" t="n">
        <v>0</v>
      </c>
    </row>
    <row r="675" customFormat="false" ht="15" hidden="false" customHeight="false" outlineLevel="0" collapsed="false">
      <c r="A675" s="6" t="s">
        <v>165</v>
      </c>
      <c r="B675" s="2" t="n">
        <v>5250</v>
      </c>
      <c r="C675" s="2" t="n">
        <v>5500</v>
      </c>
      <c r="D675" s="3" t="n">
        <v>4.76190476190477</v>
      </c>
    </row>
    <row r="676" customFormat="false" ht="15" hidden="false" customHeight="false" outlineLevel="0" collapsed="false">
      <c r="A676" s="6" t="s">
        <v>23</v>
      </c>
      <c r="B676" s="2" t="e">
        <f aca="false"/>
        <v>#DIV/0!</v>
      </c>
      <c r="C676" s="2" t="n">
        <v>3770</v>
      </c>
      <c r="D676" s="3" t="s">
        <v>24</v>
      </c>
    </row>
    <row r="677" customFormat="false" ht="15" hidden="false" customHeight="false" outlineLevel="0" collapsed="false">
      <c r="A677" s="6" t="s">
        <v>65</v>
      </c>
      <c r="B677" s="2" t="n">
        <v>4078.66666666667</v>
      </c>
      <c r="C677" s="2" t="n">
        <v>4078.66666666667</v>
      </c>
      <c r="D677" s="3" t="n">
        <v>0</v>
      </c>
    </row>
    <row r="678" customFormat="false" ht="15" hidden="false" customHeight="false" outlineLevel="0" collapsed="false">
      <c r="A678" s="6" t="s">
        <v>43</v>
      </c>
      <c r="B678" s="2" t="n">
        <v>4650</v>
      </c>
      <c r="C678" s="2" t="n">
        <v>4650</v>
      </c>
      <c r="D678" s="3" t="n">
        <v>0</v>
      </c>
    </row>
    <row r="679" customFormat="false" ht="15" hidden="false" customHeight="false" outlineLevel="0" collapsed="false">
      <c r="A679" s="1" t="s">
        <v>479</v>
      </c>
    </row>
    <row r="680" customFormat="false" ht="15" hidden="false" customHeight="false" outlineLevel="0" collapsed="false">
      <c r="A680" s="6" t="s">
        <v>46</v>
      </c>
      <c r="B680" s="2" t="n">
        <v>12250</v>
      </c>
      <c r="C680" s="2" t="n">
        <v>12250</v>
      </c>
      <c r="D680" s="3" t="n">
        <v>0</v>
      </c>
    </row>
    <row r="681" customFormat="false" ht="15" hidden="false" customHeight="false" outlineLevel="0" collapsed="false">
      <c r="A681" s="6" t="s">
        <v>31</v>
      </c>
      <c r="B681" s="2" t="n">
        <v>13366.6666666667</v>
      </c>
      <c r="C681" s="2" t="n">
        <v>13200</v>
      </c>
      <c r="D681" s="3" t="n">
        <v>-1.24688279301746</v>
      </c>
    </row>
    <row r="682" customFormat="false" ht="15" hidden="false" customHeight="false" outlineLevel="0" collapsed="false">
      <c r="A682" s="6" t="s">
        <v>275</v>
      </c>
      <c r="B682" s="2" t="e">
        <f aca="false"/>
        <v>#DIV/0!</v>
      </c>
      <c r="C682" s="2" t="n">
        <v>11333.3333333333</v>
      </c>
      <c r="D682" s="3" t="s">
        <v>24</v>
      </c>
    </row>
    <row r="683" customFormat="false" ht="15" hidden="false" customHeight="false" outlineLevel="0" collapsed="false">
      <c r="A683" s="6" t="s">
        <v>32</v>
      </c>
      <c r="B683" s="2" t="n">
        <v>13100</v>
      </c>
      <c r="C683" s="2" t="n">
        <v>12566.6666666667</v>
      </c>
      <c r="D683" s="3" t="n">
        <v>-4.07124681933843</v>
      </c>
    </row>
    <row r="684" customFormat="false" ht="15" hidden="false" customHeight="false" outlineLevel="0" collapsed="false">
      <c r="A684" s="6" t="s">
        <v>404</v>
      </c>
      <c r="B684" s="2" t="n">
        <v>12036.6666666667</v>
      </c>
      <c r="C684" s="2" t="n">
        <v>12703.6666666667</v>
      </c>
      <c r="D684" s="3" t="n">
        <v>5.54140127388536</v>
      </c>
    </row>
    <row r="685" customFormat="false" ht="15" hidden="false" customHeight="false" outlineLevel="0" collapsed="false">
      <c r="A685" s="6" t="s">
        <v>8</v>
      </c>
      <c r="B685" s="2" t="n">
        <v>16250</v>
      </c>
      <c r="C685" s="2" t="n">
        <v>17000</v>
      </c>
      <c r="D685" s="3" t="n">
        <v>4.61538461538462</v>
      </c>
    </row>
    <row r="686" customFormat="false" ht="15" hidden="false" customHeight="false" outlineLevel="0" collapsed="false">
      <c r="A686" s="6" t="s">
        <v>130</v>
      </c>
      <c r="B686" s="2" t="n">
        <v>15000</v>
      </c>
      <c r="C686" s="2" t="n">
        <v>15000</v>
      </c>
      <c r="D686" s="3" t="n">
        <v>0</v>
      </c>
    </row>
    <row r="687" customFormat="false" ht="15" hidden="false" customHeight="false" outlineLevel="0" collapsed="false">
      <c r="A687" s="6" t="s">
        <v>401</v>
      </c>
      <c r="B687" s="2" t="e">
        <f aca="false"/>
        <v>#DIV/0!</v>
      </c>
      <c r="C687" s="2" t="n">
        <v>10166.6666666667</v>
      </c>
      <c r="D687" s="3" t="s">
        <v>24</v>
      </c>
    </row>
    <row r="688" customFormat="false" ht="15" hidden="false" customHeight="false" outlineLevel="0" collapsed="false">
      <c r="A688" s="6" t="s">
        <v>123</v>
      </c>
      <c r="B688" s="2" t="n">
        <v>18333.3333333333</v>
      </c>
      <c r="C688" s="2" t="n">
        <v>19000</v>
      </c>
      <c r="D688" s="3" t="n">
        <v>3.63636363636364</v>
      </c>
    </row>
    <row r="689" customFormat="false" ht="15" hidden="false" customHeight="false" outlineLevel="0" collapsed="false">
      <c r="A689" s="6" t="s">
        <v>13</v>
      </c>
      <c r="B689" s="2" t="n">
        <v>10530</v>
      </c>
      <c r="C689" s="2" t="n">
        <v>10666.6666666667</v>
      </c>
      <c r="D689" s="3" t="n">
        <v>1.29787907565684</v>
      </c>
    </row>
    <row r="690" customFormat="false" ht="15" hidden="false" customHeight="false" outlineLevel="0" collapsed="false">
      <c r="A690" s="6" t="s">
        <v>85</v>
      </c>
      <c r="B690" s="2" t="n">
        <v>18875</v>
      </c>
      <c r="C690" s="2" t="n">
        <v>18875</v>
      </c>
      <c r="D690" s="3" t="n">
        <v>0</v>
      </c>
    </row>
    <row r="691" customFormat="false" ht="15" hidden="false" customHeight="false" outlineLevel="0" collapsed="false">
      <c r="A691" s="6" t="s">
        <v>95</v>
      </c>
      <c r="B691" s="2" t="n">
        <v>17500</v>
      </c>
      <c r="C691" s="2" t="n">
        <v>16800</v>
      </c>
      <c r="D691" s="3" t="n">
        <v>-4</v>
      </c>
    </row>
    <row r="692" customFormat="false" ht="15" hidden="false" customHeight="false" outlineLevel="0" collapsed="false">
      <c r="A692" s="6" t="s">
        <v>14</v>
      </c>
      <c r="B692" s="2" t="n">
        <v>11666.6666666667</v>
      </c>
      <c r="C692" s="2" t="n">
        <v>11666.6666666667</v>
      </c>
      <c r="D692" s="3" t="n">
        <v>0</v>
      </c>
    </row>
    <row r="693" customFormat="false" ht="15" hidden="false" customHeight="false" outlineLevel="0" collapsed="false">
      <c r="A693" s="6" t="s">
        <v>148</v>
      </c>
      <c r="B693" s="2" t="n">
        <v>9890</v>
      </c>
      <c r="C693" s="2" t="n">
        <v>10160</v>
      </c>
      <c r="D693" s="3" t="n">
        <v>2.73003033367036</v>
      </c>
    </row>
    <row r="694" customFormat="false" ht="15" hidden="false" customHeight="false" outlineLevel="0" collapsed="false">
      <c r="A694" s="6" t="s">
        <v>268</v>
      </c>
      <c r="B694" s="2" t="n">
        <v>13840</v>
      </c>
      <c r="C694" s="2" t="n">
        <v>14140</v>
      </c>
      <c r="D694" s="3" t="n">
        <v>2.16763005780347</v>
      </c>
    </row>
    <row r="695" customFormat="false" ht="15" hidden="false" customHeight="false" outlineLevel="0" collapsed="false">
      <c r="A695" s="6" t="s">
        <v>140</v>
      </c>
      <c r="B695" s="2" t="n">
        <v>18333.3333333333</v>
      </c>
      <c r="C695" s="2" t="n">
        <v>18333.3333333333</v>
      </c>
      <c r="D695" s="3" t="n">
        <v>0</v>
      </c>
    </row>
    <row r="696" customFormat="false" ht="15" hidden="false" customHeight="false" outlineLevel="0" collapsed="false">
      <c r="A696" s="6" t="s">
        <v>82</v>
      </c>
      <c r="B696" s="2" t="n">
        <v>11612.5</v>
      </c>
      <c r="C696" s="2" t="n">
        <v>12000</v>
      </c>
      <c r="D696" s="3" t="n">
        <v>3.33692142088267</v>
      </c>
    </row>
    <row r="697" customFormat="false" ht="15" hidden="false" customHeight="false" outlineLevel="0" collapsed="false">
      <c r="A697" s="6" t="s">
        <v>193</v>
      </c>
      <c r="B697" s="2" t="n">
        <v>14933.3333333333</v>
      </c>
      <c r="C697" s="2" t="n">
        <v>14833.3333333333</v>
      </c>
      <c r="D697" s="3" t="n">
        <v>-0.66964285714286</v>
      </c>
    </row>
    <row r="698" customFormat="false" ht="15" hidden="false" customHeight="false" outlineLevel="0" collapsed="false">
      <c r="A698" s="6" t="s">
        <v>72</v>
      </c>
      <c r="B698" s="2" t="n">
        <v>12800</v>
      </c>
      <c r="C698" s="2" t="n">
        <v>12800</v>
      </c>
      <c r="D698" s="3" t="n">
        <v>0</v>
      </c>
    </row>
    <row r="699" customFormat="false" ht="15" hidden="false" customHeight="false" outlineLevel="0" collapsed="false">
      <c r="A699" s="6" t="s">
        <v>125</v>
      </c>
      <c r="B699" s="2" t="n">
        <v>18750</v>
      </c>
      <c r="C699" s="2" t="n">
        <v>19500</v>
      </c>
      <c r="D699" s="3" t="n">
        <v>4</v>
      </c>
    </row>
    <row r="700" customFormat="false" ht="15" hidden="false" customHeight="false" outlineLevel="0" collapsed="false">
      <c r="A700" s="6" t="s">
        <v>20</v>
      </c>
      <c r="B700" s="2" t="n">
        <v>20766.6666666667</v>
      </c>
      <c r="C700" s="2" t="n">
        <v>20766.6666666667</v>
      </c>
      <c r="D700" s="3" t="n">
        <v>0</v>
      </c>
    </row>
    <row r="701" customFormat="false" ht="15" hidden="false" customHeight="false" outlineLevel="0" collapsed="false">
      <c r="A701" s="6" t="s">
        <v>480</v>
      </c>
      <c r="B701" s="2" t="n">
        <v>15000</v>
      </c>
      <c r="C701" s="2" t="n">
        <v>15000</v>
      </c>
      <c r="D701" s="3" t="n">
        <v>0</v>
      </c>
    </row>
    <row r="702" customFormat="false" ht="15" hidden="false" customHeight="false" outlineLevel="0" collapsed="false">
      <c r="A702" s="6" t="s">
        <v>60</v>
      </c>
      <c r="B702" s="2" t="n">
        <v>15700</v>
      </c>
      <c r="C702" s="2" t="n">
        <v>14420</v>
      </c>
      <c r="D702" s="3" t="n">
        <v>-8.15286624203822</v>
      </c>
    </row>
    <row r="703" customFormat="false" ht="15" hidden="false" customHeight="false" outlineLevel="0" collapsed="false">
      <c r="A703" s="6" t="s">
        <v>23</v>
      </c>
      <c r="B703" s="2" t="e">
        <f aca="false"/>
        <v>#DIV/0!</v>
      </c>
      <c r="C703" s="2" t="n">
        <v>12995</v>
      </c>
      <c r="D703" s="3" t="s">
        <v>24</v>
      </c>
    </row>
    <row r="704" customFormat="false" ht="15" hidden="false" customHeight="false" outlineLevel="0" collapsed="false">
      <c r="A704" s="6" t="s">
        <v>65</v>
      </c>
      <c r="B704" s="2" t="n">
        <v>15487.5</v>
      </c>
      <c r="C704" s="2" t="n">
        <v>15487.5</v>
      </c>
      <c r="D704" s="3" t="n">
        <v>0</v>
      </c>
    </row>
    <row r="705" customFormat="false" ht="15" hidden="false" customHeight="false" outlineLevel="0" collapsed="false">
      <c r="A705" s="6" t="s">
        <v>61</v>
      </c>
      <c r="B705" s="2" t="n">
        <v>12800</v>
      </c>
      <c r="C705" s="2" t="n">
        <v>12800</v>
      </c>
      <c r="D705" s="3" t="n">
        <v>0</v>
      </c>
    </row>
    <row r="706" customFormat="false" ht="15" hidden="false" customHeight="false" outlineLevel="0" collapsed="false">
      <c r="A706" s="6" t="s">
        <v>105</v>
      </c>
      <c r="B706" s="2" t="n">
        <v>13180</v>
      </c>
      <c r="C706" s="2" t="n">
        <v>13180</v>
      </c>
      <c r="D706" s="3" t="n">
        <v>0</v>
      </c>
    </row>
    <row r="707" customFormat="false" ht="15" hidden="false" customHeight="false" outlineLevel="0" collapsed="false">
      <c r="A707" s="6" t="s">
        <v>62</v>
      </c>
      <c r="B707" s="2" t="n">
        <v>14933.3333333333</v>
      </c>
      <c r="C707" s="2" t="n">
        <v>14933.3333333333</v>
      </c>
      <c r="D707" s="3" t="n">
        <v>0</v>
      </c>
    </row>
    <row r="708" customFormat="false" ht="15" hidden="false" customHeight="false" outlineLevel="0" collapsed="false">
      <c r="A708" s="1" t="s">
        <v>481</v>
      </c>
    </row>
    <row r="709" customFormat="false" ht="15" hidden="false" customHeight="false" outlineLevel="0" collapsed="false">
      <c r="A709" s="6" t="s">
        <v>123</v>
      </c>
      <c r="B709" s="2" t="n">
        <v>4666.66666666667</v>
      </c>
      <c r="C709" s="2" t="n">
        <v>4666.66666666667</v>
      </c>
      <c r="D709" s="3" t="n">
        <v>0</v>
      </c>
    </row>
    <row r="710" customFormat="false" ht="15" hidden="false" customHeight="false" outlineLevel="0" collapsed="false">
      <c r="A710" s="6" t="s">
        <v>11</v>
      </c>
      <c r="B710" s="2" t="n">
        <v>3666.66666666667</v>
      </c>
      <c r="C710" s="2" t="n">
        <v>3533.33333333333</v>
      </c>
      <c r="D710" s="3" t="n">
        <v>-3.63636363636363</v>
      </c>
    </row>
    <row r="711" customFormat="false" ht="15" hidden="false" customHeight="false" outlineLevel="0" collapsed="false">
      <c r="A711" s="6" t="s">
        <v>140</v>
      </c>
      <c r="B711" s="2" t="n">
        <v>4375</v>
      </c>
      <c r="C711" s="2" t="n">
        <v>4625</v>
      </c>
      <c r="D711" s="3" t="n">
        <v>5.71428571428572</v>
      </c>
    </row>
    <row r="712" customFormat="false" ht="15" hidden="false" customHeight="false" outlineLevel="0" collapsed="false">
      <c r="A712" s="1" t="s">
        <v>482</v>
      </c>
    </row>
    <row r="713" customFormat="false" ht="15" hidden="false" customHeight="false" outlineLevel="0" collapsed="false">
      <c r="A713" s="6" t="s">
        <v>31</v>
      </c>
      <c r="B713" s="2" t="n">
        <v>172875</v>
      </c>
      <c r="C713" s="2" t="n">
        <v>177300</v>
      </c>
      <c r="D713" s="3" t="n">
        <v>2.55965292841649</v>
      </c>
    </row>
    <row r="714" customFormat="false" ht="15" hidden="false" customHeight="false" outlineLevel="0" collapsed="false">
      <c r="A714" s="6" t="s">
        <v>275</v>
      </c>
      <c r="B714" s="2" t="e">
        <f aca="false"/>
        <v>#DIV/0!</v>
      </c>
      <c r="C714" s="2" t="n">
        <v>188621.25</v>
      </c>
      <c r="D714" s="3" t="s">
        <v>24</v>
      </c>
    </row>
    <row r="715" customFormat="false" ht="15" hidden="false" customHeight="false" outlineLevel="0" collapsed="false">
      <c r="A715" s="6" t="s">
        <v>105</v>
      </c>
      <c r="B715" s="2" t="n">
        <v>142350</v>
      </c>
      <c r="C715" s="2" t="n">
        <v>147133.333333333</v>
      </c>
      <c r="D715" s="3" t="n">
        <v>3.36026226437185</v>
      </c>
    </row>
    <row r="716" customFormat="false" ht="15" hidden="false" customHeight="false" outlineLevel="0" collapsed="false">
      <c r="A716" s="1" t="s">
        <v>483</v>
      </c>
    </row>
    <row r="717" customFormat="false" ht="15" hidden="false" customHeight="false" outlineLevel="0" collapsed="false">
      <c r="A717" s="6" t="s">
        <v>31</v>
      </c>
      <c r="B717" s="2" t="n">
        <v>27233.3333333333</v>
      </c>
      <c r="C717" s="2" t="n">
        <v>27233.3333333333</v>
      </c>
      <c r="D717" s="3" t="n">
        <v>0</v>
      </c>
    </row>
    <row r="718" customFormat="false" ht="15" hidden="false" customHeight="false" outlineLevel="0" collapsed="false">
      <c r="A718" s="6" t="s">
        <v>275</v>
      </c>
      <c r="B718" s="2" t="e">
        <f aca="false"/>
        <v>#DIV/0!</v>
      </c>
      <c r="C718" s="2" t="n">
        <v>27666.6666666667</v>
      </c>
      <c r="D718" s="3" t="s">
        <v>24</v>
      </c>
    </row>
    <row r="719" customFormat="false" ht="15" hidden="false" customHeight="false" outlineLevel="0" collapsed="false">
      <c r="A719" s="6" t="s">
        <v>70</v>
      </c>
      <c r="B719" s="2" t="n">
        <v>28666.6666666667</v>
      </c>
      <c r="C719" s="2" t="n">
        <v>28666.6666666667</v>
      </c>
      <c r="D719" s="3" t="n">
        <v>0</v>
      </c>
    </row>
    <row r="720" customFormat="false" ht="15" hidden="false" customHeight="false" outlineLevel="0" collapsed="false">
      <c r="A720" s="1" t="s">
        <v>484</v>
      </c>
    </row>
    <row r="721" customFormat="false" ht="15" hidden="false" customHeight="false" outlineLevel="0" collapsed="false">
      <c r="A721" s="6" t="s">
        <v>46</v>
      </c>
      <c r="B721" s="2" t="n">
        <v>12333.3333333333</v>
      </c>
      <c r="C721" s="2" t="n">
        <v>12333.3333333333</v>
      </c>
      <c r="D721" s="3" t="n">
        <v>0</v>
      </c>
    </row>
    <row r="722" customFormat="false" ht="15" hidden="false" customHeight="false" outlineLevel="0" collapsed="false">
      <c r="A722" s="6" t="s">
        <v>264</v>
      </c>
      <c r="B722" s="2" t="n">
        <v>13400</v>
      </c>
      <c r="C722" s="2" t="n">
        <v>14100</v>
      </c>
      <c r="D722" s="3" t="n">
        <v>5.22388059701493</v>
      </c>
    </row>
    <row r="723" customFormat="false" ht="15" hidden="false" customHeight="false" outlineLevel="0" collapsed="false">
      <c r="A723" s="6" t="s">
        <v>271</v>
      </c>
      <c r="B723" s="2" t="n">
        <v>14733.3333333333</v>
      </c>
      <c r="C723" s="2" t="n">
        <v>14733.3333333333</v>
      </c>
      <c r="D723" s="3" t="n">
        <v>0</v>
      </c>
    </row>
    <row r="724" customFormat="false" ht="15" hidden="false" customHeight="false" outlineLevel="0" collapsed="false">
      <c r="A724" s="1" t="s">
        <v>485</v>
      </c>
    </row>
    <row r="725" customFormat="false" ht="15" hidden="false" customHeight="false" outlineLevel="0" collapsed="false">
      <c r="A725" s="6" t="s">
        <v>46</v>
      </c>
      <c r="B725" s="2" t="n">
        <v>15166.6666666667</v>
      </c>
      <c r="C725" s="2" t="n">
        <v>15166.6666666667</v>
      </c>
      <c r="D725" s="3" t="n">
        <v>0</v>
      </c>
    </row>
    <row r="726" customFormat="false" ht="15" hidden="false" customHeight="false" outlineLevel="0" collapsed="false">
      <c r="A726" s="6" t="s">
        <v>264</v>
      </c>
      <c r="B726" s="2" t="n">
        <v>17566.6666666667</v>
      </c>
      <c r="C726" s="2" t="n">
        <v>18133.3333333333</v>
      </c>
      <c r="D726" s="3" t="n">
        <v>3.22580645161288</v>
      </c>
    </row>
    <row r="727" customFormat="false" ht="15" hidden="false" customHeight="false" outlineLevel="0" collapsed="false">
      <c r="A727" s="6" t="s">
        <v>271</v>
      </c>
      <c r="B727" s="2" t="n">
        <v>19566.6666666667</v>
      </c>
      <c r="C727" s="2" t="n">
        <v>19566.6666666667</v>
      </c>
      <c r="D727" s="3" t="n">
        <v>0</v>
      </c>
    </row>
    <row r="728" customFormat="false" ht="15" hidden="false" customHeight="false" outlineLevel="0" collapsed="false">
      <c r="A728" s="1" t="s">
        <v>486</v>
      </c>
    </row>
    <row r="729" customFormat="false" ht="15" hidden="false" customHeight="false" outlineLevel="0" collapsed="false">
      <c r="A729" s="6" t="s">
        <v>32</v>
      </c>
      <c r="B729" s="2" t="n">
        <v>3228.5</v>
      </c>
      <c r="C729" s="2" t="n">
        <v>3150</v>
      </c>
      <c r="D729" s="3" t="n">
        <v>-2.43146972278148</v>
      </c>
    </row>
    <row r="730" customFormat="false" ht="15" hidden="false" customHeight="false" outlineLevel="0" collapsed="false">
      <c r="A730" s="6" t="s">
        <v>8</v>
      </c>
      <c r="B730" s="2" t="n">
        <v>2933.33333333333</v>
      </c>
      <c r="C730" s="2" t="n">
        <v>2933.33333333333</v>
      </c>
      <c r="D730" s="3" t="n">
        <v>0</v>
      </c>
    </row>
    <row r="731" customFormat="false" ht="15" hidden="false" customHeight="false" outlineLevel="0" collapsed="false">
      <c r="A731" s="6" t="s">
        <v>9</v>
      </c>
      <c r="B731" s="2" t="n">
        <v>3566.66666666667</v>
      </c>
      <c r="C731" s="2" t="n">
        <v>3566.66666666667</v>
      </c>
      <c r="D731" s="3" t="n">
        <v>0</v>
      </c>
    </row>
    <row r="732" customFormat="false" ht="15" hidden="false" customHeight="false" outlineLevel="0" collapsed="false">
      <c r="A732" s="6" t="s">
        <v>76</v>
      </c>
      <c r="B732" s="2" t="n">
        <v>3466.66666666667</v>
      </c>
      <c r="C732" s="2" t="n">
        <v>3466.66666666667</v>
      </c>
      <c r="D732" s="3" t="n">
        <v>0</v>
      </c>
    </row>
    <row r="733" customFormat="false" ht="15" hidden="false" customHeight="false" outlineLevel="0" collapsed="false">
      <c r="A733" s="6" t="s">
        <v>43</v>
      </c>
      <c r="B733" s="2" t="n">
        <v>3633.33333333333</v>
      </c>
      <c r="C733" s="2" t="n">
        <v>3633.33333333333</v>
      </c>
      <c r="D733" s="3" t="n">
        <v>0</v>
      </c>
    </row>
    <row r="734" customFormat="false" ht="15" hidden="false" customHeight="false" outlineLevel="0" collapsed="false">
      <c r="A734" s="6" t="s">
        <v>120</v>
      </c>
      <c r="B734" s="2" t="n">
        <v>3500</v>
      </c>
      <c r="C734" s="2" t="n">
        <v>3566.66666666667</v>
      </c>
      <c r="D734" s="3" t="n">
        <v>1.9047619047619</v>
      </c>
    </row>
    <row r="735" customFormat="false" ht="15" hidden="false" customHeight="false" outlineLevel="0" collapsed="false">
      <c r="A735" s="1" t="s">
        <v>487</v>
      </c>
    </row>
    <row r="736" customFormat="false" ht="15" hidden="false" customHeight="false" outlineLevel="0" collapsed="false">
      <c r="A736" s="6" t="s">
        <v>31</v>
      </c>
      <c r="B736" s="2" t="n">
        <v>3787.5</v>
      </c>
      <c r="C736" s="2" t="n">
        <v>3787.5</v>
      </c>
      <c r="D736" s="3" t="n">
        <v>0</v>
      </c>
    </row>
    <row r="737" customFormat="false" ht="15" hidden="false" customHeight="false" outlineLevel="0" collapsed="false">
      <c r="A737" s="6" t="s">
        <v>48</v>
      </c>
      <c r="B737" s="2" t="n">
        <v>4633.33333333333</v>
      </c>
      <c r="C737" s="2" t="n">
        <v>4666.66666666667</v>
      </c>
      <c r="D737" s="3" t="n">
        <v>0.719424460431672</v>
      </c>
    </row>
    <row r="738" customFormat="false" ht="15" hidden="false" customHeight="false" outlineLevel="0" collapsed="false">
      <c r="A738" s="6" t="s">
        <v>8</v>
      </c>
      <c r="B738" s="2" t="n">
        <v>3733.33333333333</v>
      </c>
      <c r="C738" s="2" t="n">
        <v>3733.33333333333</v>
      </c>
      <c r="D738" s="3" t="n">
        <v>0</v>
      </c>
    </row>
    <row r="739" customFormat="false" ht="15" hidden="false" customHeight="false" outlineLevel="0" collapsed="false">
      <c r="A739" s="6" t="s">
        <v>19</v>
      </c>
      <c r="B739" s="2" t="n">
        <v>4766.66666666667</v>
      </c>
      <c r="C739" s="2" t="n">
        <v>4766.66666666667</v>
      </c>
      <c r="D739" s="3" t="n">
        <v>0</v>
      </c>
    </row>
    <row r="740" customFormat="false" ht="15" hidden="false" customHeight="false" outlineLevel="0" collapsed="false">
      <c r="A740" s="6" t="s">
        <v>43</v>
      </c>
      <c r="B740" s="2" t="n">
        <v>4100</v>
      </c>
      <c r="C740" s="2" t="n">
        <v>4266.66666666667</v>
      </c>
      <c r="D740" s="3" t="n">
        <v>4.06504065040652</v>
      </c>
    </row>
    <row r="741" customFormat="false" ht="15" hidden="false" customHeight="false" outlineLevel="0" collapsed="false">
      <c r="A741" s="1" t="s">
        <v>488</v>
      </c>
    </row>
    <row r="742" customFormat="false" ht="15" hidden="false" customHeight="false" outlineLevel="0" collapsed="false">
      <c r="A742" s="6" t="s">
        <v>47</v>
      </c>
      <c r="B742" s="2" t="n">
        <v>18433.3333333333</v>
      </c>
      <c r="C742" s="2" t="n">
        <v>18433.3333333333</v>
      </c>
      <c r="D742" s="3" t="n">
        <v>0</v>
      </c>
    </row>
    <row r="743" customFormat="false" ht="15" hidden="false" customHeight="false" outlineLevel="0" collapsed="false">
      <c r="A743" s="6" t="s">
        <v>140</v>
      </c>
      <c r="B743" s="2" t="n">
        <v>15250</v>
      </c>
      <c r="C743" s="2" t="n">
        <v>15000</v>
      </c>
      <c r="D743" s="3" t="n">
        <v>-1.63934426229508</v>
      </c>
    </row>
    <row r="744" customFormat="false" ht="15" hidden="false" customHeight="false" outlineLevel="0" collapsed="false">
      <c r="A744" s="6" t="s">
        <v>271</v>
      </c>
      <c r="B744" s="2" t="n">
        <v>15833.3333333333</v>
      </c>
      <c r="C744" s="2" t="n">
        <v>15833.3333333333</v>
      </c>
      <c r="D744" s="3" t="n">
        <v>0</v>
      </c>
    </row>
    <row r="745" customFormat="false" ht="15" hidden="false" customHeight="false" outlineLevel="0" collapsed="false">
      <c r="A745" s="1" t="s">
        <v>489</v>
      </c>
    </row>
    <row r="746" customFormat="false" ht="15" hidden="false" customHeight="false" outlineLevel="0" collapsed="false">
      <c r="A746" s="6" t="s">
        <v>98</v>
      </c>
      <c r="B746" s="2" t="n">
        <v>8566.66666666667</v>
      </c>
      <c r="C746" s="2" t="n">
        <v>8850</v>
      </c>
      <c r="D746" s="3" t="n">
        <v>3.30739299610896</v>
      </c>
    </row>
    <row r="747" customFormat="false" ht="15" hidden="false" customHeight="false" outlineLevel="0" collapsed="false">
      <c r="A747" s="6" t="s">
        <v>47</v>
      </c>
      <c r="B747" s="2" t="n">
        <v>10200</v>
      </c>
      <c r="C747" s="2" t="n">
        <v>10766.6666666667</v>
      </c>
      <c r="D747" s="3" t="n">
        <v>5.55555555555556</v>
      </c>
    </row>
    <row r="748" customFormat="false" ht="15" hidden="false" customHeight="false" outlineLevel="0" collapsed="false">
      <c r="A748" s="6" t="s">
        <v>123</v>
      </c>
      <c r="B748" s="2" t="n">
        <v>9333.33333333333</v>
      </c>
      <c r="C748" s="2" t="n">
        <v>9000</v>
      </c>
      <c r="D748" s="3" t="n">
        <v>-3.57142857142858</v>
      </c>
    </row>
    <row r="749" customFormat="false" ht="15" hidden="false" customHeight="false" outlineLevel="0" collapsed="false">
      <c r="A749" s="6" t="s">
        <v>140</v>
      </c>
      <c r="B749" s="2" t="n">
        <v>8000</v>
      </c>
      <c r="C749" s="2" t="n">
        <v>8000</v>
      </c>
      <c r="D749" s="3" t="n">
        <v>0</v>
      </c>
    </row>
    <row r="750" customFormat="false" ht="15" hidden="false" customHeight="false" outlineLevel="0" collapsed="false">
      <c r="A750" s="1" t="s">
        <v>490</v>
      </c>
    </row>
    <row r="751" customFormat="false" ht="15" hidden="false" customHeight="false" outlineLevel="0" collapsed="false">
      <c r="A751" s="6" t="s">
        <v>47</v>
      </c>
      <c r="B751" s="2" t="n">
        <v>24266.6666666667</v>
      </c>
      <c r="C751" s="2" t="n">
        <v>25075</v>
      </c>
      <c r="D751" s="3" t="n">
        <v>3.33104395604396</v>
      </c>
    </row>
    <row r="752" customFormat="false" ht="15" hidden="false" customHeight="false" outlineLevel="0" collapsed="false">
      <c r="A752" s="6" t="s">
        <v>82</v>
      </c>
      <c r="B752" s="2" t="n">
        <v>21700</v>
      </c>
      <c r="C752" s="2" t="n">
        <v>21700</v>
      </c>
      <c r="D752" s="3" t="n">
        <v>0</v>
      </c>
    </row>
    <row r="753" customFormat="false" ht="15" hidden="false" customHeight="false" outlineLevel="0" collapsed="false">
      <c r="A753" s="6" t="s">
        <v>108</v>
      </c>
      <c r="B753" s="2" t="n">
        <v>20733.3333333333</v>
      </c>
      <c r="C753" s="2" t="n">
        <v>20733.3333333333</v>
      </c>
      <c r="D753" s="3" t="n">
        <v>0</v>
      </c>
    </row>
    <row r="754" customFormat="false" ht="15" hidden="false" customHeight="false" outlineLevel="0" collapsed="false">
      <c r="A754" s="1" t="s">
        <v>491</v>
      </c>
    </row>
    <row r="755" customFormat="false" ht="15" hidden="false" customHeight="false" outlineLevel="0" collapsed="false">
      <c r="A755" s="6" t="s">
        <v>11</v>
      </c>
      <c r="B755" s="2" t="n">
        <v>33666.6666666667</v>
      </c>
      <c r="C755" s="2" t="n">
        <v>33000</v>
      </c>
      <c r="D755" s="3" t="n">
        <v>-1.98019801980197</v>
      </c>
    </row>
    <row r="756" customFormat="false" ht="15" hidden="false" customHeight="false" outlineLevel="0" collapsed="false">
      <c r="A756" s="6" t="s">
        <v>27</v>
      </c>
      <c r="B756" s="2" t="n">
        <v>39910</v>
      </c>
      <c r="C756" s="2" t="n">
        <v>39910</v>
      </c>
      <c r="D756" s="3" t="n">
        <v>0</v>
      </c>
    </row>
    <row r="757" customFormat="false" ht="15" hidden="false" customHeight="false" outlineLevel="0" collapsed="false">
      <c r="A757" s="6" t="s">
        <v>268</v>
      </c>
      <c r="B757" s="2" t="n">
        <v>44000</v>
      </c>
      <c r="C757" s="2" t="n">
        <v>42533.3333333333</v>
      </c>
      <c r="D757" s="3" t="n">
        <v>-3.33333333333333</v>
      </c>
    </row>
    <row r="758" customFormat="false" ht="15" hidden="false" customHeight="false" outlineLevel="0" collapsed="false">
      <c r="A758" s="1" t="s">
        <v>492</v>
      </c>
    </row>
    <row r="759" customFormat="false" ht="15" hidden="false" customHeight="false" outlineLevel="0" collapsed="false">
      <c r="A759" s="6" t="s">
        <v>8</v>
      </c>
      <c r="B759" s="2" t="n">
        <v>18975</v>
      </c>
      <c r="C759" s="2" t="n">
        <v>19100</v>
      </c>
      <c r="D759" s="3" t="n">
        <v>0.658761528326757</v>
      </c>
    </row>
    <row r="760" customFormat="false" ht="15" hidden="false" customHeight="false" outlineLevel="0" collapsed="false">
      <c r="A760" s="6" t="s">
        <v>11</v>
      </c>
      <c r="B760" s="2" t="n">
        <v>18500</v>
      </c>
      <c r="C760" s="2" t="n">
        <v>16000</v>
      </c>
      <c r="D760" s="3" t="n">
        <v>-13.5135135135135</v>
      </c>
    </row>
    <row r="761" customFormat="false" ht="15" hidden="false" customHeight="false" outlineLevel="0" collapsed="false">
      <c r="A761" s="6" t="s">
        <v>43</v>
      </c>
      <c r="B761" s="2" t="n">
        <v>20400</v>
      </c>
      <c r="C761" s="2" t="n">
        <v>20100</v>
      </c>
      <c r="D761" s="3" t="n">
        <v>-1.47058823529411</v>
      </c>
    </row>
    <row r="762" customFormat="false" ht="15" hidden="false" customHeight="false" outlineLevel="0" collapsed="false">
      <c r="A762" s="1" t="s">
        <v>493</v>
      </c>
    </row>
    <row r="763" customFormat="false" ht="15" hidden="false" customHeight="false" outlineLevel="0" collapsed="false">
      <c r="A763" s="6" t="s">
        <v>32</v>
      </c>
      <c r="B763" s="2" t="n">
        <v>17186</v>
      </c>
      <c r="C763" s="2" t="n">
        <v>16988.8</v>
      </c>
      <c r="D763" s="3" t="n">
        <v>-1.14744559525195</v>
      </c>
    </row>
    <row r="764" customFormat="false" ht="15" hidden="false" customHeight="false" outlineLevel="0" collapsed="false">
      <c r="A764" s="6" t="s">
        <v>401</v>
      </c>
      <c r="B764" s="2" t="e">
        <f aca="false"/>
        <v>#DIV/0!</v>
      </c>
      <c r="C764" s="2" t="n">
        <v>16290</v>
      </c>
      <c r="D764" s="3" t="s">
        <v>24</v>
      </c>
    </row>
    <row r="765" customFormat="false" ht="15" hidden="false" customHeight="false" outlineLevel="0" collapsed="false">
      <c r="A765" s="6" t="s">
        <v>13</v>
      </c>
      <c r="B765" s="2" t="n">
        <v>16517.5</v>
      </c>
      <c r="C765" s="2" t="n">
        <v>16575</v>
      </c>
      <c r="D765" s="3" t="n">
        <v>0.348115634932644</v>
      </c>
    </row>
    <row r="766" customFormat="false" ht="15" hidden="false" customHeight="false" outlineLevel="0" collapsed="false">
      <c r="A766" s="6" t="s">
        <v>16</v>
      </c>
      <c r="B766" s="2" t="n">
        <v>18066.6666666667</v>
      </c>
      <c r="C766" s="2" t="n">
        <v>18533.3333333333</v>
      </c>
      <c r="D766" s="3" t="n">
        <v>2.58302583025829</v>
      </c>
    </row>
    <row r="767" customFormat="false" ht="15" hidden="false" customHeight="false" outlineLevel="0" collapsed="false">
      <c r="A767" s="6" t="s">
        <v>20</v>
      </c>
      <c r="B767" s="2" t="n">
        <v>17000</v>
      </c>
      <c r="C767" s="2" t="n">
        <v>17000</v>
      </c>
      <c r="D767" s="3" t="n">
        <v>0</v>
      </c>
    </row>
    <row r="768" customFormat="false" ht="15" hidden="false" customHeight="false" outlineLevel="0" collapsed="false">
      <c r="A768" s="6" t="s">
        <v>181</v>
      </c>
      <c r="B768" s="2" t="n">
        <v>16735</v>
      </c>
      <c r="C768" s="2" t="n">
        <v>16850</v>
      </c>
      <c r="D768" s="3" t="n">
        <v>0.687182551538701</v>
      </c>
    </row>
    <row r="769" customFormat="false" ht="15" hidden="false" customHeight="false" outlineLevel="0" collapsed="false">
      <c r="A769" s="6" t="s">
        <v>23</v>
      </c>
      <c r="B769" s="2" t="e">
        <f aca="false"/>
        <v>#DIV/0!</v>
      </c>
      <c r="C769" s="2" t="n">
        <v>16860</v>
      </c>
      <c r="D769" s="3" t="s">
        <v>24</v>
      </c>
    </row>
    <row r="770" customFormat="false" ht="15" hidden="false" customHeight="false" outlineLevel="0" collapsed="false">
      <c r="A770" s="6" t="s">
        <v>65</v>
      </c>
      <c r="B770" s="2" t="n">
        <v>17048</v>
      </c>
      <c r="C770" s="2" t="n">
        <v>17048</v>
      </c>
      <c r="D770" s="3" t="n">
        <v>0</v>
      </c>
    </row>
    <row r="771" customFormat="false" ht="15" hidden="false" customHeight="false" outlineLevel="0" collapsed="false">
      <c r="A771" s="1" t="s">
        <v>494</v>
      </c>
    </row>
    <row r="772" customFormat="false" ht="15" hidden="false" customHeight="false" outlineLevel="0" collapsed="false">
      <c r="A772" s="6" t="s">
        <v>32</v>
      </c>
      <c r="B772" s="2" t="n">
        <v>40760</v>
      </c>
      <c r="C772" s="2" t="n">
        <v>40760</v>
      </c>
      <c r="D772" s="3" t="n">
        <v>0</v>
      </c>
    </row>
    <row r="773" customFormat="false" ht="15" hidden="false" customHeight="false" outlineLevel="0" collapsed="false">
      <c r="A773" s="6" t="s">
        <v>401</v>
      </c>
      <c r="B773" s="2" t="e">
        <f aca="false"/>
        <v>#DIV/0!</v>
      </c>
      <c r="C773" s="2" t="n">
        <v>39480</v>
      </c>
      <c r="D773" s="3" t="s">
        <v>24</v>
      </c>
    </row>
    <row r="774" customFormat="false" ht="15" hidden="false" customHeight="false" outlineLevel="0" collapsed="false">
      <c r="A774" s="6" t="s">
        <v>16</v>
      </c>
      <c r="B774" s="2" t="n">
        <v>40533.3333333333</v>
      </c>
      <c r="C774" s="2" t="n">
        <v>40033.3333333333</v>
      </c>
      <c r="D774" s="3" t="n">
        <v>-1.23355263157895</v>
      </c>
    </row>
    <row r="775" customFormat="false" ht="15" hidden="false" customHeight="false" outlineLevel="0" collapsed="false">
      <c r="A775" s="6" t="s">
        <v>65</v>
      </c>
      <c r="B775" s="2" t="n">
        <v>40333.3333333333</v>
      </c>
      <c r="C775" s="2" t="n">
        <v>40333.3333333333</v>
      </c>
      <c r="D775" s="3" t="n">
        <v>0</v>
      </c>
    </row>
    <row r="776" customFormat="false" ht="15" hidden="false" customHeight="false" outlineLevel="0" collapsed="false">
      <c r="A776" s="1" t="s">
        <v>495</v>
      </c>
    </row>
    <row r="777" customFormat="false" ht="15" hidden="false" customHeight="false" outlineLevel="0" collapsed="false">
      <c r="A777" s="6" t="s">
        <v>27</v>
      </c>
      <c r="B777" s="2" t="n">
        <v>64916.6666666667</v>
      </c>
      <c r="C777" s="2" t="n">
        <v>64916.6666666667</v>
      </c>
      <c r="D777" s="3" t="n">
        <v>0</v>
      </c>
    </row>
    <row r="778" customFormat="false" ht="15" hidden="false" customHeight="false" outlineLevel="0" collapsed="false">
      <c r="A778" s="6" t="s">
        <v>15</v>
      </c>
      <c r="B778" s="2" t="n">
        <v>71703.3333333333</v>
      </c>
      <c r="C778" s="2" t="n">
        <v>71650</v>
      </c>
      <c r="D778" s="3" t="n">
        <v>-0.074380549486297</v>
      </c>
    </row>
    <row r="779" customFormat="false" ht="15" hidden="false" customHeight="false" outlineLevel="0" collapsed="false">
      <c r="A779" s="6" t="s">
        <v>60</v>
      </c>
      <c r="B779" s="2" t="n">
        <v>64533.3333333333</v>
      </c>
      <c r="C779" s="2" t="n">
        <v>63866.6666666667</v>
      </c>
      <c r="D779" s="3" t="n">
        <v>-1.03305785123967</v>
      </c>
    </row>
    <row r="780" customFormat="false" ht="15" hidden="false" customHeight="false" outlineLevel="0" collapsed="false">
      <c r="A780" s="6" t="s">
        <v>150</v>
      </c>
      <c r="B780" s="2" t="e">
        <f aca="false"/>
        <v>#DIV/0!</v>
      </c>
      <c r="C780" s="2" t="n">
        <v>66150</v>
      </c>
      <c r="D780" s="3" t="s">
        <v>24</v>
      </c>
    </row>
    <row r="781" customFormat="false" ht="15" hidden="false" customHeight="false" outlineLevel="0" collapsed="false">
      <c r="A781" s="1" t="s">
        <v>496</v>
      </c>
    </row>
    <row r="782" customFormat="false" ht="15" hidden="false" customHeight="false" outlineLevel="0" collapsed="false">
      <c r="A782" s="6" t="s">
        <v>15</v>
      </c>
      <c r="B782" s="2" t="n">
        <v>48244</v>
      </c>
      <c r="C782" s="2" t="n">
        <v>48244</v>
      </c>
      <c r="D782" s="3" t="n">
        <v>0</v>
      </c>
    </row>
    <row r="783" customFormat="false" ht="15" hidden="false" customHeight="false" outlineLevel="0" collapsed="false">
      <c r="A783" s="6" t="s">
        <v>23</v>
      </c>
      <c r="B783" s="2" t="e">
        <f aca="false"/>
        <v>#DIV/0!</v>
      </c>
      <c r="C783" s="2" t="n">
        <v>46506.6666666667</v>
      </c>
      <c r="D783" s="3" t="s">
        <v>24</v>
      </c>
    </row>
    <row r="784" customFormat="false" ht="15" hidden="false" customHeight="false" outlineLevel="0" collapsed="false">
      <c r="A784" s="6" t="s">
        <v>150</v>
      </c>
      <c r="B784" s="2" t="e">
        <f aca="false"/>
        <v>#DIV/0!</v>
      </c>
      <c r="C784" s="2" t="n">
        <v>45940</v>
      </c>
      <c r="D784" s="3" t="s">
        <v>24</v>
      </c>
    </row>
    <row r="785" customFormat="false" ht="15" hidden="false" customHeight="false" outlineLevel="0" collapsed="false">
      <c r="A785" s="1" t="s">
        <v>497</v>
      </c>
    </row>
    <row r="786" customFormat="false" ht="15" hidden="false" customHeight="false" outlineLevel="0" collapsed="false">
      <c r="A786" s="6" t="s">
        <v>112</v>
      </c>
      <c r="B786" s="2" t="n">
        <v>9750</v>
      </c>
      <c r="C786" s="2" t="n">
        <v>9750</v>
      </c>
      <c r="D786" s="3" t="n">
        <v>0</v>
      </c>
    </row>
    <row r="787" customFormat="false" ht="15" hidden="false" customHeight="false" outlineLevel="0" collapsed="false">
      <c r="A787" s="6" t="s">
        <v>31</v>
      </c>
      <c r="B787" s="2" t="n">
        <v>9485</v>
      </c>
      <c r="C787" s="2" t="n">
        <v>9625</v>
      </c>
      <c r="D787" s="3" t="n">
        <v>1.4760147601476</v>
      </c>
    </row>
    <row r="788" customFormat="false" ht="15" hidden="false" customHeight="false" outlineLevel="0" collapsed="false">
      <c r="A788" s="6" t="s">
        <v>122</v>
      </c>
      <c r="B788" s="2" t="n">
        <v>11666.6666666667</v>
      </c>
      <c r="C788" s="2" t="n">
        <v>11333.3333333333</v>
      </c>
      <c r="D788" s="3" t="n">
        <v>-2.85714285714285</v>
      </c>
    </row>
    <row r="789" customFormat="false" ht="15" hidden="false" customHeight="false" outlineLevel="0" collapsed="false">
      <c r="A789" s="6" t="s">
        <v>401</v>
      </c>
      <c r="B789" s="2" t="e">
        <f aca="false"/>
        <v>#DIV/0!</v>
      </c>
      <c r="C789" s="2" t="n">
        <v>7770</v>
      </c>
      <c r="D789" s="3" t="s">
        <v>24</v>
      </c>
    </row>
    <row r="790" customFormat="false" ht="15" hidden="false" customHeight="false" outlineLevel="0" collapsed="false">
      <c r="A790" s="6" t="s">
        <v>15</v>
      </c>
      <c r="B790" s="2" t="n">
        <v>9936.66666666667</v>
      </c>
      <c r="C790" s="2" t="n">
        <v>9936.66666666667</v>
      </c>
      <c r="D790" s="3" t="n">
        <v>0</v>
      </c>
    </row>
    <row r="791" customFormat="false" ht="15" hidden="false" customHeight="false" outlineLevel="0" collapsed="false">
      <c r="A791" s="6" t="s">
        <v>215</v>
      </c>
      <c r="B791" s="2" t="n">
        <v>11766.6666666667</v>
      </c>
      <c r="C791" s="2" t="n">
        <v>11766.6666666667</v>
      </c>
      <c r="D791" s="3" t="n">
        <v>0</v>
      </c>
    </row>
    <row r="792" customFormat="false" ht="15" hidden="false" customHeight="false" outlineLevel="0" collapsed="false">
      <c r="A792" s="6" t="s">
        <v>174</v>
      </c>
      <c r="B792" s="2" t="n">
        <v>11825</v>
      </c>
      <c r="C792" s="2" t="n">
        <v>12000</v>
      </c>
      <c r="D792" s="3" t="n">
        <v>1.4799154334038</v>
      </c>
    </row>
    <row r="793" customFormat="false" ht="15" hidden="false" customHeight="false" outlineLevel="0" collapsed="false">
      <c r="A793" s="1" t="s">
        <v>498</v>
      </c>
    </row>
    <row r="794" customFormat="false" ht="15" hidden="false" customHeight="false" outlineLevel="0" collapsed="false">
      <c r="A794" s="6" t="s">
        <v>112</v>
      </c>
      <c r="B794" s="2" t="n">
        <v>13600</v>
      </c>
      <c r="C794" s="2" t="n">
        <v>13600</v>
      </c>
      <c r="D794" s="3" t="n">
        <v>0</v>
      </c>
    </row>
    <row r="795" customFormat="false" ht="15" hidden="false" customHeight="false" outlineLevel="0" collapsed="false">
      <c r="A795" s="6" t="s">
        <v>31</v>
      </c>
      <c r="B795" s="2" t="n">
        <v>13600</v>
      </c>
      <c r="C795" s="2" t="n">
        <v>13750</v>
      </c>
      <c r="D795" s="3" t="n">
        <v>1.10294117647058</v>
      </c>
    </row>
    <row r="796" customFormat="false" ht="15" hidden="false" customHeight="false" outlineLevel="0" collapsed="false">
      <c r="A796" s="6" t="s">
        <v>122</v>
      </c>
      <c r="B796" s="2" t="n">
        <v>15625</v>
      </c>
      <c r="C796" s="2" t="n">
        <v>16000</v>
      </c>
      <c r="D796" s="3" t="n">
        <v>2.4</v>
      </c>
    </row>
    <row r="797" customFormat="false" ht="15" hidden="false" customHeight="false" outlineLevel="0" collapsed="false">
      <c r="A797" s="6" t="s">
        <v>401</v>
      </c>
      <c r="B797" s="2" t="e">
        <f aca="false"/>
        <v>#DIV/0!</v>
      </c>
      <c r="C797" s="2" t="n">
        <v>12266.6666666667</v>
      </c>
      <c r="D797" s="3" t="s">
        <v>24</v>
      </c>
    </row>
    <row r="798" customFormat="false" ht="15" hidden="false" customHeight="false" outlineLevel="0" collapsed="false">
      <c r="A798" s="6" t="s">
        <v>123</v>
      </c>
      <c r="B798" s="2" t="n">
        <v>19666.6666666667</v>
      </c>
      <c r="C798" s="2" t="n">
        <v>19333.3333333333</v>
      </c>
      <c r="D798" s="3" t="n">
        <v>-1.69491525423731</v>
      </c>
    </row>
    <row r="799" customFormat="false" ht="15" hidden="false" customHeight="false" outlineLevel="0" collapsed="false">
      <c r="A799" s="6" t="s">
        <v>15</v>
      </c>
      <c r="B799" s="2" t="n">
        <v>15400</v>
      </c>
      <c r="C799" s="2" t="n">
        <v>15400</v>
      </c>
      <c r="D799" s="3" t="n">
        <v>0</v>
      </c>
    </row>
    <row r="800" customFormat="false" ht="15" hidden="false" customHeight="false" outlineLevel="0" collapsed="false">
      <c r="A800" s="6" t="s">
        <v>193</v>
      </c>
      <c r="B800" s="2" t="n">
        <v>14966.6666666667</v>
      </c>
      <c r="C800" s="2" t="n">
        <v>14666.6666666667</v>
      </c>
      <c r="D800" s="3" t="n">
        <v>-2.00445434298441</v>
      </c>
    </row>
    <row r="801" customFormat="false" ht="15" hidden="false" customHeight="false" outlineLevel="0" collapsed="false">
      <c r="A801" s="6" t="s">
        <v>18</v>
      </c>
      <c r="B801" s="2" t="n">
        <v>13833.3333333333</v>
      </c>
      <c r="C801" s="2" t="n">
        <v>15100</v>
      </c>
      <c r="D801" s="3" t="n">
        <v>9.15662650602409</v>
      </c>
    </row>
    <row r="802" customFormat="false" ht="15" hidden="false" customHeight="false" outlineLevel="0" collapsed="false">
      <c r="A802" s="6" t="s">
        <v>60</v>
      </c>
      <c r="B802" s="2" t="n">
        <v>14700</v>
      </c>
      <c r="C802" s="2" t="n">
        <v>14440</v>
      </c>
      <c r="D802" s="3" t="n">
        <v>-1.76870748299319</v>
      </c>
    </row>
    <row r="803" customFormat="false" ht="15" hidden="false" customHeight="false" outlineLevel="0" collapsed="false">
      <c r="A803" s="6" t="s">
        <v>174</v>
      </c>
      <c r="B803" s="2" t="n">
        <v>16825</v>
      </c>
      <c r="C803" s="2" t="n">
        <v>17325</v>
      </c>
      <c r="D803" s="3" t="n">
        <v>2.97176820208023</v>
      </c>
    </row>
    <row r="804" customFormat="false" ht="15" hidden="false" customHeight="false" outlineLevel="0" collapsed="false">
      <c r="A804" s="1" t="s">
        <v>499</v>
      </c>
    </row>
    <row r="805" customFormat="false" ht="15" hidden="false" customHeight="false" outlineLevel="0" collapsed="false">
      <c r="A805" s="6" t="s">
        <v>112</v>
      </c>
      <c r="B805" s="2" t="n">
        <v>18275</v>
      </c>
      <c r="C805" s="2" t="n">
        <v>18275</v>
      </c>
      <c r="D805" s="3" t="n">
        <v>0</v>
      </c>
    </row>
    <row r="806" customFormat="false" ht="15" hidden="false" customHeight="false" outlineLevel="0" collapsed="false">
      <c r="A806" s="6" t="s">
        <v>264</v>
      </c>
      <c r="B806" s="2" t="n">
        <v>19079.3333333333</v>
      </c>
      <c r="C806" s="2" t="n">
        <v>19079.3333333333</v>
      </c>
      <c r="D806" s="3" t="n">
        <v>0</v>
      </c>
    </row>
    <row r="807" customFormat="false" ht="15" hidden="false" customHeight="false" outlineLevel="0" collapsed="false">
      <c r="A807" s="6" t="s">
        <v>31</v>
      </c>
      <c r="B807" s="2" t="n">
        <v>18427.25</v>
      </c>
      <c r="C807" s="2" t="n">
        <v>18675</v>
      </c>
      <c r="D807" s="3" t="n">
        <v>1.34447625120406</v>
      </c>
    </row>
    <row r="808" customFormat="false" ht="15" hidden="false" customHeight="false" outlineLevel="0" collapsed="false">
      <c r="A808" s="6" t="s">
        <v>122</v>
      </c>
      <c r="B808" s="2" t="n">
        <v>20000</v>
      </c>
      <c r="C808" s="2" t="n">
        <v>19875</v>
      </c>
      <c r="D808" s="3" t="n">
        <v>-0.624999999999998</v>
      </c>
    </row>
    <row r="809" customFormat="false" ht="15" hidden="false" customHeight="false" outlineLevel="0" collapsed="false">
      <c r="A809" s="6" t="s">
        <v>401</v>
      </c>
      <c r="B809" s="2" t="e">
        <f aca="false"/>
        <v>#DIV/0!</v>
      </c>
      <c r="C809" s="2" t="n">
        <v>16406.6666666667</v>
      </c>
      <c r="D809" s="3" t="s">
        <v>24</v>
      </c>
    </row>
    <row r="810" customFormat="false" ht="15" hidden="false" customHeight="false" outlineLevel="0" collapsed="false">
      <c r="A810" s="6" t="s">
        <v>123</v>
      </c>
      <c r="B810" s="2" t="n">
        <v>24000</v>
      </c>
      <c r="C810" s="2" t="n">
        <v>23666.6666666667</v>
      </c>
      <c r="D810" s="3" t="n">
        <v>-1.38888888888888</v>
      </c>
    </row>
    <row r="811" customFormat="false" ht="15" hidden="false" customHeight="false" outlineLevel="0" collapsed="false">
      <c r="A811" s="6" t="s">
        <v>15</v>
      </c>
      <c r="B811" s="2" t="n">
        <v>21640</v>
      </c>
      <c r="C811" s="2" t="n">
        <v>21640</v>
      </c>
      <c r="D811" s="3" t="n">
        <v>0</v>
      </c>
    </row>
    <row r="812" customFormat="false" ht="15" hidden="false" customHeight="false" outlineLevel="0" collapsed="false">
      <c r="A812" s="6" t="s">
        <v>181</v>
      </c>
      <c r="B812" s="2" t="n">
        <v>17740</v>
      </c>
      <c r="C812" s="2" t="n">
        <v>17073.3333333333</v>
      </c>
      <c r="D812" s="3" t="n">
        <v>-3.75798571965428</v>
      </c>
    </row>
    <row r="813" customFormat="false" ht="15" hidden="false" customHeight="false" outlineLevel="0" collapsed="false">
      <c r="A813" s="6" t="s">
        <v>215</v>
      </c>
      <c r="B813" s="2" t="n">
        <v>18700</v>
      </c>
      <c r="C813" s="2" t="n">
        <v>17800</v>
      </c>
      <c r="D813" s="3" t="n">
        <v>-4.81283422459893</v>
      </c>
    </row>
    <row r="814" customFormat="false" ht="15" hidden="false" customHeight="false" outlineLevel="0" collapsed="false">
      <c r="A814" s="6" t="s">
        <v>174</v>
      </c>
      <c r="B814" s="2" t="n">
        <v>21275</v>
      </c>
      <c r="C814" s="2" t="n">
        <v>21775</v>
      </c>
      <c r="D814" s="3" t="n">
        <v>2.35017626321974</v>
      </c>
    </row>
    <row r="815" customFormat="false" ht="15" hidden="false" customHeight="false" outlineLevel="0" collapsed="false">
      <c r="A815" s="1" t="s">
        <v>500</v>
      </c>
    </row>
    <row r="816" customFormat="false" ht="15" hidden="false" customHeight="false" outlineLevel="0" collapsed="false">
      <c r="A816" s="6" t="s">
        <v>31</v>
      </c>
      <c r="B816" s="2" t="n">
        <v>26333.3333333333</v>
      </c>
      <c r="C816" s="2" t="n">
        <v>26891.6666666667</v>
      </c>
      <c r="D816" s="3" t="n">
        <v>2.12025316455697</v>
      </c>
    </row>
    <row r="817" customFormat="false" ht="15" hidden="false" customHeight="false" outlineLevel="0" collapsed="false">
      <c r="A817" s="6" t="s">
        <v>8</v>
      </c>
      <c r="B817" s="2" t="n">
        <v>27500</v>
      </c>
      <c r="C817" s="2" t="n">
        <v>27666.6666666667</v>
      </c>
      <c r="D817" s="3" t="n">
        <v>0.60606060606061</v>
      </c>
    </row>
    <row r="818" customFormat="false" ht="15" hidden="false" customHeight="false" outlineLevel="0" collapsed="false">
      <c r="A818" s="6" t="s">
        <v>10</v>
      </c>
      <c r="B818" s="2" t="n">
        <v>24465</v>
      </c>
      <c r="C818" s="2" t="n">
        <v>24298.3333333333</v>
      </c>
      <c r="D818" s="3" t="n">
        <v>-0.68124531643845</v>
      </c>
    </row>
    <row r="819" customFormat="false" ht="15" hidden="false" customHeight="false" outlineLevel="0" collapsed="false">
      <c r="A819" s="6" t="s">
        <v>11</v>
      </c>
      <c r="B819" s="2" t="n">
        <v>23333.3333333333</v>
      </c>
      <c r="C819" s="2" t="n">
        <v>25000</v>
      </c>
      <c r="D819" s="3" t="n">
        <v>7.14285714285714</v>
      </c>
    </row>
    <row r="820" customFormat="false" ht="15" hidden="false" customHeight="false" outlineLevel="0" collapsed="false">
      <c r="A820" s="6" t="s">
        <v>37</v>
      </c>
      <c r="B820" s="2" t="n">
        <v>24000</v>
      </c>
      <c r="C820" s="2" t="n">
        <v>24000</v>
      </c>
      <c r="D820" s="3" t="n">
        <v>0</v>
      </c>
    </row>
    <row r="821" customFormat="false" ht="15" hidden="false" customHeight="false" outlineLevel="0" collapsed="false">
      <c r="A821" s="1" t="s">
        <v>501</v>
      </c>
    </row>
    <row r="822" customFormat="false" ht="15" hidden="false" customHeight="false" outlineLevel="0" collapsed="false">
      <c r="A822" s="6" t="s">
        <v>47</v>
      </c>
      <c r="B822" s="2" t="n">
        <v>18525</v>
      </c>
      <c r="C822" s="2" t="n">
        <v>18525</v>
      </c>
      <c r="D822" s="3" t="n">
        <v>0</v>
      </c>
    </row>
    <row r="823" customFormat="false" ht="15" hidden="false" customHeight="false" outlineLevel="0" collapsed="false">
      <c r="A823" s="6" t="s">
        <v>31</v>
      </c>
      <c r="B823" s="2" t="n">
        <v>14440</v>
      </c>
      <c r="C823" s="2" t="n">
        <v>14400</v>
      </c>
      <c r="D823" s="3" t="n">
        <v>-0.277008310249305</v>
      </c>
    </row>
    <row r="824" customFormat="false" ht="15" hidden="false" customHeight="false" outlineLevel="0" collapsed="false">
      <c r="A824" s="6" t="s">
        <v>32</v>
      </c>
      <c r="B824" s="2" t="n">
        <v>14533.3333333333</v>
      </c>
      <c r="C824" s="2" t="n">
        <v>14533.3333333333</v>
      </c>
      <c r="D824" s="3" t="n">
        <v>0</v>
      </c>
    </row>
    <row r="825" customFormat="false" ht="15" hidden="false" customHeight="false" outlineLevel="0" collapsed="false">
      <c r="A825" s="6" t="s">
        <v>134</v>
      </c>
      <c r="B825" s="2" t="n">
        <v>17966.6666666667</v>
      </c>
      <c r="C825" s="2" t="n">
        <v>17733.3333333333</v>
      </c>
      <c r="D825" s="3" t="n">
        <v>-1.29870129870131</v>
      </c>
    </row>
    <row r="826" customFormat="false" ht="15" hidden="false" customHeight="false" outlineLevel="0" collapsed="false">
      <c r="A826" s="6" t="s">
        <v>70</v>
      </c>
      <c r="B826" s="2" t="n">
        <v>16900</v>
      </c>
      <c r="C826" s="2" t="n">
        <v>17566.6666666667</v>
      </c>
      <c r="D826" s="3" t="n">
        <v>3.9447731755424</v>
      </c>
    </row>
    <row r="827" customFormat="false" ht="15" hidden="false" customHeight="false" outlineLevel="0" collapsed="false">
      <c r="A827" s="6" t="s">
        <v>153</v>
      </c>
      <c r="B827" s="2" t="n">
        <v>15966.6666666667</v>
      </c>
      <c r="C827" s="2" t="n">
        <v>15966.6666666667</v>
      </c>
      <c r="D827" s="3" t="n">
        <v>0</v>
      </c>
    </row>
    <row r="828" customFormat="false" ht="15" hidden="false" customHeight="false" outlineLevel="0" collapsed="false">
      <c r="A828" s="6" t="s">
        <v>82</v>
      </c>
      <c r="B828" s="2" t="n">
        <v>16233.3333333333</v>
      </c>
      <c r="C828" s="2" t="n">
        <v>16233.3333333333</v>
      </c>
      <c r="D828" s="3" t="n">
        <v>0</v>
      </c>
    </row>
    <row r="829" customFormat="false" ht="15" hidden="false" customHeight="false" outlineLevel="0" collapsed="false">
      <c r="A829" s="6" t="s">
        <v>383</v>
      </c>
      <c r="B829" s="2" t="n">
        <v>15750</v>
      </c>
      <c r="C829" s="2" t="n">
        <v>15750</v>
      </c>
      <c r="D829" s="3" t="n">
        <v>0</v>
      </c>
    </row>
    <row r="830" customFormat="false" ht="15" hidden="false" customHeight="false" outlineLevel="0" collapsed="false">
      <c r="A830" s="1" t="s">
        <v>502</v>
      </c>
    </row>
    <row r="831" customFormat="false" ht="15" hidden="false" customHeight="false" outlineLevel="0" collapsed="false">
      <c r="A831" s="6" t="s">
        <v>47</v>
      </c>
      <c r="B831" s="2" t="n">
        <v>28866.6666666667</v>
      </c>
      <c r="C831" s="2" t="n">
        <v>28733.3333333333</v>
      </c>
      <c r="D831" s="3" t="n">
        <v>-0.461893764434185</v>
      </c>
    </row>
    <row r="832" customFormat="false" ht="15" hidden="false" customHeight="false" outlineLevel="0" collapsed="false">
      <c r="A832" s="6" t="s">
        <v>31</v>
      </c>
      <c r="B832" s="2" t="n">
        <v>24300</v>
      </c>
      <c r="C832" s="2" t="n">
        <v>24200</v>
      </c>
      <c r="D832" s="3" t="n">
        <v>-0.411522633744854</v>
      </c>
    </row>
    <row r="833" customFormat="false" ht="15" hidden="false" customHeight="false" outlineLevel="0" collapsed="false">
      <c r="A833" s="6" t="s">
        <v>404</v>
      </c>
      <c r="B833" s="2" t="n">
        <v>27893.3333333333</v>
      </c>
      <c r="C833" s="2" t="n">
        <v>28227</v>
      </c>
      <c r="D833" s="3" t="n">
        <v>1.19622370936903</v>
      </c>
    </row>
    <row r="834" customFormat="false" ht="15" hidden="false" customHeight="false" outlineLevel="0" collapsed="false">
      <c r="A834" s="6" t="s">
        <v>134</v>
      </c>
      <c r="B834" s="2" t="n">
        <v>30500</v>
      </c>
      <c r="C834" s="2" t="n">
        <v>31533.3333333333</v>
      </c>
      <c r="D834" s="3" t="n">
        <v>3.3879781420765</v>
      </c>
    </row>
    <row r="835" customFormat="false" ht="15" hidden="false" customHeight="false" outlineLevel="0" collapsed="false">
      <c r="A835" s="6" t="s">
        <v>95</v>
      </c>
      <c r="B835" s="2" t="n">
        <v>29166.6666666667</v>
      </c>
      <c r="C835" s="2" t="n">
        <v>29166.6666666667</v>
      </c>
      <c r="D835" s="3" t="n">
        <v>0</v>
      </c>
    </row>
    <row r="836" customFormat="false" ht="15" hidden="false" customHeight="false" outlineLevel="0" collapsed="false">
      <c r="A836" s="6" t="s">
        <v>70</v>
      </c>
      <c r="B836" s="2" t="n">
        <v>27500</v>
      </c>
      <c r="C836" s="2" t="n">
        <v>28600</v>
      </c>
      <c r="D836" s="3" t="n">
        <v>4</v>
      </c>
    </row>
    <row r="837" customFormat="false" ht="15" hidden="false" customHeight="false" outlineLevel="0" collapsed="false">
      <c r="A837" s="6" t="s">
        <v>153</v>
      </c>
      <c r="B837" s="2" t="n">
        <v>27600</v>
      </c>
      <c r="C837" s="2" t="n">
        <v>27600</v>
      </c>
      <c r="D837" s="3" t="n">
        <v>0</v>
      </c>
    </row>
    <row r="838" customFormat="false" ht="15" hidden="false" customHeight="false" outlineLevel="0" collapsed="false">
      <c r="A838" s="6" t="s">
        <v>82</v>
      </c>
      <c r="B838" s="2" t="n">
        <v>27125</v>
      </c>
      <c r="C838" s="2" t="n">
        <v>26133.3333333333</v>
      </c>
      <c r="D838" s="3" t="n">
        <v>-3.65591397849463</v>
      </c>
    </row>
    <row r="839" customFormat="false" ht="15" hidden="false" customHeight="false" outlineLevel="0" collapsed="false">
      <c r="A839" s="6" t="s">
        <v>15</v>
      </c>
      <c r="B839" s="2" t="n">
        <v>25866.6666666667</v>
      </c>
      <c r="C839" s="2" t="n">
        <v>25833.3333333333</v>
      </c>
      <c r="D839" s="3" t="n">
        <v>-0.128865979381454</v>
      </c>
    </row>
    <row r="840" customFormat="false" ht="15" hidden="false" customHeight="false" outlineLevel="0" collapsed="false">
      <c r="A840" s="6" t="s">
        <v>60</v>
      </c>
      <c r="B840" s="2" t="n">
        <v>24033.3333333333</v>
      </c>
      <c r="C840" s="2" t="n">
        <v>24015</v>
      </c>
      <c r="D840" s="3" t="n">
        <v>-0.0762829403606058</v>
      </c>
    </row>
    <row r="841" customFormat="false" ht="15" hidden="false" customHeight="false" outlineLevel="0" collapsed="false">
      <c r="A841" s="6" t="s">
        <v>383</v>
      </c>
      <c r="B841" s="2" t="n">
        <v>26000</v>
      </c>
      <c r="C841" s="2" t="n">
        <v>26000</v>
      </c>
      <c r="D841" s="3" t="n">
        <v>0</v>
      </c>
    </row>
    <row r="842" customFormat="false" ht="15" hidden="false" customHeight="false" outlineLevel="0" collapsed="false">
      <c r="A842" s="1" t="s">
        <v>503</v>
      </c>
    </row>
    <row r="843" customFormat="false" ht="15" hidden="false" customHeight="false" outlineLevel="0" collapsed="false">
      <c r="A843" s="6" t="s">
        <v>31</v>
      </c>
      <c r="B843" s="2" t="n">
        <v>31850</v>
      </c>
      <c r="C843" s="2" t="n">
        <v>31320</v>
      </c>
      <c r="D843" s="3" t="n">
        <v>-1.66405023547881</v>
      </c>
    </row>
    <row r="844" customFormat="false" ht="15" hidden="false" customHeight="false" outlineLevel="0" collapsed="false">
      <c r="A844" s="6" t="s">
        <v>404</v>
      </c>
      <c r="B844" s="2" t="n">
        <v>35133.3333333333</v>
      </c>
      <c r="C844" s="2" t="n">
        <v>36133</v>
      </c>
      <c r="D844" s="3" t="n">
        <v>2.84535104364325</v>
      </c>
    </row>
    <row r="845" customFormat="false" ht="15" hidden="false" customHeight="false" outlineLevel="0" collapsed="false">
      <c r="A845" s="6" t="s">
        <v>153</v>
      </c>
      <c r="B845" s="2" t="n">
        <v>37800</v>
      </c>
      <c r="C845" s="2" t="n">
        <v>37100</v>
      </c>
      <c r="D845" s="3" t="n">
        <v>-1.85185185185185</v>
      </c>
    </row>
    <row r="846" customFormat="false" ht="15" hidden="false" customHeight="false" outlineLevel="0" collapsed="false">
      <c r="A846" s="6" t="s">
        <v>82</v>
      </c>
      <c r="B846" s="2" t="n">
        <v>35225</v>
      </c>
      <c r="C846" s="2" t="n">
        <v>35225</v>
      </c>
      <c r="D846" s="3" t="n">
        <v>0</v>
      </c>
    </row>
    <row r="847" customFormat="false" ht="15" hidden="false" customHeight="false" outlineLevel="0" collapsed="false">
      <c r="A847" s="6" t="s">
        <v>108</v>
      </c>
      <c r="B847" s="2" t="n">
        <v>32500</v>
      </c>
      <c r="C847" s="2" t="n">
        <v>32333.3333333333</v>
      </c>
      <c r="D847" s="3" t="n">
        <v>-0.512820512820511</v>
      </c>
    </row>
    <row r="848" customFormat="false" ht="15" hidden="false" customHeight="false" outlineLevel="0" collapsed="false">
      <c r="A848" s="1" t="s">
        <v>504</v>
      </c>
    </row>
    <row r="849" customFormat="false" ht="15" hidden="false" customHeight="false" outlineLevel="0" collapsed="false">
      <c r="A849" s="6" t="s">
        <v>31</v>
      </c>
      <c r="B849" s="2" t="n">
        <v>16190</v>
      </c>
      <c r="C849" s="2" t="n">
        <v>16190</v>
      </c>
      <c r="D849" s="3" t="n">
        <v>0</v>
      </c>
    </row>
    <row r="850" customFormat="false" ht="15" hidden="false" customHeight="false" outlineLevel="0" collapsed="false">
      <c r="A850" s="6" t="s">
        <v>8</v>
      </c>
      <c r="B850" s="2" t="n">
        <v>15125</v>
      </c>
      <c r="C850" s="2" t="n">
        <v>15050</v>
      </c>
      <c r="D850" s="3" t="n">
        <v>-0.495867768595037</v>
      </c>
    </row>
    <row r="851" customFormat="false" ht="15" hidden="false" customHeight="false" outlineLevel="0" collapsed="false">
      <c r="A851" s="6" t="s">
        <v>85</v>
      </c>
      <c r="B851" s="2" t="n">
        <v>16250</v>
      </c>
      <c r="C851" s="2" t="n">
        <v>16250</v>
      </c>
      <c r="D851" s="3" t="n">
        <v>0</v>
      </c>
    </row>
    <row r="852" customFormat="false" ht="15" hidden="false" customHeight="false" outlineLevel="0" collapsed="false">
      <c r="A852" s="6" t="s">
        <v>60</v>
      </c>
      <c r="B852" s="2" t="n">
        <v>16600</v>
      </c>
      <c r="C852" s="2" t="n">
        <v>16425</v>
      </c>
      <c r="D852" s="3" t="n">
        <v>-1.05421686746988</v>
      </c>
    </row>
    <row r="853" customFormat="false" ht="15" hidden="false" customHeight="false" outlineLevel="0" collapsed="false">
      <c r="A853" s="6" t="s">
        <v>150</v>
      </c>
      <c r="B853" s="2" t="e">
        <f aca="false"/>
        <v>#DIV/0!</v>
      </c>
      <c r="C853" s="2" t="n">
        <v>16225</v>
      </c>
      <c r="D853" s="3" t="s">
        <v>24</v>
      </c>
    </row>
    <row r="854" customFormat="false" ht="15" hidden="false" customHeight="false" outlineLevel="0" collapsed="false">
      <c r="A854" s="1" t="s">
        <v>505</v>
      </c>
    </row>
    <row r="855" customFormat="false" ht="15" hidden="false" customHeight="false" outlineLevel="0" collapsed="false">
      <c r="A855" s="6" t="s">
        <v>31</v>
      </c>
      <c r="B855" s="2" t="n">
        <v>21825</v>
      </c>
      <c r="C855" s="2" t="n">
        <v>21712.5</v>
      </c>
      <c r="D855" s="3" t="n">
        <v>-0.515463917525771</v>
      </c>
    </row>
    <row r="856" customFormat="false" ht="15" hidden="false" customHeight="false" outlineLevel="0" collapsed="false">
      <c r="A856" s="6" t="s">
        <v>27</v>
      </c>
      <c r="B856" s="2" t="n">
        <v>21070</v>
      </c>
      <c r="C856" s="2" t="n">
        <v>21070</v>
      </c>
      <c r="D856" s="3" t="n">
        <v>0</v>
      </c>
    </row>
    <row r="857" customFormat="false" ht="15" hidden="false" customHeight="false" outlineLevel="0" collapsed="false">
      <c r="A857" s="6" t="s">
        <v>37</v>
      </c>
      <c r="B857" s="2" t="n">
        <v>21050</v>
      </c>
      <c r="C857" s="2" t="n">
        <v>21066.6666666667</v>
      </c>
      <c r="D857" s="3" t="n">
        <v>0.0791765637371489</v>
      </c>
    </row>
    <row r="858" customFormat="false" ht="15" hidden="false" customHeight="false" outlineLevel="0" collapsed="false">
      <c r="A858" s="6" t="s">
        <v>60</v>
      </c>
      <c r="B858" s="2" t="n">
        <v>22233.3333333333</v>
      </c>
      <c r="C858" s="2" t="n">
        <v>22000</v>
      </c>
      <c r="D858" s="3" t="n">
        <v>-1.04947526236882</v>
      </c>
    </row>
    <row r="859" customFormat="false" ht="15" hidden="false" customHeight="false" outlineLevel="0" collapsed="false">
      <c r="A859" s="6" t="s">
        <v>150</v>
      </c>
      <c r="B859" s="2" t="e">
        <f aca="false"/>
        <v>#DIV/0!</v>
      </c>
      <c r="C859" s="2" t="n">
        <v>21514</v>
      </c>
      <c r="D859" s="3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55.56"/>
    <col collapsed="false" customWidth="true" hidden="true" outlineLevel="0" max="2" min="2" style="2" width="22.99"/>
    <col collapsed="false" customWidth="true" hidden="false" outlineLevel="0" max="3" min="3" style="2" width="26.84"/>
    <col collapsed="false" customWidth="true" hidden="false" outlineLevel="0" max="4" min="4" style="3" width="26.13"/>
  </cols>
  <sheetData>
    <row r="1" customFormat="false" ht="15" hidden="false" customHeight="false" outlineLevel="0" collapsed="false">
      <c r="A1" s="1" t="s">
        <v>0</v>
      </c>
      <c r="B1" s="2" t="s">
        <v>1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506</v>
      </c>
    </row>
    <row r="3" customFormat="false" ht="15" hidden="false" customHeight="false" outlineLevel="0" collapsed="false">
      <c r="A3" s="6" t="s">
        <v>98</v>
      </c>
      <c r="B3" s="2" t="n">
        <v>10237.5</v>
      </c>
      <c r="C3" s="2" t="n">
        <v>10237.5</v>
      </c>
      <c r="D3" s="3" t="n">
        <v>0</v>
      </c>
    </row>
    <row r="4" customFormat="false" ht="15" hidden="false" customHeight="false" outlineLevel="0" collapsed="false">
      <c r="A4" s="6" t="s">
        <v>152</v>
      </c>
      <c r="B4" s="2" t="n">
        <v>10050</v>
      </c>
      <c r="C4" s="2" t="n">
        <v>10050</v>
      </c>
      <c r="D4" s="3" t="n">
        <v>0</v>
      </c>
    </row>
    <row r="5" customFormat="false" ht="15" hidden="false" customHeight="false" outlineLevel="0" collapsed="false">
      <c r="A5" s="6" t="s">
        <v>264</v>
      </c>
      <c r="B5" s="2" t="n">
        <v>9666.66666666667</v>
      </c>
      <c r="C5" s="2" t="n">
        <v>10133.3333333333</v>
      </c>
      <c r="D5" s="3" t="n">
        <v>4.82758620689656</v>
      </c>
    </row>
    <row r="6" customFormat="false" ht="15" hidden="false" customHeight="false" outlineLevel="0" collapsed="false">
      <c r="A6" s="6" t="s">
        <v>47</v>
      </c>
      <c r="B6" s="2" t="n">
        <v>11762.5</v>
      </c>
      <c r="C6" s="2" t="n">
        <v>11725</v>
      </c>
      <c r="D6" s="3" t="n">
        <v>-0.318809776833151</v>
      </c>
    </row>
    <row r="7" customFormat="false" ht="15" hidden="false" customHeight="false" outlineLevel="0" collapsed="false">
      <c r="A7" s="6" t="s">
        <v>113</v>
      </c>
      <c r="B7" s="2" t="n">
        <v>10233.3333333333</v>
      </c>
      <c r="C7" s="2" t="n">
        <v>10625</v>
      </c>
      <c r="D7" s="3" t="n">
        <v>3.82736156351791</v>
      </c>
    </row>
    <row r="8" customFormat="false" ht="15" hidden="false" customHeight="false" outlineLevel="0" collapsed="false">
      <c r="A8" s="6" t="s">
        <v>32</v>
      </c>
      <c r="B8" s="2" t="n">
        <v>10740</v>
      </c>
      <c r="C8" s="2" t="n">
        <v>10770</v>
      </c>
      <c r="D8" s="3" t="n">
        <v>0.27932960893855</v>
      </c>
    </row>
    <row r="9" customFormat="false" ht="15" hidden="false" customHeight="false" outlineLevel="0" collapsed="false">
      <c r="A9" s="6" t="s">
        <v>49</v>
      </c>
      <c r="B9" s="2" t="n">
        <v>9788.66666666667</v>
      </c>
      <c r="C9" s="2" t="n">
        <v>10122</v>
      </c>
      <c r="D9" s="3" t="n">
        <v>3.40529864469115</v>
      </c>
    </row>
    <row r="10" customFormat="false" ht="15" hidden="false" customHeight="false" outlineLevel="0" collapsed="false">
      <c r="A10" s="6" t="s">
        <v>404</v>
      </c>
      <c r="B10" s="2" t="n">
        <v>10610</v>
      </c>
      <c r="C10" s="2" t="n">
        <v>10612</v>
      </c>
      <c r="D10" s="3" t="n">
        <v>0.0188501413760589</v>
      </c>
    </row>
    <row r="11" customFormat="false" ht="15" hidden="false" customHeight="false" outlineLevel="0" collapsed="false">
      <c r="A11" s="6" t="s">
        <v>134</v>
      </c>
      <c r="B11" s="2" t="n">
        <v>11300</v>
      </c>
      <c r="C11" s="2" t="n">
        <v>11387.5</v>
      </c>
      <c r="D11" s="3" t="n">
        <v>0.774336283185839</v>
      </c>
    </row>
    <row r="12" customFormat="false" ht="15" hidden="false" customHeight="false" outlineLevel="0" collapsed="false">
      <c r="A12" s="6" t="s">
        <v>8</v>
      </c>
      <c r="B12" s="2" t="n">
        <v>9833.33333333333</v>
      </c>
      <c r="C12" s="2" t="n">
        <v>10200</v>
      </c>
      <c r="D12" s="3" t="n">
        <v>3.72881355932202</v>
      </c>
    </row>
    <row r="13" customFormat="false" ht="15" hidden="false" customHeight="false" outlineLevel="0" collapsed="false">
      <c r="A13" s="6" t="s">
        <v>9</v>
      </c>
      <c r="B13" s="2" t="n">
        <v>11166.6666666667</v>
      </c>
      <c r="C13" s="2" t="n">
        <v>11166.6666666667</v>
      </c>
      <c r="D13" s="3" t="n">
        <v>0</v>
      </c>
    </row>
    <row r="14" customFormat="false" ht="15" hidden="false" customHeight="false" outlineLevel="0" collapsed="false">
      <c r="A14" s="6" t="s">
        <v>130</v>
      </c>
      <c r="B14" s="2" t="n">
        <v>10000</v>
      </c>
      <c r="C14" s="2" t="n">
        <v>10333.3333333333</v>
      </c>
      <c r="D14" s="3" t="n">
        <v>3.33333333333334</v>
      </c>
    </row>
    <row r="15" customFormat="false" ht="15" hidden="false" customHeight="false" outlineLevel="0" collapsed="false">
      <c r="A15" s="6" t="s">
        <v>123</v>
      </c>
      <c r="B15" s="2" t="n">
        <v>10666.6666666667</v>
      </c>
      <c r="C15" s="2" t="n">
        <v>10666.6666666667</v>
      </c>
      <c r="D15" s="3" t="n">
        <v>0</v>
      </c>
    </row>
    <row r="16" customFormat="false" ht="15" hidden="false" customHeight="false" outlineLevel="0" collapsed="false">
      <c r="A16" s="6" t="s">
        <v>11</v>
      </c>
      <c r="B16" s="2" t="n">
        <v>9000</v>
      </c>
      <c r="C16" s="2" t="n">
        <v>8100</v>
      </c>
      <c r="D16" s="3" t="n">
        <v>-10</v>
      </c>
    </row>
    <row r="17" customFormat="false" ht="15" hidden="false" customHeight="false" outlineLevel="0" collapsed="false">
      <c r="A17" s="6" t="s">
        <v>147</v>
      </c>
      <c r="B17" s="2" t="n">
        <v>10900</v>
      </c>
      <c r="C17" s="2" t="n">
        <v>10900</v>
      </c>
      <c r="D17" s="3" t="n">
        <v>0</v>
      </c>
    </row>
    <row r="18" customFormat="false" ht="15" hidden="false" customHeight="false" outlineLevel="0" collapsed="false">
      <c r="A18" s="6" t="s">
        <v>53</v>
      </c>
      <c r="B18" s="2" t="n">
        <v>10500</v>
      </c>
      <c r="C18" s="2" t="n">
        <v>10666.6666666667</v>
      </c>
      <c r="D18" s="3" t="n">
        <v>1.58730158730158</v>
      </c>
    </row>
    <row r="19" customFormat="false" ht="15" hidden="false" customHeight="false" outlineLevel="0" collapsed="false">
      <c r="A19" s="6" t="s">
        <v>28</v>
      </c>
      <c r="B19" s="2" t="n">
        <v>10166.6666666667</v>
      </c>
      <c r="C19" s="2" t="n">
        <v>10166.6666666667</v>
      </c>
      <c r="D19" s="3" t="n">
        <v>0</v>
      </c>
    </row>
    <row r="20" customFormat="false" ht="15" hidden="false" customHeight="false" outlineLevel="0" collapsed="false">
      <c r="A20" s="6" t="s">
        <v>85</v>
      </c>
      <c r="B20" s="2" t="n">
        <v>8633.33333333333</v>
      </c>
      <c r="C20" s="2" t="n">
        <v>8966.66666666667</v>
      </c>
      <c r="D20" s="3" t="n">
        <v>3.86100386100385</v>
      </c>
    </row>
    <row r="21" customFormat="false" ht="15" hidden="false" customHeight="false" outlineLevel="0" collapsed="false">
      <c r="A21" s="6" t="s">
        <v>95</v>
      </c>
      <c r="B21" s="2" t="n">
        <v>11000</v>
      </c>
      <c r="C21" s="2" t="n">
        <v>11000</v>
      </c>
      <c r="D21" s="3" t="n">
        <v>0</v>
      </c>
    </row>
    <row r="22" customFormat="false" ht="15" hidden="false" customHeight="false" outlineLevel="0" collapsed="false">
      <c r="A22" s="6" t="s">
        <v>124</v>
      </c>
      <c r="B22" s="2" t="n">
        <v>12225</v>
      </c>
      <c r="C22" s="2" t="n">
        <v>11600</v>
      </c>
      <c r="D22" s="3" t="n">
        <v>-5.11247443762781</v>
      </c>
    </row>
    <row r="23" customFormat="false" ht="15" hidden="false" customHeight="false" outlineLevel="0" collapsed="false">
      <c r="A23" s="6" t="s">
        <v>153</v>
      </c>
      <c r="B23" s="2" t="n">
        <v>10400</v>
      </c>
      <c r="C23" s="2" t="n">
        <v>10400</v>
      </c>
      <c r="D23" s="3" t="n">
        <v>0</v>
      </c>
    </row>
    <row r="24" customFormat="false" ht="15" hidden="false" customHeight="false" outlineLevel="0" collapsed="false">
      <c r="A24" s="6" t="s">
        <v>82</v>
      </c>
      <c r="B24" s="2" t="n">
        <v>10350</v>
      </c>
      <c r="C24" s="2" t="n">
        <v>10860</v>
      </c>
      <c r="D24" s="3" t="n">
        <v>4.92753623188407</v>
      </c>
    </row>
    <row r="25" customFormat="false" ht="15" hidden="false" customHeight="false" outlineLevel="0" collapsed="false">
      <c r="A25" s="6" t="s">
        <v>101</v>
      </c>
      <c r="B25" s="2" t="n">
        <v>11033.3333333333</v>
      </c>
      <c r="C25" s="2" t="n">
        <v>11666.6666666667</v>
      </c>
      <c r="D25" s="3" t="n">
        <v>5.74018126888216</v>
      </c>
    </row>
    <row r="26" customFormat="false" ht="15" hidden="false" customHeight="false" outlineLevel="0" collapsed="false">
      <c r="A26" s="6" t="s">
        <v>15</v>
      </c>
      <c r="B26" s="2" t="n">
        <v>10165</v>
      </c>
      <c r="C26" s="2" t="n">
        <v>10165</v>
      </c>
      <c r="D26" s="3" t="n">
        <v>0</v>
      </c>
    </row>
    <row r="27" customFormat="false" ht="15" hidden="false" customHeight="false" outlineLevel="0" collapsed="false">
      <c r="A27" s="6" t="s">
        <v>125</v>
      </c>
      <c r="B27" s="2" t="n">
        <v>11500</v>
      </c>
      <c r="C27" s="2" t="n">
        <v>11666.6666666667</v>
      </c>
      <c r="D27" s="3" t="n">
        <v>1.44927536231882</v>
      </c>
    </row>
    <row r="28" customFormat="false" ht="15" hidden="false" customHeight="false" outlineLevel="0" collapsed="false">
      <c r="A28" s="6" t="s">
        <v>16</v>
      </c>
      <c r="B28" s="2" t="n">
        <v>10950</v>
      </c>
      <c r="C28" s="2" t="n">
        <v>11025</v>
      </c>
      <c r="D28" s="3" t="n">
        <v>0.684931506849318</v>
      </c>
    </row>
    <row r="29" customFormat="false" ht="15" hidden="false" customHeight="false" outlineLevel="0" collapsed="false">
      <c r="A29" s="6" t="s">
        <v>36</v>
      </c>
      <c r="B29" s="2" t="n">
        <v>9450</v>
      </c>
      <c r="C29" s="2" t="n">
        <v>10300</v>
      </c>
      <c r="D29" s="3" t="n">
        <v>8.994708994709</v>
      </c>
    </row>
    <row r="30" customFormat="false" ht="15" hidden="false" customHeight="false" outlineLevel="0" collapsed="false">
      <c r="A30" s="6" t="s">
        <v>20</v>
      </c>
      <c r="B30" s="2" t="n">
        <v>9912.5</v>
      </c>
      <c r="C30" s="2" t="n">
        <v>9850</v>
      </c>
      <c r="D30" s="3" t="n">
        <v>-0.630517023959643</v>
      </c>
    </row>
    <row r="31" customFormat="false" ht="15" hidden="false" customHeight="false" outlineLevel="0" collapsed="false">
      <c r="A31" s="6" t="s">
        <v>382</v>
      </c>
      <c r="B31" s="2" t="n">
        <v>10300</v>
      </c>
      <c r="C31" s="2" t="n">
        <v>10466.6666666667</v>
      </c>
      <c r="D31" s="3" t="n">
        <v>1.61812297734627</v>
      </c>
    </row>
    <row r="32" customFormat="false" ht="15" hidden="false" customHeight="false" outlineLevel="0" collapsed="false">
      <c r="A32" s="6" t="s">
        <v>21</v>
      </c>
      <c r="B32" s="2" t="n">
        <v>9950</v>
      </c>
      <c r="C32" s="2" t="n">
        <v>9890</v>
      </c>
      <c r="D32" s="3" t="n">
        <v>-0.603015075376889</v>
      </c>
    </row>
    <row r="33" customFormat="false" ht="15" hidden="false" customHeight="false" outlineLevel="0" collapsed="false">
      <c r="A33" s="6" t="s">
        <v>271</v>
      </c>
      <c r="B33" s="2" t="n">
        <v>10600</v>
      </c>
      <c r="C33" s="2" t="n">
        <v>10400</v>
      </c>
      <c r="D33" s="3" t="n">
        <v>-1.88679245283019</v>
      </c>
    </row>
    <row r="34" customFormat="false" ht="15" hidden="false" customHeight="false" outlineLevel="0" collapsed="false">
      <c r="A34" s="6" t="s">
        <v>127</v>
      </c>
      <c r="B34" s="2" t="n">
        <v>10325</v>
      </c>
      <c r="C34" s="2" t="n">
        <v>10325</v>
      </c>
      <c r="D34" s="3" t="n">
        <v>0</v>
      </c>
    </row>
    <row r="35" customFormat="false" ht="15" hidden="false" customHeight="false" outlineLevel="0" collapsed="false">
      <c r="A35" s="6" t="s">
        <v>108</v>
      </c>
      <c r="B35" s="2" t="n">
        <v>10166.6666666667</v>
      </c>
      <c r="C35" s="2" t="n">
        <v>10166.6666666667</v>
      </c>
      <c r="D35" s="3" t="n">
        <v>0</v>
      </c>
    </row>
    <row r="36" customFormat="false" ht="15" hidden="false" customHeight="false" outlineLevel="0" collapsed="false">
      <c r="A36" s="6" t="s">
        <v>76</v>
      </c>
      <c r="B36" s="2" t="n">
        <v>11025</v>
      </c>
      <c r="C36" s="2" t="n">
        <v>11025</v>
      </c>
      <c r="D36" s="3" t="n">
        <v>0</v>
      </c>
    </row>
    <row r="37" customFormat="false" ht="15" hidden="false" customHeight="false" outlineLevel="0" collapsed="false">
      <c r="A37" s="6" t="s">
        <v>194</v>
      </c>
      <c r="B37" s="2" t="n">
        <v>11066.6666666667</v>
      </c>
      <c r="C37" s="2" t="n">
        <v>11066.6666666667</v>
      </c>
      <c r="D37" s="3" t="n">
        <v>0</v>
      </c>
    </row>
    <row r="38" customFormat="false" ht="15" hidden="false" customHeight="false" outlineLevel="0" collapsed="false">
      <c r="A38" s="6" t="s">
        <v>23</v>
      </c>
      <c r="B38" s="2" t="e">
        <f aca="false"/>
        <v>#DIV/0!</v>
      </c>
      <c r="C38" s="2" t="n">
        <v>9653.33333333333</v>
      </c>
      <c r="D38" s="3" t="s">
        <v>24</v>
      </c>
    </row>
    <row r="39" customFormat="false" ht="15" hidden="false" customHeight="false" outlineLevel="0" collapsed="false">
      <c r="A39" s="6" t="s">
        <v>65</v>
      </c>
      <c r="B39" s="2" t="n">
        <v>10775</v>
      </c>
      <c r="C39" s="2" t="n">
        <v>10937.5</v>
      </c>
      <c r="D39" s="3" t="n">
        <v>1.50812064965198</v>
      </c>
    </row>
    <row r="40" customFormat="false" ht="15" hidden="false" customHeight="false" outlineLevel="0" collapsed="false">
      <c r="A40" s="6" t="s">
        <v>383</v>
      </c>
      <c r="B40" s="2" t="n">
        <v>9333.33333333333</v>
      </c>
      <c r="C40" s="2" t="n">
        <v>9333.33333333333</v>
      </c>
      <c r="D40" s="3" t="n">
        <v>0</v>
      </c>
    </row>
    <row r="41" customFormat="false" ht="15" hidden="false" customHeight="false" outlineLevel="0" collapsed="false">
      <c r="A41" s="1" t="s">
        <v>507</v>
      </c>
    </row>
    <row r="42" customFormat="false" ht="15" hidden="false" customHeight="false" outlineLevel="0" collapsed="false">
      <c r="A42" s="6" t="s">
        <v>68</v>
      </c>
      <c r="B42" s="2" t="n">
        <v>63666.6666666667</v>
      </c>
      <c r="C42" s="2" t="n">
        <v>63766.6666666667</v>
      </c>
      <c r="D42" s="3" t="n">
        <v>0.157068062827226</v>
      </c>
    </row>
    <row r="43" customFormat="false" ht="15" hidden="false" customHeight="false" outlineLevel="0" collapsed="false">
      <c r="A43" s="6" t="s">
        <v>31</v>
      </c>
      <c r="B43" s="2" t="n">
        <v>56500</v>
      </c>
      <c r="C43" s="2" t="n">
        <v>58661.6666666667</v>
      </c>
      <c r="D43" s="3" t="n">
        <v>3.8259587020649</v>
      </c>
    </row>
    <row r="44" customFormat="false" ht="15" hidden="false" customHeight="false" outlineLevel="0" collapsed="false">
      <c r="A44" s="6" t="s">
        <v>122</v>
      </c>
      <c r="B44" s="2" t="n">
        <v>58333.3333333333</v>
      </c>
      <c r="C44" s="2" t="n">
        <v>58333.3333333333</v>
      </c>
      <c r="D44" s="3" t="n">
        <v>0</v>
      </c>
    </row>
    <row r="45" customFormat="false" ht="15" hidden="false" customHeight="false" outlineLevel="0" collapsed="false">
      <c r="A45" s="6" t="s">
        <v>32</v>
      </c>
      <c r="B45" s="2" t="n">
        <v>63800</v>
      </c>
      <c r="C45" s="2" t="n">
        <v>63787.5</v>
      </c>
      <c r="D45" s="3" t="n">
        <v>-0.0195924764890276</v>
      </c>
    </row>
    <row r="46" customFormat="false" ht="15" hidden="false" customHeight="false" outlineLevel="0" collapsed="false">
      <c r="A46" s="6" t="s">
        <v>404</v>
      </c>
      <c r="B46" s="2" t="n">
        <v>62483.3333333333</v>
      </c>
      <c r="C46" s="2" t="n">
        <v>60818.6666666667</v>
      </c>
      <c r="D46" s="3" t="n">
        <v>-2.66417711389705</v>
      </c>
    </row>
    <row r="47" customFormat="false" ht="15" hidden="false" customHeight="false" outlineLevel="0" collapsed="false">
      <c r="A47" s="6" t="s">
        <v>8</v>
      </c>
      <c r="B47" s="2" t="n">
        <v>59125</v>
      </c>
      <c r="C47" s="2" t="n">
        <v>59425</v>
      </c>
      <c r="D47" s="3" t="n">
        <v>0.507399577167012</v>
      </c>
    </row>
    <row r="48" customFormat="false" ht="15" hidden="false" customHeight="false" outlineLevel="0" collapsed="false">
      <c r="A48" s="6" t="s">
        <v>401</v>
      </c>
      <c r="B48" s="2" t="e">
        <f aca="false"/>
        <v>#DIV/0!</v>
      </c>
      <c r="C48" s="2" t="n">
        <v>58216.6666666667</v>
      </c>
      <c r="D48" s="3" t="s">
        <v>24</v>
      </c>
    </row>
    <row r="49" customFormat="false" ht="15" hidden="false" customHeight="false" outlineLevel="0" collapsed="false">
      <c r="A49" s="6" t="s">
        <v>153</v>
      </c>
      <c r="B49" s="2" t="n">
        <v>57166.6666666667</v>
      </c>
      <c r="C49" s="2" t="n">
        <v>57166.6666666667</v>
      </c>
      <c r="D49" s="3" t="n">
        <v>0</v>
      </c>
    </row>
    <row r="50" customFormat="false" ht="15" hidden="false" customHeight="false" outlineLevel="0" collapsed="false">
      <c r="A50" s="6" t="s">
        <v>193</v>
      </c>
      <c r="B50" s="2" t="n">
        <v>59000</v>
      </c>
      <c r="C50" s="2" t="n">
        <v>59000</v>
      </c>
      <c r="D50" s="3" t="n">
        <v>0</v>
      </c>
    </row>
    <row r="51" customFormat="false" ht="15" hidden="false" customHeight="false" outlineLevel="0" collapsed="false">
      <c r="A51" s="6" t="s">
        <v>16</v>
      </c>
      <c r="B51" s="2" t="n">
        <v>59750</v>
      </c>
      <c r="C51" s="2" t="n">
        <v>60075</v>
      </c>
      <c r="D51" s="3" t="n">
        <v>0.543933054393309</v>
      </c>
    </row>
    <row r="52" customFormat="false" ht="15" hidden="false" customHeight="false" outlineLevel="0" collapsed="false">
      <c r="A52" s="6" t="s">
        <v>20</v>
      </c>
      <c r="B52" s="2" t="n">
        <v>56600</v>
      </c>
      <c r="C52" s="2" t="n">
        <v>56600</v>
      </c>
      <c r="D52" s="3" t="n">
        <v>0</v>
      </c>
    </row>
    <row r="53" customFormat="false" ht="15" hidden="false" customHeight="false" outlineLevel="0" collapsed="false">
      <c r="A53" s="6" t="s">
        <v>21</v>
      </c>
      <c r="B53" s="2" t="n">
        <v>63166.6666666667</v>
      </c>
      <c r="C53" s="2" t="n">
        <v>62817.6666666667</v>
      </c>
      <c r="D53" s="3" t="n">
        <v>-0.552506596306068</v>
      </c>
    </row>
    <row r="54" customFormat="false" ht="15" hidden="false" customHeight="false" outlineLevel="0" collapsed="false">
      <c r="A54" s="6" t="s">
        <v>181</v>
      </c>
      <c r="B54" s="2" t="n">
        <v>58716.6666666667</v>
      </c>
      <c r="C54" s="2" t="n">
        <v>58930</v>
      </c>
      <c r="D54" s="3" t="n">
        <v>0.363326710190193</v>
      </c>
    </row>
    <row r="55" customFormat="false" ht="15" hidden="false" customHeight="false" outlineLevel="0" collapsed="false">
      <c r="A55" s="6" t="s">
        <v>194</v>
      </c>
      <c r="B55" s="2" t="n">
        <v>64550</v>
      </c>
      <c r="C55" s="2" t="n">
        <v>64550</v>
      </c>
      <c r="D55" s="3" t="n">
        <v>0</v>
      </c>
    </row>
    <row r="56" customFormat="false" ht="15" hidden="false" customHeight="false" outlineLevel="0" collapsed="false">
      <c r="A56" s="6" t="s">
        <v>215</v>
      </c>
      <c r="B56" s="2" t="n">
        <v>52000</v>
      </c>
      <c r="C56" s="2" t="n">
        <v>50750</v>
      </c>
      <c r="D56" s="3" t="n">
        <v>-2.40384615384616</v>
      </c>
    </row>
    <row r="57" customFormat="false" ht="15" hidden="false" customHeight="false" outlineLevel="0" collapsed="false">
      <c r="A57" s="6" t="s">
        <v>23</v>
      </c>
      <c r="B57" s="2" t="e">
        <f aca="false"/>
        <v>#DIV/0!</v>
      </c>
      <c r="C57" s="2" t="n">
        <v>58150</v>
      </c>
      <c r="D57" s="3" t="s">
        <v>24</v>
      </c>
    </row>
    <row r="58" customFormat="false" ht="15" hidden="false" customHeight="false" outlineLevel="0" collapsed="false">
      <c r="A58" s="6" t="s">
        <v>65</v>
      </c>
      <c r="B58" s="2" t="n">
        <v>60275</v>
      </c>
      <c r="C58" s="2" t="n">
        <v>60387.5</v>
      </c>
      <c r="D58" s="3" t="n">
        <v>0.186644545831616</v>
      </c>
    </row>
    <row r="59" customFormat="false" ht="15" hidden="false" customHeight="false" outlineLevel="0" collapsed="false">
      <c r="A59" s="6" t="s">
        <v>150</v>
      </c>
      <c r="B59" s="2" t="e">
        <f aca="false"/>
        <v>#DIV/0!</v>
      </c>
      <c r="C59" s="2" t="n">
        <v>54825</v>
      </c>
      <c r="D59" s="3" t="s">
        <v>24</v>
      </c>
    </row>
    <row r="60" customFormat="false" ht="15" hidden="false" customHeight="false" outlineLevel="0" collapsed="false">
      <c r="A60" s="1" t="s">
        <v>508</v>
      </c>
    </row>
    <row r="61" customFormat="false" ht="15" hidden="false" customHeight="false" outlineLevel="0" collapsed="false">
      <c r="A61" s="6" t="s">
        <v>264</v>
      </c>
      <c r="B61" s="2" t="n">
        <v>108433.333333333</v>
      </c>
      <c r="C61" s="2" t="n">
        <v>108433.333333333</v>
      </c>
      <c r="D61" s="3" t="n">
        <v>0</v>
      </c>
    </row>
    <row r="62" customFormat="false" ht="15" hidden="false" customHeight="false" outlineLevel="0" collapsed="false">
      <c r="A62" s="6" t="s">
        <v>122</v>
      </c>
      <c r="B62" s="2" t="n">
        <v>82000</v>
      </c>
      <c r="C62" s="2" t="n">
        <v>83333.3333333333</v>
      </c>
      <c r="D62" s="3" t="n">
        <v>1.62601626016259</v>
      </c>
    </row>
    <row r="63" customFormat="false" ht="15" hidden="false" customHeight="false" outlineLevel="0" collapsed="false">
      <c r="A63" s="6" t="s">
        <v>404</v>
      </c>
      <c r="B63" s="2" t="n">
        <v>101075</v>
      </c>
      <c r="C63" s="2" t="n">
        <v>98383.6666666667</v>
      </c>
      <c r="D63" s="3" t="n">
        <v>-2.662709209333</v>
      </c>
    </row>
    <row r="64" customFormat="false" ht="15" hidden="false" customHeight="false" outlineLevel="0" collapsed="false">
      <c r="A64" s="6" t="s">
        <v>401</v>
      </c>
      <c r="B64" s="2" t="e">
        <f aca="false"/>
        <v>#DIV/0!</v>
      </c>
      <c r="C64" s="2" t="n">
        <v>79216.6666666667</v>
      </c>
      <c r="D64" s="3" t="s">
        <v>24</v>
      </c>
    </row>
    <row r="65" customFormat="false" ht="15" hidden="false" customHeight="false" outlineLevel="0" collapsed="false">
      <c r="A65" s="6" t="s">
        <v>148</v>
      </c>
      <c r="B65" s="2" t="n">
        <v>73230</v>
      </c>
      <c r="C65" s="2" t="n">
        <v>75150</v>
      </c>
      <c r="D65" s="3" t="n">
        <v>2.62187628021302</v>
      </c>
    </row>
    <row r="66" customFormat="false" ht="15" hidden="false" customHeight="false" outlineLevel="0" collapsed="false">
      <c r="A66" s="6" t="s">
        <v>193</v>
      </c>
      <c r="B66" s="2" t="n">
        <v>76500</v>
      </c>
      <c r="C66" s="2" t="n">
        <v>76500</v>
      </c>
      <c r="D66" s="3" t="n">
        <v>0</v>
      </c>
    </row>
    <row r="67" customFormat="false" ht="15" hidden="false" customHeight="false" outlineLevel="0" collapsed="false">
      <c r="A67" s="6" t="s">
        <v>181</v>
      </c>
      <c r="B67" s="2" t="n">
        <v>85000</v>
      </c>
      <c r="C67" s="2" t="n">
        <v>95133.3333333333</v>
      </c>
      <c r="D67" s="3" t="n">
        <v>11.921568627451</v>
      </c>
    </row>
    <row r="68" customFormat="false" ht="15" hidden="false" customHeight="false" outlineLevel="0" collapsed="false">
      <c r="A68" s="6" t="s">
        <v>215</v>
      </c>
      <c r="B68" s="2" t="n">
        <v>75533.3333333333</v>
      </c>
      <c r="C68" s="2" t="n">
        <v>72533.3333333333</v>
      </c>
      <c r="D68" s="3" t="n">
        <v>-3.97175639894086</v>
      </c>
    </row>
    <row r="69" customFormat="false" ht="15" hidden="false" customHeight="false" outlineLevel="0" collapsed="false">
      <c r="A69" s="6" t="s">
        <v>23</v>
      </c>
      <c r="B69" s="2" t="e">
        <f aca="false"/>
        <v>#DIV/0!</v>
      </c>
      <c r="C69" s="2" t="n">
        <v>74550</v>
      </c>
      <c r="D69" s="3" t="s">
        <v>24</v>
      </c>
    </row>
    <row r="70" customFormat="false" ht="15" hidden="false" customHeight="false" outlineLevel="0" collapsed="false">
      <c r="A70" s="6" t="s">
        <v>150</v>
      </c>
      <c r="B70" s="2" t="e">
        <f aca="false"/>
        <v>#DIV/0!</v>
      </c>
      <c r="C70" s="2" t="n">
        <v>74830</v>
      </c>
      <c r="D70" s="3" t="s">
        <v>24</v>
      </c>
    </row>
    <row r="71" customFormat="false" ht="15" hidden="false" customHeight="false" outlineLevel="0" collapsed="false">
      <c r="A71" s="1" t="s">
        <v>509</v>
      </c>
    </row>
    <row r="72" customFormat="false" ht="15" hidden="false" customHeight="false" outlineLevel="0" collapsed="false">
      <c r="A72" s="6" t="s">
        <v>98</v>
      </c>
      <c r="B72" s="2" t="n">
        <v>27325</v>
      </c>
      <c r="C72" s="2" t="n">
        <v>28637.5</v>
      </c>
      <c r="D72" s="3" t="n">
        <v>4.80329368709973</v>
      </c>
    </row>
    <row r="73" customFormat="false" ht="15" hidden="false" customHeight="false" outlineLevel="0" collapsed="false">
      <c r="A73" s="6" t="s">
        <v>264</v>
      </c>
      <c r="B73" s="2" t="n">
        <v>23466.6666666667</v>
      </c>
      <c r="C73" s="2" t="n">
        <v>24233.3333333333</v>
      </c>
      <c r="D73" s="3" t="n">
        <v>3.26704545454544</v>
      </c>
    </row>
    <row r="74" customFormat="false" ht="15" hidden="false" customHeight="false" outlineLevel="0" collapsed="false">
      <c r="A74" s="6" t="s">
        <v>47</v>
      </c>
      <c r="B74" s="2" t="n">
        <v>29466.6666666667</v>
      </c>
      <c r="C74" s="2" t="n">
        <v>29466.6666666667</v>
      </c>
      <c r="D74" s="3" t="n">
        <v>0</v>
      </c>
    </row>
    <row r="75" customFormat="false" ht="15" hidden="false" customHeight="false" outlineLevel="0" collapsed="false">
      <c r="A75" s="6" t="s">
        <v>32</v>
      </c>
      <c r="B75" s="2" t="n">
        <v>27150</v>
      </c>
      <c r="C75" s="2" t="n">
        <v>27150</v>
      </c>
      <c r="D75" s="3" t="n">
        <v>0</v>
      </c>
    </row>
    <row r="76" customFormat="false" ht="15" hidden="false" customHeight="false" outlineLevel="0" collapsed="false">
      <c r="A76" s="6" t="s">
        <v>401</v>
      </c>
      <c r="B76" s="2" t="e">
        <f aca="false"/>
        <v>#DIV/0!</v>
      </c>
      <c r="C76" s="2" t="n">
        <v>23636.6666666667</v>
      </c>
      <c r="D76" s="3" t="s">
        <v>24</v>
      </c>
    </row>
    <row r="77" customFormat="false" ht="15" hidden="false" customHeight="false" outlineLevel="0" collapsed="false">
      <c r="A77" s="6" t="s">
        <v>123</v>
      </c>
      <c r="B77" s="2" t="n">
        <v>28333.3333333333</v>
      </c>
      <c r="C77" s="2" t="n">
        <v>28000</v>
      </c>
      <c r="D77" s="3" t="n">
        <v>-1.17647058823529</v>
      </c>
    </row>
    <row r="78" customFormat="false" ht="15" hidden="false" customHeight="false" outlineLevel="0" collapsed="false">
      <c r="A78" s="6" t="s">
        <v>153</v>
      </c>
      <c r="B78" s="2" t="n">
        <v>27650</v>
      </c>
      <c r="C78" s="2" t="n">
        <v>27650</v>
      </c>
      <c r="D78" s="3" t="n">
        <v>0</v>
      </c>
    </row>
    <row r="79" customFormat="false" ht="15" hidden="false" customHeight="false" outlineLevel="0" collapsed="false">
      <c r="A79" s="6" t="s">
        <v>82</v>
      </c>
      <c r="B79" s="2" t="n">
        <v>28500</v>
      </c>
      <c r="C79" s="2" t="n">
        <v>29366.6666666667</v>
      </c>
      <c r="D79" s="3" t="n">
        <v>3.04093567251462</v>
      </c>
    </row>
    <row r="80" customFormat="false" ht="15" hidden="false" customHeight="false" outlineLevel="0" collapsed="false">
      <c r="A80" s="6" t="s">
        <v>101</v>
      </c>
      <c r="B80" s="2" t="n">
        <v>28550</v>
      </c>
      <c r="C80" s="2" t="n">
        <v>29533.3333333333</v>
      </c>
      <c r="D80" s="3" t="n">
        <v>3.4442498540572</v>
      </c>
    </row>
    <row r="81" customFormat="false" ht="15" hidden="false" customHeight="false" outlineLevel="0" collapsed="false">
      <c r="A81" s="6" t="s">
        <v>193</v>
      </c>
      <c r="B81" s="2" t="n">
        <v>24366.6666666667</v>
      </c>
      <c r="C81" s="2" t="n">
        <v>26666.6666666667</v>
      </c>
      <c r="D81" s="3" t="n">
        <v>9.4391244870041</v>
      </c>
    </row>
    <row r="82" customFormat="false" ht="15" hidden="false" customHeight="false" outlineLevel="0" collapsed="false">
      <c r="A82" s="6" t="s">
        <v>20</v>
      </c>
      <c r="B82" s="2" t="n">
        <v>24214.2857142857</v>
      </c>
      <c r="C82" s="2" t="n">
        <v>24214.2857142857</v>
      </c>
      <c r="D82" s="3" t="n">
        <v>0</v>
      </c>
    </row>
    <row r="83" customFormat="false" ht="15" hidden="false" customHeight="false" outlineLevel="0" collapsed="false">
      <c r="A83" s="6" t="s">
        <v>23</v>
      </c>
      <c r="B83" s="2" t="e">
        <f aca="false"/>
        <v>#DIV/0!</v>
      </c>
      <c r="C83" s="2" t="n">
        <v>25636.6666666667</v>
      </c>
      <c r="D83" s="3" t="s">
        <v>24</v>
      </c>
    </row>
    <row r="84" customFormat="false" ht="15" hidden="false" customHeight="false" outlineLevel="0" collapsed="false">
      <c r="A84" s="1" t="s">
        <v>510</v>
      </c>
    </row>
    <row r="85" customFormat="false" ht="15" hidden="false" customHeight="false" outlineLevel="0" collapsed="false">
      <c r="A85" s="6" t="s">
        <v>68</v>
      </c>
      <c r="B85" s="2" t="n">
        <v>41700</v>
      </c>
      <c r="C85" s="2" t="n">
        <v>41700</v>
      </c>
      <c r="D85" s="3" t="n">
        <v>0</v>
      </c>
    </row>
    <row r="86" customFormat="false" ht="15" hidden="false" customHeight="false" outlineLevel="0" collapsed="false">
      <c r="A86" s="6" t="s">
        <v>47</v>
      </c>
      <c r="B86" s="2" t="n">
        <v>40166.6666666667</v>
      </c>
      <c r="C86" s="2" t="n">
        <v>40066.6666666667</v>
      </c>
      <c r="D86" s="3" t="n">
        <v>-0.248962655601659</v>
      </c>
    </row>
    <row r="87" customFormat="false" ht="15" hidden="false" customHeight="false" outlineLevel="0" collapsed="false">
      <c r="A87" s="6" t="s">
        <v>32</v>
      </c>
      <c r="B87" s="2" t="n">
        <v>43475</v>
      </c>
      <c r="C87" s="2" t="n">
        <v>42100</v>
      </c>
      <c r="D87" s="3" t="n">
        <v>-3.1627372052904</v>
      </c>
    </row>
    <row r="88" customFormat="false" ht="15" hidden="false" customHeight="false" outlineLevel="0" collapsed="false">
      <c r="A88" s="6" t="s">
        <v>49</v>
      </c>
      <c r="B88" s="2" t="n">
        <v>37225.5</v>
      </c>
      <c r="C88" s="2" t="n">
        <v>36483.6666666667</v>
      </c>
      <c r="D88" s="3" t="n">
        <v>-1.99280958840938</v>
      </c>
    </row>
    <row r="89" customFormat="false" ht="15" hidden="false" customHeight="false" outlineLevel="0" collapsed="false">
      <c r="A89" s="6" t="s">
        <v>134</v>
      </c>
      <c r="B89" s="2" t="n">
        <v>46666.6666666667</v>
      </c>
      <c r="C89" s="2" t="n">
        <v>46666.6666666667</v>
      </c>
      <c r="D89" s="3" t="n">
        <v>0</v>
      </c>
    </row>
    <row r="90" customFormat="false" ht="15" hidden="false" customHeight="false" outlineLevel="0" collapsed="false">
      <c r="A90" s="6" t="s">
        <v>9</v>
      </c>
      <c r="B90" s="2" t="n">
        <v>32333.3333333333</v>
      </c>
      <c r="C90" s="2" t="n">
        <v>32333.3333333333</v>
      </c>
      <c r="D90" s="3" t="n">
        <v>0</v>
      </c>
    </row>
    <row r="91" customFormat="false" ht="15" hidden="false" customHeight="false" outlineLevel="0" collapsed="false">
      <c r="A91" s="6" t="s">
        <v>401</v>
      </c>
      <c r="B91" s="2" t="e">
        <f aca="false"/>
        <v>#DIV/0!</v>
      </c>
      <c r="C91" s="2" t="n">
        <v>35506.6666666667</v>
      </c>
      <c r="D91" s="3" t="s">
        <v>24</v>
      </c>
    </row>
    <row r="92" customFormat="false" ht="15" hidden="false" customHeight="false" outlineLevel="0" collapsed="false">
      <c r="A92" s="6" t="s">
        <v>123</v>
      </c>
      <c r="B92" s="2" t="n">
        <v>41333.3333333333</v>
      </c>
      <c r="C92" s="2" t="n">
        <v>41666.6666666667</v>
      </c>
      <c r="D92" s="3" t="n">
        <v>0.806451612903225</v>
      </c>
    </row>
    <row r="93" customFormat="false" ht="15" hidden="false" customHeight="false" outlineLevel="0" collapsed="false">
      <c r="A93" s="6" t="s">
        <v>13</v>
      </c>
      <c r="B93" s="2" t="n">
        <v>36506.6666666667</v>
      </c>
      <c r="C93" s="2" t="n">
        <v>36506.6666666667</v>
      </c>
      <c r="D93" s="3" t="n">
        <v>0</v>
      </c>
    </row>
    <row r="94" customFormat="false" ht="15" hidden="false" customHeight="false" outlineLevel="0" collapsed="false">
      <c r="A94" s="6" t="s">
        <v>91</v>
      </c>
      <c r="B94" s="2" t="n">
        <v>38966.6666666667</v>
      </c>
      <c r="C94" s="2" t="n">
        <v>38966.6666666667</v>
      </c>
      <c r="D94" s="3" t="n">
        <v>0</v>
      </c>
    </row>
    <row r="95" customFormat="false" ht="15" hidden="false" customHeight="false" outlineLevel="0" collapsed="false">
      <c r="A95" s="6" t="s">
        <v>70</v>
      </c>
      <c r="B95" s="2" t="n">
        <v>40233.3333333333</v>
      </c>
      <c r="C95" s="2" t="n">
        <v>41200</v>
      </c>
      <c r="D95" s="3" t="n">
        <v>2.40265120132559</v>
      </c>
    </row>
    <row r="96" customFormat="false" ht="15" hidden="false" customHeight="false" outlineLevel="0" collapsed="false">
      <c r="A96" s="6" t="s">
        <v>153</v>
      </c>
      <c r="B96" s="2" t="n">
        <v>38700</v>
      </c>
      <c r="C96" s="2" t="n">
        <v>38950</v>
      </c>
      <c r="D96" s="3" t="n">
        <v>0.645994832041352</v>
      </c>
    </row>
    <row r="97" customFormat="false" ht="15" hidden="false" customHeight="false" outlineLevel="0" collapsed="false">
      <c r="A97" s="6" t="s">
        <v>82</v>
      </c>
      <c r="B97" s="2" t="n">
        <v>40000</v>
      </c>
      <c r="C97" s="2" t="n">
        <v>39900</v>
      </c>
      <c r="D97" s="3" t="n">
        <v>-0.249999999999995</v>
      </c>
    </row>
    <row r="98" customFormat="false" ht="15" hidden="false" customHeight="false" outlineLevel="0" collapsed="false">
      <c r="A98" s="6" t="s">
        <v>15</v>
      </c>
      <c r="B98" s="2" t="n">
        <v>39475</v>
      </c>
      <c r="C98" s="2" t="n">
        <v>39975</v>
      </c>
      <c r="D98" s="3" t="n">
        <v>1.26662444585179</v>
      </c>
    </row>
    <row r="99" customFormat="false" ht="15" hidden="false" customHeight="false" outlineLevel="0" collapsed="false">
      <c r="A99" s="6" t="s">
        <v>193</v>
      </c>
      <c r="B99" s="2" t="n">
        <v>37733.3333333333</v>
      </c>
      <c r="C99" s="2" t="n">
        <v>37733.3333333333</v>
      </c>
      <c r="D99" s="3" t="n">
        <v>0</v>
      </c>
    </row>
    <row r="100" customFormat="false" ht="15" hidden="false" customHeight="false" outlineLevel="0" collapsed="false">
      <c r="A100" s="6" t="s">
        <v>16</v>
      </c>
      <c r="B100" s="2" t="n">
        <v>40075</v>
      </c>
      <c r="C100" s="2" t="n">
        <v>41325</v>
      </c>
      <c r="D100" s="3" t="n">
        <v>3.11915159076732</v>
      </c>
    </row>
    <row r="101" customFormat="false" ht="15" hidden="false" customHeight="false" outlineLevel="0" collapsed="false">
      <c r="A101" s="6" t="s">
        <v>36</v>
      </c>
      <c r="B101" s="2" t="n">
        <v>36000</v>
      </c>
      <c r="C101" s="2" t="n">
        <v>38000</v>
      </c>
      <c r="D101" s="3" t="n">
        <v>5.55555555555556</v>
      </c>
    </row>
    <row r="102" customFormat="false" ht="15" hidden="false" customHeight="false" outlineLevel="0" collapsed="false">
      <c r="A102" s="6" t="s">
        <v>20</v>
      </c>
      <c r="B102" s="2" t="n">
        <v>32775</v>
      </c>
      <c r="C102" s="2" t="n">
        <v>33087.5</v>
      </c>
      <c r="D102" s="3" t="n">
        <v>0.953470633104492</v>
      </c>
    </row>
    <row r="103" customFormat="false" ht="15" hidden="false" customHeight="false" outlineLevel="0" collapsed="false">
      <c r="A103" s="6" t="s">
        <v>21</v>
      </c>
      <c r="B103" s="2" t="n">
        <v>37250</v>
      </c>
      <c r="C103" s="2" t="n">
        <v>37790</v>
      </c>
      <c r="D103" s="3" t="n">
        <v>1.44966442953021</v>
      </c>
    </row>
    <row r="104" customFormat="false" ht="15" hidden="false" customHeight="false" outlineLevel="0" collapsed="false">
      <c r="A104" s="6" t="s">
        <v>108</v>
      </c>
      <c r="B104" s="2" t="n">
        <v>35333.3333333333</v>
      </c>
      <c r="C104" s="2" t="n">
        <v>35466.6666666667</v>
      </c>
      <c r="D104" s="3" t="n">
        <v>0.377358490566015</v>
      </c>
    </row>
    <row r="105" customFormat="false" ht="15" hidden="false" customHeight="false" outlineLevel="0" collapsed="false">
      <c r="A105" s="6" t="s">
        <v>215</v>
      </c>
      <c r="B105" s="2" t="n">
        <v>36666.6666666667</v>
      </c>
      <c r="C105" s="2" t="n">
        <v>36666.6666666667</v>
      </c>
      <c r="D105" s="3" t="n">
        <v>0</v>
      </c>
    </row>
    <row r="106" customFormat="false" ht="15" hidden="false" customHeight="false" outlineLevel="0" collapsed="false">
      <c r="A106" s="6" t="s">
        <v>23</v>
      </c>
      <c r="B106" s="2" t="e">
        <f aca="false"/>
        <v>#DIV/0!</v>
      </c>
      <c r="C106" s="2" t="n">
        <v>36506.6666666667</v>
      </c>
      <c r="D106" s="3" t="s">
        <v>24</v>
      </c>
    </row>
    <row r="107" customFormat="false" ht="15" hidden="false" customHeight="false" outlineLevel="0" collapsed="false">
      <c r="A107" s="6" t="s">
        <v>65</v>
      </c>
      <c r="B107" s="2" t="n">
        <v>36900</v>
      </c>
      <c r="C107" s="2" t="n">
        <v>38233.3333333333</v>
      </c>
      <c r="D107" s="3" t="n">
        <v>3.61336946702802</v>
      </c>
    </row>
    <row r="108" customFormat="false" ht="15" hidden="false" customHeight="false" outlineLevel="0" collapsed="false">
      <c r="A108" s="6" t="s">
        <v>383</v>
      </c>
      <c r="B108" s="2" t="n">
        <v>35666.6666666667</v>
      </c>
      <c r="C108" s="2" t="n">
        <v>35333.3333333333</v>
      </c>
      <c r="D108" s="3" t="n">
        <v>-0.934579439252326</v>
      </c>
    </row>
    <row r="109" customFormat="false" ht="15" hidden="false" customHeight="false" outlineLevel="0" collapsed="false">
      <c r="A109" s="1" t="s">
        <v>511</v>
      </c>
    </row>
    <row r="110" customFormat="false" ht="15" hidden="false" customHeight="false" outlineLevel="0" collapsed="false">
      <c r="A110" s="6" t="s">
        <v>264</v>
      </c>
      <c r="B110" s="2" t="n">
        <v>135533.333333333</v>
      </c>
      <c r="C110" s="2" t="n">
        <v>141533.333333333</v>
      </c>
      <c r="D110" s="3" t="n">
        <v>4.42695523856369</v>
      </c>
    </row>
    <row r="111" customFormat="false" ht="15" hidden="false" customHeight="false" outlineLevel="0" collapsed="false">
      <c r="A111" s="6" t="s">
        <v>31</v>
      </c>
      <c r="B111" s="2" t="n">
        <v>135000</v>
      </c>
      <c r="C111" s="2" t="n">
        <v>140900</v>
      </c>
      <c r="D111" s="3" t="n">
        <v>4.37037037037038</v>
      </c>
    </row>
    <row r="112" customFormat="false" ht="15" hidden="false" customHeight="false" outlineLevel="0" collapsed="false">
      <c r="A112" s="6" t="s">
        <v>275</v>
      </c>
      <c r="B112" s="2" t="e">
        <f aca="false"/>
        <v>#DIV/0!</v>
      </c>
      <c r="C112" s="2" t="n">
        <v>140000</v>
      </c>
      <c r="D112" s="3" t="s">
        <v>24</v>
      </c>
    </row>
    <row r="113" customFormat="false" ht="15" hidden="false" customHeight="false" outlineLevel="0" collapsed="false">
      <c r="A113" s="6" t="s">
        <v>401</v>
      </c>
      <c r="B113" s="2" t="e">
        <f aca="false"/>
        <v>#DIV/0!</v>
      </c>
      <c r="C113" s="2" t="n">
        <v>133526.666666667</v>
      </c>
      <c r="D113" s="3" t="s">
        <v>24</v>
      </c>
    </row>
    <row r="114" customFormat="false" ht="15" hidden="false" customHeight="false" outlineLevel="0" collapsed="false">
      <c r="A114" s="6" t="s">
        <v>15</v>
      </c>
      <c r="B114" s="2" t="n">
        <v>134333.333333333</v>
      </c>
      <c r="C114" s="2" t="n">
        <v>134333.333333333</v>
      </c>
      <c r="D114" s="3" t="n">
        <v>0</v>
      </c>
    </row>
    <row r="115" customFormat="false" ht="15" hidden="false" customHeight="false" outlineLevel="0" collapsed="false">
      <c r="A115" s="6" t="s">
        <v>193</v>
      </c>
      <c r="B115" s="2" t="n">
        <v>134333.333333333</v>
      </c>
      <c r="C115" s="2" t="n">
        <v>134333.333333333</v>
      </c>
      <c r="D115" s="3" t="n">
        <v>0</v>
      </c>
    </row>
    <row r="116" customFormat="false" ht="15" hidden="false" customHeight="false" outlineLevel="0" collapsed="false">
      <c r="A116" s="6" t="s">
        <v>271</v>
      </c>
      <c r="B116" s="2" t="n">
        <v>138333.333333333</v>
      </c>
      <c r="C116" s="2" t="n">
        <v>141000</v>
      </c>
      <c r="D116" s="3" t="n">
        <v>1.92771084337349</v>
      </c>
    </row>
    <row r="117" customFormat="false" ht="15" hidden="false" customHeight="false" outlineLevel="0" collapsed="false">
      <c r="A117" s="6" t="s">
        <v>181</v>
      </c>
      <c r="B117" s="2" t="n">
        <v>130000</v>
      </c>
      <c r="C117" s="2" t="n">
        <v>132866.666666667</v>
      </c>
      <c r="D117" s="3" t="n">
        <v>2.20512820512819</v>
      </c>
    </row>
    <row r="118" customFormat="false" ht="15" hidden="false" customHeight="false" outlineLevel="0" collapsed="false">
      <c r="A118" s="6" t="s">
        <v>215</v>
      </c>
      <c r="B118" s="2" t="n">
        <v>117200</v>
      </c>
      <c r="C118" s="2" t="n">
        <v>127900</v>
      </c>
      <c r="D118" s="3" t="n">
        <v>9.1296928327645</v>
      </c>
    </row>
    <row r="119" customFormat="false" ht="15" hidden="false" customHeight="false" outlineLevel="0" collapsed="false">
      <c r="A119" s="1" t="s">
        <v>512</v>
      </c>
    </row>
    <row r="120" customFormat="false" ht="15" hidden="false" customHeight="false" outlineLevel="0" collapsed="false">
      <c r="A120" s="6" t="s">
        <v>122</v>
      </c>
      <c r="B120" s="2" t="n">
        <v>42333.3333333333</v>
      </c>
      <c r="C120" s="2" t="n">
        <v>42333.3333333333</v>
      </c>
      <c r="D120" s="3" t="n">
        <v>0</v>
      </c>
    </row>
    <row r="121" customFormat="false" ht="15" hidden="false" customHeight="false" outlineLevel="0" collapsed="false">
      <c r="A121" s="6" t="s">
        <v>8</v>
      </c>
      <c r="B121" s="2" t="n">
        <v>43266.6666666667</v>
      </c>
      <c r="C121" s="2" t="n">
        <v>39750</v>
      </c>
      <c r="D121" s="3" t="n">
        <v>-8.12788906009244</v>
      </c>
    </row>
    <row r="122" customFormat="false" ht="15" hidden="false" customHeight="false" outlineLevel="0" collapsed="false">
      <c r="A122" s="6" t="s">
        <v>27</v>
      </c>
      <c r="B122" s="2" t="n">
        <v>36592.5</v>
      </c>
      <c r="C122" s="2" t="n">
        <v>36592.5</v>
      </c>
      <c r="D122" s="3" t="n">
        <v>0</v>
      </c>
    </row>
    <row r="123" customFormat="false" ht="15" hidden="false" customHeight="false" outlineLevel="0" collapsed="false">
      <c r="A123" s="6" t="s">
        <v>85</v>
      </c>
      <c r="B123" s="2" t="n">
        <v>36750</v>
      </c>
      <c r="C123" s="2" t="n">
        <v>37250</v>
      </c>
      <c r="D123" s="3" t="n">
        <v>1.36054421768708</v>
      </c>
    </row>
    <row r="124" customFormat="false" ht="15" hidden="false" customHeight="false" outlineLevel="0" collapsed="false">
      <c r="A124" s="6" t="s">
        <v>153</v>
      </c>
      <c r="B124" s="2" t="n">
        <v>39350</v>
      </c>
      <c r="C124" s="2" t="n">
        <v>38333.3333333333</v>
      </c>
      <c r="D124" s="3" t="n">
        <v>-2.58365099534095</v>
      </c>
    </row>
    <row r="125" customFormat="false" ht="15" hidden="false" customHeight="false" outlineLevel="0" collapsed="false">
      <c r="A125" s="6" t="s">
        <v>15</v>
      </c>
      <c r="B125" s="2" t="n">
        <v>38460</v>
      </c>
      <c r="C125" s="2" t="n">
        <v>41956.6666666667</v>
      </c>
      <c r="D125" s="3" t="n">
        <v>9.09169700121337</v>
      </c>
    </row>
    <row r="126" customFormat="false" ht="15" hidden="false" customHeight="false" outlineLevel="0" collapsed="false">
      <c r="A126" s="6" t="s">
        <v>20</v>
      </c>
      <c r="B126" s="2" t="n">
        <v>33875</v>
      </c>
      <c r="C126" s="2" t="n">
        <v>33875</v>
      </c>
      <c r="D126" s="3" t="n">
        <v>0</v>
      </c>
    </row>
    <row r="127" customFormat="false" ht="15" hidden="false" customHeight="false" outlineLevel="0" collapsed="false">
      <c r="A127" s="6" t="s">
        <v>37</v>
      </c>
      <c r="B127" s="2" t="n">
        <v>41500</v>
      </c>
      <c r="C127" s="2" t="n">
        <v>41000</v>
      </c>
      <c r="D127" s="3" t="n">
        <v>-1.20481927710844</v>
      </c>
    </row>
    <row r="128" customFormat="false" ht="15" hidden="false" customHeight="false" outlineLevel="0" collapsed="false">
      <c r="A128" s="6" t="s">
        <v>60</v>
      </c>
      <c r="B128" s="2" t="n">
        <v>36300</v>
      </c>
      <c r="C128" s="2" t="n">
        <v>40392</v>
      </c>
      <c r="D128" s="3" t="n">
        <v>11.2727272727273</v>
      </c>
    </row>
    <row r="129" customFormat="false" ht="15" hidden="false" customHeight="false" outlineLevel="0" collapsed="false">
      <c r="A129" s="6" t="s">
        <v>105</v>
      </c>
      <c r="B129" s="2" t="n">
        <v>40500</v>
      </c>
      <c r="C129" s="2" t="n">
        <v>39066.6666666667</v>
      </c>
      <c r="D129" s="3" t="n">
        <v>-3.53909465020577</v>
      </c>
    </row>
    <row r="130" customFormat="false" ht="15" hidden="false" customHeight="false" outlineLevel="0" collapsed="false">
      <c r="A130" s="6" t="s">
        <v>62</v>
      </c>
      <c r="B130" s="2" t="n">
        <v>41366.6666666667</v>
      </c>
      <c r="C130" s="2" t="n">
        <v>41366.6666666667</v>
      </c>
      <c r="D130" s="3" t="n">
        <v>0</v>
      </c>
    </row>
    <row r="131" customFormat="false" ht="15" hidden="false" customHeight="false" outlineLevel="0" collapsed="false">
      <c r="A131" s="1" t="s">
        <v>513</v>
      </c>
    </row>
    <row r="132" customFormat="false" ht="15" hidden="false" customHeight="false" outlineLevel="0" collapsed="false">
      <c r="A132" s="6" t="s">
        <v>264</v>
      </c>
      <c r="B132" s="2" t="n">
        <v>47840</v>
      </c>
      <c r="C132" s="2" t="n">
        <v>49015</v>
      </c>
      <c r="D132" s="3" t="n">
        <v>2.45610367892977</v>
      </c>
    </row>
    <row r="133" customFormat="false" ht="15" hidden="false" customHeight="false" outlineLevel="0" collapsed="false">
      <c r="A133" s="6" t="s">
        <v>193</v>
      </c>
      <c r="B133" s="2" t="n">
        <v>41833.3333333333</v>
      </c>
      <c r="C133" s="2" t="n">
        <v>42000</v>
      </c>
      <c r="D133" s="3" t="n">
        <v>0.398406374501992</v>
      </c>
    </row>
    <row r="134" customFormat="false" ht="15" hidden="false" customHeight="false" outlineLevel="0" collapsed="false">
      <c r="A134" s="6" t="s">
        <v>271</v>
      </c>
      <c r="B134" s="2" t="n">
        <v>47780</v>
      </c>
      <c r="C134" s="2" t="n">
        <v>47853.3333333333</v>
      </c>
      <c r="D134" s="3" t="n">
        <v>0.153481233431019</v>
      </c>
    </row>
    <row r="135" customFormat="false" ht="15" hidden="false" customHeight="false" outlineLevel="0" collapsed="false">
      <c r="A135" s="1" t="s">
        <v>514</v>
      </c>
    </row>
    <row r="136" customFormat="false" ht="15" hidden="false" customHeight="false" outlineLevel="0" collapsed="false">
      <c r="A136" s="6" t="s">
        <v>49</v>
      </c>
      <c r="B136" s="2" t="n">
        <v>48387.6666666667</v>
      </c>
      <c r="C136" s="2" t="n">
        <v>49266.3333333333</v>
      </c>
      <c r="D136" s="3" t="n">
        <v>1.81588972396549</v>
      </c>
    </row>
    <row r="137" customFormat="false" ht="15" hidden="false" customHeight="false" outlineLevel="0" collapsed="false">
      <c r="A137" s="6" t="s">
        <v>207</v>
      </c>
      <c r="B137" s="2" t="n">
        <v>38711.6666666667</v>
      </c>
      <c r="C137" s="2" t="n">
        <v>39211.6666666667</v>
      </c>
      <c r="D137" s="3" t="n">
        <v>1.29160029276274</v>
      </c>
    </row>
    <row r="138" customFormat="false" ht="15" hidden="false" customHeight="false" outlineLevel="0" collapsed="false">
      <c r="A138" s="6" t="s">
        <v>148</v>
      </c>
      <c r="B138" s="2" t="n">
        <v>48420</v>
      </c>
      <c r="C138" s="2" t="n">
        <v>43240</v>
      </c>
      <c r="D138" s="3" t="n">
        <v>-10.698058653449</v>
      </c>
    </row>
    <row r="139" customFormat="false" ht="15" hidden="false" customHeight="false" outlineLevel="0" collapsed="false">
      <c r="A139" s="6" t="s">
        <v>193</v>
      </c>
      <c r="B139" s="2" t="n">
        <v>41666.6666666667</v>
      </c>
      <c r="C139" s="2" t="n">
        <v>42233.3333333333</v>
      </c>
      <c r="D139" s="3" t="n">
        <v>1.36000000000001</v>
      </c>
    </row>
    <row r="140" customFormat="false" ht="15" hidden="false" customHeight="false" outlineLevel="0" collapsed="false">
      <c r="A140" s="1" t="s">
        <v>515</v>
      </c>
    </row>
    <row r="141" customFormat="false" ht="15" hidden="false" customHeight="false" outlineLevel="0" collapsed="false">
      <c r="A141" s="6" t="s">
        <v>47</v>
      </c>
      <c r="B141" s="2" t="n">
        <v>17266.6666666667</v>
      </c>
      <c r="C141" s="2" t="n">
        <v>17500</v>
      </c>
      <c r="D141" s="3" t="n">
        <v>1.35135135135134</v>
      </c>
    </row>
    <row r="142" customFormat="false" ht="15" hidden="false" customHeight="false" outlineLevel="0" collapsed="false">
      <c r="A142" s="6" t="s">
        <v>31</v>
      </c>
      <c r="B142" s="2" t="n">
        <v>10900</v>
      </c>
      <c r="C142" s="2" t="n">
        <v>10866.6666666667</v>
      </c>
      <c r="D142" s="3" t="n">
        <v>-0.305810397553519</v>
      </c>
    </row>
    <row r="143" customFormat="false" ht="15" hidden="false" customHeight="false" outlineLevel="0" collapsed="false">
      <c r="A143" s="6" t="s">
        <v>32</v>
      </c>
      <c r="B143" s="2" t="n">
        <v>14753.3333333333</v>
      </c>
      <c r="C143" s="2" t="n">
        <v>16386.6666666667</v>
      </c>
      <c r="D143" s="3" t="n">
        <v>11.0709444193403</v>
      </c>
    </row>
    <row r="144" customFormat="false" ht="15" hidden="false" customHeight="false" outlineLevel="0" collapsed="false">
      <c r="A144" s="6" t="s">
        <v>10</v>
      </c>
      <c r="B144" s="2" t="n">
        <v>11390</v>
      </c>
      <c r="C144" s="2" t="n">
        <v>11156.6666666667</v>
      </c>
      <c r="D144" s="3" t="n">
        <v>-2.04858062628037</v>
      </c>
    </row>
    <row r="145" customFormat="false" ht="15" hidden="false" customHeight="false" outlineLevel="0" collapsed="false">
      <c r="A145" s="6" t="s">
        <v>11</v>
      </c>
      <c r="B145" s="2" t="n">
        <v>10666.6666666667</v>
      </c>
      <c r="C145" s="2" t="n">
        <v>11000</v>
      </c>
      <c r="D145" s="3" t="n">
        <v>3.125</v>
      </c>
    </row>
    <row r="146" customFormat="false" ht="15" hidden="false" customHeight="false" outlineLevel="0" collapsed="false">
      <c r="A146" s="6" t="s">
        <v>153</v>
      </c>
      <c r="B146" s="2" t="n">
        <v>13133.3333333333</v>
      </c>
      <c r="C146" s="2" t="n">
        <v>14466.6666666667</v>
      </c>
      <c r="D146" s="3" t="n">
        <v>10.1522842639594</v>
      </c>
    </row>
    <row r="147" customFormat="false" ht="15" hidden="false" customHeight="false" outlineLevel="0" collapsed="false">
      <c r="A147" s="6" t="s">
        <v>140</v>
      </c>
      <c r="B147" s="2" t="n">
        <v>10000</v>
      </c>
      <c r="C147" s="2" t="n">
        <v>10333.3333333333</v>
      </c>
      <c r="D147" s="3" t="n">
        <v>3.33333333333334</v>
      </c>
    </row>
    <row r="148" customFormat="false" ht="15" hidden="false" customHeight="false" outlineLevel="0" collapsed="false">
      <c r="A148" s="6" t="s">
        <v>101</v>
      </c>
      <c r="B148" s="2" t="n">
        <v>15066.6666666667</v>
      </c>
      <c r="C148" s="2" t="n">
        <v>13966.6666666667</v>
      </c>
      <c r="D148" s="3" t="n">
        <v>-7.30088495575222</v>
      </c>
    </row>
    <row r="149" customFormat="false" ht="15" hidden="false" customHeight="false" outlineLevel="0" collapsed="false">
      <c r="A149" s="6" t="s">
        <v>20</v>
      </c>
      <c r="B149" s="2" t="n">
        <v>13166.6666666667</v>
      </c>
      <c r="C149" s="2" t="n">
        <v>13300</v>
      </c>
      <c r="D149" s="3" t="n">
        <v>1.01265822784811</v>
      </c>
    </row>
    <row r="150" customFormat="false" ht="15" hidden="false" customHeight="false" outlineLevel="0" collapsed="false">
      <c r="A150" s="1" t="s">
        <v>516</v>
      </c>
    </row>
    <row r="151" customFormat="false" ht="15" hidden="false" customHeight="false" outlineLevel="0" collapsed="false">
      <c r="A151" s="6" t="s">
        <v>8</v>
      </c>
      <c r="B151" s="2" t="n">
        <v>22725</v>
      </c>
      <c r="C151" s="2" t="n">
        <v>22725</v>
      </c>
      <c r="D151" s="3" t="n">
        <v>0</v>
      </c>
    </row>
    <row r="152" customFormat="false" ht="15" hidden="false" customHeight="false" outlineLevel="0" collapsed="false">
      <c r="A152" s="6" t="s">
        <v>52</v>
      </c>
      <c r="B152" s="2" t="n">
        <v>24933.3333333333</v>
      </c>
      <c r="C152" s="2" t="n">
        <v>25100</v>
      </c>
      <c r="D152" s="3" t="n">
        <v>0.668449197860976</v>
      </c>
    </row>
    <row r="153" customFormat="false" ht="15" hidden="false" customHeight="false" outlineLevel="0" collapsed="false">
      <c r="A153" s="6" t="s">
        <v>27</v>
      </c>
      <c r="B153" s="2" t="n">
        <v>22722.5</v>
      </c>
      <c r="C153" s="2" t="n">
        <v>21208</v>
      </c>
      <c r="D153" s="3" t="n">
        <v>-6.66519969193531</v>
      </c>
    </row>
    <row r="154" customFormat="false" ht="15" hidden="false" customHeight="false" outlineLevel="0" collapsed="false">
      <c r="A154" s="6" t="s">
        <v>85</v>
      </c>
      <c r="B154" s="2" t="n">
        <v>22460</v>
      </c>
      <c r="C154" s="2" t="n">
        <v>22500</v>
      </c>
      <c r="D154" s="3" t="n">
        <v>0.178094390026717</v>
      </c>
    </row>
    <row r="155" customFormat="false" ht="15" hidden="false" customHeight="false" outlineLevel="0" collapsed="false">
      <c r="A155" s="6" t="s">
        <v>125</v>
      </c>
      <c r="B155" s="2" t="n">
        <v>25125</v>
      </c>
      <c r="C155" s="2" t="n">
        <v>25125</v>
      </c>
      <c r="D155" s="3" t="n">
        <v>0</v>
      </c>
    </row>
    <row r="156" customFormat="false" ht="15" hidden="false" customHeight="false" outlineLevel="0" collapsed="false">
      <c r="A156" s="6" t="s">
        <v>37</v>
      </c>
      <c r="B156" s="2" t="n">
        <v>22225</v>
      </c>
      <c r="C156" s="2" t="n">
        <v>22225</v>
      </c>
      <c r="D156" s="3" t="n">
        <v>0</v>
      </c>
    </row>
    <row r="157" customFormat="false" ht="15" hidden="false" customHeight="false" outlineLevel="0" collapsed="false">
      <c r="A157" s="6" t="s">
        <v>108</v>
      </c>
      <c r="B157" s="2" t="n">
        <v>22000</v>
      </c>
      <c r="C157" s="2" t="n">
        <v>22466.6666666667</v>
      </c>
      <c r="D157" s="3" t="n">
        <v>2.12121212121212</v>
      </c>
    </row>
    <row r="158" customFormat="false" ht="15" hidden="false" customHeight="false" outlineLevel="0" collapsed="false">
      <c r="A158" s="6" t="s">
        <v>60</v>
      </c>
      <c r="B158" s="2" t="n">
        <v>22025</v>
      </c>
      <c r="C158" s="2" t="n">
        <v>22215</v>
      </c>
      <c r="D158" s="3" t="n">
        <v>0.86265607264473</v>
      </c>
    </row>
    <row r="159" customFormat="false" ht="15" hidden="false" customHeight="false" outlineLevel="0" collapsed="false">
      <c r="A159" s="6" t="s">
        <v>43</v>
      </c>
      <c r="B159" s="2" t="n">
        <v>26400</v>
      </c>
      <c r="C159" s="2" t="n">
        <v>26266.6666666667</v>
      </c>
      <c r="D159" s="3" t="n">
        <v>-0.505050505050497</v>
      </c>
    </row>
    <row r="160" customFormat="false" ht="15" hidden="false" customHeight="false" outlineLevel="0" collapsed="false">
      <c r="A160" s="6" t="s">
        <v>105</v>
      </c>
      <c r="B160" s="2" t="n">
        <v>22233.3333333333</v>
      </c>
      <c r="C160" s="2" t="n">
        <v>22233.3333333333</v>
      </c>
      <c r="D160" s="3" t="n">
        <v>0</v>
      </c>
    </row>
    <row r="161" customFormat="false" ht="15" hidden="false" customHeight="false" outlineLevel="0" collapsed="false">
      <c r="A161" s="6" t="s">
        <v>120</v>
      </c>
      <c r="B161" s="2" t="n">
        <v>24700</v>
      </c>
      <c r="C161" s="2" t="n">
        <v>24700</v>
      </c>
      <c r="D161" s="3" t="n">
        <v>0</v>
      </c>
    </row>
    <row r="162" customFormat="false" ht="15" hidden="false" customHeight="false" outlineLevel="0" collapsed="false">
      <c r="A162" s="6" t="s">
        <v>62</v>
      </c>
      <c r="B162" s="2" t="n">
        <v>23500</v>
      </c>
      <c r="C162" s="2" t="n">
        <v>23500</v>
      </c>
      <c r="D162" s="3" t="n">
        <v>0</v>
      </c>
    </row>
    <row r="163" customFormat="false" ht="15" hidden="false" customHeight="false" outlineLevel="0" collapsed="false">
      <c r="A163" s="1" t="s">
        <v>517</v>
      </c>
    </row>
    <row r="164" customFormat="false" ht="15" hidden="false" customHeight="false" outlineLevel="0" collapsed="false">
      <c r="A164" s="6" t="s">
        <v>85</v>
      </c>
      <c r="B164" s="2" t="n">
        <v>38700</v>
      </c>
      <c r="C164" s="2" t="n">
        <v>38666.6666666667</v>
      </c>
      <c r="D164" s="3" t="n">
        <v>-0.0861326442721855</v>
      </c>
    </row>
    <row r="165" customFormat="false" ht="15" hidden="false" customHeight="false" outlineLevel="0" collapsed="false">
      <c r="A165" s="6" t="s">
        <v>37</v>
      </c>
      <c r="B165" s="2" t="n">
        <v>36066.6666666667</v>
      </c>
      <c r="C165" s="2" t="n">
        <v>36066.6666666667</v>
      </c>
      <c r="D165" s="3" t="n">
        <v>0</v>
      </c>
    </row>
    <row r="166" customFormat="false" ht="15" hidden="false" customHeight="false" outlineLevel="0" collapsed="false">
      <c r="A166" s="6" t="s">
        <v>25</v>
      </c>
      <c r="B166" s="2" t="n">
        <v>37050</v>
      </c>
      <c r="C166" s="2" t="n">
        <v>37050</v>
      </c>
      <c r="D166" s="3" t="n">
        <v>0</v>
      </c>
    </row>
    <row r="167" customFormat="false" ht="15" hidden="false" customHeight="false" outlineLevel="0" collapsed="false">
      <c r="A167" s="1" t="s">
        <v>518</v>
      </c>
    </row>
    <row r="168" customFormat="false" ht="15" hidden="false" customHeight="false" outlineLevel="0" collapsed="false">
      <c r="A168" s="6" t="s">
        <v>8</v>
      </c>
      <c r="B168" s="2" t="n">
        <v>20780</v>
      </c>
      <c r="C168" s="2" t="n">
        <v>21180</v>
      </c>
      <c r="D168" s="3" t="n">
        <v>1.92492781520692</v>
      </c>
    </row>
    <row r="169" customFormat="false" ht="15" hidden="false" customHeight="false" outlineLevel="0" collapsed="false">
      <c r="A169" s="6" t="s">
        <v>52</v>
      </c>
      <c r="B169" s="2" t="n">
        <v>23433.3333333333</v>
      </c>
      <c r="C169" s="2" t="n">
        <v>23433.3333333333</v>
      </c>
      <c r="D169" s="3" t="n">
        <v>0</v>
      </c>
    </row>
    <row r="170" customFormat="false" ht="15" hidden="false" customHeight="false" outlineLevel="0" collapsed="false">
      <c r="A170" s="6" t="s">
        <v>85</v>
      </c>
      <c r="B170" s="2" t="n">
        <v>21360</v>
      </c>
      <c r="C170" s="2" t="n">
        <v>21360</v>
      </c>
      <c r="D170" s="3" t="n">
        <v>0</v>
      </c>
    </row>
    <row r="171" customFormat="false" ht="15" hidden="false" customHeight="false" outlineLevel="0" collapsed="false">
      <c r="A171" s="6" t="s">
        <v>37</v>
      </c>
      <c r="B171" s="2" t="n">
        <v>20500</v>
      </c>
      <c r="C171" s="2" t="n">
        <v>20575</v>
      </c>
      <c r="D171" s="3" t="n">
        <v>0.365853658536586</v>
      </c>
    </row>
    <row r="172" customFormat="false" ht="15" hidden="false" customHeight="false" outlineLevel="0" collapsed="false">
      <c r="A172" s="6" t="s">
        <v>43</v>
      </c>
      <c r="B172" s="2" t="n">
        <v>24850</v>
      </c>
      <c r="C172" s="2" t="n">
        <v>24400</v>
      </c>
      <c r="D172" s="3" t="n">
        <v>-1.81086519114688</v>
      </c>
    </row>
    <row r="173" customFormat="false" ht="15" hidden="false" customHeight="false" outlineLevel="0" collapsed="false">
      <c r="A173" s="6" t="s">
        <v>105</v>
      </c>
      <c r="B173" s="2" t="n">
        <v>20533.3333333333</v>
      </c>
      <c r="C173" s="2" t="n">
        <v>20533.3333333333</v>
      </c>
      <c r="D173" s="3" t="n">
        <v>0</v>
      </c>
    </row>
    <row r="174" customFormat="false" ht="15" hidden="false" customHeight="false" outlineLevel="0" collapsed="false">
      <c r="A174" s="6" t="s">
        <v>120</v>
      </c>
      <c r="B174" s="2" t="n">
        <v>23175</v>
      </c>
      <c r="C174" s="2" t="n">
        <v>23125</v>
      </c>
      <c r="D174" s="3" t="n">
        <v>-0.215749730312842</v>
      </c>
    </row>
    <row r="175" customFormat="false" ht="15" hidden="false" customHeight="false" outlineLevel="0" collapsed="false">
      <c r="A175" s="6" t="s">
        <v>62</v>
      </c>
      <c r="B175" s="2" t="n">
        <v>21000</v>
      </c>
      <c r="C175" s="2" t="n">
        <v>21000</v>
      </c>
      <c r="D175" s="3" t="n">
        <v>0</v>
      </c>
    </row>
    <row r="176" customFormat="false" ht="15" hidden="false" customHeight="false" outlineLevel="0" collapsed="false">
      <c r="A176" s="1" t="s">
        <v>519</v>
      </c>
    </row>
    <row r="177" customFormat="false" ht="15" hidden="false" customHeight="false" outlineLevel="0" collapsed="false">
      <c r="A177" s="6" t="s">
        <v>8</v>
      </c>
      <c r="B177" s="2" t="n">
        <v>20300</v>
      </c>
      <c r="C177" s="2" t="n">
        <v>21033.3333333333</v>
      </c>
      <c r="D177" s="3" t="n">
        <v>3.61247947454844</v>
      </c>
    </row>
    <row r="178" customFormat="false" ht="15" hidden="false" customHeight="false" outlineLevel="0" collapsed="false">
      <c r="A178" s="6" t="s">
        <v>85</v>
      </c>
      <c r="B178" s="2" t="n">
        <v>17500</v>
      </c>
      <c r="C178" s="2" t="n">
        <v>17500</v>
      </c>
      <c r="D178" s="3" t="n">
        <v>0</v>
      </c>
    </row>
    <row r="179" customFormat="false" ht="15" hidden="false" customHeight="false" outlineLevel="0" collapsed="false">
      <c r="A179" s="6" t="s">
        <v>43</v>
      </c>
      <c r="B179" s="2" t="n">
        <v>20500</v>
      </c>
      <c r="C179" s="2" t="n">
        <v>20500</v>
      </c>
      <c r="D179" s="3" t="n">
        <v>0</v>
      </c>
    </row>
    <row r="180" customFormat="false" ht="15" hidden="false" customHeight="false" outlineLevel="0" collapsed="false">
      <c r="A180" s="1" t="s">
        <v>520</v>
      </c>
    </row>
    <row r="181" customFormat="false" ht="15" hidden="false" customHeight="false" outlineLevel="0" collapsed="false">
      <c r="A181" s="6" t="s">
        <v>264</v>
      </c>
      <c r="B181" s="2" t="n">
        <v>24965</v>
      </c>
      <c r="C181" s="2" t="n">
        <v>24225</v>
      </c>
      <c r="D181" s="3" t="n">
        <v>-2.96414980973363</v>
      </c>
    </row>
    <row r="182" customFormat="false" ht="15" hidden="false" customHeight="false" outlineLevel="0" collapsed="false">
      <c r="A182" s="6" t="s">
        <v>8</v>
      </c>
      <c r="B182" s="2" t="n">
        <v>20525</v>
      </c>
      <c r="C182" s="2" t="n">
        <v>21220</v>
      </c>
      <c r="D182" s="3" t="n">
        <v>3.38611449451889</v>
      </c>
    </row>
    <row r="183" customFormat="false" ht="15" hidden="false" customHeight="false" outlineLevel="0" collapsed="false">
      <c r="A183" s="6" t="s">
        <v>123</v>
      </c>
      <c r="B183" s="2" t="n">
        <v>25000</v>
      </c>
      <c r="C183" s="2" t="n">
        <v>24333.3333333333</v>
      </c>
      <c r="D183" s="3" t="n">
        <v>-2.66666666666667</v>
      </c>
    </row>
    <row r="184" customFormat="false" ht="15" hidden="false" customHeight="false" outlineLevel="0" collapsed="false">
      <c r="A184" s="6" t="s">
        <v>10</v>
      </c>
      <c r="B184" s="2" t="n">
        <v>21633.3333333333</v>
      </c>
      <c r="C184" s="2" t="n">
        <v>21766.6666666667</v>
      </c>
      <c r="D184" s="3" t="n">
        <v>0.616332819722665</v>
      </c>
    </row>
    <row r="185" customFormat="false" ht="15" hidden="false" customHeight="false" outlineLevel="0" collapsed="false">
      <c r="A185" s="6" t="s">
        <v>11</v>
      </c>
      <c r="B185" s="2" t="n">
        <v>22166.6666666667</v>
      </c>
      <c r="C185" s="2" t="n">
        <v>21000</v>
      </c>
      <c r="D185" s="3" t="n">
        <v>-5.26315789473685</v>
      </c>
    </row>
    <row r="186" customFormat="false" ht="15" hidden="false" customHeight="false" outlineLevel="0" collapsed="false">
      <c r="A186" s="6" t="s">
        <v>85</v>
      </c>
      <c r="B186" s="2" t="n">
        <v>20433.3333333333</v>
      </c>
      <c r="C186" s="2" t="n">
        <v>20433.3333333333</v>
      </c>
      <c r="D186" s="3" t="n">
        <v>0</v>
      </c>
    </row>
    <row r="187" customFormat="false" ht="15" hidden="false" customHeight="false" outlineLevel="0" collapsed="false">
      <c r="A187" s="6" t="s">
        <v>101</v>
      </c>
      <c r="B187" s="2" t="n">
        <v>26800</v>
      </c>
      <c r="C187" s="2" t="n">
        <v>26800</v>
      </c>
      <c r="D187" s="3" t="n">
        <v>0</v>
      </c>
    </row>
    <row r="188" customFormat="false" ht="15" hidden="false" customHeight="false" outlineLevel="0" collapsed="false">
      <c r="A188" s="6" t="s">
        <v>125</v>
      </c>
      <c r="B188" s="2" t="n">
        <v>24166.6666666667</v>
      </c>
      <c r="C188" s="2" t="n">
        <v>24166.6666666667</v>
      </c>
      <c r="D188" s="3" t="n">
        <v>0</v>
      </c>
    </row>
    <row r="189" customFormat="false" ht="15" hidden="false" customHeight="false" outlineLevel="0" collapsed="false">
      <c r="A189" s="6" t="s">
        <v>18</v>
      </c>
      <c r="B189" s="2" t="n">
        <v>21333.3333333333</v>
      </c>
      <c r="C189" s="2" t="n">
        <v>20200</v>
      </c>
      <c r="D189" s="3" t="n">
        <v>-5.3125</v>
      </c>
    </row>
    <row r="190" customFormat="false" ht="15" hidden="false" customHeight="false" outlineLevel="0" collapsed="false">
      <c r="A190" s="6" t="s">
        <v>37</v>
      </c>
      <c r="B190" s="2" t="n">
        <v>19050</v>
      </c>
      <c r="C190" s="2" t="n">
        <v>19050</v>
      </c>
      <c r="D190" s="3" t="n">
        <v>0</v>
      </c>
    </row>
    <row r="191" customFormat="false" ht="15" hidden="false" customHeight="false" outlineLevel="0" collapsed="false">
      <c r="A191" s="6" t="s">
        <v>108</v>
      </c>
      <c r="B191" s="2" t="n">
        <v>23400</v>
      </c>
      <c r="C191" s="2" t="n">
        <v>23400</v>
      </c>
      <c r="D191" s="3" t="n">
        <v>0</v>
      </c>
    </row>
    <row r="192" customFormat="false" ht="15" hidden="false" customHeight="false" outlineLevel="0" collapsed="false">
      <c r="A192" s="6" t="s">
        <v>60</v>
      </c>
      <c r="B192" s="2" t="n">
        <v>21333.3333333333</v>
      </c>
      <c r="C192" s="2" t="n">
        <v>20825</v>
      </c>
      <c r="D192" s="3" t="n">
        <v>-2.3828125</v>
      </c>
    </row>
    <row r="193" customFormat="false" ht="15" hidden="false" customHeight="false" outlineLevel="0" collapsed="false">
      <c r="A193" s="6" t="s">
        <v>38</v>
      </c>
      <c r="B193" s="2" t="n">
        <v>25000</v>
      </c>
      <c r="C193" s="2" t="n">
        <v>23300</v>
      </c>
      <c r="D193" s="3" t="n">
        <v>-6.8</v>
      </c>
    </row>
    <row r="194" customFormat="false" ht="15" hidden="false" customHeight="false" outlineLevel="0" collapsed="false">
      <c r="A194" s="6" t="s">
        <v>25</v>
      </c>
      <c r="B194" s="2" t="n">
        <v>20083.3333333333</v>
      </c>
      <c r="C194" s="2" t="n">
        <v>20066.6666666667</v>
      </c>
      <c r="D194" s="3" t="n">
        <v>-0.0829875518672085</v>
      </c>
    </row>
    <row r="195" customFormat="false" ht="15" hidden="false" customHeight="false" outlineLevel="0" collapsed="false">
      <c r="A195" s="6" t="s">
        <v>105</v>
      </c>
      <c r="B195" s="2" t="n">
        <v>19466.6666666667</v>
      </c>
      <c r="C195" s="2" t="n">
        <v>19466.6666666667</v>
      </c>
      <c r="D195" s="3" t="n">
        <v>0</v>
      </c>
    </row>
    <row r="196" customFormat="false" ht="15" hidden="false" customHeight="false" outlineLevel="0" collapsed="false">
      <c r="A196" s="6" t="s">
        <v>62</v>
      </c>
      <c r="B196" s="2" t="n">
        <v>23000</v>
      </c>
      <c r="C196" s="2" t="n">
        <v>23000</v>
      </c>
      <c r="D196" s="3" t="n">
        <v>0</v>
      </c>
    </row>
    <row r="197" customFormat="false" ht="15" hidden="false" customHeight="false" outlineLevel="0" collapsed="false">
      <c r="A197" s="1" t="s">
        <v>521</v>
      </c>
    </row>
    <row r="198" customFormat="false" ht="15" hidden="false" customHeight="false" outlineLevel="0" collapsed="false">
      <c r="A198" s="6" t="s">
        <v>68</v>
      </c>
      <c r="B198" s="2" t="n">
        <v>20633.3333333333</v>
      </c>
      <c r="C198" s="2" t="n">
        <v>21466.6666666667</v>
      </c>
      <c r="D198" s="3" t="n">
        <v>4.03877221324718</v>
      </c>
    </row>
    <row r="199" customFormat="false" ht="15" hidden="false" customHeight="false" outlineLevel="0" collapsed="false">
      <c r="A199" s="6" t="s">
        <v>98</v>
      </c>
      <c r="B199" s="2" t="n">
        <v>21250</v>
      </c>
      <c r="C199" s="2" t="n">
        <v>21666.6666666667</v>
      </c>
      <c r="D199" s="3" t="n">
        <v>1.96078431372551</v>
      </c>
    </row>
    <row r="200" customFormat="false" ht="15" hidden="false" customHeight="false" outlineLevel="0" collapsed="false">
      <c r="A200" s="6" t="s">
        <v>264</v>
      </c>
      <c r="B200" s="2" t="n">
        <v>22555.3333333333</v>
      </c>
      <c r="C200" s="2" t="n">
        <v>23188.6666666667</v>
      </c>
      <c r="D200" s="3" t="n">
        <v>2.80790943753142</v>
      </c>
    </row>
    <row r="201" customFormat="false" ht="15" hidden="false" customHeight="false" outlineLevel="0" collapsed="false">
      <c r="A201" s="6" t="s">
        <v>47</v>
      </c>
      <c r="B201" s="2" t="n">
        <v>21966.6666666667</v>
      </c>
      <c r="C201" s="2" t="n">
        <v>24100</v>
      </c>
      <c r="D201" s="3" t="n">
        <v>9.71168437025796</v>
      </c>
    </row>
    <row r="202" customFormat="false" ht="15" hidden="false" customHeight="false" outlineLevel="0" collapsed="false">
      <c r="A202" s="6" t="s">
        <v>31</v>
      </c>
      <c r="B202" s="2" t="n">
        <v>20895</v>
      </c>
      <c r="C202" s="2" t="n">
        <v>20950</v>
      </c>
      <c r="D202" s="3" t="n">
        <v>0.263220866235936</v>
      </c>
    </row>
    <row r="203" customFormat="false" ht="15" hidden="false" customHeight="false" outlineLevel="0" collapsed="false">
      <c r="A203" s="6" t="s">
        <v>122</v>
      </c>
      <c r="B203" s="2" t="n">
        <v>23000</v>
      </c>
      <c r="C203" s="2" t="n">
        <v>23000</v>
      </c>
      <c r="D203" s="3" t="n">
        <v>0</v>
      </c>
    </row>
    <row r="204" customFormat="false" ht="15" hidden="false" customHeight="false" outlineLevel="0" collapsed="false">
      <c r="A204" s="6" t="s">
        <v>5</v>
      </c>
      <c r="B204" s="2" t="n">
        <v>22000</v>
      </c>
      <c r="C204" s="2" t="n">
        <v>22000</v>
      </c>
      <c r="D204" s="3" t="n">
        <v>0</v>
      </c>
    </row>
    <row r="205" customFormat="false" ht="15" hidden="false" customHeight="false" outlineLevel="0" collapsed="false">
      <c r="A205" s="6" t="s">
        <v>224</v>
      </c>
      <c r="B205" s="2" t="n">
        <v>22833.3333333333</v>
      </c>
      <c r="C205" s="2" t="n">
        <v>22833.3333333333</v>
      </c>
      <c r="D205" s="3" t="n">
        <v>0</v>
      </c>
    </row>
    <row r="206" customFormat="false" ht="15" hidden="false" customHeight="false" outlineLevel="0" collapsed="false">
      <c r="A206" s="6" t="s">
        <v>32</v>
      </c>
      <c r="B206" s="2" t="n">
        <v>21075</v>
      </c>
      <c r="C206" s="2" t="n">
        <v>21075</v>
      </c>
      <c r="D206" s="3" t="n">
        <v>0</v>
      </c>
    </row>
    <row r="207" customFormat="false" ht="15" hidden="false" customHeight="false" outlineLevel="0" collapsed="false">
      <c r="A207" s="6" t="s">
        <v>404</v>
      </c>
      <c r="B207" s="2" t="n">
        <v>20016.6666666667</v>
      </c>
      <c r="C207" s="2" t="n">
        <v>21770.3333333333</v>
      </c>
      <c r="D207" s="3" t="n">
        <v>8.7610324729392</v>
      </c>
    </row>
    <row r="208" customFormat="false" ht="15" hidden="false" customHeight="false" outlineLevel="0" collapsed="false">
      <c r="A208" s="6" t="s">
        <v>144</v>
      </c>
      <c r="B208" s="2" t="n">
        <v>24732.3333333333</v>
      </c>
      <c r="C208" s="2" t="n">
        <v>25232.3333333333</v>
      </c>
      <c r="D208" s="3" t="n">
        <v>2.02164507998976</v>
      </c>
    </row>
    <row r="209" customFormat="false" ht="15" hidden="false" customHeight="false" outlineLevel="0" collapsed="false">
      <c r="A209" s="6" t="s">
        <v>134</v>
      </c>
      <c r="B209" s="2" t="n">
        <v>27400</v>
      </c>
      <c r="C209" s="2" t="n">
        <v>24766.6666666667</v>
      </c>
      <c r="D209" s="3" t="n">
        <v>-9.61070559610705</v>
      </c>
    </row>
    <row r="210" customFormat="false" ht="15" hidden="false" customHeight="false" outlineLevel="0" collapsed="false">
      <c r="A210" s="6" t="s">
        <v>52</v>
      </c>
      <c r="B210" s="2" t="n">
        <v>22666.6666666667</v>
      </c>
      <c r="C210" s="2" t="n">
        <v>23875</v>
      </c>
      <c r="D210" s="3" t="n">
        <v>5.33088235294117</v>
      </c>
    </row>
    <row r="211" customFormat="false" ht="15" hidden="false" customHeight="false" outlineLevel="0" collapsed="false">
      <c r="A211" s="6" t="s">
        <v>10</v>
      </c>
      <c r="B211" s="2" t="n">
        <v>17100</v>
      </c>
      <c r="C211" s="2" t="n">
        <v>17018.3333333333</v>
      </c>
      <c r="D211" s="3" t="n">
        <v>-0.47758284600391</v>
      </c>
    </row>
    <row r="212" customFormat="false" ht="15" hidden="false" customHeight="false" outlineLevel="0" collapsed="false">
      <c r="A212" s="6" t="s">
        <v>11</v>
      </c>
      <c r="B212" s="2" t="n">
        <v>19363.3333333333</v>
      </c>
      <c r="C212" s="2" t="n">
        <v>19766.6666666667</v>
      </c>
      <c r="D212" s="3" t="n">
        <v>2.08297469443968</v>
      </c>
    </row>
    <row r="213" customFormat="false" ht="15" hidden="false" customHeight="false" outlineLevel="0" collapsed="false">
      <c r="A213" s="6" t="s">
        <v>104</v>
      </c>
      <c r="B213" s="2" t="n">
        <v>20950</v>
      </c>
      <c r="C213" s="2" t="n">
        <v>20633.3333333333</v>
      </c>
      <c r="D213" s="3" t="n">
        <v>-1.51153540175021</v>
      </c>
    </row>
    <row r="214" customFormat="false" ht="15" hidden="false" customHeight="false" outlineLevel="0" collapsed="false">
      <c r="A214" s="6" t="s">
        <v>53</v>
      </c>
      <c r="B214" s="2" t="n">
        <v>23833.3333333333</v>
      </c>
      <c r="C214" s="2" t="n">
        <v>22166.6666666667</v>
      </c>
      <c r="D214" s="3" t="n">
        <v>-6.99300699300698</v>
      </c>
    </row>
    <row r="215" customFormat="false" ht="15" hidden="false" customHeight="false" outlineLevel="0" collapsed="false">
      <c r="A215" s="6" t="s">
        <v>91</v>
      </c>
      <c r="B215" s="2" t="n">
        <v>21100</v>
      </c>
      <c r="C215" s="2" t="n">
        <v>21100</v>
      </c>
      <c r="D215" s="3" t="n">
        <v>0</v>
      </c>
    </row>
    <row r="216" customFormat="false" ht="15" hidden="false" customHeight="false" outlineLevel="0" collapsed="false">
      <c r="A216" s="6" t="s">
        <v>95</v>
      </c>
      <c r="B216" s="2" t="n">
        <v>24750</v>
      </c>
      <c r="C216" s="2" t="n">
        <v>24666.6666666667</v>
      </c>
      <c r="D216" s="3" t="n">
        <v>-0.336700336700335</v>
      </c>
    </row>
    <row r="217" customFormat="false" ht="15" hidden="false" customHeight="false" outlineLevel="0" collapsed="false">
      <c r="A217" s="6" t="s">
        <v>148</v>
      </c>
      <c r="B217" s="2" t="n">
        <v>19250</v>
      </c>
      <c r="C217" s="2" t="n">
        <v>19666.6666666667</v>
      </c>
      <c r="D217" s="3" t="n">
        <v>2.16450216450217</v>
      </c>
    </row>
    <row r="218" customFormat="false" ht="15" hidden="false" customHeight="false" outlineLevel="0" collapsed="false">
      <c r="A218" s="6" t="s">
        <v>80</v>
      </c>
      <c r="B218" s="2" t="n">
        <v>24333.3333333333</v>
      </c>
      <c r="C218" s="2" t="n">
        <v>24333.3333333333</v>
      </c>
      <c r="D218" s="3" t="n">
        <v>0</v>
      </c>
    </row>
    <row r="219" customFormat="false" ht="15" hidden="false" customHeight="false" outlineLevel="0" collapsed="false">
      <c r="A219" s="6" t="s">
        <v>390</v>
      </c>
      <c r="B219" s="2" t="n">
        <v>22250</v>
      </c>
      <c r="C219" s="2" t="n">
        <v>22833.3333333333</v>
      </c>
      <c r="D219" s="3" t="n">
        <v>2.62172284644193</v>
      </c>
    </row>
    <row r="220" customFormat="false" ht="15" hidden="false" customHeight="false" outlineLevel="0" collapsed="false">
      <c r="A220" s="6" t="s">
        <v>82</v>
      </c>
      <c r="B220" s="2" t="n">
        <v>20880</v>
      </c>
      <c r="C220" s="2" t="n">
        <v>21190</v>
      </c>
      <c r="D220" s="3" t="n">
        <v>1.48467432950192</v>
      </c>
    </row>
    <row r="221" customFormat="false" ht="15" hidden="false" customHeight="false" outlineLevel="0" collapsed="false">
      <c r="A221" s="6" t="s">
        <v>15</v>
      </c>
      <c r="B221" s="2" t="n">
        <v>22380</v>
      </c>
      <c r="C221" s="2" t="n">
        <v>22480</v>
      </c>
      <c r="D221" s="3" t="n">
        <v>0.446827524575522</v>
      </c>
    </row>
    <row r="222" customFormat="false" ht="15" hidden="false" customHeight="false" outlineLevel="0" collapsed="false">
      <c r="A222" s="6" t="s">
        <v>125</v>
      </c>
      <c r="B222" s="2" t="n">
        <v>21625</v>
      </c>
      <c r="C222" s="2" t="n">
        <v>22375</v>
      </c>
      <c r="D222" s="3" t="n">
        <v>3.46820809248556</v>
      </c>
    </row>
    <row r="223" customFormat="false" ht="15" hidden="false" customHeight="false" outlineLevel="0" collapsed="false">
      <c r="A223" s="6" t="s">
        <v>19</v>
      </c>
      <c r="B223" s="2" t="n">
        <v>23000</v>
      </c>
      <c r="C223" s="2" t="n">
        <v>22666.6666666667</v>
      </c>
      <c r="D223" s="3" t="n">
        <v>-1.44927536231884</v>
      </c>
    </row>
    <row r="224" customFormat="false" ht="15" hidden="false" customHeight="false" outlineLevel="0" collapsed="false">
      <c r="A224" s="6" t="s">
        <v>20</v>
      </c>
      <c r="B224" s="2" t="n">
        <v>21744.4444444444</v>
      </c>
      <c r="C224" s="2" t="n">
        <v>21466.6666666667</v>
      </c>
      <c r="D224" s="3" t="n">
        <v>-1.27746550843127</v>
      </c>
    </row>
    <row r="225" customFormat="false" ht="15" hidden="false" customHeight="false" outlineLevel="0" collapsed="false">
      <c r="A225" s="6" t="s">
        <v>214</v>
      </c>
      <c r="B225" s="2" t="n">
        <v>21833.3333333333</v>
      </c>
      <c r="C225" s="2" t="n">
        <v>21766.6666666667</v>
      </c>
      <c r="D225" s="3" t="n">
        <v>-0.305343511450373</v>
      </c>
    </row>
    <row r="226" customFormat="false" ht="15" hidden="false" customHeight="false" outlineLevel="0" collapsed="false">
      <c r="A226" s="6" t="s">
        <v>58</v>
      </c>
      <c r="B226" s="2" t="n">
        <v>23233.3333333333</v>
      </c>
      <c r="C226" s="2" t="n">
        <v>23700</v>
      </c>
      <c r="D226" s="3" t="n">
        <v>2.00860832137735</v>
      </c>
    </row>
    <row r="227" customFormat="false" ht="15" hidden="false" customHeight="false" outlineLevel="0" collapsed="false">
      <c r="A227" s="6" t="s">
        <v>126</v>
      </c>
      <c r="B227" s="2" t="n">
        <v>24333.3333333333</v>
      </c>
      <c r="C227" s="2" t="n">
        <v>24333.3333333333</v>
      </c>
      <c r="D227" s="3" t="n">
        <v>0</v>
      </c>
    </row>
    <row r="228" customFormat="false" ht="15" hidden="false" customHeight="false" outlineLevel="0" collapsed="false">
      <c r="A228" s="6" t="s">
        <v>108</v>
      </c>
      <c r="B228" s="2" t="n">
        <v>18566.6666666667</v>
      </c>
      <c r="C228" s="2" t="n">
        <v>18466.6666666667</v>
      </c>
      <c r="D228" s="3" t="n">
        <v>-0.538599640933568</v>
      </c>
    </row>
    <row r="229" customFormat="false" ht="15" hidden="false" customHeight="false" outlineLevel="0" collapsed="false">
      <c r="A229" s="6" t="s">
        <v>60</v>
      </c>
      <c r="B229" s="2" t="n">
        <v>19750</v>
      </c>
      <c r="C229" s="2" t="n">
        <v>20980</v>
      </c>
      <c r="D229" s="3" t="n">
        <v>6.22784810126582</v>
      </c>
    </row>
    <row r="230" customFormat="false" ht="15" hidden="false" customHeight="false" outlineLevel="0" collapsed="false">
      <c r="A230" s="6" t="s">
        <v>76</v>
      </c>
      <c r="B230" s="2" t="n">
        <v>24260</v>
      </c>
      <c r="C230" s="2" t="n">
        <v>23900</v>
      </c>
      <c r="D230" s="3" t="n">
        <v>-1.48392415498764</v>
      </c>
    </row>
    <row r="231" customFormat="false" ht="15" hidden="false" customHeight="false" outlineLevel="0" collapsed="false">
      <c r="A231" s="6" t="s">
        <v>194</v>
      </c>
      <c r="B231" s="2" t="n">
        <v>20633.3333333333</v>
      </c>
      <c r="C231" s="2" t="n">
        <v>20633.3333333333</v>
      </c>
      <c r="D231" s="3" t="n">
        <v>0</v>
      </c>
    </row>
    <row r="232" customFormat="false" ht="15" hidden="false" customHeight="false" outlineLevel="0" collapsed="false">
      <c r="A232" s="6" t="s">
        <v>39</v>
      </c>
      <c r="B232" s="2" t="n">
        <v>19833.3333333333</v>
      </c>
      <c r="C232" s="2" t="n">
        <v>22833.3333333333</v>
      </c>
      <c r="D232" s="3" t="n">
        <v>15.1260504201681</v>
      </c>
    </row>
    <row r="233" customFormat="false" ht="15" hidden="false" customHeight="false" outlineLevel="0" collapsed="false">
      <c r="A233" s="6" t="s">
        <v>65</v>
      </c>
      <c r="B233" s="2" t="n">
        <v>20225</v>
      </c>
      <c r="C233" s="2" t="n">
        <v>20625</v>
      </c>
      <c r="D233" s="3" t="n">
        <v>1.9777503090235</v>
      </c>
    </row>
    <row r="234" customFormat="false" ht="15" hidden="false" customHeight="false" outlineLevel="0" collapsed="false">
      <c r="A234" s="6" t="s">
        <v>25</v>
      </c>
      <c r="B234" s="2" t="n">
        <v>19300</v>
      </c>
      <c r="C234" s="2" t="n">
        <v>19300</v>
      </c>
      <c r="D234" s="3" t="n">
        <v>0</v>
      </c>
    </row>
    <row r="235" customFormat="false" ht="15" hidden="false" customHeight="false" outlineLevel="0" collapsed="false">
      <c r="A235" s="6" t="s">
        <v>105</v>
      </c>
      <c r="B235" s="2" t="n">
        <v>20333.3333333333</v>
      </c>
      <c r="C235" s="2" t="n">
        <v>20333.3333333333</v>
      </c>
      <c r="D235" s="3" t="n">
        <v>0</v>
      </c>
    </row>
    <row r="236" customFormat="false" ht="15" hidden="false" customHeight="false" outlineLevel="0" collapsed="false">
      <c r="A236" s="6" t="s">
        <v>174</v>
      </c>
      <c r="B236" s="2" t="n">
        <v>24100</v>
      </c>
      <c r="C236" s="2" t="n">
        <v>22450</v>
      </c>
      <c r="D236" s="3" t="n">
        <v>-6.84647302904564</v>
      </c>
    </row>
    <row r="237" customFormat="false" ht="15" hidden="false" customHeight="false" outlineLevel="0" collapsed="false">
      <c r="A237" s="1" t="s">
        <v>522</v>
      </c>
    </row>
    <row r="238" customFormat="false" ht="15" hidden="false" customHeight="false" outlineLevel="0" collapsed="false">
      <c r="A238" s="6" t="s">
        <v>264</v>
      </c>
      <c r="B238" s="2" t="n">
        <v>34733.3333333333</v>
      </c>
      <c r="C238" s="2" t="n">
        <v>34033.3333333333</v>
      </c>
      <c r="D238" s="3" t="n">
        <v>-2.01535508637236</v>
      </c>
    </row>
    <row r="239" customFormat="false" ht="15" hidden="false" customHeight="false" outlineLevel="0" collapsed="false">
      <c r="A239" s="6" t="s">
        <v>31</v>
      </c>
      <c r="B239" s="2" t="n">
        <v>36650</v>
      </c>
      <c r="C239" s="2" t="n">
        <v>36650</v>
      </c>
      <c r="D239" s="3" t="n">
        <v>0</v>
      </c>
    </row>
    <row r="240" customFormat="false" ht="15" hidden="false" customHeight="false" outlineLevel="0" collapsed="false">
      <c r="A240" s="6" t="s">
        <v>70</v>
      </c>
      <c r="B240" s="2" t="n">
        <v>41466.6666666667</v>
      </c>
      <c r="C240" s="2" t="n">
        <v>40800</v>
      </c>
      <c r="D240" s="3" t="n">
        <v>-1.60771704180064</v>
      </c>
    </row>
    <row r="241" customFormat="false" ht="15" hidden="false" customHeight="false" outlineLevel="0" collapsed="false">
      <c r="A241" s="6" t="s">
        <v>193</v>
      </c>
      <c r="B241" s="2" t="n">
        <v>31500</v>
      </c>
      <c r="C241" s="2" t="n">
        <v>31500</v>
      </c>
      <c r="D241" s="3" t="n">
        <v>0</v>
      </c>
    </row>
    <row r="242" customFormat="false" ht="15" hidden="false" customHeight="false" outlineLevel="0" collapsed="false">
      <c r="A242" s="1" t="s">
        <v>523</v>
      </c>
    </row>
    <row r="243" customFormat="false" ht="15" hidden="false" customHeight="false" outlineLevel="0" collapsed="false">
      <c r="A243" s="6" t="s">
        <v>264</v>
      </c>
      <c r="B243" s="2" t="n">
        <v>25295.6666666667</v>
      </c>
      <c r="C243" s="2" t="n">
        <v>25300</v>
      </c>
      <c r="D243" s="3" t="n">
        <v>0.0171307338542759</v>
      </c>
    </row>
    <row r="244" customFormat="false" ht="15" hidden="false" customHeight="false" outlineLevel="0" collapsed="false">
      <c r="A244" s="6" t="s">
        <v>31</v>
      </c>
      <c r="B244" s="2" t="n">
        <v>25060</v>
      </c>
      <c r="C244" s="2" t="n">
        <v>25260</v>
      </c>
      <c r="D244" s="3" t="n">
        <v>0.798084596967286</v>
      </c>
    </row>
    <row r="245" customFormat="false" ht="15" hidden="false" customHeight="false" outlineLevel="0" collapsed="false">
      <c r="A245" s="6" t="s">
        <v>404</v>
      </c>
      <c r="B245" s="2" t="n">
        <v>28633.3333333333</v>
      </c>
      <c r="C245" s="2" t="n">
        <v>29313.6666666667</v>
      </c>
      <c r="D245" s="3" t="n">
        <v>2.37601862630967</v>
      </c>
    </row>
    <row r="246" customFormat="false" ht="15" hidden="false" customHeight="false" outlineLevel="0" collapsed="false">
      <c r="A246" s="6" t="s">
        <v>144</v>
      </c>
      <c r="B246" s="2" t="n">
        <v>28153.3333333333</v>
      </c>
      <c r="C246" s="2" t="n">
        <v>29053.3333333333</v>
      </c>
      <c r="D246" s="3" t="n">
        <v>3.19677954061095</v>
      </c>
    </row>
    <row r="247" customFormat="false" ht="15" hidden="false" customHeight="false" outlineLevel="0" collapsed="false">
      <c r="A247" s="6" t="s">
        <v>147</v>
      </c>
      <c r="B247" s="2" t="n">
        <v>28525</v>
      </c>
      <c r="C247" s="2" t="n">
        <v>28450</v>
      </c>
      <c r="D247" s="3" t="n">
        <v>-0.262927256792289</v>
      </c>
    </row>
    <row r="248" customFormat="false" ht="15" hidden="false" customHeight="false" outlineLevel="0" collapsed="false">
      <c r="A248" s="6" t="s">
        <v>85</v>
      </c>
      <c r="B248" s="2" t="n">
        <v>24900</v>
      </c>
      <c r="C248" s="2" t="n">
        <v>24900</v>
      </c>
      <c r="D248" s="3" t="n">
        <v>0</v>
      </c>
    </row>
    <row r="249" customFormat="false" ht="15" hidden="false" customHeight="false" outlineLevel="0" collapsed="false">
      <c r="A249" s="6" t="s">
        <v>82</v>
      </c>
      <c r="B249" s="2" t="n">
        <v>33050</v>
      </c>
      <c r="C249" s="2" t="n">
        <v>31366.6666666667</v>
      </c>
      <c r="D249" s="3" t="n">
        <v>-5.09329299041855</v>
      </c>
    </row>
    <row r="250" customFormat="false" ht="15" hidden="false" customHeight="false" outlineLevel="0" collapsed="false">
      <c r="A250" s="6" t="s">
        <v>37</v>
      </c>
      <c r="B250" s="2" t="n">
        <v>24575</v>
      </c>
      <c r="C250" s="2" t="n">
        <v>24575</v>
      </c>
      <c r="D250" s="3" t="n">
        <v>0</v>
      </c>
    </row>
    <row r="251" customFormat="false" ht="15" hidden="false" customHeight="false" outlineLevel="0" collapsed="false">
      <c r="A251" s="6" t="s">
        <v>215</v>
      </c>
      <c r="B251" s="2" t="n">
        <v>26466.6666666667</v>
      </c>
      <c r="C251" s="2" t="n">
        <v>26466.6666666667</v>
      </c>
      <c r="D251" s="3" t="n">
        <v>0</v>
      </c>
    </row>
    <row r="252" customFormat="false" ht="15" hidden="false" customHeight="false" outlineLevel="0" collapsed="false">
      <c r="A252" s="6" t="s">
        <v>105</v>
      </c>
      <c r="B252" s="2" t="n">
        <v>23733.3333333333</v>
      </c>
      <c r="C252" s="2" t="n">
        <v>23733.3333333333</v>
      </c>
      <c r="D252" s="3" t="n">
        <v>0</v>
      </c>
    </row>
    <row r="253" customFormat="false" ht="15" hidden="false" customHeight="false" outlineLevel="0" collapsed="false">
      <c r="A253" s="1" t="s">
        <v>524</v>
      </c>
    </row>
    <row r="254" customFormat="false" ht="15" hidden="false" customHeight="false" outlineLevel="0" collapsed="false">
      <c r="A254" s="6" t="s">
        <v>264</v>
      </c>
      <c r="B254" s="2" t="n">
        <v>4608.66666666667</v>
      </c>
      <c r="C254" s="2" t="n">
        <v>4600</v>
      </c>
      <c r="D254" s="3" t="n">
        <v>-0.188051497179231</v>
      </c>
    </row>
    <row r="255" customFormat="false" ht="15" hidden="false" customHeight="false" outlineLevel="0" collapsed="false">
      <c r="A255" s="6" t="s">
        <v>31</v>
      </c>
      <c r="B255" s="2" t="n">
        <v>5125</v>
      </c>
      <c r="C255" s="2" t="n">
        <v>5125</v>
      </c>
      <c r="D255" s="3" t="n">
        <v>0</v>
      </c>
    </row>
    <row r="256" customFormat="false" ht="15" hidden="false" customHeight="false" outlineLevel="0" collapsed="false">
      <c r="A256" s="6" t="s">
        <v>48</v>
      </c>
      <c r="B256" s="2" t="n">
        <v>6000</v>
      </c>
      <c r="C256" s="2" t="n">
        <v>6000</v>
      </c>
      <c r="D256" s="3" t="n">
        <v>0</v>
      </c>
    </row>
    <row r="257" customFormat="false" ht="15" hidden="false" customHeight="false" outlineLevel="0" collapsed="false">
      <c r="A257" s="6" t="s">
        <v>32</v>
      </c>
      <c r="B257" s="2" t="n">
        <v>5125</v>
      </c>
      <c r="C257" s="2" t="n">
        <v>5175</v>
      </c>
      <c r="D257" s="3" t="n">
        <v>0.975609756097562</v>
      </c>
    </row>
    <row r="258" customFormat="false" ht="15" hidden="false" customHeight="false" outlineLevel="0" collapsed="false">
      <c r="A258" s="6" t="s">
        <v>49</v>
      </c>
      <c r="B258" s="2" t="n">
        <v>4524</v>
      </c>
      <c r="C258" s="2" t="n">
        <v>4591.33333333333</v>
      </c>
      <c r="D258" s="3" t="n">
        <v>1.4883583849101</v>
      </c>
    </row>
    <row r="259" customFormat="false" ht="15" hidden="false" customHeight="false" outlineLevel="0" collapsed="false">
      <c r="A259" s="6" t="s">
        <v>404</v>
      </c>
      <c r="B259" s="2" t="n">
        <v>5743.33333333333</v>
      </c>
      <c r="C259" s="2" t="n">
        <v>5578</v>
      </c>
      <c r="D259" s="3" t="n">
        <v>-2.87869994196169</v>
      </c>
    </row>
    <row r="260" customFormat="false" ht="15" hidden="false" customHeight="false" outlineLevel="0" collapsed="false">
      <c r="A260" s="6" t="s">
        <v>147</v>
      </c>
      <c r="B260" s="2" t="n">
        <v>5150</v>
      </c>
      <c r="C260" s="2" t="n">
        <v>4850</v>
      </c>
      <c r="D260" s="3" t="n">
        <v>-5.8252427184466</v>
      </c>
    </row>
    <row r="261" customFormat="false" ht="15" hidden="false" customHeight="false" outlineLevel="0" collapsed="false">
      <c r="A261" s="6" t="s">
        <v>53</v>
      </c>
      <c r="B261" s="2" t="n">
        <v>5333.33333333333</v>
      </c>
      <c r="C261" s="2" t="n">
        <v>5333.33333333333</v>
      </c>
      <c r="D261" s="3" t="n">
        <v>0</v>
      </c>
    </row>
    <row r="262" customFormat="false" ht="15" hidden="false" customHeight="false" outlineLevel="0" collapsed="false">
      <c r="A262" s="6" t="s">
        <v>85</v>
      </c>
      <c r="B262" s="2" t="n">
        <v>5140</v>
      </c>
      <c r="C262" s="2" t="n">
        <v>5140</v>
      </c>
      <c r="D262" s="3" t="n">
        <v>0</v>
      </c>
    </row>
    <row r="263" customFormat="false" ht="15" hidden="false" customHeight="false" outlineLevel="0" collapsed="false">
      <c r="A263" s="6" t="s">
        <v>95</v>
      </c>
      <c r="B263" s="2" t="n">
        <v>7875</v>
      </c>
      <c r="C263" s="2" t="n">
        <v>7750</v>
      </c>
      <c r="D263" s="3" t="n">
        <v>-1.58730158730159</v>
      </c>
    </row>
    <row r="264" customFormat="false" ht="15" hidden="false" customHeight="false" outlineLevel="0" collapsed="false">
      <c r="A264" s="6" t="s">
        <v>70</v>
      </c>
      <c r="B264" s="2" t="n">
        <v>6666.66666666667</v>
      </c>
      <c r="C264" s="2" t="n">
        <v>6666.66666666667</v>
      </c>
      <c r="D264" s="3" t="n">
        <v>0</v>
      </c>
    </row>
    <row r="265" customFormat="false" ht="15" hidden="false" customHeight="false" outlineLevel="0" collapsed="false">
      <c r="A265" s="6" t="s">
        <v>101</v>
      </c>
      <c r="B265" s="2" t="n">
        <v>6333.33333333333</v>
      </c>
      <c r="C265" s="2" t="n">
        <v>6200</v>
      </c>
      <c r="D265" s="3" t="n">
        <v>-2.10526315789473</v>
      </c>
    </row>
    <row r="266" customFormat="false" ht="15" hidden="false" customHeight="false" outlineLevel="0" collapsed="false">
      <c r="A266" s="6" t="s">
        <v>19</v>
      </c>
      <c r="B266" s="2" t="n">
        <v>6166.66666666667</v>
      </c>
      <c r="C266" s="2" t="n">
        <v>6266.66666666667</v>
      </c>
      <c r="D266" s="3" t="n">
        <v>1.62162162162163</v>
      </c>
    </row>
    <row r="267" customFormat="false" ht="15" hidden="false" customHeight="false" outlineLevel="0" collapsed="false">
      <c r="A267" s="6" t="s">
        <v>20</v>
      </c>
      <c r="B267" s="2" t="n">
        <v>6566.66666666667</v>
      </c>
      <c r="C267" s="2" t="n">
        <v>6516.66666666667</v>
      </c>
      <c r="D267" s="3" t="n">
        <v>-0.761421319796951</v>
      </c>
    </row>
    <row r="268" customFormat="false" ht="15" hidden="false" customHeight="false" outlineLevel="0" collapsed="false">
      <c r="A268" s="6" t="s">
        <v>37</v>
      </c>
      <c r="B268" s="2" t="n">
        <v>4820</v>
      </c>
      <c r="C268" s="2" t="n">
        <v>4820</v>
      </c>
      <c r="D268" s="3" t="n">
        <v>0</v>
      </c>
    </row>
    <row r="269" customFormat="false" ht="15" hidden="false" customHeight="false" outlineLevel="0" collapsed="false">
      <c r="A269" s="6" t="s">
        <v>165</v>
      </c>
      <c r="B269" s="2" t="n">
        <v>8000</v>
      </c>
      <c r="C269" s="2" t="n">
        <v>8166.66666666667</v>
      </c>
      <c r="D269" s="3" t="n">
        <v>2.08333333333335</v>
      </c>
    </row>
    <row r="270" customFormat="false" ht="15" hidden="false" customHeight="false" outlineLevel="0" collapsed="false">
      <c r="A270" s="6" t="s">
        <v>127</v>
      </c>
      <c r="B270" s="2" t="n">
        <v>7666.66666666667</v>
      </c>
      <c r="C270" s="2" t="n">
        <v>7250</v>
      </c>
      <c r="D270" s="3" t="n">
        <v>-5.43478260869565</v>
      </c>
    </row>
    <row r="271" customFormat="false" ht="15" hidden="false" customHeight="false" outlineLevel="0" collapsed="false">
      <c r="A271" s="6" t="s">
        <v>65</v>
      </c>
      <c r="B271" s="2" t="n">
        <v>5116.66666666667</v>
      </c>
      <c r="C271" s="2" t="n">
        <v>5116.66666666667</v>
      </c>
      <c r="D271" s="3" t="n">
        <v>0</v>
      </c>
    </row>
    <row r="272" customFormat="false" ht="15" hidden="false" customHeight="false" outlineLevel="0" collapsed="false">
      <c r="A272" s="1" t="s">
        <v>525</v>
      </c>
    </row>
    <row r="273" customFormat="false" ht="15" hidden="false" customHeight="false" outlineLevel="0" collapsed="false">
      <c r="A273" s="6" t="s">
        <v>85</v>
      </c>
      <c r="B273" s="2" t="n">
        <v>7725</v>
      </c>
      <c r="C273" s="2" t="n">
        <v>7725</v>
      </c>
      <c r="D273" s="3" t="n">
        <v>0</v>
      </c>
    </row>
    <row r="274" customFormat="false" ht="15" hidden="false" customHeight="false" outlineLevel="0" collapsed="false">
      <c r="A274" s="6" t="s">
        <v>37</v>
      </c>
      <c r="B274" s="2" t="n">
        <v>7100</v>
      </c>
      <c r="C274" s="2" t="n">
        <v>7100</v>
      </c>
      <c r="D274" s="3" t="n">
        <v>0</v>
      </c>
    </row>
    <row r="275" customFormat="false" ht="15" hidden="false" customHeight="false" outlineLevel="0" collapsed="false">
      <c r="A275" s="6" t="s">
        <v>25</v>
      </c>
      <c r="B275" s="2" t="n">
        <v>7433.33333333333</v>
      </c>
      <c r="C275" s="2" t="n">
        <v>7600</v>
      </c>
      <c r="D275" s="3" t="n">
        <v>2.24215246636772</v>
      </c>
    </row>
    <row r="276" customFormat="false" ht="15" hidden="false" customHeight="false" outlineLevel="0" collapsed="false">
      <c r="A276" s="1" t="s">
        <v>526</v>
      </c>
    </row>
    <row r="277" customFormat="false" ht="15" hidden="false" customHeight="false" outlineLevel="0" collapsed="false">
      <c r="A277" s="6" t="s">
        <v>46</v>
      </c>
      <c r="B277" s="2" t="n">
        <v>14666.6666666667</v>
      </c>
      <c r="C277" s="2" t="n">
        <v>14666.6666666667</v>
      </c>
      <c r="D277" s="3" t="n">
        <v>0</v>
      </c>
    </row>
    <row r="278" customFormat="false" ht="15" hidden="false" customHeight="false" outlineLevel="0" collapsed="false">
      <c r="A278" s="6" t="s">
        <v>47</v>
      </c>
      <c r="B278" s="2" t="n">
        <v>12900</v>
      </c>
      <c r="C278" s="2" t="n">
        <v>12800</v>
      </c>
      <c r="D278" s="3" t="n">
        <v>-0.775193798449614</v>
      </c>
    </row>
    <row r="279" customFormat="false" ht="15" hidden="false" customHeight="false" outlineLevel="0" collapsed="false">
      <c r="A279" s="6" t="s">
        <v>31</v>
      </c>
      <c r="B279" s="2" t="n">
        <v>10033.3333333333</v>
      </c>
      <c r="C279" s="2" t="n">
        <v>10200</v>
      </c>
      <c r="D279" s="3" t="n">
        <v>1.66112956810631</v>
      </c>
    </row>
    <row r="280" customFormat="false" ht="15" hidden="false" customHeight="false" outlineLevel="0" collapsed="false">
      <c r="A280" s="6" t="s">
        <v>122</v>
      </c>
      <c r="B280" s="2" t="n">
        <v>9500</v>
      </c>
      <c r="C280" s="2" t="n">
        <v>10000</v>
      </c>
      <c r="D280" s="3" t="n">
        <v>5.26315789473684</v>
      </c>
    </row>
    <row r="281" customFormat="false" ht="15" hidden="false" customHeight="false" outlineLevel="0" collapsed="false">
      <c r="A281" s="6" t="s">
        <v>113</v>
      </c>
      <c r="B281" s="2" t="n">
        <v>11533.3333333333</v>
      </c>
      <c r="C281" s="2" t="n">
        <v>10550</v>
      </c>
      <c r="D281" s="3" t="n">
        <v>-8.52601156069365</v>
      </c>
    </row>
    <row r="282" customFormat="false" ht="15" hidden="false" customHeight="false" outlineLevel="0" collapsed="false">
      <c r="A282" s="6" t="s">
        <v>32</v>
      </c>
      <c r="B282" s="2" t="n">
        <v>10538</v>
      </c>
      <c r="C282" s="2" t="n">
        <v>10538</v>
      </c>
      <c r="D282" s="3" t="n">
        <v>0</v>
      </c>
    </row>
    <row r="283" customFormat="false" ht="15" hidden="false" customHeight="false" outlineLevel="0" collapsed="false">
      <c r="A283" s="6" t="s">
        <v>404</v>
      </c>
      <c r="B283" s="2" t="n">
        <v>10666.6666666667</v>
      </c>
      <c r="C283" s="2" t="n">
        <v>11001.6666666667</v>
      </c>
      <c r="D283" s="3" t="n">
        <v>3.14062500000001</v>
      </c>
    </row>
    <row r="284" customFormat="false" ht="15" hidden="false" customHeight="false" outlineLevel="0" collapsed="false">
      <c r="A284" s="6" t="s">
        <v>8</v>
      </c>
      <c r="B284" s="2" t="n">
        <v>9250</v>
      </c>
      <c r="C284" s="2" t="n">
        <v>9450</v>
      </c>
      <c r="D284" s="3" t="n">
        <v>2.16216216216216</v>
      </c>
    </row>
    <row r="285" customFormat="false" ht="15" hidden="false" customHeight="false" outlineLevel="0" collapsed="false">
      <c r="A285" s="6" t="s">
        <v>52</v>
      </c>
      <c r="B285" s="2" t="n">
        <v>12300</v>
      </c>
      <c r="C285" s="2" t="n">
        <v>12333.3333333333</v>
      </c>
      <c r="D285" s="3" t="n">
        <v>0.271002710027113</v>
      </c>
    </row>
    <row r="286" customFormat="false" ht="15" hidden="false" customHeight="false" outlineLevel="0" collapsed="false">
      <c r="A286" s="6" t="s">
        <v>377</v>
      </c>
      <c r="B286" s="2" t="n">
        <v>10666.6666666667</v>
      </c>
      <c r="C286" s="2" t="n">
        <v>11000</v>
      </c>
      <c r="D286" s="3" t="n">
        <v>3.125</v>
      </c>
    </row>
    <row r="287" customFormat="false" ht="15" hidden="false" customHeight="false" outlineLevel="0" collapsed="false">
      <c r="A287" s="6" t="s">
        <v>9</v>
      </c>
      <c r="B287" s="2" t="n">
        <v>10925</v>
      </c>
      <c r="C287" s="2" t="n">
        <v>11025</v>
      </c>
      <c r="D287" s="3" t="n">
        <v>0.915331807780317</v>
      </c>
    </row>
    <row r="288" customFormat="false" ht="15" hidden="false" customHeight="false" outlineLevel="0" collapsed="false">
      <c r="A288" s="6" t="s">
        <v>401</v>
      </c>
      <c r="B288" s="2" t="e">
        <f aca="false"/>
        <v>#DIV/0!</v>
      </c>
      <c r="C288" s="2" t="n">
        <v>9536.66666666667</v>
      </c>
      <c r="D288" s="3" t="s">
        <v>24</v>
      </c>
    </row>
    <row r="289" customFormat="false" ht="15" hidden="false" customHeight="false" outlineLevel="0" collapsed="false">
      <c r="A289" s="6" t="s">
        <v>10</v>
      </c>
      <c r="B289" s="2" t="n">
        <v>8786.66666666667</v>
      </c>
      <c r="C289" s="2" t="n">
        <v>8886.66666666667</v>
      </c>
      <c r="D289" s="3" t="n">
        <v>1.13808801213962</v>
      </c>
    </row>
    <row r="290" customFormat="false" ht="15" hidden="false" customHeight="false" outlineLevel="0" collapsed="false">
      <c r="A290" s="6" t="s">
        <v>11</v>
      </c>
      <c r="B290" s="2" t="n">
        <v>9425</v>
      </c>
      <c r="C290" s="2" t="n">
        <v>9825</v>
      </c>
      <c r="D290" s="3" t="n">
        <v>4.24403183023874</v>
      </c>
    </row>
    <row r="291" customFormat="false" ht="15" hidden="false" customHeight="false" outlineLevel="0" collapsed="false">
      <c r="A291" s="6" t="s">
        <v>27</v>
      </c>
      <c r="B291" s="2" t="n">
        <v>9260</v>
      </c>
      <c r="C291" s="2" t="n">
        <v>9260</v>
      </c>
      <c r="D291" s="3" t="n">
        <v>0</v>
      </c>
    </row>
    <row r="292" customFormat="false" ht="15" hidden="false" customHeight="false" outlineLevel="0" collapsed="false">
      <c r="A292" s="6" t="s">
        <v>12</v>
      </c>
      <c r="B292" s="2" t="n">
        <v>9700</v>
      </c>
      <c r="C292" s="2" t="n">
        <v>9666.66666666667</v>
      </c>
      <c r="D292" s="3" t="n">
        <v>-0.343642611683859</v>
      </c>
    </row>
    <row r="293" customFormat="false" ht="15" hidden="false" customHeight="false" outlineLevel="0" collapsed="false">
      <c r="A293" s="6" t="s">
        <v>33</v>
      </c>
      <c r="B293" s="2" t="n">
        <v>11080</v>
      </c>
      <c r="C293" s="2" t="n">
        <v>11913.3333333333</v>
      </c>
      <c r="D293" s="3" t="n">
        <v>7.52105896510229</v>
      </c>
    </row>
    <row r="294" customFormat="false" ht="15" hidden="false" customHeight="false" outlineLevel="0" collapsed="false">
      <c r="A294" s="6" t="s">
        <v>13</v>
      </c>
      <c r="B294" s="2" t="n">
        <v>9600</v>
      </c>
      <c r="C294" s="2" t="n">
        <v>9725</v>
      </c>
      <c r="D294" s="3" t="n">
        <v>1.30208333333333</v>
      </c>
    </row>
    <row r="295" customFormat="false" ht="15" hidden="false" customHeight="false" outlineLevel="0" collapsed="false">
      <c r="A295" s="6" t="s">
        <v>91</v>
      </c>
      <c r="B295" s="2" t="n">
        <v>10341.6666666667</v>
      </c>
      <c r="C295" s="2" t="n">
        <v>9950</v>
      </c>
      <c r="D295" s="3" t="n">
        <v>-3.78726833199032</v>
      </c>
    </row>
    <row r="296" customFormat="false" ht="15" hidden="false" customHeight="false" outlineLevel="0" collapsed="false">
      <c r="A296" s="6" t="s">
        <v>85</v>
      </c>
      <c r="B296" s="2" t="n">
        <v>9780</v>
      </c>
      <c r="C296" s="2" t="n">
        <v>9780</v>
      </c>
      <c r="D296" s="3" t="n">
        <v>0</v>
      </c>
    </row>
    <row r="297" customFormat="false" ht="15" hidden="false" customHeight="false" outlineLevel="0" collapsed="false">
      <c r="A297" s="6" t="s">
        <v>14</v>
      </c>
      <c r="B297" s="2" t="n">
        <v>10146.6666666667</v>
      </c>
      <c r="C297" s="2" t="n">
        <v>10000</v>
      </c>
      <c r="D297" s="3" t="n">
        <v>-1.4454664914586</v>
      </c>
    </row>
    <row r="298" customFormat="false" ht="15" hidden="false" customHeight="false" outlineLevel="0" collapsed="false">
      <c r="A298" s="6" t="s">
        <v>148</v>
      </c>
      <c r="B298" s="2" t="n">
        <v>9500</v>
      </c>
      <c r="C298" s="2" t="n">
        <v>9800</v>
      </c>
      <c r="D298" s="3" t="n">
        <v>3.15789473684212</v>
      </c>
    </row>
    <row r="299" customFormat="false" ht="15" hidden="false" customHeight="false" outlineLevel="0" collapsed="false">
      <c r="A299" s="6" t="s">
        <v>54</v>
      </c>
      <c r="B299" s="2" t="n">
        <v>9900</v>
      </c>
      <c r="C299" s="2" t="n">
        <v>9925</v>
      </c>
      <c r="D299" s="3" t="n">
        <v>0.25252525252526</v>
      </c>
    </row>
    <row r="300" customFormat="false" ht="15" hidden="false" customHeight="false" outlineLevel="0" collapsed="false">
      <c r="A300" s="6" t="s">
        <v>153</v>
      </c>
      <c r="B300" s="2" t="n">
        <v>11300</v>
      </c>
      <c r="C300" s="2" t="n">
        <v>11300</v>
      </c>
      <c r="D300" s="3" t="n">
        <v>0</v>
      </c>
    </row>
    <row r="301" customFormat="false" ht="15" hidden="false" customHeight="false" outlineLevel="0" collapsed="false">
      <c r="A301" s="6" t="s">
        <v>131</v>
      </c>
      <c r="B301" s="2" t="n">
        <v>11625</v>
      </c>
      <c r="C301" s="2" t="n">
        <v>12125</v>
      </c>
      <c r="D301" s="3" t="n">
        <v>4.3010752688172</v>
      </c>
    </row>
    <row r="302" customFormat="false" ht="15" hidden="false" customHeight="false" outlineLevel="0" collapsed="false">
      <c r="A302" s="6" t="s">
        <v>82</v>
      </c>
      <c r="B302" s="2" t="n">
        <v>10650</v>
      </c>
      <c r="C302" s="2" t="n">
        <v>10700</v>
      </c>
      <c r="D302" s="3" t="n">
        <v>0.469483568075124</v>
      </c>
    </row>
    <row r="303" customFormat="false" ht="15" hidden="false" customHeight="false" outlineLevel="0" collapsed="false">
      <c r="A303" s="6" t="s">
        <v>101</v>
      </c>
      <c r="B303" s="2" t="n">
        <v>11500</v>
      </c>
      <c r="C303" s="2" t="n">
        <v>11200</v>
      </c>
      <c r="D303" s="3" t="n">
        <v>-2.60869565217391</v>
      </c>
    </row>
    <row r="304" customFormat="false" ht="15" hidden="false" customHeight="false" outlineLevel="0" collapsed="false">
      <c r="A304" s="6" t="s">
        <v>15</v>
      </c>
      <c r="B304" s="2" t="n">
        <v>10540</v>
      </c>
      <c r="C304" s="2" t="n">
        <v>10701.6666666667</v>
      </c>
      <c r="D304" s="3" t="n">
        <v>1.53383934218849</v>
      </c>
    </row>
    <row r="305" customFormat="false" ht="15" hidden="false" customHeight="false" outlineLevel="0" collapsed="false">
      <c r="A305" s="6" t="s">
        <v>379</v>
      </c>
      <c r="B305" s="2" t="n">
        <v>12375</v>
      </c>
      <c r="C305" s="2" t="n">
        <v>12375</v>
      </c>
      <c r="D305" s="3" t="n">
        <v>0</v>
      </c>
    </row>
    <row r="306" customFormat="false" ht="15" hidden="false" customHeight="false" outlineLevel="0" collapsed="false">
      <c r="A306" s="6" t="s">
        <v>125</v>
      </c>
      <c r="B306" s="2" t="n">
        <v>10766.6666666667</v>
      </c>
      <c r="C306" s="2" t="n">
        <v>10766.6666666667</v>
      </c>
      <c r="D306" s="3" t="n">
        <v>0</v>
      </c>
    </row>
    <row r="307" customFormat="false" ht="15" hidden="false" customHeight="false" outlineLevel="0" collapsed="false">
      <c r="A307" s="6" t="s">
        <v>36</v>
      </c>
      <c r="B307" s="2" t="n">
        <v>10575</v>
      </c>
      <c r="C307" s="2" t="n">
        <v>10550</v>
      </c>
      <c r="D307" s="3" t="n">
        <v>-0.236406619385343</v>
      </c>
    </row>
    <row r="308" customFormat="false" ht="15" hidden="false" customHeight="false" outlineLevel="0" collapsed="false">
      <c r="A308" s="6" t="s">
        <v>19</v>
      </c>
      <c r="B308" s="2" t="n">
        <v>11833.3333333333</v>
      </c>
      <c r="C308" s="2" t="n">
        <v>11833.3333333333</v>
      </c>
      <c r="D308" s="3" t="n">
        <v>0</v>
      </c>
    </row>
    <row r="309" customFormat="false" ht="15" hidden="false" customHeight="false" outlineLevel="0" collapsed="false">
      <c r="A309" s="6" t="s">
        <v>20</v>
      </c>
      <c r="B309" s="2" t="n">
        <v>11650</v>
      </c>
      <c r="C309" s="2" t="n">
        <v>11750</v>
      </c>
      <c r="D309" s="3" t="n">
        <v>0.858369098712442</v>
      </c>
    </row>
    <row r="310" customFormat="false" ht="15" hidden="false" customHeight="false" outlineLevel="0" collapsed="false">
      <c r="A310" s="6" t="s">
        <v>382</v>
      </c>
      <c r="B310" s="2" t="n">
        <v>11033.3333333333</v>
      </c>
      <c r="C310" s="2" t="n">
        <v>11100</v>
      </c>
      <c r="D310" s="3" t="n">
        <v>0.60422960725075</v>
      </c>
    </row>
    <row r="311" customFormat="false" ht="15" hidden="false" customHeight="false" outlineLevel="0" collapsed="false">
      <c r="A311" s="6" t="s">
        <v>21</v>
      </c>
      <c r="B311" s="2" t="n">
        <v>10900</v>
      </c>
      <c r="C311" s="2" t="n">
        <v>10533.3333333333</v>
      </c>
      <c r="D311" s="3" t="n">
        <v>-3.36391437308868</v>
      </c>
    </row>
    <row r="312" customFormat="false" ht="15" hidden="false" customHeight="false" outlineLevel="0" collapsed="false">
      <c r="A312" s="6" t="s">
        <v>58</v>
      </c>
      <c r="B312" s="2" t="n">
        <v>10883.3333333333</v>
      </c>
      <c r="C312" s="2" t="n">
        <v>11050</v>
      </c>
      <c r="D312" s="3" t="n">
        <v>1.531393568147</v>
      </c>
    </row>
    <row r="313" customFormat="false" ht="15" hidden="false" customHeight="false" outlineLevel="0" collapsed="false">
      <c r="A313" s="6" t="s">
        <v>165</v>
      </c>
      <c r="B313" s="2" t="n">
        <v>12000</v>
      </c>
      <c r="C313" s="2" t="n">
        <v>12333.3333333333</v>
      </c>
      <c r="D313" s="3" t="n">
        <v>2.77777777777779</v>
      </c>
    </row>
    <row r="314" customFormat="false" ht="15" hidden="false" customHeight="false" outlineLevel="0" collapsed="false">
      <c r="A314" s="6" t="s">
        <v>59</v>
      </c>
      <c r="B314" s="2" t="n">
        <v>11500</v>
      </c>
      <c r="C314" s="2" t="n">
        <v>11500</v>
      </c>
      <c r="D314" s="3" t="n">
        <v>0</v>
      </c>
    </row>
    <row r="315" customFormat="false" ht="15" hidden="false" customHeight="false" outlineLevel="0" collapsed="false">
      <c r="A315" s="6" t="s">
        <v>181</v>
      </c>
      <c r="B315" s="2" t="n">
        <v>9700</v>
      </c>
      <c r="C315" s="2" t="n">
        <v>9833.33333333333</v>
      </c>
      <c r="D315" s="3" t="n">
        <v>1.37457044673541</v>
      </c>
    </row>
    <row r="316" customFormat="false" ht="15" hidden="false" customHeight="false" outlineLevel="0" collapsed="false">
      <c r="A316" s="6" t="s">
        <v>108</v>
      </c>
      <c r="B316" s="2" t="n">
        <v>10366.6666666667</v>
      </c>
      <c r="C316" s="2" t="n">
        <v>10366.6666666667</v>
      </c>
      <c r="D316" s="3" t="n">
        <v>0</v>
      </c>
    </row>
    <row r="317" customFormat="false" ht="15" hidden="false" customHeight="false" outlineLevel="0" collapsed="false">
      <c r="A317" s="6" t="s">
        <v>60</v>
      </c>
      <c r="B317" s="2" t="n">
        <v>9820</v>
      </c>
      <c r="C317" s="2" t="n">
        <v>9540</v>
      </c>
      <c r="D317" s="3" t="n">
        <v>-2.85132382892057</v>
      </c>
    </row>
    <row r="318" customFormat="false" ht="15" hidden="false" customHeight="false" outlineLevel="0" collapsed="false">
      <c r="A318" s="6" t="s">
        <v>76</v>
      </c>
      <c r="B318" s="2" t="n">
        <v>11700</v>
      </c>
      <c r="C318" s="2" t="n">
        <v>11700</v>
      </c>
      <c r="D318" s="3" t="n">
        <v>0</v>
      </c>
    </row>
    <row r="319" customFormat="false" ht="15" hidden="false" customHeight="false" outlineLevel="0" collapsed="false">
      <c r="A319" s="6" t="s">
        <v>194</v>
      </c>
      <c r="B319" s="2" t="n">
        <v>11566.6666666667</v>
      </c>
      <c r="C319" s="2" t="n">
        <v>11566.6666666667</v>
      </c>
      <c r="D319" s="3" t="n">
        <v>0</v>
      </c>
    </row>
    <row r="320" customFormat="false" ht="15" hidden="false" customHeight="false" outlineLevel="0" collapsed="false">
      <c r="A320" s="6" t="s">
        <v>215</v>
      </c>
      <c r="B320" s="2" t="n">
        <v>8733.33333333333</v>
      </c>
      <c r="C320" s="2" t="n">
        <v>8733.33333333333</v>
      </c>
      <c r="D320" s="3" t="n">
        <v>0</v>
      </c>
    </row>
    <row r="321" customFormat="false" ht="15" hidden="false" customHeight="false" outlineLevel="0" collapsed="false">
      <c r="A321" s="6" t="s">
        <v>23</v>
      </c>
      <c r="B321" s="2" t="e">
        <f aca="false"/>
        <v>#DIV/0!</v>
      </c>
      <c r="C321" s="2" t="n">
        <v>10370</v>
      </c>
      <c r="D321" s="3" t="s">
        <v>24</v>
      </c>
    </row>
    <row r="322" customFormat="false" ht="15" hidden="false" customHeight="false" outlineLevel="0" collapsed="false">
      <c r="A322" s="6" t="s">
        <v>65</v>
      </c>
      <c r="B322" s="2" t="n">
        <v>10610</v>
      </c>
      <c r="C322" s="2" t="n">
        <v>10985</v>
      </c>
      <c r="D322" s="3" t="n">
        <v>3.53440150801132</v>
      </c>
    </row>
    <row r="323" customFormat="false" ht="15" hidden="false" customHeight="false" outlineLevel="0" collapsed="false">
      <c r="A323" s="6" t="s">
        <v>43</v>
      </c>
      <c r="B323" s="2" t="n">
        <v>11425</v>
      </c>
      <c r="C323" s="2" t="n">
        <v>11425</v>
      </c>
      <c r="D323" s="3" t="n">
        <v>0</v>
      </c>
    </row>
    <row r="324" customFormat="false" ht="15" hidden="false" customHeight="false" outlineLevel="0" collapsed="false">
      <c r="A324" s="6" t="s">
        <v>61</v>
      </c>
      <c r="B324" s="2" t="n">
        <v>11666.6666666667</v>
      </c>
      <c r="C324" s="2" t="n">
        <v>11666.6666666667</v>
      </c>
      <c r="D324" s="3" t="n">
        <v>0</v>
      </c>
    </row>
    <row r="325" customFormat="false" ht="15" hidden="false" customHeight="false" outlineLevel="0" collapsed="false">
      <c r="A325" s="6" t="s">
        <v>44</v>
      </c>
      <c r="B325" s="2" t="n">
        <v>10933.3333333333</v>
      </c>
      <c r="C325" s="2" t="n">
        <v>10933.3333333333</v>
      </c>
      <c r="D325" s="3" t="n">
        <v>0</v>
      </c>
    </row>
    <row r="326" customFormat="false" ht="15" hidden="false" customHeight="false" outlineLevel="0" collapsed="false">
      <c r="A326" s="6" t="s">
        <v>105</v>
      </c>
      <c r="B326" s="2" t="n">
        <v>8533.33333333333</v>
      </c>
      <c r="C326" s="2" t="n">
        <v>8533.33333333333</v>
      </c>
      <c r="D326" s="3" t="n">
        <v>0</v>
      </c>
    </row>
    <row r="327" customFormat="false" ht="15" hidden="false" customHeight="false" outlineLevel="0" collapsed="false">
      <c r="A327" s="6" t="s">
        <v>174</v>
      </c>
      <c r="B327" s="2" t="n">
        <v>10140</v>
      </c>
      <c r="C327" s="2" t="n">
        <v>9850</v>
      </c>
      <c r="D327" s="3" t="n">
        <v>-2.85996055226825</v>
      </c>
    </row>
    <row r="328" customFormat="false" ht="15" hidden="false" customHeight="false" outlineLevel="0" collapsed="false">
      <c r="A328" s="6" t="s">
        <v>150</v>
      </c>
      <c r="B328" s="2" t="e">
        <f aca="false"/>
        <v>#DIV/0!</v>
      </c>
      <c r="C328" s="2" t="n">
        <v>9470</v>
      </c>
      <c r="D328" s="3" t="s">
        <v>24</v>
      </c>
    </row>
    <row r="329" customFormat="false" ht="15" hidden="false" customHeight="false" outlineLevel="0" collapsed="false">
      <c r="A329" s="6" t="s">
        <v>385</v>
      </c>
      <c r="B329" s="2" t="n">
        <v>11733.3333333333</v>
      </c>
      <c r="C329" s="2" t="n">
        <v>11733.3333333333</v>
      </c>
      <c r="D329" s="3" t="n">
        <v>0</v>
      </c>
    </row>
    <row r="330" customFormat="false" ht="15" hidden="false" customHeight="false" outlineLevel="0" collapsed="false">
      <c r="A330" s="6" t="s">
        <v>62</v>
      </c>
      <c r="B330" s="2" t="n">
        <v>10750</v>
      </c>
      <c r="C330" s="2" t="n">
        <v>10750</v>
      </c>
      <c r="D330" s="3" t="n">
        <v>0</v>
      </c>
    </row>
    <row r="331" customFormat="false" ht="15" hidden="false" customHeight="false" outlineLevel="0" collapsed="false">
      <c r="A331" s="1" t="s">
        <v>527</v>
      </c>
    </row>
    <row r="332" customFormat="false" ht="15" hidden="false" customHeight="false" outlineLevel="0" collapsed="false">
      <c r="A332" s="6" t="s">
        <v>32</v>
      </c>
      <c r="B332" s="2" t="n">
        <v>19620</v>
      </c>
      <c r="C332" s="2" t="n">
        <v>19625</v>
      </c>
      <c r="D332" s="3" t="n">
        <v>0.025484199796133</v>
      </c>
    </row>
    <row r="333" customFormat="false" ht="15" hidden="false" customHeight="false" outlineLevel="0" collapsed="false">
      <c r="A333" s="6" t="s">
        <v>8</v>
      </c>
      <c r="B333" s="2" t="n">
        <v>18166.6666666667</v>
      </c>
      <c r="C333" s="2" t="n">
        <v>18625</v>
      </c>
      <c r="D333" s="3" t="n">
        <v>2.5229357798165</v>
      </c>
    </row>
    <row r="334" customFormat="false" ht="15" hidden="false" customHeight="false" outlineLevel="0" collapsed="false">
      <c r="A334" s="6" t="s">
        <v>85</v>
      </c>
      <c r="B334" s="2" t="n">
        <v>17800</v>
      </c>
      <c r="C334" s="2" t="n">
        <v>17800</v>
      </c>
      <c r="D334" s="3" t="n">
        <v>0</v>
      </c>
    </row>
    <row r="335" customFormat="false" ht="15" hidden="false" customHeight="false" outlineLevel="0" collapsed="false">
      <c r="A335" s="6" t="s">
        <v>82</v>
      </c>
      <c r="B335" s="2" t="n">
        <v>19383.3333333333</v>
      </c>
      <c r="C335" s="2" t="n">
        <v>19616.6666666667</v>
      </c>
      <c r="D335" s="3" t="n">
        <v>1.20378331900259</v>
      </c>
    </row>
    <row r="336" customFormat="false" ht="15" hidden="false" customHeight="false" outlineLevel="0" collapsed="false">
      <c r="A336" s="6" t="s">
        <v>37</v>
      </c>
      <c r="B336" s="2" t="n">
        <v>17666.6666666667</v>
      </c>
      <c r="C336" s="2" t="n">
        <v>17666.6666666667</v>
      </c>
      <c r="D336" s="3" t="n">
        <v>0</v>
      </c>
    </row>
    <row r="337" customFormat="false" ht="15" hidden="false" customHeight="false" outlineLevel="0" collapsed="false">
      <c r="A337" s="6" t="s">
        <v>58</v>
      </c>
      <c r="B337" s="2" t="n">
        <v>20750</v>
      </c>
      <c r="C337" s="2" t="n">
        <v>21600</v>
      </c>
      <c r="D337" s="3" t="n">
        <v>4.09638554216867</v>
      </c>
    </row>
    <row r="338" customFormat="false" ht="15" hidden="false" customHeight="false" outlineLevel="0" collapsed="false">
      <c r="A338" s="6" t="s">
        <v>60</v>
      </c>
      <c r="B338" s="2" t="n">
        <v>18400</v>
      </c>
      <c r="C338" s="2" t="n">
        <v>18106.6666666667</v>
      </c>
      <c r="D338" s="3" t="n">
        <v>-1.59420289855072</v>
      </c>
    </row>
    <row r="339" customFormat="false" ht="15" hidden="false" customHeight="false" outlineLevel="0" collapsed="false">
      <c r="A339" s="6" t="s">
        <v>215</v>
      </c>
      <c r="B339" s="2" t="n">
        <v>17666.6666666667</v>
      </c>
      <c r="C339" s="2" t="n">
        <v>17666.6666666667</v>
      </c>
      <c r="D339" s="3" t="n">
        <v>0</v>
      </c>
    </row>
    <row r="340" customFormat="false" ht="15" hidden="false" customHeight="false" outlineLevel="0" collapsed="false">
      <c r="A340" s="6" t="s">
        <v>61</v>
      </c>
      <c r="B340" s="2" t="n">
        <v>22666.6666666667</v>
      </c>
      <c r="C340" s="2" t="n">
        <v>22666.6666666667</v>
      </c>
      <c r="D340" s="3" t="n">
        <v>0</v>
      </c>
    </row>
    <row r="341" customFormat="false" ht="15" hidden="false" customHeight="false" outlineLevel="0" collapsed="false">
      <c r="A341" s="6" t="s">
        <v>105</v>
      </c>
      <c r="B341" s="2" t="n">
        <v>17333.3333333333</v>
      </c>
      <c r="C341" s="2" t="n">
        <v>17333.3333333333</v>
      </c>
      <c r="D341" s="3" t="n">
        <v>0</v>
      </c>
    </row>
    <row r="342" customFormat="false" ht="15" hidden="false" customHeight="false" outlineLevel="0" collapsed="false">
      <c r="A342" s="6" t="s">
        <v>174</v>
      </c>
      <c r="B342" s="2" t="n">
        <v>20025</v>
      </c>
      <c r="C342" s="2" t="n">
        <v>20525</v>
      </c>
      <c r="D342" s="3" t="n">
        <v>2.49687890137329</v>
      </c>
    </row>
    <row r="343" customFormat="false" ht="15" hidden="false" customHeight="false" outlineLevel="0" collapsed="false">
      <c r="A343" s="6" t="s">
        <v>62</v>
      </c>
      <c r="B343" s="2" t="n">
        <v>20000</v>
      </c>
      <c r="C343" s="2" t="n">
        <v>20000</v>
      </c>
      <c r="D343" s="3" t="n">
        <v>0</v>
      </c>
    </row>
    <row r="344" customFormat="false" ht="15" hidden="false" customHeight="false" outlineLevel="0" collapsed="false">
      <c r="A344" s="1" t="s">
        <v>528</v>
      </c>
    </row>
    <row r="345" customFormat="false" ht="15" hidden="false" customHeight="false" outlineLevel="0" collapsed="false">
      <c r="A345" s="6" t="s">
        <v>8</v>
      </c>
      <c r="B345" s="2" t="n">
        <v>19600</v>
      </c>
      <c r="C345" s="2" t="n">
        <v>20266.6666666667</v>
      </c>
      <c r="D345" s="3" t="n">
        <v>3.40136054421769</v>
      </c>
    </row>
    <row r="346" customFormat="false" ht="15" hidden="false" customHeight="false" outlineLevel="0" collapsed="false">
      <c r="A346" s="6" t="s">
        <v>53</v>
      </c>
      <c r="B346" s="2" t="n">
        <v>22833.3333333333</v>
      </c>
      <c r="C346" s="2" t="n">
        <v>22833.3333333333</v>
      </c>
      <c r="D346" s="3" t="n">
        <v>0</v>
      </c>
    </row>
    <row r="347" customFormat="false" ht="15" hidden="false" customHeight="false" outlineLevel="0" collapsed="false">
      <c r="A347" s="6" t="s">
        <v>82</v>
      </c>
      <c r="B347" s="2" t="n">
        <v>22200</v>
      </c>
      <c r="C347" s="2" t="n">
        <v>23225</v>
      </c>
      <c r="D347" s="3" t="n">
        <v>4.61711711711712</v>
      </c>
    </row>
    <row r="348" customFormat="false" ht="15" hidden="false" customHeight="false" outlineLevel="0" collapsed="false">
      <c r="A348" s="6" t="s">
        <v>15</v>
      </c>
      <c r="B348" s="2" t="n">
        <v>21603.3333333333</v>
      </c>
      <c r="C348" s="2" t="n">
        <v>21333.3333333333</v>
      </c>
      <c r="D348" s="3" t="n">
        <v>-1.24980712852955</v>
      </c>
    </row>
    <row r="349" customFormat="false" ht="15" hidden="false" customHeight="false" outlineLevel="0" collapsed="false">
      <c r="A349" s="6" t="s">
        <v>60</v>
      </c>
      <c r="B349" s="2" t="n">
        <v>19000</v>
      </c>
      <c r="C349" s="2" t="n">
        <v>20054</v>
      </c>
      <c r="D349" s="3" t="n">
        <v>5.54736842105263</v>
      </c>
    </row>
    <row r="350" customFormat="false" ht="15" hidden="false" customHeight="false" outlineLevel="0" collapsed="false">
      <c r="A350" s="6" t="s">
        <v>174</v>
      </c>
      <c r="B350" s="2" t="n">
        <v>22250</v>
      </c>
      <c r="C350" s="2" t="n">
        <v>22875</v>
      </c>
      <c r="D350" s="3" t="n">
        <v>2.80898876404494</v>
      </c>
    </row>
    <row r="351" customFormat="false" ht="15" hidden="false" customHeight="false" outlineLevel="0" collapsed="false">
      <c r="A351" s="1" t="s">
        <v>529</v>
      </c>
    </row>
    <row r="352" customFormat="false" ht="15" hidden="false" customHeight="false" outlineLevel="0" collapsed="false">
      <c r="A352" s="6" t="s">
        <v>104</v>
      </c>
      <c r="B352" s="2" t="n">
        <v>6000</v>
      </c>
      <c r="C352" s="2" t="n">
        <v>6600</v>
      </c>
      <c r="D352" s="3" t="n">
        <v>10</v>
      </c>
    </row>
    <row r="353" customFormat="false" ht="15" hidden="false" customHeight="false" outlineLevel="0" collapsed="false">
      <c r="A353" s="6" t="s">
        <v>85</v>
      </c>
      <c r="B353" s="2" t="n">
        <v>6875</v>
      </c>
      <c r="C353" s="2" t="n">
        <v>6875</v>
      </c>
      <c r="D353" s="3" t="n">
        <v>0</v>
      </c>
    </row>
    <row r="354" customFormat="false" ht="15" hidden="false" customHeight="false" outlineLevel="0" collapsed="false">
      <c r="A354" s="6" t="s">
        <v>19</v>
      </c>
      <c r="B354" s="2" t="n">
        <v>7350</v>
      </c>
      <c r="C354" s="2" t="n">
        <v>7350</v>
      </c>
      <c r="D354" s="3" t="n">
        <v>0</v>
      </c>
    </row>
    <row r="355" customFormat="false" ht="15" hidden="false" customHeight="false" outlineLevel="0" collapsed="false">
      <c r="A355" s="6" t="s">
        <v>25</v>
      </c>
      <c r="B355" s="2" t="n">
        <v>6325</v>
      </c>
      <c r="C355" s="2" t="n">
        <v>6450</v>
      </c>
      <c r="D355" s="3" t="n">
        <v>1.97628458498025</v>
      </c>
    </row>
    <row r="356" customFormat="false" ht="15" hidden="false" customHeight="false" outlineLevel="0" collapsed="false">
      <c r="A356" s="1" t="s">
        <v>530</v>
      </c>
    </row>
    <row r="357" customFormat="false" ht="15" hidden="false" customHeight="false" outlineLevel="0" collapsed="false">
      <c r="A357" s="6" t="s">
        <v>32</v>
      </c>
      <c r="B357" s="2" t="n">
        <v>18666.6666666667</v>
      </c>
      <c r="C357" s="2" t="n">
        <v>18650</v>
      </c>
      <c r="D357" s="3" t="n">
        <v>-0.0892857142857251</v>
      </c>
    </row>
    <row r="358" customFormat="false" ht="15" hidden="false" customHeight="false" outlineLevel="0" collapsed="false">
      <c r="A358" s="6" t="s">
        <v>140</v>
      </c>
      <c r="B358" s="2" t="n">
        <v>17750</v>
      </c>
      <c r="C358" s="2" t="n">
        <v>18000</v>
      </c>
      <c r="D358" s="3" t="n">
        <v>1.40845070422535</v>
      </c>
    </row>
    <row r="359" customFormat="false" ht="15" hidden="false" customHeight="false" outlineLevel="0" collapsed="false">
      <c r="A359" s="6" t="s">
        <v>193</v>
      </c>
      <c r="B359" s="2" t="n">
        <v>18433.3333333333</v>
      </c>
      <c r="C359" s="2" t="n">
        <v>18700</v>
      </c>
      <c r="D359" s="3" t="n">
        <v>1.44665461121158</v>
      </c>
    </row>
    <row r="360" customFormat="false" ht="15" hidden="false" customHeight="false" outlineLevel="0" collapsed="false">
      <c r="A360" s="6" t="s">
        <v>20</v>
      </c>
      <c r="B360" s="2" t="n">
        <v>18750</v>
      </c>
      <c r="C360" s="2" t="n">
        <v>18950</v>
      </c>
      <c r="D360" s="3" t="n">
        <v>1.06666666666666</v>
      </c>
    </row>
    <row r="361" customFormat="false" ht="15" hidden="false" customHeight="false" outlineLevel="0" collapsed="false">
      <c r="A361" s="6" t="s">
        <v>65</v>
      </c>
      <c r="B361" s="2" t="n">
        <v>18600</v>
      </c>
      <c r="C361" s="2" t="n">
        <v>19200</v>
      </c>
      <c r="D361" s="3" t="n">
        <v>3.2258064516129</v>
      </c>
    </row>
    <row r="362" customFormat="false" ht="15" hidden="false" customHeight="false" outlineLevel="0" collapsed="false">
      <c r="A362" s="1" t="s">
        <v>531</v>
      </c>
    </row>
    <row r="363" customFormat="false" ht="15" hidden="false" customHeight="false" outlineLevel="0" collapsed="false">
      <c r="A363" s="6" t="s">
        <v>32</v>
      </c>
      <c r="B363" s="2" t="n">
        <v>36300</v>
      </c>
      <c r="C363" s="2" t="n">
        <v>37133.3333333333</v>
      </c>
      <c r="D363" s="3" t="n">
        <v>2.29568411386594</v>
      </c>
    </row>
    <row r="364" customFormat="false" ht="15" hidden="false" customHeight="false" outlineLevel="0" collapsed="false">
      <c r="A364" s="6" t="s">
        <v>8</v>
      </c>
      <c r="B364" s="2" t="n">
        <v>36833.3333333333</v>
      </c>
      <c r="C364" s="2" t="n">
        <v>36833.3333333333</v>
      </c>
      <c r="D364" s="3" t="n">
        <v>0</v>
      </c>
    </row>
    <row r="365" customFormat="false" ht="15" hidden="false" customHeight="false" outlineLevel="0" collapsed="false">
      <c r="A365" s="6" t="s">
        <v>140</v>
      </c>
      <c r="B365" s="2" t="n">
        <v>37500</v>
      </c>
      <c r="C365" s="2" t="n">
        <v>38000</v>
      </c>
      <c r="D365" s="3" t="n">
        <v>1.33333333333334</v>
      </c>
    </row>
    <row r="366" customFormat="false" ht="15" hidden="false" customHeight="false" outlineLevel="0" collapsed="false">
      <c r="A366" s="6" t="s">
        <v>15</v>
      </c>
      <c r="B366" s="2" t="n">
        <v>40434</v>
      </c>
      <c r="C366" s="2" t="n">
        <v>40434</v>
      </c>
      <c r="D366" s="3" t="n">
        <v>0</v>
      </c>
    </row>
    <row r="367" customFormat="false" ht="15" hidden="false" customHeight="false" outlineLevel="0" collapsed="false">
      <c r="A367" s="6" t="s">
        <v>125</v>
      </c>
      <c r="B367" s="2" t="n">
        <v>35625</v>
      </c>
      <c r="C367" s="2" t="n">
        <v>37375</v>
      </c>
      <c r="D367" s="3" t="n">
        <v>4.91228070175438</v>
      </c>
    </row>
    <row r="368" customFormat="false" ht="15" hidden="false" customHeight="false" outlineLevel="0" collapsed="false">
      <c r="A368" s="6" t="s">
        <v>20</v>
      </c>
      <c r="B368" s="2" t="n">
        <v>34500</v>
      </c>
      <c r="C368" s="2" t="n">
        <v>34875</v>
      </c>
      <c r="D368" s="3" t="n">
        <v>1.08695652173914</v>
      </c>
    </row>
    <row r="369" customFormat="false" ht="15" hidden="false" customHeight="false" outlineLevel="0" collapsed="false">
      <c r="A369" s="6" t="s">
        <v>60</v>
      </c>
      <c r="B369" s="2" t="n">
        <v>33400</v>
      </c>
      <c r="C369" s="2" t="n">
        <v>35192.5</v>
      </c>
      <c r="D369" s="3" t="n">
        <v>5.36676646706586</v>
      </c>
    </row>
    <row r="370" customFormat="false" ht="15" hidden="false" customHeight="false" outlineLevel="0" collapsed="false">
      <c r="A370" s="6" t="s">
        <v>65</v>
      </c>
      <c r="B370" s="2" t="n">
        <v>36900</v>
      </c>
      <c r="C370" s="2" t="n">
        <v>38850</v>
      </c>
      <c r="D370" s="3" t="n">
        <v>5.28455284552845</v>
      </c>
    </row>
    <row r="371" customFormat="false" ht="15" hidden="false" customHeight="false" outlineLevel="0" collapsed="false">
      <c r="A371" s="6" t="s">
        <v>150</v>
      </c>
      <c r="B371" s="2" t="e">
        <f aca="false"/>
        <v>#DIV/0!</v>
      </c>
      <c r="C371" s="2" t="n">
        <v>34792.5</v>
      </c>
      <c r="D371" s="3" t="s">
        <v>24</v>
      </c>
    </row>
    <row r="372" customFormat="false" ht="15" hidden="false" customHeight="false" outlineLevel="0" collapsed="false">
      <c r="A372" s="1" t="s">
        <v>532</v>
      </c>
    </row>
    <row r="373" customFormat="false" ht="15" hidden="false" customHeight="false" outlineLevel="0" collapsed="false">
      <c r="A373" s="6" t="s">
        <v>8</v>
      </c>
      <c r="B373" s="2" t="n">
        <v>10466.6666666667</v>
      </c>
      <c r="C373" s="2" t="n">
        <v>10350</v>
      </c>
      <c r="D373" s="3" t="n">
        <v>-1.11464968152866</v>
      </c>
    </row>
    <row r="374" customFormat="false" ht="15" hidden="false" customHeight="false" outlineLevel="0" collapsed="false">
      <c r="A374" s="6" t="s">
        <v>10</v>
      </c>
      <c r="B374" s="2" t="n">
        <v>10566.6666666667</v>
      </c>
      <c r="C374" s="2" t="n">
        <v>10800</v>
      </c>
      <c r="D374" s="3" t="n">
        <v>2.20820189274449</v>
      </c>
    </row>
    <row r="375" customFormat="false" ht="15" hidden="false" customHeight="false" outlineLevel="0" collapsed="false">
      <c r="A375" s="6" t="s">
        <v>85</v>
      </c>
      <c r="B375" s="2" t="n">
        <v>10666.6666666667</v>
      </c>
      <c r="C375" s="2" t="n">
        <v>10666.6666666667</v>
      </c>
      <c r="D375" s="3" t="n">
        <v>0</v>
      </c>
    </row>
    <row r="376" customFormat="false" ht="15" hidden="false" customHeight="false" outlineLevel="0" collapsed="false">
      <c r="A376" s="6" t="s">
        <v>140</v>
      </c>
      <c r="B376" s="2" t="n">
        <v>10000</v>
      </c>
      <c r="C376" s="2" t="n">
        <v>10000</v>
      </c>
      <c r="D376" s="3" t="n">
        <v>0</v>
      </c>
    </row>
    <row r="377" customFormat="false" ht="15" hidden="false" customHeight="false" outlineLevel="0" collapsed="false">
      <c r="A377" s="6" t="s">
        <v>15</v>
      </c>
      <c r="B377" s="2" t="n">
        <v>13020</v>
      </c>
      <c r="C377" s="2" t="n">
        <v>13020</v>
      </c>
      <c r="D377" s="3" t="n">
        <v>0</v>
      </c>
    </row>
    <row r="378" customFormat="false" ht="15" hidden="false" customHeight="false" outlineLevel="0" collapsed="false">
      <c r="A378" s="6" t="s">
        <v>20</v>
      </c>
      <c r="B378" s="2" t="n">
        <v>12288.8888888889</v>
      </c>
      <c r="C378" s="2" t="n">
        <v>12211.1111111111</v>
      </c>
      <c r="D378" s="3" t="n">
        <v>-0.632911392405056</v>
      </c>
    </row>
    <row r="379" customFormat="false" ht="15" hidden="false" customHeight="false" outlineLevel="0" collapsed="false">
      <c r="A379" s="6" t="s">
        <v>65</v>
      </c>
      <c r="B379" s="2" t="n">
        <v>10416.6666666667</v>
      </c>
      <c r="C379" s="2" t="n">
        <v>10983.3333333333</v>
      </c>
      <c r="D379" s="3" t="n">
        <v>5.44000000000002</v>
      </c>
    </row>
    <row r="380" customFormat="false" ht="15" hidden="false" customHeight="false" outlineLevel="0" collapsed="false">
      <c r="A380" s="6" t="s">
        <v>150</v>
      </c>
      <c r="B380" s="2" t="e">
        <f aca="false"/>
        <v>#DIV/0!</v>
      </c>
      <c r="C380" s="2" t="n">
        <v>10130</v>
      </c>
      <c r="D380" s="3" t="s">
        <v>24</v>
      </c>
    </row>
    <row r="381" customFormat="false" ht="15" hidden="false" customHeight="false" outlineLevel="0" collapsed="false">
      <c r="A381" s="1" t="s">
        <v>533</v>
      </c>
    </row>
    <row r="382" customFormat="false" ht="15" hidden="false" customHeight="false" outlineLevel="0" collapsed="false">
      <c r="A382" s="6" t="s">
        <v>140</v>
      </c>
      <c r="B382" s="2" t="n">
        <v>62500</v>
      </c>
      <c r="C382" s="2" t="n">
        <v>64000</v>
      </c>
      <c r="D382" s="3" t="n">
        <v>2.4</v>
      </c>
    </row>
    <row r="383" customFormat="false" ht="15" hidden="false" customHeight="false" outlineLevel="0" collapsed="false">
      <c r="A383" s="6" t="s">
        <v>193</v>
      </c>
      <c r="B383" s="2" t="n">
        <v>61766.6666666667</v>
      </c>
      <c r="C383" s="2" t="n">
        <v>66066.6666666667</v>
      </c>
      <c r="D383" s="3" t="n">
        <v>6.96168375607125</v>
      </c>
    </row>
    <row r="384" customFormat="false" ht="15" hidden="false" customHeight="false" outlineLevel="0" collapsed="false">
      <c r="A384" s="6" t="s">
        <v>65</v>
      </c>
      <c r="B384" s="2" t="n">
        <v>68166.6666666667</v>
      </c>
      <c r="C384" s="2" t="n">
        <v>68166.6666666667</v>
      </c>
      <c r="D384" s="3" t="n">
        <v>0</v>
      </c>
    </row>
    <row r="385" customFormat="false" ht="15" hidden="false" customHeight="false" outlineLevel="0" collapsed="false">
      <c r="A385" s="6" t="s">
        <v>150</v>
      </c>
      <c r="B385" s="2" t="e">
        <f aca="false"/>
        <v>#DIV/0!</v>
      </c>
      <c r="C385" s="2" t="n">
        <v>62212.5</v>
      </c>
      <c r="D385" s="3" t="s">
        <v>24</v>
      </c>
    </row>
    <row r="386" customFormat="false" ht="15" hidden="false" customHeight="false" outlineLevel="0" collapsed="false">
      <c r="A386" s="1" t="s">
        <v>534</v>
      </c>
    </row>
    <row r="387" customFormat="false" ht="15" hidden="false" customHeight="false" outlineLevel="0" collapsed="false">
      <c r="A387" s="6" t="s">
        <v>98</v>
      </c>
      <c r="B387" s="2" t="n">
        <v>8950</v>
      </c>
      <c r="C387" s="2" t="n">
        <v>9300</v>
      </c>
      <c r="D387" s="3" t="n">
        <v>3.91061452513966</v>
      </c>
    </row>
    <row r="388" customFormat="false" ht="15" hidden="false" customHeight="false" outlineLevel="0" collapsed="false">
      <c r="A388" s="6" t="s">
        <v>113</v>
      </c>
      <c r="B388" s="2" t="n">
        <v>8600</v>
      </c>
      <c r="C388" s="2" t="n">
        <v>8600</v>
      </c>
      <c r="D388" s="3" t="n">
        <v>0</v>
      </c>
    </row>
    <row r="389" customFormat="false" ht="15" hidden="false" customHeight="false" outlineLevel="0" collapsed="false">
      <c r="A389" s="6" t="s">
        <v>123</v>
      </c>
      <c r="B389" s="2" t="n">
        <v>8833.33333333333</v>
      </c>
      <c r="C389" s="2" t="n">
        <v>9500</v>
      </c>
      <c r="D389" s="3" t="n">
        <v>7.54716981132075</v>
      </c>
    </row>
    <row r="390" customFormat="false" ht="15" hidden="false" customHeight="false" outlineLevel="0" collapsed="false">
      <c r="A390" s="1" t="s">
        <v>535</v>
      </c>
    </row>
    <row r="391" customFormat="false" ht="15" hidden="false" customHeight="false" outlineLevel="0" collapsed="false">
      <c r="A391" s="6" t="s">
        <v>49</v>
      </c>
      <c r="B391" s="2" t="n">
        <v>8339.33333333333</v>
      </c>
      <c r="C391" s="2" t="n">
        <v>8006</v>
      </c>
      <c r="D391" s="3" t="n">
        <v>-3.99712207210809</v>
      </c>
    </row>
    <row r="392" customFormat="false" ht="15" hidden="false" customHeight="false" outlineLevel="0" collapsed="false">
      <c r="A392" s="6" t="s">
        <v>85</v>
      </c>
      <c r="B392" s="2" t="n">
        <v>8333.33333333333</v>
      </c>
      <c r="C392" s="2" t="n">
        <v>8333.33333333333</v>
      </c>
      <c r="D392" s="3" t="n">
        <v>0</v>
      </c>
    </row>
    <row r="393" customFormat="false" ht="15" hidden="false" customHeight="false" outlineLevel="0" collapsed="false">
      <c r="A393" s="6" t="s">
        <v>37</v>
      </c>
      <c r="B393" s="2" t="n">
        <v>8200</v>
      </c>
      <c r="C393" s="2" t="n">
        <v>8200</v>
      </c>
      <c r="D393" s="3" t="n">
        <v>0</v>
      </c>
    </row>
    <row r="394" customFormat="false" ht="15" hidden="false" customHeight="false" outlineLevel="0" collapsed="false">
      <c r="A394" s="6" t="s">
        <v>60</v>
      </c>
      <c r="B394" s="2" t="n">
        <v>7600</v>
      </c>
      <c r="C394" s="2" t="n">
        <v>7562</v>
      </c>
      <c r="D394" s="3" t="n">
        <v>-0.5</v>
      </c>
    </row>
    <row r="395" customFormat="false" ht="15" hidden="false" customHeight="false" outlineLevel="0" collapsed="false">
      <c r="A395" s="1" t="s">
        <v>536</v>
      </c>
    </row>
    <row r="396" customFormat="false" ht="15" hidden="false" customHeight="false" outlineLevel="0" collapsed="false">
      <c r="A396" s="6" t="s">
        <v>264</v>
      </c>
      <c r="B396" s="2" t="n">
        <v>68204.3333333333</v>
      </c>
      <c r="C396" s="2" t="n">
        <v>68200</v>
      </c>
      <c r="D396" s="3" t="n">
        <v>-0.00635345750269467</v>
      </c>
    </row>
    <row r="397" customFormat="false" ht="15" hidden="false" customHeight="false" outlineLevel="0" collapsed="false">
      <c r="A397" s="6" t="s">
        <v>33</v>
      </c>
      <c r="B397" s="2" t="n">
        <v>54633.3333333333</v>
      </c>
      <c r="C397" s="2" t="n">
        <v>54466.6666666667</v>
      </c>
      <c r="D397" s="3" t="n">
        <v>-0.305064063453331</v>
      </c>
    </row>
    <row r="398" customFormat="false" ht="15" hidden="false" customHeight="false" outlineLevel="0" collapsed="false">
      <c r="A398" s="6" t="s">
        <v>80</v>
      </c>
      <c r="B398" s="2" t="n">
        <v>68333.3333333333</v>
      </c>
      <c r="C398" s="2" t="n">
        <v>68333.3333333333</v>
      </c>
      <c r="D398" s="3" t="n">
        <v>0</v>
      </c>
    </row>
    <row r="399" customFormat="false" ht="15" hidden="false" customHeight="false" outlineLevel="0" collapsed="false">
      <c r="A399" s="6" t="s">
        <v>102</v>
      </c>
      <c r="B399" s="2" t="n">
        <v>65000</v>
      </c>
      <c r="C399" s="2" t="n">
        <v>65000</v>
      </c>
      <c r="D399" s="3" t="n">
        <v>0</v>
      </c>
    </row>
    <row r="400" customFormat="false" ht="15" hidden="false" customHeight="false" outlineLevel="0" collapsed="false">
      <c r="A400" s="6" t="s">
        <v>38</v>
      </c>
      <c r="B400" s="2" t="n">
        <v>57500</v>
      </c>
      <c r="C400" s="2" t="n">
        <v>57500</v>
      </c>
      <c r="D400" s="3" t="n">
        <v>0</v>
      </c>
    </row>
    <row r="401" customFormat="false" ht="15" hidden="false" customHeight="false" outlineLevel="0" collapsed="false">
      <c r="A401" s="1" t="s">
        <v>537</v>
      </c>
    </row>
    <row r="402" customFormat="false" ht="15" hidden="false" customHeight="false" outlineLevel="0" collapsed="false">
      <c r="A402" s="6" t="s">
        <v>207</v>
      </c>
      <c r="B402" s="2" t="n">
        <v>42575</v>
      </c>
      <c r="C402" s="2" t="n">
        <v>42716.6666666667</v>
      </c>
      <c r="D402" s="3" t="n">
        <v>0.332746134272854</v>
      </c>
    </row>
    <row r="403" customFormat="false" ht="15" hidden="false" customHeight="false" outlineLevel="0" collapsed="false">
      <c r="A403" s="6" t="s">
        <v>140</v>
      </c>
      <c r="B403" s="2" t="n">
        <v>44000</v>
      </c>
      <c r="C403" s="2" t="n">
        <v>46166.6666666667</v>
      </c>
      <c r="D403" s="3" t="n">
        <v>4.92424242424241</v>
      </c>
    </row>
    <row r="404" customFormat="false" ht="15" hidden="false" customHeight="false" outlineLevel="0" collapsed="false">
      <c r="A404" s="6" t="s">
        <v>271</v>
      </c>
      <c r="B404" s="2" t="n">
        <v>44125.6666666667</v>
      </c>
      <c r="C404" s="2" t="n">
        <v>43792.3333333333</v>
      </c>
      <c r="D404" s="3" t="n">
        <v>-0.755418237307071</v>
      </c>
    </row>
    <row r="405" customFormat="false" ht="15" hidden="false" customHeight="false" outlineLevel="0" collapsed="false">
      <c r="A405" s="6" t="s">
        <v>174</v>
      </c>
      <c r="B405" s="2" t="n">
        <v>45500</v>
      </c>
      <c r="C405" s="2" t="n">
        <v>45125</v>
      </c>
      <c r="D405" s="3" t="n">
        <v>-0.824175824175821</v>
      </c>
    </row>
    <row r="406" customFormat="false" ht="15" hidden="false" customHeight="false" outlineLevel="0" collapsed="false">
      <c r="A406" s="6" t="s">
        <v>219</v>
      </c>
      <c r="B406" s="2" t="n">
        <v>43000</v>
      </c>
      <c r="C406" s="2" t="n">
        <v>41750</v>
      </c>
      <c r="D406" s="3" t="n">
        <v>-2.90697674418605</v>
      </c>
    </row>
    <row r="407" customFormat="false" ht="15" hidden="false" customHeight="false" outlineLevel="0" collapsed="false">
      <c r="A407" s="1" t="s">
        <v>538</v>
      </c>
    </row>
    <row r="408" customFormat="false" ht="15" hidden="false" customHeight="false" outlineLevel="0" collapsed="false">
      <c r="A408" s="6" t="s">
        <v>264</v>
      </c>
      <c r="B408" s="2" t="n">
        <v>54332.5</v>
      </c>
      <c r="C408" s="2" t="n">
        <v>54325</v>
      </c>
      <c r="D408" s="3" t="n">
        <v>-0.0138038926977391</v>
      </c>
    </row>
    <row r="409" customFormat="false" ht="15" hidden="false" customHeight="false" outlineLevel="0" collapsed="false">
      <c r="A409" s="6" t="s">
        <v>49</v>
      </c>
      <c r="B409" s="2" t="n">
        <v>44727</v>
      </c>
      <c r="C409" s="2" t="n">
        <v>44774.6666666667</v>
      </c>
      <c r="D409" s="3" t="n">
        <v>0.106572465550259</v>
      </c>
    </row>
    <row r="410" customFormat="false" ht="15" hidden="false" customHeight="false" outlineLevel="0" collapsed="false">
      <c r="A410" s="6" t="s">
        <v>123</v>
      </c>
      <c r="B410" s="2" t="n">
        <v>53500</v>
      </c>
      <c r="C410" s="2" t="n">
        <v>54500</v>
      </c>
      <c r="D410" s="3" t="n">
        <v>1.86915887850467</v>
      </c>
    </row>
    <row r="411" customFormat="false" ht="15" hidden="false" customHeight="false" outlineLevel="0" collapsed="false">
      <c r="A411" s="6" t="s">
        <v>207</v>
      </c>
      <c r="B411" s="2" t="n">
        <v>52160</v>
      </c>
      <c r="C411" s="2" t="n">
        <v>52160</v>
      </c>
      <c r="D411" s="3" t="n">
        <v>0</v>
      </c>
    </row>
    <row r="412" customFormat="false" ht="15" hidden="false" customHeight="false" outlineLevel="0" collapsed="false">
      <c r="A412" s="6" t="s">
        <v>33</v>
      </c>
      <c r="B412" s="2" t="n">
        <v>45625</v>
      </c>
      <c r="C412" s="2" t="n">
        <v>44900</v>
      </c>
      <c r="D412" s="3" t="n">
        <v>-1.58904109589041</v>
      </c>
    </row>
    <row r="413" customFormat="false" ht="15" hidden="false" customHeight="false" outlineLevel="0" collapsed="false">
      <c r="A413" s="6" t="s">
        <v>82</v>
      </c>
      <c r="B413" s="2" t="n">
        <v>47266.6666666667</v>
      </c>
      <c r="C413" s="2" t="n">
        <v>47266.6666666667</v>
      </c>
      <c r="D413" s="3" t="n">
        <v>0</v>
      </c>
    </row>
    <row r="414" customFormat="false" ht="15" hidden="false" customHeight="false" outlineLevel="0" collapsed="false">
      <c r="A414" s="6" t="s">
        <v>15</v>
      </c>
      <c r="B414" s="2" t="n">
        <v>51050</v>
      </c>
      <c r="C414" s="2" t="n">
        <v>51050</v>
      </c>
      <c r="D414" s="3" t="n">
        <v>0</v>
      </c>
    </row>
    <row r="415" customFormat="false" ht="15" hidden="false" customHeight="false" outlineLevel="0" collapsed="false">
      <c r="A415" s="6" t="s">
        <v>271</v>
      </c>
      <c r="B415" s="2" t="n">
        <v>48276.6666666667</v>
      </c>
      <c r="C415" s="2" t="n">
        <v>48276.6666666667</v>
      </c>
      <c r="D415" s="3" t="n">
        <v>0</v>
      </c>
    </row>
    <row r="416" customFormat="false" ht="15" hidden="false" customHeight="false" outlineLevel="0" collapsed="false">
      <c r="A416" s="6" t="s">
        <v>108</v>
      </c>
      <c r="B416" s="2" t="n">
        <v>49266.6666666667</v>
      </c>
      <c r="C416" s="2" t="n">
        <v>48166.6666666667</v>
      </c>
      <c r="D416" s="3" t="n">
        <v>-2.23274695534507</v>
      </c>
    </row>
    <row r="417" customFormat="false" ht="15" hidden="false" customHeight="false" outlineLevel="0" collapsed="false">
      <c r="A417" s="6" t="s">
        <v>76</v>
      </c>
      <c r="B417" s="2" t="n">
        <v>45666.6666666667</v>
      </c>
      <c r="C417" s="2" t="n">
        <v>46333.3333333333</v>
      </c>
      <c r="D417" s="3" t="n">
        <v>1.45985401459856</v>
      </c>
    </row>
    <row r="418" customFormat="false" ht="15" hidden="false" customHeight="false" outlineLevel="0" collapsed="false">
      <c r="A418" s="6" t="s">
        <v>272</v>
      </c>
      <c r="B418" s="2" t="n">
        <v>40000</v>
      </c>
      <c r="C418" s="2" t="n">
        <v>40000</v>
      </c>
      <c r="D418" s="3" t="n">
        <v>0</v>
      </c>
    </row>
    <row r="419" customFormat="false" ht="15" hidden="false" customHeight="false" outlineLevel="0" collapsed="false">
      <c r="A419" s="6" t="s">
        <v>174</v>
      </c>
      <c r="B419" s="2" t="n">
        <v>51666.6666666667</v>
      </c>
      <c r="C419" s="2" t="n">
        <v>51666.6666666667</v>
      </c>
      <c r="D419" s="3" t="n">
        <v>0</v>
      </c>
    </row>
    <row r="420" customFormat="false" ht="15" hidden="false" customHeight="false" outlineLevel="0" collapsed="false">
      <c r="A420" s="1" t="s">
        <v>539</v>
      </c>
    </row>
    <row r="421" customFormat="false" ht="15" hidden="false" customHeight="false" outlineLevel="0" collapsed="false">
      <c r="A421" s="6" t="s">
        <v>112</v>
      </c>
      <c r="B421" s="2" t="n">
        <v>60833.3333333333</v>
      </c>
      <c r="C421" s="2" t="n">
        <v>60833.3333333333</v>
      </c>
      <c r="D421" s="3" t="n">
        <v>0</v>
      </c>
    </row>
    <row r="422" customFormat="false" ht="15" hidden="false" customHeight="false" outlineLevel="0" collapsed="false">
      <c r="A422" s="6" t="s">
        <v>49</v>
      </c>
      <c r="B422" s="2" t="n">
        <v>52998.6666666667</v>
      </c>
      <c r="C422" s="2" t="n">
        <v>53021</v>
      </c>
      <c r="D422" s="3" t="n">
        <v>0.0421394248911966</v>
      </c>
    </row>
    <row r="423" customFormat="false" ht="15" hidden="false" customHeight="false" outlineLevel="0" collapsed="false">
      <c r="A423" s="6" t="s">
        <v>35</v>
      </c>
      <c r="B423" s="2" t="n">
        <v>51833.3333333333</v>
      </c>
      <c r="C423" s="2" t="n">
        <v>51833.3333333333</v>
      </c>
      <c r="D423" s="3" t="n">
        <v>0</v>
      </c>
    </row>
    <row r="424" customFormat="false" ht="15" hidden="false" customHeight="false" outlineLevel="0" collapsed="false">
      <c r="A424" s="6" t="s">
        <v>27</v>
      </c>
      <c r="B424" s="2" t="n">
        <v>49386</v>
      </c>
      <c r="C424" s="2" t="n">
        <v>49386</v>
      </c>
      <c r="D424" s="3" t="n">
        <v>0</v>
      </c>
    </row>
    <row r="425" customFormat="false" ht="15" hidden="false" customHeight="false" outlineLevel="0" collapsed="false">
      <c r="A425" s="6" t="s">
        <v>207</v>
      </c>
      <c r="B425" s="2" t="n">
        <v>60559.5</v>
      </c>
      <c r="C425" s="2" t="n">
        <v>60559.5</v>
      </c>
      <c r="D425" s="3" t="n">
        <v>0</v>
      </c>
    </row>
    <row r="426" customFormat="false" ht="15" hidden="false" customHeight="false" outlineLevel="0" collapsed="false">
      <c r="A426" s="6" t="s">
        <v>33</v>
      </c>
      <c r="B426" s="2" t="n">
        <v>51700</v>
      </c>
      <c r="C426" s="2" t="n">
        <v>51533.3333333333</v>
      </c>
      <c r="D426" s="3" t="n">
        <v>-0.322372662798187</v>
      </c>
    </row>
    <row r="427" customFormat="false" ht="15" hidden="false" customHeight="false" outlineLevel="0" collapsed="false">
      <c r="A427" s="6" t="s">
        <v>82</v>
      </c>
      <c r="B427" s="2" t="n">
        <v>53650</v>
      </c>
      <c r="C427" s="2" t="n">
        <v>53650</v>
      </c>
      <c r="D427" s="3" t="n">
        <v>0</v>
      </c>
    </row>
    <row r="428" customFormat="false" ht="15" hidden="false" customHeight="false" outlineLevel="0" collapsed="false">
      <c r="A428" s="6" t="s">
        <v>15</v>
      </c>
      <c r="B428" s="2" t="n">
        <v>62900</v>
      </c>
      <c r="C428" s="2" t="n">
        <v>62900</v>
      </c>
      <c r="D428" s="3" t="n">
        <v>0</v>
      </c>
    </row>
    <row r="429" customFormat="false" ht="15" hidden="false" customHeight="false" outlineLevel="0" collapsed="false">
      <c r="A429" s="6" t="s">
        <v>193</v>
      </c>
      <c r="B429" s="2" t="n">
        <v>60566.6666666667</v>
      </c>
      <c r="C429" s="2" t="n">
        <v>60566.6666666667</v>
      </c>
      <c r="D429" s="3" t="n">
        <v>0</v>
      </c>
    </row>
    <row r="430" customFormat="false" ht="15" hidden="false" customHeight="false" outlineLevel="0" collapsed="false">
      <c r="A430" s="6" t="s">
        <v>102</v>
      </c>
      <c r="B430" s="2" t="n">
        <v>59666.6666666667</v>
      </c>
      <c r="C430" s="2" t="n">
        <v>59666.6666666667</v>
      </c>
      <c r="D430" s="3" t="n">
        <v>0</v>
      </c>
    </row>
    <row r="431" customFormat="false" ht="15" hidden="false" customHeight="false" outlineLevel="0" collapsed="false">
      <c r="A431" s="6" t="s">
        <v>18</v>
      </c>
      <c r="B431" s="2" t="n">
        <v>51833.3333333333</v>
      </c>
      <c r="C431" s="2" t="n">
        <v>49900</v>
      </c>
      <c r="D431" s="3" t="n">
        <v>-3.7299035369775</v>
      </c>
    </row>
    <row r="432" customFormat="false" ht="15" hidden="false" customHeight="false" outlineLevel="0" collapsed="false">
      <c r="A432" s="6" t="s">
        <v>181</v>
      </c>
      <c r="B432" s="2" t="n">
        <v>56366.6666666667</v>
      </c>
      <c r="C432" s="2" t="n">
        <v>56300</v>
      </c>
      <c r="D432" s="3" t="n">
        <v>-0.118273211117681</v>
      </c>
    </row>
    <row r="433" customFormat="false" ht="15" hidden="false" customHeight="false" outlineLevel="0" collapsed="false">
      <c r="A433" s="6" t="s">
        <v>108</v>
      </c>
      <c r="B433" s="2" t="n">
        <v>54833.3333333333</v>
      </c>
      <c r="C433" s="2" t="n">
        <v>53633.3333333333</v>
      </c>
      <c r="D433" s="3" t="n">
        <v>-2.18844984802432</v>
      </c>
    </row>
    <row r="434" customFormat="false" ht="15" hidden="false" customHeight="false" outlineLevel="0" collapsed="false">
      <c r="A434" s="6" t="s">
        <v>38</v>
      </c>
      <c r="B434" s="2" t="n">
        <v>51333.3333333333</v>
      </c>
      <c r="C434" s="2" t="n">
        <v>51333.3333333333</v>
      </c>
      <c r="D434" s="3" t="n">
        <v>0</v>
      </c>
    </row>
    <row r="435" customFormat="false" ht="15" hidden="false" customHeight="false" outlineLevel="0" collapsed="false">
      <c r="A435" s="6" t="s">
        <v>174</v>
      </c>
      <c r="B435" s="2" t="n">
        <v>59750</v>
      </c>
      <c r="C435" s="2" t="n">
        <v>58875</v>
      </c>
      <c r="D435" s="3" t="n">
        <v>-1.46443514644351</v>
      </c>
    </row>
    <row r="436" customFormat="false" ht="15" hidden="false" customHeight="false" outlineLevel="0" collapsed="false">
      <c r="A436" s="1" t="s">
        <v>540</v>
      </c>
    </row>
    <row r="437" customFormat="false" ht="15" hidden="false" customHeight="false" outlineLevel="0" collapsed="false">
      <c r="A437" s="6" t="s">
        <v>68</v>
      </c>
      <c r="B437" s="2" t="n">
        <v>7766.66666666667</v>
      </c>
      <c r="C437" s="2" t="n">
        <v>7766.66666666667</v>
      </c>
      <c r="D437" s="3" t="n">
        <v>0</v>
      </c>
    </row>
    <row r="438" customFormat="false" ht="15" hidden="false" customHeight="false" outlineLevel="0" collapsed="false">
      <c r="A438" s="6" t="s">
        <v>134</v>
      </c>
      <c r="B438" s="2" t="n">
        <v>9500</v>
      </c>
      <c r="C438" s="2" t="n">
        <v>8933.33333333333</v>
      </c>
      <c r="D438" s="3" t="n">
        <v>-5.96491228070175</v>
      </c>
    </row>
    <row r="439" customFormat="false" ht="15" hidden="false" customHeight="false" outlineLevel="0" collapsed="false">
      <c r="A439" s="6" t="s">
        <v>82</v>
      </c>
      <c r="B439" s="2" t="n">
        <v>7000</v>
      </c>
      <c r="C439" s="2" t="n">
        <v>7300</v>
      </c>
      <c r="D439" s="3" t="n">
        <v>4.285714285714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6T19:27:09Z</dcterms:created>
  <dc:creator>Liliana Del Pilar Moreno Zurita</dc:creator>
  <dc:description/>
  <dc:language>en-US</dc:language>
  <cp:lastModifiedBy>Ana Carolina Escobar Barrera</cp:lastModifiedBy>
  <dcterms:modified xsi:type="dcterms:W3CDTF">2015-05-06T20:06:21Z</dcterms:modified>
  <cp:revision>0</cp:revision>
  <dc:subject/>
  <dc:title/>
</cp:coreProperties>
</file>