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FERTILIZANTES ABR16" sheetId="1" state="visible" r:id="rId2"/>
    <sheet name="FUNGICIDAS ABR16" sheetId="2" state="visible" r:id="rId3"/>
    <sheet name="INSECTICIDAS ABR16" sheetId="3" state="visible" r:id="rId4"/>
    <sheet name="HERBICIDAS ABR16" sheetId="4" state="visible" r:id="rId5"/>
    <sheet name="COADYUDANTES AGRICOLAS ABR16" sheetId="5" state="visible" r:id="rId6"/>
    <sheet name="ALIMENTOS PECUARIOS ABR16" sheetId="6" state="visible" r:id="rId7"/>
    <sheet name="MEDICAMENTOS ABR16" sheetId="7" state="visible" r:id="rId8"/>
    <sheet name="ANTIBIOTICOS ABR16" sheetId="8" state="visible" r:id="rId9"/>
    <sheet name="VITAMINAS ABR16" sheetId="9" state="visible" r:id="rId10"/>
    <sheet name="HORMONALES ABR16" sheetId="10" state="visible" r:id="rId11"/>
    <sheet name="ANTISEPTICOS ABR16" sheetId="11" state="visible" r:id="rId12"/>
    <sheet name="INSECTICIDAS PECUARIOS ABR16" sheetId="12" state="visible" r:id="rId13"/>
    <sheet name="MATERIAL PROPAGACION ABR16" sheetId="13" state="visible" r:id="rId14"/>
    <sheet name="DISTRITOS DE RIEGO ABR16" sheetId="14" state="visible" r:id="rId15"/>
  </sheets>
  <definedNames>
    <definedName function="false" hidden="false" localSheetId="0" name="Excel_BuiltIn__FilterDatabase" vbProcedure="false">'FERTILIZANTES ABR16'!$A$1:$D$1031</definedName>
    <definedName function="false" hidden="false" localSheetId="1" name="Excel_BuiltIn__FilterDatabase" vbProcedure="false">'FUNGICIDAS ABR16'!$A$1:$D$1628</definedName>
    <definedName function="false" hidden="false" localSheetId="2" name="Excel_BuiltIn__FilterDatabase" vbProcedure="false">'INSECTICIDAS ABR16'!$A$1:$D$1615</definedName>
    <definedName function="false" hidden="false" localSheetId="3" name="Excel_BuiltIn__FilterDatabase" vbProcedure="false">'HERBICIDAS ABR16'!$A$1:$D$1214</definedName>
    <definedName function="false" hidden="false" localSheetId="4" name="Excel_BuiltIn__FilterDatabase" vbProcedure="false">'COADYUDANTES AGRICOLAS ABR16'!$A$1:$D$344</definedName>
    <definedName function="false" hidden="false" localSheetId="5" name="Excel_BuiltIn__FilterDatabase" vbProcedure="false">'ALIMENTOS PECUARIOS ABR16'!$A$1:$D$628</definedName>
    <definedName function="false" hidden="false" localSheetId="6" name="Excel_BuiltIn__FilterDatabase" vbProcedure="false">'MEDICAMENTOS ABR16'!$A$1:$D$425</definedName>
    <definedName function="false" hidden="false" localSheetId="7" name="Excel_BuiltIn__FilterDatabase" vbProcedure="false">'ANTIBIOTICOS ABR16'!$A$1:$D$1648</definedName>
    <definedName function="false" hidden="false" localSheetId="8" name="Excel_BuiltIn__FilterDatabase" vbProcedure="false">'VITAMINAS ABR16'!$A$1:$D$830</definedName>
    <definedName function="false" hidden="false" localSheetId="9" name="Excel_BuiltIn__FilterDatabase" vbProcedure="false">'HORMONALES ABR16'!$A$1:$D$43</definedName>
    <definedName function="false" hidden="false" localSheetId="10" name="Excel_BuiltIn__FilterDatabase" vbProcedure="false">'ANTISEPTICOS ABR16'!$A$1:$D$183</definedName>
    <definedName function="false" hidden="false" localSheetId="11" name="Excel_BuiltIn__FilterDatabase" vbProcedure="false">'INSECTICIDAS PECUARIOS ABR16'!$A$1:$D$33</definedName>
    <definedName function="false" hidden="false" localSheetId="12" name="Excel_BuiltIn__FilterDatabase" vbProcedure="false">'MATERIAL PROPAGACION ABR16'!$A$1:$D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3" uniqueCount="855">
  <si>
    <t xml:space="preserve">Productos y mercados</t>
  </si>
  <si>
    <t xml:space="preserve">precio de Marzo</t>
  </si>
  <si>
    <t xml:space="preserve">Precio medio abril</t>
  </si>
  <si>
    <t xml:space="preserve">Variación porcentual</t>
  </si>
  <si>
    <t xml:space="preserve">10-20-20, 50 kilogramos</t>
  </si>
  <si>
    <t xml:space="preserve">Cajamarca (Tolima)</t>
  </si>
  <si>
    <t xml:space="preserve">Cáqueza (Cundinamarca)</t>
  </si>
  <si>
    <t xml:space="preserve">Chipaque (Cundinamarca)</t>
  </si>
  <si>
    <t xml:space="preserve">Choachí (Cundinamarca)</t>
  </si>
  <si>
    <t xml:space="preserve">Corinto (Cauca)</t>
  </si>
  <si>
    <t xml:space="preserve">El Carmen de Viboral (Antioquia)</t>
  </si>
  <si>
    <t xml:space="preserve">El Santuario (Antioquia)</t>
  </si>
  <si>
    <t xml:space="preserve">Guarne (Antioquia)</t>
  </si>
  <si>
    <t xml:space="preserve">La Ceja (Antioquia)</t>
  </si>
  <si>
    <t xml:space="preserve">Marinilla (Antioquia)</t>
  </si>
  <si>
    <t xml:space="preserve">Medellín (Antioquia)</t>
  </si>
  <si>
    <t xml:space="preserve">Palmira (Valle del Cauca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Bernardo (Cundinamarca)</t>
  </si>
  <si>
    <t xml:space="preserve">n.d.</t>
  </si>
  <si>
    <t xml:space="preserve">San Vicente Ferrer (Antioquia)</t>
  </si>
  <si>
    <t xml:space="preserve">Sibaté (Cundinamarca)</t>
  </si>
  <si>
    <t xml:space="preserve">Sonsón (Antioquia)</t>
  </si>
  <si>
    <t xml:space="preserve">Túquerres (Nariño)</t>
  </si>
  <si>
    <t xml:space="preserve">10-20-30-1, 50 kilogramos</t>
  </si>
  <si>
    <t xml:space="preserve">Bogotá, D.C.</t>
  </si>
  <si>
    <t xml:space="preserve">Garagoa (Boyacá)</t>
  </si>
  <si>
    <t xml:space="preserve">Tunja (Boyacá)</t>
  </si>
  <si>
    <t xml:space="preserve">10-30-10 + Secundarios, 1 litro</t>
  </si>
  <si>
    <t xml:space="preserve">Ábrego (Norte de Santander)</t>
  </si>
  <si>
    <t xml:space="preserve">Agustín Codazzi (Cesar)</t>
  </si>
  <si>
    <t xml:space="preserve">10-30-10, 1 litro</t>
  </si>
  <si>
    <t xml:space="preserve">Garzón (Huila)</t>
  </si>
  <si>
    <t xml:space="preserve">10-30-10, 50 kilogramos</t>
  </si>
  <si>
    <t xml:space="preserve">Barbosa (Antioquia)</t>
  </si>
  <si>
    <t xml:space="preserve">Cali (Valle del Cauca)</t>
  </si>
  <si>
    <t xml:space="preserve">Fusagasugá (Cundinamarca)</t>
  </si>
  <si>
    <t xml:space="preserve">Ocaña (Norte de Santander)</t>
  </si>
  <si>
    <t xml:space="preserve">San Gil (Santander)</t>
  </si>
  <si>
    <t xml:space="preserve">Santa Bárbara (Antioquia)</t>
  </si>
  <si>
    <t xml:space="preserve">Sibundoy (Putumayo)</t>
  </si>
  <si>
    <t xml:space="preserve">Socorro (Santander)</t>
  </si>
  <si>
    <t xml:space="preserve">Tuluá (Valle del Cauca)</t>
  </si>
  <si>
    <t xml:space="preserve">13-26-6, 50 kilogramos</t>
  </si>
  <si>
    <t xml:space="preserve">Buesaco (Nariño)</t>
  </si>
  <si>
    <t xml:space="preserve">Duitama (Boyacá)</t>
  </si>
  <si>
    <t xml:space="preserve">Fómeque (Cundinamarca)</t>
  </si>
  <si>
    <t xml:space="preserve">Ipiales (Nariño)</t>
  </si>
  <si>
    <t xml:space="preserve">Pupiales (Nariño)</t>
  </si>
  <si>
    <t xml:space="preserve">Ventaquemada (Boyacá)</t>
  </si>
  <si>
    <t xml:space="preserve">Villapinzón (Cundinamarca)</t>
  </si>
  <si>
    <t xml:space="preserve">15-15-15, 50 kilogramos</t>
  </si>
  <si>
    <t xml:space="preserve">Anserma (Caldas)</t>
  </si>
  <si>
    <t xml:space="preserve">Bucaramanga (Santander)</t>
  </si>
  <si>
    <t xml:space="preserve">Cartagena de Indias (Bolívar)</t>
  </si>
  <si>
    <t xml:space="preserve">Caucasia (Antioquia)</t>
  </si>
  <si>
    <t xml:space="preserve">Chocontá (Cundinamarca)</t>
  </si>
  <si>
    <t xml:space="preserve">Cúcuta (Norte de Santander)</t>
  </si>
  <si>
    <t xml:space="preserve">Entrerríos (Antioquia)</t>
  </si>
  <si>
    <t xml:space="preserve">La Mesa (Cundinamarca)</t>
  </si>
  <si>
    <t xml:space="preserve">La Unión (Antioquia)</t>
  </si>
  <si>
    <t xml:space="preserve">Málaga (Santander)</t>
  </si>
  <si>
    <t xml:space="preserve">Pacho (Cundinamarca)</t>
  </si>
  <si>
    <t xml:space="preserve">Pitalito (Huila)</t>
  </si>
  <si>
    <t xml:space="preserve">Roldanillo (Valle del Cauca)</t>
  </si>
  <si>
    <t xml:space="preserve">San Pedro de Los Milagros (Antioquia)</t>
  </si>
  <si>
    <t xml:space="preserve">San Vicente de Chucurí (Santander)</t>
  </si>
  <si>
    <t xml:space="preserve">Santa Rosa de Osos (Antioquia)</t>
  </si>
  <si>
    <t xml:space="preserve">Silos (Norte de Santander)</t>
  </si>
  <si>
    <t xml:space="preserve">Sogamoso (Boyacá)</t>
  </si>
  <si>
    <t xml:space="preserve">Valledupar (Cesar)</t>
  </si>
  <si>
    <t xml:space="preserve">Zipaquirá (Cundinamarca)</t>
  </si>
  <si>
    <t xml:space="preserve">15-4-23-4(Mg), 50 kilogramos</t>
  </si>
  <si>
    <t xml:space="preserve">17-6-18-2(Mg), 50 kilogramos</t>
  </si>
  <si>
    <t xml:space="preserve">Algeciras (Huila)</t>
  </si>
  <si>
    <t xml:space="preserve">Andes (Antioquia)</t>
  </si>
  <si>
    <t xml:space="preserve">Apía (Risaralda)</t>
  </si>
  <si>
    <t xml:space="preserve">Belén de Umbría (Risaralda)</t>
  </si>
  <si>
    <t xml:space="preserve">Ibagué (Tolima)</t>
  </si>
  <si>
    <t xml:space="preserve">La Unión (Valle del Cauca)</t>
  </si>
  <si>
    <t xml:space="preserve">Neiva (Huila)</t>
  </si>
  <si>
    <t xml:space="preserve">Pereira (Risaralda)</t>
  </si>
  <si>
    <t xml:space="preserve">Riosucio (Caldas)</t>
  </si>
  <si>
    <t xml:space="preserve">Viterbo (Caldas)</t>
  </si>
  <si>
    <t xml:space="preserve">25-15-0-2(Mg), 50 kilogramos</t>
  </si>
  <si>
    <t xml:space="preserve">25-4-24, 50 kilogramos</t>
  </si>
  <si>
    <t xml:space="preserve">Santander de Quilichao (Cauca)</t>
  </si>
  <si>
    <t xml:space="preserve">28-4-0-6(S), 50 kilogramos</t>
  </si>
  <si>
    <t xml:space="preserve">Abono Orgánico, 50 kilogramos</t>
  </si>
  <si>
    <t xml:space="preserve">Agrimins 8-5-0-6, 46 kilogramos</t>
  </si>
  <si>
    <t xml:space="preserve">Facatativá (Cundinamarca)</t>
  </si>
  <si>
    <t xml:space="preserve">Girón (Santander)</t>
  </si>
  <si>
    <t xml:space="preserve">Guadalajara de Buga (Valle del Cauca)</t>
  </si>
  <si>
    <t xml:space="preserve">Lebrija (Santander)</t>
  </si>
  <si>
    <t xml:space="preserve">Agrofast, 1 litro</t>
  </si>
  <si>
    <t xml:space="preserve">Manizales (Caldas)</t>
  </si>
  <si>
    <t xml:space="preserve">Aminoset, 1 litro</t>
  </si>
  <si>
    <t xml:space="preserve">Samacá (Boyacá)</t>
  </si>
  <si>
    <t xml:space="preserve">Biocel Foliar, 250 centímetros cúbicos</t>
  </si>
  <si>
    <t xml:space="preserve">Chitagá (Norte de Santander)</t>
  </si>
  <si>
    <t xml:space="preserve">La Plata (Huila)</t>
  </si>
  <si>
    <t xml:space="preserve">Pamplona (Norte de Santander)</t>
  </si>
  <si>
    <t xml:space="preserve">Biozyme Tf, 1 litro</t>
  </si>
  <si>
    <t xml:space="preserve">Biozyme Tf, 225 centímetros cúbicos</t>
  </si>
  <si>
    <t xml:space="preserve">Boroliq Sl, 1 litro</t>
  </si>
  <si>
    <t xml:space="preserve">Borozinco Foliar, 1 litro</t>
  </si>
  <si>
    <t xml:space="preserve">Cartago (Valle del Cauca)</t>
  </si>
  <si>
    <t xml:space="preserve">Espinal (Tolima)</t>
  </si>
  <si>
    <t xml:space="preserve">Granada (Meta)</t>
  </si>
  <si>
    <t xml:space="preserve">Cal Agricola, 50 kilogramos</t>
  </si>
  <si>
    <t xml:space="preserve">Cal Dolomita 70-25, 50 kilogramos</t>
  </si>
  <si>
    <t xml:space="preserve">Cal Dolomita, 50 kilogramos</t>
  </si>
  <si>
    <t xml:space="preserve">Cota (Cundinamarca)</t>
  </si>
  <si>
    <t xml:space="preserve">El Rosal (Cundinamarca)</t>
  </si>
  <si>
    <t xml:space="preserve">Fresno (Tolima)</t>
  </si>
  <si>
    <t xml:space="preserve">Marsella (Risaralda)</t>
  </si>
  <si>
    <t xml:space="preserve">Cerostress, 1 litro</t>
  </si>
  <si>
    <t xml:space="preserve">Chiquinquirá (Boyacá)</t>
  </si>
  <si>
    <t xml:space="preserve">Tibaná (Boyacá)</t>
  </si>
  <si>
    <t xml:space="preserve">Cerostress, 500 centímetros cúbicos</t>
  </si>
  <si>
    <t xml:space="preserve">Cloruro de Potasio 0-0-60, 50 kilogramos</t>
  </si>
  <si>
    <t xml:space="preserve">Armenia (Quindío)</t>
  </si>
  <si>
    <t xml:space="preserve">Caicedonia (Valle del Cauca)</t>
  </si>
  <si>
    <t xml:space="preserve">Campoalegre (Huila)</t>
  </si>
  <si>
    <t xml:space="preserve">Lérida (Tolima)</t>
  </si>
  <si>
    <t xml:space="preserve">Moniquirá (Boyacá)</t>
  </si>
  <si>
    <t xml:space="preserve">Saldaña (Tolima)</t>
  </si>
  <si>
    <t xml:space="preserve">San Alberto (Cesar)</t>
  </si>
  <si>
    <t xml:space="preserve">Santa Rosa de Cabal (Risaralda)</t>
  </si>
  <si>
    <t xml:space="preserve">Villanueva (Casanare)</t>
  </si>
  <si>
    <t xml:space="preserve">Yopal (Casanare)</t>
  </si>
  <si>
    <t xml:space="preserve">Cosmocel: 20-30-10 + Edta y Em, 1 kilogramo</t>
  </si>
  <si>
    <t xml:space="preserve">Crecer 500, 1 kilogramo</t>
  </si>
  <si>
    <t xml:space="preserve">Aquitania (Boyacá)</t>
  </si>
  <si>
    <t xml:space="preserve">Crecer 500, 900 gramos</t>
  </si>
  <si>
    <t xml:space="preserve">Chía (Cundinamarca)</t>
  </si>
  <si>
    <t xml:space="preserve">Corozal (Sucre)</t>
  </si>
  <si>
    <t xml:space="preserve">Jamundí (Valle del Cauca)</t>
  </si>
  <si>
    <t xml:space="preserve">San Sebastián de Mariquita (Tolima)</t>
  </si>
  <si>
    <t xml:space="preserve">Sincelejo (Sucre)</t>
  </si>
  <si>
    <t xml:space="preserve">Villa de San Diego de Ubaté (Cundinamarca)</t>
  </si>
  <si>
    <t xml:space="preserve">Villavicencio (Meta)</t>
  </si>
  <si>
    <t xml:space="preserve">Desarrollo: 30-7-6, 1 kilogramo</t>
  </si>
  <si>
    <t xml:space="preserve">Chinácota (Norte de Santander)</t>
  </si>
  <si>
    <t xml:space="preserve">Florescencia: 10-28-19, 1 kilogramo</t>
  </si>
  <si>
    <t xml:space="preserve">La Celia (Risaralda)</t>
  </si>
  <si>
    <t xml:space="preserve">Formador 2000, 1 litro</t>
  </si>
  <si>
    <t xml:space="preserve">Fosfato Diamónico (DAP) 18-46-0, 50 kilogramos</t>
  </si>
  <si>
    <t xml:space="preserve">Aguachica (Cesar)</t>
  </si>
  <si>
    <t xml:space="preserve">Funza (Cundinamarca)</t>
  </si>
  <si>
    <t xml:space="preserve">Yarumal (Antioquia)</t>
  </si>
  <si>
    <t xml:space="preserve">Fosfostress, 1 litro</t>
  </si>
  <si>
    <t xml:space="preserve">Hojas, 1 litro</t>
  </si>
  <si>
    <t xml:space="preserve">Humita 15, 1 litro</t>
  </si>
  <si>
    <t xml:space="preserve">Isabion, 1 litro</t>
  </si>
  <si>
    <t xml:space="preserve">Klip - K Calcio-Boro, 1 litro</t>
  </si>
  <si>
    <t xml:space="preserve">Chinchiná (Caldas)</t>
  </si>
  <si>
    <t xml:space="preserve">Klip Boro, 1 kilogramo</t>
  </si>
  <si>
    <t xml:space="preserve">Llenado de Grano 8-0-10 + Boro y Cobre, 1 litro</t>
  </si>
  <si>
    <t xml:space="preserve">Nitron Doble N Granulado: 26-0-0, 50 kilogramos</t>
  </si>
  <si>
    <t xml:space="preserve">Nutrifoliar Completo, 1 litro</t>
  </si>
  <si>
    <t xml:space="preserve">Montería (Córdoba)</t>
  </si>
  <si>
    <t xml:space="preserve">Santa Marta (Magdalena)</t>
  </si>
  <si>
    <t xml:space="preserve">Nutrimins, 1 litro</t>
  </si>
  <si>
    <t xml:space="preserve">Nutrimon 18-18-18, 50 kilogramos</t>
  </si>
  <si>
    <t xml:space="preserve">Omex Bio 8, 1 litro</t>
  </si>
  <si>
    <t xml:space="preserve">Omex K-41, 1 litro</t>
  </si>
  <si>
    <t xml:space="preserve">Ramiriquí (Boyacá)</t>
  </si>
  <si>
    <t xml:space="preserve">Poliquel Calcio, 1 litro</t>
  </si>
  <si>
    <t xml:space="preserve">Poliquel Multi, 1 litro</t>
  </si>
  <si>
    <t xml:space="preserve">Potreros: 31-8-8-2, 50 kilogramos</t>
  </si>
  <si>
    <t xml:space="preserve">Rafos 12-24-12-2, 50 kilogramos</t>
  </si>
  <si>
    <t xml:space="preserve">Subachoque (Cundinamarca)</t>
  </si>
  <si>
    <t xml:space="preserve">Raizal 400: 9-45-11, 1 kilogramo</t>
  </si>
  <si>
    <t xml:space="preserve">Sulfato de Amonio (Sam) 21-0-0-24(S), 50 kilogramos</t>
  </si>
  <si>
    <t xml:space="preserve">Magangué (Bolívar)</t>
  </si>
  <si>
    <t xml:space="preserve">Terra Sorb - Foliar, 1 litro</t>
  </si>
  <si>
    <t xml:space="preserve">Todo en Uno, 1 kilogramo</t>
  </si>
  <si>
    <t xml:space="preserve">Cachipay (Cundinamarca)</t>
  </si>
  <si>
    <t xml:space="preserve">Salamina (Caldas)</t>
  </si>
  <si>
    <t xml:space="preserve">Tottal, 1 litro</t>
  </si>
  <si>
    <t xml:space="preserve">Tottal, 4 litros</t>
  </si>
  <si>
    <t xml:space="preserve">Triple Q, 1 litro</t>
  </si>
  <si>
    <t xml:space="preserve">Triplehoja, 1 litro</t>
  </si>
  <si>
    <t xml:space="preserve">Urea 46%, 50 kilogramos</t>
  </si>
  <si>
    <t xml:space="preserve">Wuxal Calcio, 1 litro</t>
  </si>
  <si>
    <t xml:space="preserve">Wuxal Tapa Negra, 1 litro</t>
  </si>
  <si>
    <t xml:space="preserve">Dagua (Valle del Cauca)</t>
  </si>
  <si>
    <t xml:space="preserve">Wuxal Tapa Roja, 1 litro</t>
  </si>
  <si>
    <t xml:space="preserve">Agrifos 400 Sl, 1 litro</t>
  </si>
  <si>
    <t xml:space="preserve">Agrodyne Sl, 1 litro</t>
  </si>
  <si>
    <t xml:space="preserve">Alto 100 Sl, 1 litro</t>
  </si>
  <si>
    <t xml:space="preserve">Alto 100 Sl, 100 centímetros cúbicos</t>
  </si>
  <si>
    <t xml:space="preserve">Amistar 50 Wg, 40 gramos</t>
  </si>
  <si>
    <t xml:space="preserve">Amistar Top, 1 litro</t>
  </si>
  <si>
    <t xml:space="preserve">Amistar Top, 125 centímetros cúbicos</t>
  </si>
  <si>
    <t xml:space="preserve">Amistar Ztra, 1 litro</t>
  </si>
  <si>
    <t xml:space="preserve">Antracol 70 Wp, 400 gramos</t>
  </si>
  <si>
    <t xml:space="preserve">Madrid (Cundinamarca)</t>
  </si>
  <si>
    <t xml:space="preserve">Authority 250 Sc, 1 litro</t>
  </si>
  <si>
    <t xml:space="preserve">Azuco, 1 litro</t>
  </si>
  <si>
    <t xml:space="preserve">Benomyl 50 Wp, 100 gramos</t>
  </si>
  <si>
    <t xml:space="preserve">Cabrio Top Wg, 500 gramos</t>
  </si>
  <si>
    <t xml:space="preserve">Carbendazim 500 Sc, 1 litro</t>
  </si>
  <si>
    <t xml:space="preserve">Clorotalonil 720 Sc, 1 litro</t>
  </si>
  <si>
    <t xml:space="preserve">Cobrethane, 1 kilogramo</t>
  </si>
  <si>
    <t xml:space="preserve">Consento 450 Sc, 500 centímetros cúbicos</t>
  </si>
  <si>
    <t xml:space="preserve">Control 500 SC, 1 litro</t>
  </si>
  <si>
    <t xml:space="preserve">Control 500 SC, 500 centímetros cúbicos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erosal 500 Sc, 1 litro</t>
  </si>
  <si>
    <t xml:space="preserve">Derosal 500 Sc, 12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thane M-45 Wp Nt, 1 kilogramo</t>
  </si>
  <si>
    <t xml:space="preserve">Puerto López (Meta)</t>
  </si>
  <si>
    <t xml:space="preserve">Sevilla (Valle del Cauca)</t>
  </si>
  <si>
    <t xml:space="preserve">Dithane M-45, 1 kilogramo</t>
  </si>
  <si>
    <t xml:space="preserve">Ebano 500 Wp, 120 gramos</t>
  </si>
  <si>
    <t xml:space="preserve">Elosal 720 Sc, 1 litro</t>
  </si>
  <si>
    <t xml:space="preserve">Equation Pro, 200 gramos</t>
  </si>
  <si>
    <t xml:space="preserve">Fitoraz 76 Wp, 500 gramos</t>
  </si>
  <si>
    <t xml:space="preserve">Forum 500 Wp, 120 gramos</t>
  </si>
  <si>
    <t xml:space="preserve">Fungitox 720 Sc, 1 litro</t>
  </si>
  <si>
    <t xml:space="preserve">Impact 125 Sc, 1 litro</t>
  </si>
  <si>
    <t xml:space="preserve">Impact 125 Sc, 250 centímetros cúbicos</t>
  </si>
  <si>
    <t xml:space="preserve">Impetu 500 Wp, 120 gramos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pera Sc, 1 litro</t>
  </si>
  <si>
    <t xml:space="preserve">Orthocide 50%, 500 gramos</t>
  </si>
  <si>
    <t xml:space="preserve">Oxicloruro de Cobre 58,8% WP, 1 kilogramo</t>
  </si>
  <si>
    <t xml:space="preserve">Patrulla 375 Sc, 120 centímetros cúbicos</t>
  </si>
  <si>
    <t xml:space="preserve">Polythion Sc, 1 litro</t>
  </si>
  <si>
    <t xml:space="preserve">Predostar, 300 gramos</t>
  </si>
  <si>
    <t xml:space="preserve">Pronto Wp, 500 gramos</t>
  </si>
  <si>
    <t xml:space="preserve">Propiconazol 250 EC, 1 litro</t>
  </si>
  <si>
    <t xml:space="preserve">Propiconazol 250 EC, 250 centímetros cúbicos</t>
  </si>
  <si>
    <t xml:space="preserve">Pulsor 2 Sc, 1 litro</t>
  </si>
  <si>
    <t xml:space="preserve">Quorum 480 Wg, 850 gramos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aprol Dc, 250 centímetros cúbic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Sideral 70 Sl, 1 litro</t>
  </si>
  <si>
    <t xml:space="preserve">Silvacur Combi 300 Ec, 200 centímetros cúbicos</t>
  </si>
  <si>
    <t xml:space="preserve">Tairel Wp, 500 gramos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Abafed 18 Ec, 1 litro</t>
  </si>
  <si>
    <t xml:space="preserve">Actara 25 Wg, 100 gramos</t>
  </si>
  <si>
    <t xml:space="preserve">Apache 20 Ec, 1 litro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250 centímetros cúbicos</t>
  </si>
  <si>
    <t xml:space="preserve">Atta-Kill, 250 gramos</t>
  </si>
  <si>
    <t xml:space="preserve">Atta-Kill, 500 gramos</t>
  </si>
  <si>
    <t xml:space="preserve">Belt Sc, 50 centímetros cúbicos</t>
  </si>
  <si>
    <t xml:space="preserve">Brigada 100 Ec, 1 litro</t>
  </si>
  <si>
    <t xml:space="preserve">Brigada 100 Ec, 200 centímetros cúbicos</t>
  </si>
  <si>
    <t xml:space="preserve">Cipermetrina 20 Ec, 1 litro</t>
  </si>
  <si>
    <t xml:space="preserve">Ciromex Brio Gqa 400 Sc, 100 centímetros cúbicos</t>
  </si>
  <si>
    <t xml:space="preserve">Clorpiricol 4 Ec, 1 litro</t>
  </si>
  <si>
    <t xml:space="preserve">Curacron 500 Ec, 1 litro</t>
  </si>
  <si>
    <t xml:space="preserve">Curacron 500 Ec, 250 centímetros cúbicos</t>
  </si>
  <si>
    <t xml:space="preserve">Decis Fluxx, 1 litro</t>
  </si>
  <si>
    <t xml:space="preserve">Decis Fluxx, 200 centímetros cúbicos</t>
  </si>
  <si>
    <t xml:space="preserve">Difon 80 Ec, 1 litro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Furadan 3 Gr, 1 kilogramo</t>
  </si>
  <si>
    <t xml:space="preserve">Furadan 3 Sc, 1 litro</t>
  </si>
  <si>
    <t xml:space="preserve">Insectrina 20 Ec, 1 litro</t>
  </si>
  <si>
    <t xml:space="preserve">Invetrina 200 Ec, 1 litro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sh 40 Sp, 135 gramos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Barranquilla (Atlántico)</t>
  </si>
  <si>
    <t xml:space="preserve">Bosconia (Cesar)</t>
  </si>
  <si>
    <t xml:space="preserve">Cereté (Córdoba)</t>
  </si>
  <si>
    <t xml:space="preserve">El Carmen de Bolívar (Bolívar)</t>
  </si>
  <si>
    <t xml:space="preserve">Fundación (Magdalena)</t>
  </si>
  <si>
    <t xml:space="preserve">Galeras (Sucre)</t>
  </si>
  <si>
    <t xml:space="preserve">Girardot (Cundinamarca)</t>
  </si>
  <si>
    <t xml:space="preserve">Guaduas (Cundinamarca)</t>
  </si>
  <si>
    <t xml:space="preserve">La Dorada (Caldas)</t>
  </si>
  <si>
    <t xml:space="preserve">La Virginia (Risaralda)</t>
  </si>
  <si>
    <t xml:space="preserve">Lorica (Córdoba)</t>
  </si>
  <si>
    <t xml:space="preserve">Paz de Ariporo (Casanare)</t>
  </si>
  <si>
    <t xml:space="preserve">Sabana de Torres (Santander)</t>
  </si>
  <si>
    <t xml:space="preserve">Sabanalarga (Atlántico)</t>
  </si>
  <si>
    <t xml:space="preserve">Trinidad (Casanare)</t>
  </si>
  <si>
    <t xml:space="preserve">Lorsban 4 Ec, 1 litro</t>
  </si>
  <si>
    <t xml:space="preserve">Lorsban 4 Ec, 250 centímetros cúbicos</t>
  </si>
  <si>
    <t xml:space="preserve">Lorsban 4 Ec, 4 litros</t>
  </si>
  <si>
    <t xml:space="preserve">Magestic 75% SP, 200 gramos</t>
  </si>
  <si>
    <t xml:space="preserve">Malathion 57 Ec, 1 litro</t>
  </si>
  <si>
    <t xml:space="preserve">Match 50 Ec, 250 centímetros cúbicos</t>
  </si>
  <si>
    <t xml:space="preserve">Monitor, 1 litro</t>
  </si>
  <si>
    <t xml:space="preserve">Monitor, 250 centímetros cúbicos</t>
  </si>
  <si>
    <t xml:space="preserve">Monocrotofos 600 Sl, 1 litro</t>
  </si>
  <si>
    <t xml:space="preserve">Nadir 600 Sl, 1 litro</t>
  </si>
  <si>
    <t xml:space="preserve">Nadir 600 Sl, 250 centímetros cúbicos</t>
  </si>
  <si>
    <t xml:space="preserve">Numetrin 200 Ec, 1 litro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ambler, 1 litro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2,4-D Amina 720 SL, 1 litro</t>
  </si>
  <si>
    <t xml:space="preserve">Afalon 50 Wp, 500 gramos</t>
  </si>
  <si>
    <t xml:space="preserve">Atrazina 80% WP, 1 kilogramo</t>
  </si>
  <si>
    <t xml:space="preserve">Basagran Sl, 1 litro</t>
  </si>
  <si>
    <t xml:space="preserve">Calliquat, 1 litro</t>
  </si>
  <si>
    <t xml:space="preserve">Campero 304 Sl, 4 litros</t>
  </si>
  <si>
    <t xml:space="preserve">Cerillo Sl, 1 litro</t>
  </si>
  <si>
    <t xml:space="preserve">Cerillo Sl, 4 litros</t>
  </si>
  <si>
    <t xml:space="preserve">Cerrero 200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edit 480 Sl, 1 litro</t>
  </si>
  <si>
    <t xml:space="preserve">Crosser Sl, 1 litro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 480 Sl, 4 litros</t>
  </si>
  <si>
    <t xml:space="preserve">Esteron 47 Ec, 1 litro</t>
  </si>
  <si>
    <t xml:space="preserve">Esteron 47 Ec, 4 litros</t>
  </si>
  <si>
    <t xml:space="preserve">Esteron Mata Arbustos 50-D, 4 litros</t>
  </si>
  <si>
    <t xml:space="preserve">Faena 480 Sl, 1 litro</t>
  </si>
  <si>
    <t xml:space="preserve">Finale Sl, 1 litro</t>
  </si>
  <si>
    <t xml:space="preserve">Flex Sl, 250 centímetros cúbicos</t>
  </si>
  <si>
    <t xml:space="preserve">Galope Ec, 1 litro</t>
  </si>
  <si>
    <t xml:space="preserve">Galope Ec, 4 litros</t>
  </si>
  <si>
    <t xml:space="preserve">Gesaprim Nueve-0 90 Wg, 1 kilogramo</t>
  </si>
  <si>
    <t xml:space="preserve">Glifocafe, 1 litro</t>
  </si>
  <si>
    <t xml:space="preserve">Glifocafe, 4 litros</t>
  </si>
  <si>
    <t xml:space="preserve">Glifosol Sl, 1 litro</t>
  </si>
  <si>
    <t xml:space="preserve">Rionegro (Santander)</t>
  </si>
  <si>
    <t xml:space="preserve">Glifosol Sl, 4 litros</t>
  </si>
  <si>
    <t xml:space="preserve">Glyphogan 480 Sl, 1 litro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20 litros</t>
  </si>
  <si>
    <t xml:space="preserve">Invesamina 720/867 SL, 4 litros</t>
  </si>
  <si>
    <t xml:space="preserve">Karmex Wg, 1 kilogramo</t>
  </si>
  <si>
    <t xml:space="preserve">Koltar Ec, 1 litro</t>
  </si>
  <si>
    <t xml:space="preserve">Kuron-M Sl, 1 litro</t>
  </si>
  <si>
    <t xml:space="preserve">Kuron-M Sl, 4 litros</t>
  </si>
  <si>
    <t xml:space="preserve">Panzer 480 Sl, 1 litro</t>
  </si>
  <si>
    <t xml:space="preserve">Panzer 480 Sl, 20 litros</t>
  </si>
  <si>
    <t xml:space="preserve">Panzer 480 Sl, 4 litros</t>
  </si>
  <si>
    <t xml:space="preserve">Paraquat 200 Sl, 1 litro</t>
  </si>
  <si>
    <t xml:space="preserve">Paraquat 200 Sl, 4 litros</t>
  </si>
  <si>
    <t xml:space="preserve">Partner 50 Wp, 22 gramos</t>
  </si>
  <si>
    <t xml:space="preserve">Pastar 360 SL, 1 litro</t>
  </si>
  <si>
    <t xml:space="preserve">Pastar 360 SL, 10 litros</t>
  </si>
  <si>
    <t xml:space="preserve">Profiamina 720 SL, 1 litro</t>
  </si>
  <si>
    <t xml:space="preserve">Profiamina 720 SL, 4 litros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200 centímetros cúbicos</t>
  </si>
  <si>
    <t xml:space="preserve">Tordon 101 Sl, 1 litro</t>
  </si>
  <si>
    <t xml:space="preserve">Tordon 101 Sl, 20 litros</t>
  </si>
  <si>
    <t xml:space="preserve">Tordon 101 Sl, 4 litros</t>
  </si>
  <si>
    <t xml:space="preserve">Touchdown Iq Sl, 1 litro</t>
  </si>
  <si>
    <t xml:space="preserve">Trilla 80 Wg, 1 kilogramo</t>
  </si>
  <si>
    <t xml:space="preserve">Tronador Sl, 1 litro</t>
  </si>
  <si>
    <t xml:space="preserve">Tronador Sl, 20 litros</t>
  </si>
  <si>
    <t xml:space="preserve">Tronador Sl, 4 litros</t>
  </si>
  <si>
    <t xml:space="preserve">Agrotin Sl, 1 litro</t>
  </si>
  <si>
    <t xml:space="preserve">Bioplant Sl, 250 centímetros cúbicos</t>
  </si>
  <si>
    <t xml:space="preserve">Carrier, 1 litro</t>
  </si>
  <si>
    <t xml:space="preserve">Cosmo-Aguas, 1 kilogramo</t>
  </si>
  <si>
    <t xml:space="preserve">Cosmo-Aguas, 250 gramos</t>
  </si>
  <si>
    <t xml:space="preserve">Cosmo-In D, 1 litro</t>
  </si>
  <si>
    <t xml:space="preserve">Ethrel 48 Sl, 200 centímetros cúbicos</t>
  </si>
  <si>
    <t xml:space="preserve">Inex-A, 1 litro</t>
  </si>
  <si>
    <t xml:space="preserve">Inex-A, 4 litros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egal Ph, 150 centímetros cúbicos</t>
  </si>
  <si>
    <t xml:space="preserve">Potenzol 900 Sl, 1 litro</t>
  </si>
  <si>
    <t xml:space="preserve">Potenzol 900 Sl, 4 litros</t>
  </si>
  <si>
    <t xml:space="preserve">Progibb 10 Sp, 10 gramos</t>
  </si>
  <si>
    <t xml:space="preserve">Redux, 1 litro</t>
  </si>
  <si>
    <t xml:space="preserve">Siliconado Sys, 1 litro</t>
  </si>
  <si>
    <t xml:space="preserve">Siliconado Sys, 100 centímetros cúbicos</t>
  </si>
  <si>
    <t xml:space="preserve">precio de marzo</t>
  </si>
  <si>
    <t xml:space="preserve">Cerdas gestación, 40 kilogramos</t>
  </si>
  <si>
    <t xml:space="preserve">Barbosa (Santander)</t>
  </si>
  <si>
    <t xml:space="preserve">Circasia (Quindío)</t>
  </si>
  <si>
    <t xml:space="preserve">Donmatías (Antioquia)</t>
  </si>
  <si>
    <t xml:space="preserve">Quimbaya (Quindío)</t>
  </si>
  <si>
    <t xml:space="preserve">Cerdas lactancia, 40 kilogramos</t>
  </si>
  <si>
    <t xml:space="preserve">Montenegro (Quindío)</t>
  </si>
  <si>
    <t xml:space="preserve">Cerdos ceba, 40 kilogramos</t>
  </si>
  <si>
    <t xml:space="preserve">Calarcá (Quindío)</t>
  </si>
  <si>
    <t xml:space="preserve">Cimitarra (Santander)</t>
  </si>
  <si>
    <t xml:space="preserve">Neira (Caldas)</t>
  </si>
  <si>
    <t xml:space="preserve">Piedecuesta (Santander)</t>
  </si>
  <si>
    <t xml:space="preserve">Villeta (Cundinamarca)</t>
  </si>
  <si>
    <t xml:space="preserve">Zarzal (Valle del Cauca)</t>
  </si>
  <si>
    <t xml:space="preserve">Cerdos iniciación, 40 kilogramos</t>
  </si>
  <si>
    <t xml:space="preserve">Cerdos levante, 40 kilogramos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Barrancabermeja (Santander)</t>
  </si>
  <si>
    <t xml:space="preserve">Novillas, 40 kilogramos</t>
  </si>
  <si>
    <t xml:space="preserve">Pollito iniciación, 40 kilogramos</t>
  </si>
  <si>
    <t xml:space="preserve">Pollo engorde, 40 kilogramos</t>
  </si>
  <si>
    <t xml:space="preserve">Pollo levante, 40 kilogramos</t>
  </si>
  <si>
    <t xml:space="preserve">Ponedoras, 40 kilogramos</t>
  </si>
  <si>
    <t xml:space="preserve">Preparto, 40 kilogramos</t>
  </si>
  <si>
    <t xml:space="preserve">Terneras, 40 kilogramos</t>
  </si>
  <si>
    <t xml:space="preserve">Vacas leche, 40 kilogramos</t>
  </si>
  <si>
    <t xml:space="preserve">Alervec, 50 centímetros cúbicos</t>
  </si>
  <si>
    <t xml:space="preserve">Anhistan 2,5%, 100 centímetros cúbicos</t>
  </si>
  <si>
    <t xml:space="preserve">Anhistan 2,5%, 20 centímetros cúbicos</t>
  </si>
  <si>
    <t xml:space="preserve">Anhistan 2,5%, 50 centímetros cúbicos</t>
  </si>
  <si>
    <t xml:space="preserve">Ankofen, 10 centímetros cúbicos</t>
  </si>
  <si>
    <t xml:space="preserve">Atropina Sulfato, 10 centímetros cúbicos</t>
  </si>
  <si>
    <t xml:space="preserve">Atropina Zoo, 10 centímetros cúbicos</t>
  </si>
  <si>
    <t xml:space="preserve">Butazinol Inyectable, 20 centímetros cúbicos</t>
  </si>
  <si>
    <t xml:space="preserve">Butazinol Inyectable, 5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Flativet, 120 centímetros cúbicos</t>
  </si>
  <si>
    <t xml:space="preserve">Flunixina, 50 centímetros cúbicos</t>
  </si>
  <si>
    <t xml:space="preserve">La Pintada (Antioquia)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eobacteriol, 50 centímetros cúbicos</t>
  </si>
  <si>
    <t xml:space="preserve">Novabroncol, 120 centímetros cúbicos</t>
  </si>
  <si>
    <t xml:space="preserve">Pezosan N Ungüento Nf, 100 gramos</t>
  </si>
  <si>
    <t xml:space="preserve">Pezosan N Ungüento Nf, 3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Pomada Beta Best, 400 gramos</t>
  </si>
  <si>
    <t xml:space="preserve">Sorol, 120 centímetros cúbicos</t>
  </si>
  <si>
    <t xml:space="preserve">Unguento #100, 120 gramos</t>
  </si>
  <si>
    <t xml:space="preserve">Unguento #100, 5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Vethistam 25, 50 centímetros cúbicos</t>
  </si>
  <si>
    <t xml:space="preserve">Albendazol 25% +Co, 10 centímetros cúbicos</t>
  </si>
  <si>
    <t xml:space="preserve">Albendazol 25% +Co, 100 centímetros cúbicos</t>
  </si>
  <si>
    <t xml:space="preserve">Albendazol 25% +Co, 20 centímetros cúbicos</t>
  </si>
  <si>
    <t xml:space="preserve">Albendazol 25% +Co, 500 centímetros cúbicos</t>
  </si>
  <si>
    <t xml:space="preserve">Amitraz 20,8% EC, 20 centímetros cúbicos</t>
  </si>
  <si>
    <t xml:space="preserve">Amoxisol La, 100 centímetros cúbicos</t>
  </si>
  <si>
    <t xml:space="preserve">Azium, 10 centímetros cúbicos</t>
  </si>
  <si>
    <t xml:space="preserve">Bañol EC, 33 centímetros cúbicos</t>
  </si>
  <si>
    <t xml:space="preserve">Baytril 5% Solución Inyectable, 10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vex Ft, 30 centímetros cúbicos</t>
  </si>
  <si>
    <t xml:space="preserve">Bovisec, 4 jeringas/5 gramos</t>
  </si>
  <si>
    <t xml:space="preserve">Cipermetrina 15% EC, 1 litro</t>
  </si>
  <si>
    <t xml:space="preserve">Cipermetrina 15% EC, 20 centímetros cúbicos</t>
  </si>
  <si>
    <t xml:space="preserve">Clavamox LC, 3 gramos</t>
  </si>
  <si>
    <t xml:space="preserve">Clorcid 5%, 354 centímetros cúbicos</t>
  </si>
  <si>
    <t xml:space="preserve">Clordelin, 20 centímetros cúbicos</t>
  </si>
  <si>
    <t xml:space="preserve">Coccigan - S, 100 centímetros cúbicos</t>
  </si>
  <si>
    <t xml:space="preserve">Coccigan, 25 gramos</t>
  </si>
  <si>
    <t xml:space="preserve">Curagan NL, 375 centímetros cúbicos</t>
  </si>
  <si>
    <t xml:space="preserve">Vélez (Santander)</t>
  </si>
  <si>
    <t xml:space="preserve">Cutamycon Loción, 50 centímetros cúbicos</t>
  </si>
  <si>
    <t xml:space="preserve">Cutamycon Vf, 35 gramos</t>
  </si>
  <si>
    <t xml:space="preserve">Dalipen, 6 M.U.I.</t>
  </si>
  <si>
    <t xml:space="preserve">Dalipen, 8 M.U.I.</t>
  </si>
  <si>
    <t xml:space="preserve">Dexapen, 2 M.U.I.</t>
  </si>
  <si>
    <t xml:space="preserve">Dexapen, 4 M.U.I.</t>
  </si>
  <si>
    <t xml:space="preserve">Dexiclina, 30 centímetros cúbicos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micina 100, 2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Enrovet Inyectable 10%, 50 centímetros cúbicos</t>
  </si>
  <si>
    <t xml:space="preserve">Florifen 10%, 10 centímetros cúbicos</t>
  </si>
  <si>
    <t xml:space="preserve">Florifen, 100 centímetros cúbicos</t>
  </si>
  <si>
    <t xml:space="preserve">Florifen, 50 centímetros cúbicos</t>
  </si>
  <si>
    <t xml:space="preserve">Flox Aviar, 10 centímetros cúbicos</t>
  </si>
  <si>
    <t xml:space="preserve">Fulminado 20,8%, 20 centímetros cúbicos</t>
  </si>
  <si>
    <t xml:space="preserve">Ganabaño, 120 centímetros cúbicos</t>
  </si>
  <si>
    <t xml:space="preserve">Ganabaño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Hemopar B12, 30 centímetros cúbicos</t>
  </si>
  <si>
    <t xml:space="preserve">Imizol, 10 centímetros cúbicos</t>
  </si>
  <si>
    <t xml:space="preserve">Ivermectina 1%, 10 centímetros cúbicos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Ivermectina 3,15%, 200 centímetros cúbicos</t>
  </si>
  <si>
    <t xml:space="preserve">Ivermectina 3,15%, 25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Kyropen LA, 10 M.U.I.</t>
  </si>
  <si>
    <t xml:space="preserve">Kyropen LA, 12 M.U.I.</t>
  </si>
  <si>
    <t xml:space="preserve">Kyropen LA, 8 M.U.I.</t>
  </si>
  <si>
    <t xml:space="preserve">Kyrotilm, 10 centímetros cúbicos</t>
  </si>
  <si>
    <t xml:space="preserve">Levamisol 15%, 250 centímetros cúbicos</t>
  </si>
  <si>
    <t xml:space="preserve">Levamisol 15%, 500 centímetros cúbicos</t>
  </si>
  <si>
    <t xml:space="preserve">Livanal, 10 centímetros cúbicos</t>
  </si>
  <si>
    <t xml:space="preserve">Macroespiran, 13 M.U.I.</t>
  </si>
  <si>
    <t xml:space="preserve">Metrivet, 12 unidades/500 miligramos</t>
  </si>
  <si>
    <t xml:space="preserve">Neguvon Polvo, 1 kilogramo</t>
  </si>
  <si>
    <t xml:space="preserve">Neguvon Polvo, 15 gramos</t>
  </si>
  <si>
    <t xml:space="preserve">Neguvon Polvo, 200 gramos</t>
  </si>
  <si>
    <t xml:space="preserve">Neoclordelin, 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Oxitetraciclina 200 LA, 250 centímetros cúbicos</t>
  </si>
  <si>
    <t xml:space="preserve">Oxitetraciclina 200 LA, 50 centímetros cúbicos</t>
  </si>
  <si>
    <t xml:space="preserve">Oxitetraciclina 200 LA, 500 centímetros cúbicos</t>
  </si>
  <si>
    <t xml:space="preserve">Oxitetraciclina 5%, 5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100 centímetros cúbicos</t>
  </si>
  <si>
    <t xml:space="preserve">Oxitetraciclina, 50 centímetros cúbicos</t>
  </si>
  <si>
    <t xml:space="preserve">Oxitetraciclina, 500 centímetros cúbicos</t>
  </si>
  <si>
    <t xml:space="preserve">Panacur 10%, 100 centímetros cúbicos</t>
  </si>
  <si>
    <t xml:space="preserve">Paredon, 20 centímetros cúbicos</t>
  </si>
  <si>
    <t xml:space="preserve">Penicilina Benzatinica 6 M.U.I., 20 centímetros cúbicos</t>
  </si>
  <si>
    <t xml:space="preserve">Penicilina Benzatinica+Procainica y Potasica, 6 M.U.I.</t>
  </si>
  <si>
    <t xml:space="preserve">Porcino, 5 gramos</t>
  </si>
  <si>
    <t xml:space="preserve">Quimopen, 1.5 M.U.I.</t>
  </si>
  <si>
    <t xml:space="preserve">Quinocalf 10% Solución Oral, 1 litro</t>
  </si>
  <si>
    <t xml:space="preserve">Quinocalf 10% Solución Oral, 10 centímetros cúbicos</t>
  </si>
  <si>
    <t xml:space="preserve">Rintal Granulado 10%, 7.5 gramos</t>
  </si>
  <si>
    <t xml:space="preserve">Secamas, 4 jeringas/10 centímetros cúbicos</t>
  </si>
  <si>
    <t xml:space="preserve">Secamil, 4 jeringas/10 centímetros cúbicos</t>
  </si>
  <si>
    <t xml:space="preserve">Streptoland Oral, 20 gramos</t>
  </si>
  <si>
    <t xml:space="preserve">Suanovil 13 M.U.I., 25 centímetros cúbicos</t>
  </si>
  <si>
    <t xml:space="preserve">Sulfametazina Inyectable, 250 centímetros cúbicos</t>
  </si>
  <si>
    <t xml:space="preserve">Sulfametazina Inyectable, 500 centímetros cúbicos</t>
  </si>
  <si>
    <t xml:space="preserve">Sulfametazina, 100 centímetros cúbicos</t>
  </si>
  <si>
    <t xml:space="preserve">Sulfametazina, 50 centímetros cúbicos</t>
  </si>
  <si>
    <t xml:space="preserve">Sultrax, 10 centímetros cúbicos</t>
  </si>
  <si>
    <t xml:space="preserve">Sultrax, 50 centímetros cúbicos</t>
  </si>
  <si>
    <t xml:space="preserve">Supramicina, 13 M.U.I.</t>
  </si>
  <si>
    <t xml:space="preserve">Supronal Polvo, 7 gramos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, 4 M.U.I.</t>
  </si>
  <si>
    <t xml:space="preserve">Veterflucina F, 6 M.U.I.</t>
  </si>
  <si>
    <t xml:space="preserve">Azteca, 40 gram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100 centímetros cúbicos</t>
  </si>
  <si>
    <t xml:space="preserve">Bonavit Inyectable, 50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5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100 centímetros cúbicos</t>
  </si>
  <si>
    <t xml:space="preserve">Catosal con vitamina B12, 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100 centímetros cúbicos</t>
  </si>
  <si>
    <t xml:space="preserve">Compleland B12, 20 centímetros cúbicos</t>
  </si>
  <si>
    <t xml:space="preserve">Compleland B12, 250 centímetros cúbicos</t>
  </si>
  <si>
    <t xml:space="preserve">Complemil 500, 100 centímetros cúbicos</t>
  </si>
  <si>
    <t xml:space="preserve">Complemil 500, 250 centímetros cúbicos</t>
  </si>
  <si>
    <t xml:space="preserve">Complemil 500, 50 centímetros cúbicos</t>
  </si>
  <si>
    <t xml:space="preserve">Complemil 500, 500 centímetros cúbicos</t>
  </si>
  <si>
    <t xml:space="preserve">Crecedor, 5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Ermafos, 500 centímetros cúbicos</t>
  </si>
  <si>
    <t xml:space="preserve">Fortemil, 500 centímetros cúbicos</t>
  </si>
  <si>
    <t xml:space="preserve">Fosfoland A + B12, 100 centímetros cúbicos</t>
  </si>
  <si>
    <t xml:space="preserve">Fosfoland A + B12, 2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max, 10 centímetros cúbicos</t>
  </si>
  <si>
    <t xml:space="preserve">Glomax, 50 centímetros cúbicos</t>
  </si>
  <si>
    <t xml:space="preserve">Gluconato de Calcio, 100 centímetros cúbicos</t>
  </si>
  <si>
    <t xml:space="preserve">Gluconato de Calcio, 500 centímetros cúbicos</t>
  </si>
  <si>
    <t xml:space="preserve">Promocalier L, 1 litro</t>
  </si>
  <si>
    <t xml:space="preserve">Promocalier L, 100 centímetros cúbicos</t>
  </si>
  <si>
    <t xml:space="preserve">Sal Mineral Smg, 40 kilogramos</t>
  </si>
  <si>
    <t xml:space="preserve">Sales del 10%, 40 kilogramos</t>
  </si>
  <si>
    <t xml:space="preserve">Sales del 2%, 40 kilogramos</t>
  </si>
  <si>
    <t xml:space="preserve">Sales del 4%, 40 kilogramos</t>
  </si>
  <si>
    <t xml:space="preserve">Sales del 6%, 40 kilogramos</t>
  </si>
  <si>
    <t xml:space="preserve">Sales del 8% con selenio, 40 kilogramos</t>
  </si>
  <si>
    <t xml:space="preserve">Sales del 8%, 40 kilogramos</t>
  </si>
  <si>
    <t xml:space="preserve">Soladec A, 50 centímetros cúbicos</t>
  </si>
  <si>
    <t xml:space="preserve">Vigaerma Inyectable, 10 centímetros cúbicos</t>
  </si>
  <si>
    <t xml:space="preserve">Vigaerma Inyectable, 50 centímetros cúbicos</t>
  </si>
  <si>
    <t xml:space="preserve">Zoo-Vitan 12 Nf, 20 centímetros cúbicos</t>
  </si>
  <si>
    <t xml:space="preserve">Estro-Zoo, 20 centímetros cúbicos</t>
  </si>
  <si>
    <t xml:space="preserve">Fertagyl, 5 centímetros cúbicos</t>
  </si>
  <si>
    <t xml:space="preserve">Gestar, 50 centímetros cúbicos</t>
  </si>
  <si>
    <t xml:space="preserve">Gestavec 25, 10 centímetros cúbicos</t>
  </si>
  <si>
    <t xml:space="preserve">Oxitocina, 10 centímetros cúbicos</t>
  </si>
  <si>
    <t xml:space="preserve">Productos y  mercados</t>
  </si>
  <si>
    <t xml:space="preserve">Agua Destilada Esteril, 500 centímetros cúbicos</t>
  </si>
  <si>
    <t xml:space="preserve">Alfa 3, 250 centímetros cúbicos</t>
  </si>
  <si>
    <t xml:space="preserve">Creolina Gold, 120 centímetros cúbicos</t>
  </si>
  <si>
    <t xml:space="preserve">Creolina Gold, 235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Yodoland Tm, 100 centímetros cúbicos</t>
  </si>
  <si>
    <t xml:space="preserve">Agita 1 Gb, 20 gramos</t>
  </si>
  <si>
    <t xml:space="preserve">Agita 10 Wg, 20 gramos</t>
  </si>
  <si>
    <t xml:space="preserve">precio de febrero</t>
  </si>
  <si>
    <t xml:space="preserve">Aguacate Hass (4-6 Meses, 30 Cms), unidad</t>
  </si>
  <si>
    <t xml:space="preserve">Aguacate Lorena (4-6 Meses, 30 Cms), unidad</t>
  </si>
  <si>
    <t xml:space="preserve">Aguacate Papelillo (4 Meses, 35 Cms), unidad</t>
  </si>
  <si>
    <t xml:space="preserve">Alfalfa 10-10, 454 gramos</t>
  </si>
  <si>
    <t xml:space="preserve">Arroz Fedearroz 2000, 50 kilogramos</t>
  </si>
  <si>
    <t xml:space="preserve">Arroz Fedearroz 67, 50 kilogramos</t>
  </si>
  <si>
    <t xml:space="preserve">Arveja Pequinegra, 454 gramos</t>
  </si>
  <si>
    <t xml:space="preserve">Arveja Pequinegra, 500 gramos</t>
  </si>
  <si>
    <t xml:space="preserve">Arveja Santa Isabel, 1 kilogramo</t>
  </si>
  <si>
    <t xml:space="preserve">Arveja Santa Isabel, 454 gramos</t>
  </si>
  <si>
    <t xml:space="preserve">Avena Forrajera Cayuse, 1 kilogramo</t>
  </si>
  <si>
    <t xml:space="preserve">Avena Forrajera Cayuse, 25 kilogramos</t>
  </si>
  <si>
    <t xml:space="preserve">Cebolla cabezona hibrida yellow granex F1, 454 gramos</t>
  </si>
  <si>
    <t xml:space="preserve">Cilantro Común Importado, 454 gramos</t>
  </si>
  <si>
    <t xml:space="preserve">Cilantro Magnum, 454 gramos</t>
  </si>
  <si>
    <t xml:space="preserve">Cilantro Patimorado, 454 gramos</t>
  </si>
  <si>
    <t xml:space="preserve">Cilantro Patimorado, 500 gramos</t>
  </si>
  <si>
    <t xml:space="preserve">Fríjol arbustivo Calima, 1 kilogramo</t>
  </si>
  <si>
    <t xml:space="preserve">Fríjol arbustivo Radical, 1 kilogramo</t>
  </si>
  <si>
    <t xml:space="preserve">Fríjol enredadera Cargamanto blanco, 1 kilogramo</t>
  </si>
  <si>
    <t xml:space="preserve">Fríjol enredadera Cargamanto rojo, 1 kilogramo</t>
  </si>
  <si>
    <t xml:space="preserve">Habichuela Lago Azul, 454 gramos</t>
  </si>
  <si>
    <t xml:space="preserve">Limón Tahiti (4 Meses, 40 Cms), unidad</t>
  </si>
  <si>
    <t xml:space="preserve">Maíz amarillo Ica V-109, 1 kilogramo</t>
  </si>
  <si>
    <t xml:space="preserve">Maíz amarillo Ica V-109, 5 kilogramos</t>
  </si>
  <si>
    <t xml:space="preserve">Maíz amarillo Ica V-305, 1 kilogramo</t>
  </si>
  <si>
    <t xml:space="preserve">Maíz amarillo Porva Simijaca, 1 kilogramo</t>
  </si>
  <si>
    <t xml:space="preserve">Maíz blanco Ica V-156, 1 kilogramo</t>
  </si>
  <si>
    <t xml:space="preserve">Mora de castilla (30-40 días - 10 cm), unidad</t>
  </si>
  <si>
    <t xml:space="preserve">Naranja Valencia (4 Meses, 40-50 Cms), unidad</t>
  </si>
  <si>
    <t xml:space="preserve">Pasto Brachiaria brizantha CV. Marandú, 1 kilogramo</t>
  </si>
  <si>
    <t xml:space="preserve">Pasto Brachiaria brizantha CV. MG-5 Xaraes-Toledo-Victoria, 1 kilogramo</t>
  </si>
  <si>
    <t xml:space="preserve">Pasto Brachiaria decumbens CV. Basilisk, 1 kilogramo</t>
  </si>
  <si>
    <t xml:space="preserve">Pasto Brachiaria humidicola, 1 kilogramo</t>
  </si>
  <si>
    <t xml:space="preserve">Pasto Panicum maximum CV. Mombaza, 1 kilogramo</t>
  </si>
  <si>
    <t xml:space="preserve">Pasto Panicum maximum CV. Tanzania, 1 kilogramo</t>
  </si>
  <si>
    <t xml:space="preserve">Pasto Rye grass Aubade, 1 kilogramo</t>
  </si>
  <si>
    <t xml:space="preserve">Pasto Rye grass Aubade, 25 kilogramos</t>
  </si>
  <si>
    <t xml:space="preserve">Pasto Rye grass Besfort, 25 kilogramos</t>
  </si>
  <si>
    <t xml:space="preserve">Pasto Rye grass Tetrablend 260, 1 kilogramo</t>
  </si>
  <si>
    <t xml:space="preserve">Pasto Rye grass Tetrablend 260, 25 kilogramos</t>
  </si>
  <si>
    <t xml:space="preserve">Pasto Rye grass Tetrablend 444, 25 kilogramos</t>
  </si>
  <si>
    <t xml:space="preserve">Trébol blanco Gigante, 454 gramos</t>
  </si>
  <si>
    <t xml:space="preserve">Trébol rojo Gigante, 454 gramos</t>
  </si>
  <si>
    <t xml:space="preserve">Trébol rojo, 454 gramos</t>
  </si>
  <si>
    <t xml:space="preserve">Tipo de pago, mercado</t>
  </si>
  <si>
    <t xml:space="preserve">Distrito de riego</t>
  </si>
  <si>
    <t xml:space="preserve">Hectárea/Anual</t>
  </si>
  <si>
    <t xml:space="preserve">Asodistricharte</t>
  </si>
  <si>
    <t xml:space="preserve">El Cedril</t>
  </si>
  <si>
    <t xml:space="preserve">Los Cedros</t>
  </si>
  <si>
    <t xml:space="preserve">Villa Nueva</t>
  </si>
  <si>
    <t xml:space="preserve">El Altillo</t>
  </si>
  <si>
    <t xml:space="preserve">El Saladito</t>
  </si>
  <si>
    <t xml:space="preserve">Sachacoco</t>
  </si>
  <si>
    <t xml:space="preserve">Hectárea/Bimestral</t>
  </si>
  <si>
    <t xml:space="preserve">Uso Chica Mocha</t>
  </si>
  <si>
    <t xml:space="preserve">Hectárea/Mensual</t>
  </si>
  <si>
    <t xml:space="preserve">Caravi</t>
  </si>
  <si>
    <t xml:space="preserve">La Ramada</t>
  </si>
  <si>
    <t xml:space="preserve">Hectárea/Semestral</t>
  </si>
  <si>
    <t xml:space="preserve">Asozulia</t>
  </si>
  <si>
    <t xml:space="preserve">Usocoello</t>
  </si>
  <si>
    <t xml:space="preserve">Guamo (Tolima)</t>
  </si>
  <si>
    <t xml:space="preserve">Usoguamo</t>
  </si>
  <si>
    <t xml:space="preserve">Asorrecio</t>
  </si>
  <si>
    <t xml:space="preserve">María La Baja (Bolívar)</t>
  </si>
  <si>
    <t xml:space="preserve">Usomaria</t>
  </si>
  <si>
    <t xml:space="preserve">Usosaldaña</t>
  </si>
  <si>
    <t xml:space="preserve">Asusa</t>
  </si>
  <si>
    <t xml:space="preserve">Hidrante/Mensual</t>
  </si>
  <si>
    <t xml:space="preserve">Asopotrerrillos</t>
  </si>
  <si>
    <t xml:space="preserve">Chaguaipe</t>
  </si>
  <si>
    <t xml:space="preserve">Alto Del Tablon</t>
  </si>
  <si>
    <t xml:space="preserve">Asosanfrancisco</t>
  </si>
  <si>
    <t xml:space="preserve">Metro Cúbico/Semestral</t>
  </si>
  <si>
    <t xml:space="preserve">Mocari</t>
  </si>
  <si>
    <t xml:space="preserve">La Doctrina</t>
  </si>
  <si>
    <t xml:space="preserve">Metro Cúbico/Trimestral</t>
  </si>
  <si>
    <t xml:space="preserve">Asudra</t>
  </si>
  <si>
    <t xml:space="preserve">Asorut</t>
  </si>
  <si>
    <t xml:space="preserve">Predio/Mensual</t>
  </si>
  <si>
    <t xml:space="preserve">Asoiberia</t>
  </si>
  <si>
    <t xml:space="preserve">Betania (Antioquia)</t>
  </si>
  <si>
    <t xml:space="preserve">El Tablazo</t>
  </si>
  <si>
    <t xml:space="preserve">Asoboqueron</t>
  </si>
  <si>
    <t xml:space="preserve">Asolaesperanza</t>
  </si>
  <si>
    <t xml:space="preserve">Asollanolargo</t>
  </si>
  <si>
    <t xml:space="preserve">La Loma</t>
  </si>
  <si>
    <t xml:space="preserve">Llano Juanambu</t>
  </si>
  <si>
    <t xml:space="preserve">Rosal Del Monte</t>
  </si>
  <si>
    <t xml:space="preserve">Toruro</t>
  </si>
  <si>
    <t xml:space="preserve">Asocuacha</t>
  </si>
  <si>
    <t xml:space="preserve">Asoporvenir</t>
  </si>
  <si>
    <t xml:space="preserve">Asosusa</t>
  </si>
  <si>
    <t xml:space="preserve">Asobochica</t>
  </si>
  <si>
    <t xml:space="preserve">La B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1"/>
    <col collapsed="false" customWidth="true" hidden="true" outlineLevel="0" max="2" min="2" style="2" width="31.66"/>
    <col collapsed="false" customWidth="true" hidden="false" outlineLevel="0" max="3" min="3" style="2" width="31.66"/>
    <col collapsed="false" customWidth="true" hidden="false" outlineLevel="0" max="4" min="4" style="3" width="31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5" hidden="false" customHeight="false" outlineLevel="0" collapsed="false">
      <c r="A3" s="6" t="s">
        <v>5</v>
      </c>
      <c r="B3" s="2" t="n">
        <v>94500</v>
      </c>
      <c r="C3" s="2" t="n">
        <v>94000</v>
      </c>
      <c r="D3" s="3" t="n">
        <v>-0.529100529100535</v>
      </c>
    </row>
    <row r="4" customFormat="false" ht="14.4" hidden="false" customHeight="false" outlineLevel="0" collapsed="false">
      <c r="A4" s="6" t="s">
        <v>6</v>
      </c>
      <c r="B4" s="2" t="n">
        <v>90666.6666666667</v>
      </c>
      <c r="C4" s="2" t="n">
        <v>91666.6666666667</v>
      </c>
      <c r="D4" s="3" t="n">
        <v>1.10294117647058</v>
      </c>
    </row>
    <row r="5" customFormat="false" ht="15" hidden="false" customHeight="false" outlineLevel="0" collapsed="false">
      <c r="A5" s="6" t="s">
        <v>7</v>
      </c>
      <c r="B5" s="2" t="n">
        <v>89000</v>
      </c>
      <c r="C5" s="2" t="n">
        <v>89600</v>
      </c>
      <c r="D5" s="3" t="n">
        <v>0.674157303370793</v>
      </c>
    </row>
    <row r="6" customFormat="false" ht="14.4" hidden="false" customHeight="false" outlineLevel="0" collapsed="false">
      <c r="A6" s="6" t="s">
        <v>8</v>
      </c>
      <c r="B6" s="2" t="n">
        <v>91000</v>
      </c>
      <c r="C6" s="2" t="n">
        <v>88000</v>
      </c>
      <c r="D6" s="3" t="n">
        <v>-3.2967032967033</v>
      </c>
    </row>
    <row r="7" customFormat="false" ht="15" hidden="false" customHeight="false" outlineLevel="0" collapsed="false">
      <c r="A7" s="6" t="s">
        <v>9</v>
      </c>
      <c r="B7" s="2" t="n">
        <v>103333.333333333</v>
      </c>
      <c r="C7" s="2" t="n">
        <v>103000</v>
      </c>
      <c r="D7" s="3" t="n">
        <v>-0.322580645161286</v>
      </c>
    </row>
    <row r="8" customFormat="false" ht="15" hidden="false" customHeight="false" outlineLevel="0" collapsed="false">
      <c r="A8" s="6" t="s">
        <v>10</v>
      </c>
      <c r="B8" s="2" t="n">
        <v>93566.6666666667</v>
      </c>
      <c r="C8" s="2" t="n">
        <v>94333.3333333333</v>
      </c>
      <c r="D8" s="3" t="n">
        <v>0.819380121125746</v>
      </c>
    </row>
    <row r="9" customFormat="false" ht="15" hidden="false" customHeight="false" outlineLevel="0" collapsed="false">
      <c r="A9" s="6" t="s">
        <v>11</v>
      </c>
      <c r="B9" s="2" t="n">
        <v>88666.6666666667</v>
      </c>
      <c r="C9" s="2" t="n">
        <v>88666.6666666667</v>
      </c>
      <c r="D9" s="3" t="n">
        <v>0</v>
      </c>
    </row>
    <row r="10" customFormat="false" ht="15" hidden="false" customHeight="false" outlineLevel="0" collapsed="false">
      <c r="A10" s="6" t="s">
        <v>12</v>
      </c>
      <c r="B10" s="2" t="n">
        <v>92500</v>
      </c>
      <c r="C10" s="2" t="n">
        <v>92466.6666666667</v>
      </c>
      <c r="D10" s="3" t="n">
        <v>-0.0360360360360357</v>
      </c>
    </row>
    <row r="11" customFormat="false" ht="15" hidden="false" customHeight="false" outlineLevel="0" collapsed="false">
      <c r="A11" s="6" t="s">
        <v>13</v>
      </c>
      <c r="B11" s="2" t="n">
        <v>92666.6666666667</v>
      </c>
      <c r="C11" s="2" t="n">
        <v>92666.6666666667</v>
      </c>
      <c r="D11" s="3" t="n">
        <v>0</v>
      </c>
    </row>
    <row r="12" customFormat="false" ht="15" hidden="false" customHeight="false" outlineLevel="0" collapsed="false">
      <c r="A12" s="6" t="s">
        <v>14</v>
      </c>
      <c r="B12" s="2" t="n">
        <v>89500</v>
      </c>
      <c r="C12" s="2" t="n">
        <v>89000</v>
      </c>
      <c r="D12" s="3" t="n">
        <v>-0.5586592178771</v>
      </c>
    </row>
    <row r="13" customFormat="false" ht="14.4" hidden="false" customHeight="false" outlineLevel="0" collapsed="false">
      <c r="A13" s="6" t="s">
        <v>15</v>
      </c>
      <c r="B13" s="2" t="n">
        <v>90150</v>
      </c>
      <c r="C13" s="2" t="n">
        <v>89650</v>
      </c>
      <c r="D13" s="3" t="n">
        <v>-0.554631170271769</v>
      </c>
    </row>
    <row r="14" customFormat="false" ht="15" hidden="false" customHeight="false" outlineLevel="0" collapsed="false">
      <c r="A14" s="6" t="s">
        <v>16</v>
      </c>
      <c r="B14" s="2" t="n">
        <v>99533.3333333333</v>
      </c>
      <c r="C14" s="2" t="n">
        <v>97033.3333333333</v>
      </c>
      <c r="D14" s="3" t="n">
        <v>-2.51172136637642</v>
      </c>
    </row>
    <row r="15" customFormat="false" ht="14.4" hidden="false" customHeight="false" outlineLevel="0" collapsed="false">
      <c r="A15" s="6" t="s">
        <v>17</v>
      </c>
      <c r="B15" s="2" t="n">
        <v>98000</v>
      </c>
      <c r="C15" s="2" t="n">
        <v>97500</v>
      </c>
      <c r="D15" s="3" t="n">
        <v>-0.510204081632648</v>
      </c>
    </row>
    <row r="16" customFormat="false" ht="14.4" hidden="false" customHeight="false" outlineLevel="0" collapsed="false">
      <c r="A16" s="6" t="s">
        <v>18</v>
      </c>
      <c r="B16" s="2" t="n">
        <v>88400</v>
      </c>
      <c r="C16" s="2" t="n">
        <v>87400</v>
      </c>
      <c r="D16" s="3" t="n">
        <v>-1.13122171945701</v>
      </c>
    </row>
    <row r="17" customFormat="false" ht="14.4" hidden="false" customHeight="false" outlineLevel="0" collapsed="false">
      <c r="A17" s="6" t="s">
        <v>19</v>
      </c>
      <c r="B17" s="2" t="n">
        <v>98000</v>
      </c>
      <c r="C17" s="2" t="n">
        <v>97333.3333333333</v>
      </c>
      <c r="D17" s="3" t="n">
        <v>-0.680272108843538</v>
      </c>
    </row>
    <row r="18" customFormat="false" ht="14.4" hidden="false" customHeight="false" outlineLevel="0" collapsed="false">
      <c r="A18" s="6" t="s">
        <v>20</v>
      </c>
      <c r="B18" s="2" t="n">
        <v>95666.6666666667</v>
      </c>
      <c r="C18" s="2" t="n">
        <v>97166.6666666667</v>
      </c>
      <c r="D18" s="3" t="n">
        <v>1.56794425087108</v>
      </c>
    </row>
    <row r="19" customFormat="false" ht="15" hidden="false" customHeight="false" outlineLevel="0" collapsed="false">
      <c r="A19" s="6" t="s">
        <v>21</v>
      </c>
      <c r="B19" s="2" t="n">
        <v>91416.6666666667</v>
      </c>
      <c r="C19" s="2" t="n">
        <v>91285.7142857143</v>
      </c>
      <c r="D19" s="3" t="n">
        <v>-0.1432478187264</v>
      </c>
    </row>
    <row r="20" customFormat="false" ht="15" hidden="false" customHeight="false" outlineLevel="0" collapsed="false">
      <c r="A20" s="6" t="s">
        <v>22</v>
      </c>
      <c r="B20" s="2" t="e">
        <f aca="false"/>
        <v>#DIV/0!</v>
      </c>
      <c r="C20" s="2" t="n">
        <v>88000</v>
      </c>
      <c r="D20" s="3" t="s">
        <v>23</v>
      </c>
    </row>
    <row r="21" customFormat="false" ht="15" hidden="false" customHeight="false" outlineLevel="0" collapsed="false">
      <c r="A21" s="6" t="s">
        <v>24</v>
      </c>
      <c r="B21" s="2" t="n">
        <v>91183.3333333333</v>
      </c>
      <c r="C21" s="2" t="n">
        <v>88666.6666666667</v>
      </c>
      <c r="D21" s="3" t="n">
        <v>-2.76000731127763</v>
      </c>
    </row>
    <row r="22" customFormat="false" ht="14.4" hidden="false" customHeight="false" outlineLevel="0" collapsed="false">
      <c r="A22" s="6" t="s">
        <v>25</v>
      </c>
      <c r="B22" s="2" t="n">
        <v>91333.3333333333</v>
      </c>
      <c r="C22" s="2" t="n">
        <v>91333.3333333333</v>
      </c>
      <c r="D22" s="3" t="n">
        <v>0</v>
      </c>
    </row>
    <row r="23" customFormat="false" ht="14.4" hidden="false" customHeight="false" outlineLevel="0" collapsed="false">
      <c r="A23" s="6" t="s">
        <v>26</v>
      </c>
      <c r="B23" s="2" t="n">
        <v>86875</v>
      </c>
      <c r="C23" s="2" t="n">
        <v>89375</v>
      </c>
      <c r="D23" s="3" t="n">
        <v>2.87769784172662</v>
      </c>
    </row>
    <row r="24" customFormat="false" ht="14.4" hidden="false" customHeight="false" outlineLevel="0" collapsed="false">
      <c r="A24" s="6" t="s">
        <v>27</v>
      </c>
      <c r="B24" s="2" t="n">
        <v>102333.333333333</v>
      </c>
      <c r="C24" s="2" t="n">
        <v>102333.333333333</v>
      </c>
      <c r="D24" s="3" t="n">
        <v>0</v>
      </c>
    </row>
    <row r="25" customFormat="false" ht="14.4" hidden="false" customHeight="false" outlineLevel="0" collapsed="false">
      <c r="A25" s="1" t="s">
        <v>28</v>
      </c>
    </row>
    <row r="26" customFormat="false" ht="14.4" hidden="false" customHeight="false" outlineLevel="0" collapsed="false">
      <c r="A26" s="6" t="s">
        <v>29</v>
      </c>
      <c r="B26" s="2" t="n">
        <v>80833.3333333333</v>
      </c>
      <c r="C26" s="2" t="n">
        <v>76637.3333333333</v>
      </c>
      <c r="D26" s="3" t="n">
        <v>-5.19092783505155</v>
      </c>
    </row>
    <row r="27" customFormat="false" ht="14.4" hidden="false" customHeight="false" outlineLevel="0" collapsed="false">
      <c r="A27" s="6" t="s">
        <v>30</v>
      </c>
      <c r="B27" s="2" t="n">
        <v>83800</v>
      </c>
      <c r="C27" s="2" t="n">
        <v>81833.3333333333</v>
      </c>
      <c r="D27" s="3" t="n">
        <v>-2.34685759745427</v>
      </c>
    </row>
    <row r="28" customFormat="false" ht="14.4" hidden="false" customHeight="false" outlineLevel="0" collapsed="false">
      <c r="A28" s="6" t="s">
        <v>31</v>
      </c>
      <c r="B28" s="2" t="n">
        <v>76333.3333333333</v>
      </c>
      <c r="C28" s="2" t="n">
        <v>75333.3333333333</v>
      </c>
      <c r="D28" s="3" t="n">
        <v>-1.31004366812227</v>
      </c>
    </row>
    <row r="29" customFormat="false" ht="14.4" hidden="false" customHeight="false" outlineLevel="0" collapsed="false">
      <c r="A29" s="1" t="s">
        <v>32</v>
      </c>
    </row>
    <row r="30" customFormat="false" ht="14.4" hidden="false" customHeight="false" outlineLevel="0" collapsed="false">
      <c r="A30" s="6" t="s">
        <v>33</v>
      </c>
      <c r="B30" s="2" t="n">
        <v>13166.6666666667</v>
      </c>
      <c r="C30" s="2" t="n">
        <v>13000</v>
      </c>
      <c r="D30" s="3" t="n">
        <v>-1.26582278481012</v>
      </c>
    </row>
    <row r="31" customFormat="false" ht="14.4" hidden="false" customHeight="false" outlineLevel="0" collapsed="false">
      <c r="A31" s="6" t="s">
        <v>34</v>
      </c>
      <c r="B31" s="2" t="n">
        <v>20000</v>
      </c>
      <c r="C31" s="2" t="n">
        <v>20000</v>
      </c>
      <c r="D31" s="3" t="n">
        <v>0</v>
      </c>
    </row>
    <row r="32" customFormat="false" ht="14.4" hidden="false" customHeight="false" outlineLevel="0" collapsed="false">
      <c r="A32" s="6" t="s">
        <v>5</v>
      </c>
      <c r="B32" s="2" t="n">
        <v>14700</v>
      </c>
      <c r="C32" s="2" t="n">
        <v>14950</v>
      </c>
      <c r="D32" s="3" t="n">
        <v>1.70068027210883</v>
      </c>
    </row>
    <row r="33" customFormat="false" ht="14.4" hidden="false" customHeight="false" outlineLevel="0" collapsed="false">
      <c r="A33" s="6" t="s">
        <v>19</v>
      </c>
      <c r="B33" s="2" t="n">
        <v>14400</v>
      </c>
      <c r="C33" s="2" t="n">
        <v>14566.6666666667</v>
      </c>
      <c r="D33" s="3" t="n">
        <v>1.1574074074074</v>
      </c>
    </row>
    <row r="34" customFormat="false" ht="14.4" hidden="false" customHeight="false" outlineLevel="0" collapsed="false">
      <c r="A34" s="1" t="s">
        <v>35</v>
      </c>
    </row>
    <row r="35" customFormat="false" ht="14.4" hidden="false" customHeight="false" outlineLevel="0" collapsed="false">
      <c r="A35" s="6" t="s">
        <v>36</v>
      </c>
      <c r="B35" s="2" t="n">
        <v>14200</v>
      </c>
      <c r="C35" s="2" t="n">
        <v>14200</v>
      </c>
      <c r="D35" s="3" t="n">
        <v>0</v>
      </c>
    </row>
    <row r="36" customFormat="false" ht="14.4" hidden="false" customHeight="false" outlineLevel="0" collapsed="false">
      <c r="A36" s="6" t="s">
        <v>14</v>
      </c>
      <c r="B36" s="2" t="n">
        <v>14260</v>
      </c>
      <c r="C36" s="2" t="n">
        <v>13795</v>
      </c>
      <c r="D36" s="3" t="n">
        <v>-3.26086956521739</v>
      </c>
    </row>
    <row r="37" customFormat="false" ht="14.4" hidden="false" customHeight="false" outlineLevel="0" collapsed="false">
      <c r="A37" s="6" t="s">
        <v>17</v>
      </c>
      <c r="B37" s="2" t="n">
        <v>14600</v>
      </c>
      <c r="C37" s="2" t="n">
        <v>15233.3333333333</v>
      </c>
      <c r="D37" s="3" t="n">
        <v>4.337899543379</v>
      </c>
    </row>
    <row r="38" customFormat="false" ht="14.4" hidden="false" customHeight="false" outlineLevel="0" collapsed="false">
      <c r="A38" s="6" t="s">
        <v>18</v>
      </c>
      <c r="B38" s="2" t="n">
        <v>13625</v>
      </c>
      <c r="C38" s="2" t="n">
        <v>13875</v>
      </c>
      <c r="D38" s="3" t="n">
        <v>1.83486238532109</v>
      </c>
    </row>
    <row r="39" customFormat="false" ht="14.4" hidden="false" customHeight="false" outlineLevel="0" collapsed="false">
      <c r="A39" s="6" t="s">
        <v>20</v>
      </c>
      <c r="B39" s="2" t="n">
        <v>15050</v>
      </c>
      <c r="C39" s="2" t="n">
        <v>15050</v>
      </c>
      <c r="D39" s="3" t="n">
        <v>0</v>
      </c>
    </row>
    <row r="40" customFormat="false" ht="14.4" hidden="false" customHeight="false" outlineLevel="0" collapsed="false">
      <c r="A40" s="1" t="s">
        <v>37</v>
      </c>
    </row>
    <row r="41" customFormat="false" ht="14.4" hidden="false" customHeight="false" outlineLevel="0" collapsed="false">
      <c r="A41" s="6" t="s">
        <v>33</v>
      </c>
      <c r="B41" s="2" t="n">
        <v>89333.3333333333</v>
      </c>
      <c r="C41" s="2" t="n">
        <v>88333.3333333333</v>
      </c>
      <c r="D41" s="3" t="n">
        <v>-1.11940298507462</v>
      </c>
    </row>
    <row r="42" customFormat="false" ht="14.4" hidden="false" customHeight="false" outlineLevel="0" collapsed="false">
      <c r="A42" s="6" t="s">
        <v>38</v>
      </c>
      <c r="B42" s="2" t="n">
        <v>99500</v>
      </c>
      <c r="C42" s="2" t="n">
        <v>89166.6666666667</v>
      </c>
      <c r="D42" s="3" t="n">
        <v>-10.3852596314908</v>
      </c>
    </row>
    <row r="43" customFormat="false" ht="14.4" hidden="false" customHeight="false" outlineLevel="0" collapsed="false">
      <c r="A43" s="6" t="s">
        <v>29</v>
      </c>
      <c r="B43" s="2" t="n">
        <v>99960.6666666667</v>
      </c>
      <c r="C43" s="2" t="n">
        <v>99329.3333333333</v>
      </c>
      <c r="D43" s="3" t="n">
        <v>-0.631581755490507</v>
      </c>
    </row>
    <row r="44" customFormat="false" ht="14.4" hidden="false" customHeight="false" outlineLevel="0" collapsed="false">
      <c r="A44" s="6" t="s">
        <v>5</v>
      </c>
      <c r="B44" s="2" t="n">
        <v>98000</v>
      </c>
      <c r="C44" s="2" t="n">
        <v>97166.6666666667</v>
      </c>
      <c r="D44" s="3" t="n">
        <v>-0.850340136054417</v>
      </c>
    </row>
    <row r="45" customFormat="false" ht="14.4" hidden="false" customHeight="false" outlineLevel="0" collapsed="false">
      <c r="A45" s="6" t="s">
        <v>39</v>
      </c>
      <c r="B45" s="2" t="n">
        <v>93900</v>
      </c>
      <c r="C45" s="2" t="n">
        <v>97825</v>
      </c>
      <c r="D45" s="3" t="n">
        <v>4.17997870074547</v>
      </c>
    </row>
    <row r="46" customFormat="false" ht="14.4" hidden="false" customHeight="false" outlineLevel="0" collapsed="false">
      <c r="A46" s="6" t="s">
        <v>9</v>
      </c>
      <c r="B46" s="2" t="n">
        <v>106000</v>
      </c>
      <c r="C46" s="2" t="n">
        <v>104833.333333333</v>
      </c>
      <c r="D46" s="3" t="n">
        <v>-1.10062893081762</v>
      </c>
    </row>
    <row r="47" customFormat="false" ht="14.4" hidden="false" customHeight="false" outlineLevel="0" collapsed="false">
      <c r="A47" s="6" t="s">
        <v>11</v>
      </c>
      <c r="B47" s="2" t="n">
        <v>93400</v>
      </c>
      <c r="C47" s="2" t="n">
        <v>93200</v>
      </c>
      <c r="D47" s="3" t="n">
        <v>-0.214132762312635</v>
      </c>
    </row>
    <row r="48" customFormat="false" ht="14.4" hidden="false" customHeight="false" outlineLevel="0" collapsed="false">
      <c r="A48" s="6" t="s">
        <v>40</v>
      </c>
      <c r="B48" s="2" t="n">
        <v>91833.3333333333</v>
      </c>
      <c r="C48" s="2" t="n">
        <v>91833.3333333333</v>
      </c>
      <c r="D48" s="3" t="n">
        <v>0</v>
      </c>
    </row>
    <row r="49" customFormat="false" ht="14.4" hidden="false" customHeight="false" outlineLevel="0" collapsed="false">
      <c r="A49" s="6" t="s">
        <v>12</v>
      </c>
      <c r="B49" s="2" t="n">
        <v>93166.6666666667</v>
      </c>
      <c r="C49" s="2" t="n">
        <v>93500</v>
      </c>
      <c r="D49" s="3" t="n">
        <v>0.357781753130593</v>
      </c>
    </row>
    <row r="50" customFormat="false" ht="14.4" hidden="false" customHeight="false" outlineLevel="0" collapsed="false">
      <c r="A50" s="6" t="s">
        <v>13</v>
      </c>
      <c r="B50" s="2" t="n">
        <v>93333.3333333333</v>
      </c>
      <c r="C50" s="2" t="n">
        <v>93666.6666666667</v>
      </c>
      <c r="D50" s="3" t="n">
        <v>0.357142857142878</v>
      </c>
    </row>
    <row r="51" customFormat="false" ht="14.4" hidden="false" customHeight="false" outlineLevel="0" collapsed="false">
      <c r="A51" s="6" t="s">
        <v>14</v>
      </c>
      <c r="B51" s="2" t="n">
        <v>93500</v>
      </c>
      <c r="C51" s="2" t="n">
        <v>94333.3333333333</v>
      </c>
      <c r="D51" s="3" t="n">
        <v>0.891265597147939</v>
      </c>
    </row>
    <row r="52" customFormat="false" ht="14.4" hidden="false" customHeight="false" outlineLevel="0" collapsed="false">
      <c r="A52" s="6" t="s">
        <v>15</v>
      </c>
      <c r="B52" s="2" t="n">
        <v>92800</v>
      </c>
      <c r="C52" s="2" t="n">
        <v>92350</v>
      </c>
      <c r="D52" s="3" t="n">
        <v>-0.484913793103448</v>
      </c>
    </row>
    <row r="53" customFormat="false" ht="14.4" hidden="false" customHeight="false" outlineLevel="0" collapsed="false">
      <c r="A53" s="6" t="s">
        <v>41</v>
      </c>
      <c r="B53" s="2" t="n">
        <v>89666.6666666667</v>
      </c>
      <c r="C53" s="2" t="n">
        <v>90500</v>
      </c>
      <c r="D53" s="3" t="n">
        <v>0.929368029739774</v>
      </c>
    </row>
    <row r="54" customFormat="false" ht="14.4" hidden="false" customHeight="false" outlineLevel="0" collapsed="false">
      <c r="A54" s="6" t="s">
        <v>16</v>
      </c>
      <c r="B54" s="2" t="n">
        <v>103300</v>
      </c>
      <c r="C54" s="2" t="n">
        <v>99800</v>
      </c>
      <c r="D54" s="3" t="n">
        <v>-3.38818973862536</v>
      </c>
    </row>
    <row r="55" customFormat="false" ht="14.4" hidden="false" customHeight="false" outlineLevel="0" collapsed="false">
      <c r="A55" s="6" t="s">
        <v>18</v>
      </c>
      <c r="B55" s="2" t="n">
        <v>93600</v>
      </c>
      <c r="C55" s="2" t="n">
        <v>92700</v>
      </c>
      <c r="D55" s="3" t="n">
        <v>-0.961538461538458</v>
      </c>
    </row>
    <row r="56" customFormat="false" ht="14.4" hidden="false" customHeight="false" outlineLevel="0" collapsed="false">
      <c r="A56" s="6" t="s">
        <v>19</v>
      </c>
      <c r="B56" s="2" t="n">
        <v>95600</v>
      </c>
      <c r="C56" s="2" t="n">
        <v>95200</v>
      </c>
      <c r="D56" s="3" t="n">
        <v>-0.418410041841</v>
      </c>
    </row>
    <row r="57" customFormat="false" ht="14.4" hidden="false" customHeight="false" outlineLevel="0" collapsed="false">
      <c r="A57" s="6" t="s">
        <v>20</v>
      </c>
      <c r="B57" s="2" t="n">
        <v>96000</v>
      </c>
      <c r="C57" s="2" t="n">
        <v>97500</v>
      </c>
      <c r="D57" s="3" t="n">
        <v>1.5625</v>
      </c>
    </row>
    <row r="58" customFormat="false" ht="14.4" hidden="false" customHeight="false" outlineLevel="0" collapsed="false">
      <c r="A58" s="6" t="s">
        <v>21</v>
      </c>
      <c r="B58" s="2" t="n">
        <v>93250</v>
      </c>
      <c r="C58" s="2" t="n">
        <v>92928.5714285714</v>
      </c>
      <c r="D58" s="3" t="n">
        <v>-0.344695518958249</v>
      </c>
    </row>
    <row r="59" customFormat="false" ht="14.4" hidden="false" customHeight="false" outlineLevel="0" collapsed="false">
      <c r="A59" s="6" t="s">
        <v>42</v>
      </c>
      <c r="B59" s="2" t="n">
        <v>92333.3333333333</v>
      </c>
      <c r="C59" s="2" t="n">
        <v>93666.6666666667</v>
      </c>
      <c r="D59" s="3" t="n">
        <v>1.44404332129966</v>
      </c>
    </row>
    <row r="60" customFormat="false" ht="14.4" hidden="false" customHeight="false" outlineLevel="0" collapsed="false">
      <c r="A60" s="6" t="s">
        <v>24</v>
      </c>
      <c r="B60" s="2" t="n">
        <v>92800</v>
      </c>
      <c r="C60" s="2" t="n">
        <v>92142.8571428571</v>
      </c>
      <c r="D60" s="3" t="n">
        <v>-0.708128078817727</v>
      </c>
    </row>
    <row r="61" customFormat="false" ht="14.4" hidden="false" customHeight="false" outlineLevel="0" collapsed="false">
      <c r="A61" s="6" t="s">
        <v>43</v>
      </c>
      <c r="B61" s="2" t="n">
        <v>97333.3333333333</v>
      </c>
      <c r="C61" s="2" t="n">
        <v>97333.3333333333</v>
      </c>
      <c r="D61" s="3" t="n">
        <v>0</v>
      </c>
    </row>
    <row r="62" customFormat="false" ht="14.4" hidden="false" customHeight="false" outlineLevel="0" collapsed="false">
      <c r="A62" s="6" t="s">
        <v>44</v>
      </c>
      <c r="B62" s="2" t="n">
        <v>105000</v>
      </c>
      <c r="C62" s="2" t="n">
        <v>104750</v>
      </c>
      <c r="D62" s="3" t="n">
        <v>-0.238095238095237</v>
      </c>
    </row>
    <row r="63" customFormat="false" ht="14.4" hidden="false" customHeight="false" outlineLevel="0" collapsed="false">
      <c r="A63" s="6" t="s">
        <v>45</v>
      </c>
      <c r="B63" s="2" t="n">
        <v>91325</v>
      </c>
      <c r="C63" s="2" t="n">
        <v>86750</v>
      </c>
      <c r="D63" s="3" t="n">
        <v>-5.0095811661648</v>
      </c>
    </row>
    <row r="64" customFormat="false" ht="14.4" hidden="false" customHeight="false" outlineLevel="0" collapsed="false">
      <c r="A64" s="6" t="s">
        <v>46</v>
      </c>
      <c r="B64" s="2" t="n">
        <v>98366.6666666667</v>
      </c>
      <c r="C64" s="2" t="n">
        <v>98233.3333333333</v>
      </c>
      <c r="D64" s="3" t="n">
        <v>-0.135547272111158</v>
      </c>
    </row>
    <row r="65" customFormat="false" ht="14.4" hidden="false" customHeight="false" outlineLevel="0" collapsed="false">
      <c r="A65" s="6" t="s">
        <v>27</v>
      </c>
      <c r="B65" s="2" t="n">
        <v>105333.333333333</v>
      </c>
      <c r="C65" s="2" t="n">
        <v>105666.666666667</v>
      </c>
      <c r="D65" s="3" t="n">
        <v>0.316455696202533</v>
      </c>
    </row>
    <row r="66" customFormat="false" ht="14.4" hidden="false" customHeight="false" outlineLevel="0" collapsed="false">
      <c r="A66" s="1" t="s">
        <v>47</v>
      </c>
    </row>
    <row r="67" customFormat="false" ht="14.4" hidden="false" customHeight="false" outlineLevel="0" collapsed="false">
      <c r="A67" s="6" t="s">
        <v>29</v>
      </c>
      <c r="B67" s="2" t="n">
        <v>82916.6666666667</v>
      </c>
      <c r="C67" s="2" t="n">
        <v>80666.6666666667</v>
      </c>
      <c r="D67" s="3" t="n">
        <v>-2.71356783919599</v>
      </c>
    </row>
    <row r="68" customFormat="false" ht="14.4" hidden="false" customHeight="false" outlineLevel="0" collapsed="false">
      <c r="A68" s="6" t="s">
        <v>48</v>
      </c>
      <c r="B68" s="2" t="n">
        <v>93666.6666666667</v>
      </c>
      <c r="C68" s="2" t="n">
        <v>93666.6666666667</v>
      </c>
      <c r="D68" s="3" t="n">
        <v>0</v>
      </c>
    </row>
    <row r="69" customFormat="false" ht="14.4" hidden="false" customHeight="false" outlineLevel="0" collapsed="false">
      <c r="A69" s="6" t="s">
        <v>6</v>
      </c>
      <c r="B69" s="2" t="n">
        <v>88666.6666666667</v>
      </c>
      <c r="C69" s="2" t="n">
        <v>84000</v>
      </c>
      <c r="D69" s="3" t="n">
        <v>-5.26315789473685</v>
      </c>
    </row>
    <row r="70" customFormat="false" ht="14.4" hidden="false" customHeight="false" outlineLevel="0" collapsed="false">
      <c r="A70" s="6" t="s">
        <v>7</v>
      </c>
      <c r="B70" s="2" t="n">
        <v>87333.3333333333</v>
      </c>
      <c r="C70" s="2" t="n">
        <v>82000</v>
      </c>
      <c r="D70" s="3" t="n">
        <v>-6.10687022900763</v>
      </c>
    </row>
    <row r="71" customFormat="false" ht="14.4" hidden="false" customHeight="false" outlineLevel="0" collapsed="false">
      <c r="A71" s="6" t="s">
        <v>49</v>
      </c>
      <c r="B71" s="2" t="n">
        <v>82000</v>
      </c>
      <c r="C71" s="2" t="n">
        <v>81666.6666666667</v>
      </c>
      <c r="D71" s="3" t="n">
        <v>-0.406504065040647</v>
      </c>
    </row>
    <row r="72" customFormat="false" ht="14.4" hidden="false" customHeight="false" outlineLevel="0" collapsed="false">
      <c r="A72" s="6" t="s">
        <v>10</v>
      </c>
      <c r="B72" s="2" t="n">
        <v>91000</v>
      </c>
      <c r="C72" s="2" t="n">
        <v>91666.6666666667</v>
      </c>
      <c r="D72" s="3" t="n">
        <v>0.73260073260073</v>
      </c>
    </row>
    <row r="73" customFormat="false" ht="14.4" hidden="false" customHeight="false" outlineLevel="0" collapsed="false">
      <c r="A73" s="6" t="s">
        <v>50</v>
      </c>
      <c r="B73" s="2" t="n">
        <v>88000</v>
      </c>
      <c r="C73" s="2" t="n">
        <v>89333.3333333333</v>
      </c>
      <c r="D73" s="3" t="n">
        <v>1.51515151515151</v>
      </c>
    </row>
    <row r="74" customFormat="false" ht="14.4" hidden="false" customHeight="false" outlineLevel="0" collapsed="false">
      <c r="A74" s="6" t="s">
        <v>30</v>
      </c>
      <c r="B74" s="2" t="n">
        <v>86516.6666666667</v>
      </c>
      <c r="C74" s="2" t="n">
        <v>86516.6666666667</v>
      </c>
      <c r="D74" s="3" t="n">
        <v>0</v>
      </c>
    </row>
    <row r="75" customFormat="false" ht="14.4" hidden="false" customHeight="false" outlineLevel="0" collapsed="false">
      <c r="A75" s="6" t="s">
        <v>51</v>
      </c>
      <c r="B75" s="2" t="n">
        <v>90194</v>
      </c>
      <c r="C75" s="2" t="n">
        <v>89994</v>
      </c>
      <c r="D75" s="3" t="n">
        <v>-0.221744240193356</v>
      </c>
    </row>
    <row r="76" customFormat="false" ht="14.4" hidden="false" customHeight="false" outlineLevel="0" collapsed="false">
      <c r="A76" s="6" t="s">
        <v>18</v>
      </c>
      <c r="B76" s="2" t="n">
        <v>88333.3333333333</v>
      </c>
      <c r="C76" s="2" t="n">
        <v>81333.3333333333</v>
      </c>
      <c r="D76" s="3" t="n">
        <v>-7.92452830188679</v>
      </c>
    </row>
    <row r="77" customFormat="false" ht="14.4" hidden="false" customHeight="false" outlineLevel="0" collapsed="false">
      <c r="A77" s="6" t="s">
        <v>20</v>
      </c>
      <c r="B77" s="2" t="n">
        <v>81666.6666666667</v>
      </c>
      <c r="C77" s="2" t="n">
        <v>82333.3333333333</v>
      </c>
      <c r="D77" s="3" t="n">
        <v>0.816326530612233</v>
      </c>
    </row>
    <row r="78" customFormat="false" ht="14.4" hidden="false" customHeight="false" outlineLevel="0" collapsed="false">
      <c r="A78" s="6" t="s">
        <v>52</v>
      </c>
      <c r="B78" s="2" t="n">
        <v>91875</v>
      </c>
      <c r="C78" s="2" t="n">
        <v>92250</v>
      </c>
      <c r="D78" s="3" t="n">
        <v>0.408163265306127</v>
      </c>
    </row>
    <row r="79" customFormat="false" ht="14.4" hidden="false" customHeight="false" outlineLevel="0" collapsed="false">
      <c r="A79" s="6" t="s">
        <v>21</v>
      </c>
      <c r="B79" s="2" t="n">
        <v>86166.6666666667</v>
      </c>
      <c r="C79" s="2" t="n">
        <v>86333.3333333333</v>
      </c>
      <c r="D79" s="3" t="n">
        <v>0.19342359767891</v>
      </c>
    </row>
    <row r="80" customFormat="false" ht="14.4" hidden="false" customHeight="false" outlineLevel="0" collapsed="false">
      <c r="A80" s="6" t="s">
        <v>22</v>
      </c>
      <c r="B80" s="2" t="e">
        <f aca="false"/>
        <v>#DIV/0!</v>
      </c>
      <c r="C80" s="2" t="n">
        <v>85000</v>
      </c>
      <c r="D80" s="3" t="s">
        <v>23</v>
      </c>
    </row>
    <row r="81" customFormat="false" ht="14.4" hidden="false" customHeight="false" outlineLevel="0" collapsed="false">
      <c r="A81" s="6" t="s">
        <v>24</v>
      </c>
      <c r="B81" s="2" t="n">
        <v>89700</v>
      </c>
      <c r="C81" s="2" t="n">
        <v>85100</v>
      </c>
      <c r="D81" s="3" t="n">
        <v>-5.12820512820513</v>
      </c>
    </row>
    <row r="82" customFormat="false" ht="14.4" hidden="false" customHeight="false" outlineLevel="0" collapsed="false">
      <c r="A82" s="6" t="s">
        <v>25</v>
      </c>
      <c r="B82" s="2" t="n">
        <v>84800</v>
      </c>
      <c r="C82" s="2" t="n">
        <v>84800</v>
      </c>
      <c r="D82" s="3" t="n">
        <v>0</v>
      </c>
    </row>
    <row r="83" customFormat="false" ht="14.4" hidden="false" customHeight="false" outlineLevel="0" collapsed="false">
      <c r="A83" s="6" t="s">
        <v>31</v>
      </c>
      <c r="B83" s="2" t="n">
        <v>80333.3333333333</v>
      </c>
      <c r="C83" s="2" t="n">
        <v>79833.3333333333</v>
      </c>
      <c r="D83" s="3" t="n">
        <v>-0.622406639004147</v>
      </c>
    </row>
    <row r="84" customFormat="false" ht="14.4" hidden="false" customHeight="false" outlineLevel="0" collapsed="false">
      <c r="A84" s="6" t="s">
        <v>27</v>
      </c>
      <c r="B84" s="2" t="n">
        <v>91000</v>
      </c>
      <c r="C84" s="2" t="n">
        <v>91200</v>
      </c>
      <c r="D84" s="3" t="n">
        <v>0.219780219780219</v>
      </c>
    </row>
    <row r="85" customFormat="false" ht="14.4" hidden="false" customHeight="false" outlineLevel="0" collapsed="false">
      <c r="A85" s="6" t="s">
        <v>53</v>
      </c>
      <c r="B85" s="2" t="n">
        <v>80500</v>
      </c>
      <c r="C85" s="2" t="n">
        <v>80333.3333333333</v>
      </c>
      <c r="D85" s="3" t="n">
        <v>-0.207039337474124</v>
      </c>
    </row>
    <row r="86" customFormat="false" ht="14.4" hidden="false" customHeight="false" outlineLevel="0" collapsed="false">
      <c r="A86" s="6" t="s">
        <v>54</v>
      </c>
      <c r="B86" s="2" t="n">
        <v>75333.3333333333</v>
      </c>
      <c r="C86" s="2" t="n">
        <v>77500</v>
      </c>
      <c r="D86" s="3" t="n">
        <v>2.87610619469028</v>
      </c>
    </row>
    <row r="87" customFormat="false" ht="14.4" hidden="false" customHeight="false" outlineLevel="0" collapsed="false">
      <c r="A87" s="1" t="s">
        <v>55</v>
      </c>
    </row>
    <row r="88" customFormat="false" ht="14.4" hidden="false" customHeight="false" outlineLevel="0" collapsed="false">
      <c r="A88" s="6" t="s">
        <v>33</v>
      </c>
      <c r="B88" s="2" t="n">
        <v>75250</v>
      </c>
      <c r="C88" s="2" t="n">
        <v>74250</v>
      </c>
      <c r="D88" s="3" t="n">
        <v>-1.32890365448505</v>
      </c>
    </row>
    <row r="89" customFormat="false" ht="14.4" hidden="false" customHeight="false" outlineLevel="0" collapsed="false">
      <c r="A89" s="6" t="s">
        <v>34</v>
      </c>
      <c r="B89" s="2" t="n">
        <v>86666.6666666667</v>
      </c>
      <c r="C89" s="2" t="n">
        <v>85000</v>
      </c>
      <c r="D89" s="3" t="n">
        <v>-1.92307692307693</v>
      </c>
    </row>
    <row r="90" customFormat="false" ht="14.4" hidden="false" customHeight="false" outlineLevel="0" collapsed="false">
      <c r="A90" s="6" t="s">
        <v>56</v>
      </c>
      <c r="B90" s="2" t="n">
        <v>77983.3333333333</v>
      </c>
      <c r="C90" s="2" t="n">
        <v>79983.3333333333</v>
      </c>
      <c r="D90" s="3" t="n">
        <v>2.56465056636033</v>
      </c>
    </row>
    <row r="91" customFormat="false" ht="14.4" hidden="false" customHeight="false" outlineLevel="0" collapsed="false">
      <c r="A91" s="6" t="s">
        <v>38</v>
      </c>
      <c r="B91" s="2" t="n">
        <v>79666.6666666667</v>
      </c>
      <c r="C91" s="2" t="n">
        <v>84083.3333333333</v>
      </c>
      <c r="D91" s="3" t="n">
        <v>5.54393305439329</v>
      </c>
    </row>
    <row r="92" customFormat="false" ht="14.4" hidden="false" customHeight="false" outlineLevel="0" collapsed="false">
      <c r="A92" s="6" t="s">
        <v>29</v>
      </c>
      <c r="B92" s="2" t="n">
        <v>81023.7777777778</v>
      </c>
      <c r="C92" s="2" t="n">
        <v>79357.1111111111</v>
      </c>
      <c r="D92" s="3" t="n">
        <v>-2.05700932785163</v>
      </c>
    </row>
    <row r="93" customFormat="false" ht="14.4" hidden="false" customHeight="false" outlineLevel="0" collapsed="false">
      <c r="A93" s="6" t="s">
        <v>57</v>
      </c>
      <c r="B93" s="2" t="n">
        <v>74250</v>
      </c>
      <c r="C93" s="2" t="n">
        <v>74000</v>
      </c>
      <c r="D93" s="3" t="n">
        <v>-0.336700336700335</v>
      </c>
    </row>
    <row r="94" customFormat="false" ht="14.4" hidden="false" customHeight="false" outlineLevel="0" collapsed="false">
      <c r="A94" s="6" t="s">
        <v>48</v>
      </c>
      <c r="B94" s="2" t="n">
        <v>87333.3333333333</v>
      </c>
      <c r="C94" s="2" t="n">
        <v>87333.3333333333</v>
      </c>
      <c r="D94" s="3" t="n">
        <v>0</v>
      </c>
    </row>
    <row r="95" customFormat="false" ht="14.4" hidden="false" customHeight="false" outlineLevel="0" collapsed="false">
      <c r="A95" s="6" t="s">
        <v>39</v>
      </c>
      <c r="B95" s="2" t="n">
        <v>82166.6666666667</v>
      </c>
      <c r="C95" s="2" t="n">
        <v>86000</v>
      </c>
      <c r="D95" s="3" t="n">
        <v>4.66531440162272</v>
      </c>
    </row>
    <row r="96" customFormat="false" ht="14.4" hidden="false" customHeight="false" outlineLevel="0" collapsed="false">
      <c r="A96" s="6" t="s">
        <v>6</v>
      </c>
      <c r="B96" s="2" t="n">
        <v>82666.6666666667</v>
      </c>
      <c r="C96" s="2" t="n">
        <v>78666.6666666667</v>
      </c>
      <c r="D96" s="3" t="n">
        <v>-4.83870967741935</v>
      </c>
    </row>
    <row r="97" customFormat="false" ht="14.4" hidden="false" customHeight="false" outlineLevel="0" collapsed="false">
      <c r="A97" s="6" t="s">
        <v>58</v>
      </c>
      <c r="B97" s="2" t="n">
        <v>92200</v>
      </c>
      <c r="C97" s="2" t="n">
        <v>92200</v>
      </c>
      <c r="D97" s="3" t="n">
        <v>0</v>
      </c>
    </row>
    <row r="98" customFormat="false" ht="14.4" hidden="false" customHeight="false" outlineLevel="0" collapsed="false">
      <c r="A98" s="6" t="s">
        <v>59</v>
      </c>
      <c r="B98" s="2" t="n">
        <v>84350</v>
      </c>
      <c r="C98" s="2" t="n">
        <v>80333.3333333333</v>
      </c>
      <c r="D98" s="3" t="n">
        <v>-4.76190476190477</v>
      </c>
    </row>
    <row r="99" customFormat="false" ht="14.4" hidden="false" customHeight="false" outlineLevel="0" collapsed="false">
      <c r="A99" s="6" t="s">
        <v>7</v>
      </c>
      <c r="B99" s="2" t="n">
        <v>84333.3333333333</v>
      </c>
      <c r="C99" s="2" t="n">
        <v>78083.3333333333</v>
      </c>
      <c r="D99" s="3" t="n">
        <v>-7.41106719367589</v>
      </c>
    </row>
    <row r="100" customFormat="false" ht="14.4" hidden="false" customHeight="false" outlineLevel="0" collapsed="false">
      <c r="A100" s="6" t="s">
        <v>8</v>
      </c>
      <c r="B100" s="2" t="n">
        <v>87333.3333333333</v>
      </c>
      <c r="C100" s="2" t="n">
        <v>81000</v>
      </c>
      <c r="D100" s="3" t="n">
        <v>-7.25190839694656</v>
      </c>
    </row>
    <row r="101" customFormat="false" ht="14.4" hidden="false" customHeight="false" outlineLevel="0" collapsed="false">
      <c r="A101" s="6" t="s">
        <v>60</v>
      </c>
      <c r="B101" s="2" t="n">
        <v>75000</v>
      </c>
      <c r="C101" s="2" t="n">
        <v>73166.6666666667</v>
      </c>
      <c r="D101" s="3" t="n">
        <v>-2.44444444444444</v>
      </c>
    </row>
    <row r="102" customFormat="false" ht="14.4" hidden="false" customHeight="false" outlineLevel="0" collapsed="false">
      <c r="A102" s="6" t="s">
        <v>9</v>
      </c>
      <c r="B102" s="2" t="n">
        <v>93000</v>
      </c>
      <c r="C102" s="2" t="n">
        <v>93000</v>
      </c>
      <c r="D102" s="3" t="n">
        <v>0</v>
      </c>
    </row>
    <row r="103" customFormat="false" ht="14.4" hidden="false" customHeight="false" outlineLevel="0" collapsed="false">
      <c r="A103" s="6" t="s">
        <v>61</v>
      </c>
      <c r="B103" s="2" t="n">
        <v>72425</v>
      </c>
      <c r="C103" s="2" t="n">
        <v>71750</v>
      </c>
      <c r="D103" s="3" t="n">
        <v>-0.931998619261309</v>
      </c>
    </row>
    <row r="104" customFormat="false" ht="14.4" hidden="false" customHeight="false" outlineLevel="0" collapsed="false">
      <c r="A104" s="6" t="s">
        <v>49</v>
      </c>
      <c r="B104" s="2" t="n">
        <v>75000</v>
      </c>
      <c r="C104" s="2" t="n">
        <v>76433.3333333333</v>
      </c>
      <c r="D104" s="3" t="n">
        <v>1.91111111111111</v>
      </c>
    </row>
    <row r="105" customFormat="false" ht="14.4" hidden="false" customHeight="false" outlineLevel="0" collapsed="false">
      <c r="A105" s="6" t="s">
        <v>10</v>
      </c>
      <c r="B105" s="2" t="n">
        <v>85282.5</v>
      </c>
      <c r="C105" s="2" t="n">
        <v>85605</v>
      </c>
      <c r="D105" s="3" t="n">
        <v>0.378154955588772</v>
      </c>
    </row>
    <row r="106" customFormat="false" ht="14.4" hidden="false" customHeight="false" outlineLevel="0" collapsed="false">
      <c r="A106" s="6" t="s">
        <v>11</v>
      </c>
      <c r="B106" s="2" t="n">
        <v>77375</v>
      </c>
      <c r="C106" s="2" t="n">
        <v>76125</v>
      </c>
      <c r="D106" s="3" t="n">
        <v>-1.61550888529887</v>
      </c>
    </row>
    <row r="107" customFormat="false" ht="14.4" hidden="false" customHeight="false" outlineLevel="0" collapsed="false">
      <c r="A107" s="6" t="s">
        <v>62</v>
      </c>
      <c r="B107" s="2" t="n">
        <v>82627.5</v>
      </c>
      <c r="C107" s="2" t="n">
        <v>81110</v>
      </c>
      <c r="D107" s="3" t="n">
        <v>-1.83655562615352</v>
      </c>
    </row>
    <row r="108" customFormat="false" ht="14.4" hidden="false" customHeight="false" outlineLevel="0" collapsed="false">
      <c r="A108" s="6" t="s">
        <v>50</v>
      </c>
      <c r="B108" s="2" t="n">
        <v>86666.6666666667</v>
      </c>
      <c r="C108" s="2" t="n">
        <v>84250</v>
      </c>
      <c r="D108" s="3" t="n">
        <v>-2.78846153846154</v>
      </c>
    </row>
    <row r="109" customFormat="false" ht="14.4" hidden="false" customHeight="false" outlineLevel="0" collapsed="false">
      <c r="A109" s="6" t="s">
        <v>40</v>
      </c>
      <c r="B109" s="2" t="n">
        <v>80666.6666666667</v>
      </c>
      <c r="C109" s="2" t="n">
        <v>80666.6666666667</v>
      </c>
      <c r="D109" s="3" t="n">
        <v>0</v>
      </c>
    </row>
    <row r="110" customFormat="false" ht="14.4" hidden="false" customHeight="false" outlineLevel="0" collapsed="false">
      <c r="A110" s="6" t="s">
        <v>12</v>
      </c>
      <c r="B110" s="2" t="n">
        <v>81141.6666666667</v>
      </c>
      <c r="C110" s="2" t="n">
        <v>80223.3333333333</v>
      </c>
      <c r="D110" s="3" t="n">
        <v>-1.13176543083087</v>
      </c>
    </row>
    <row r="111" customFormat="false" ht="14.4" hidden="false" customHeight="false" outlineLevel="0" collapsed="false">
      <c r="A111" s="6" t="s">
        <v>51</v>
      </c>
      <c r="B111" s="2" t="n">
        <v>84666.6666666667</v>
      </c>
      <c r="C111" s="2" t="n">
        <v>84100</v>
      </c>
      <c r="D111" s="3" t="n">
        <v>-0.669291338582678</v>
      </c>
    </row>
    <row r="112" customFormat="false" ht="14.4" hidden="false" customHeight="false" outlineLevel="0" collapsed="false">
      <c r="A112" s="6" t="s">
        <v>13</v>
      </c>
      <c r="B112" s="2" t="n">
        <v>84200</v>
      </c>
      <c r="C112" s="2" t="n">
        <v>84600</v>
      </c>
      <c r="D112" s="3" t="n">
        <v>0.475059382422804</v>
      </c>
    </row>
    <row r="113" customFormat="false" ht="14.4" hidden="false" customHeight="false" outlineLevel="0" collapsed="false">
      <c r="A113" s="6" t="s">
        <v>63</v>
      </c>
      <c r="B113" s="2" t="n">
        <v>87666.6666666667</v>
      </c>
      <c r="C113" s="2" t="n">
        <v>87666.6666666667</v>
      </c>
      <c r="D113" s="3" t="n">
        <v>0</v>
      </c>
    </row>
    <row r="114" customFormat="false" ht="14.4" hidden="false" customHeight="false" outlineLevel="0" collapsed="false">
      <c r="A114" s="6" t="s">
        <v>64</v>
      </c>
      <c r="B114" s="2" t="n">
        <v>78266.6666666667</v>
      </c>
      <c r="C114" s="2" t="n">
        <v>77400</v>
      </c>
      <c r="D114" s="3" t="n">
        <v>-1.10732538330495</v>
      </c>
    </row>
    <row r="115" customFormat="false" ht="14.4" hidden="false" customHeight="false" outlineLevel="0" collapsed="false">
      <c r="A115" s="6" t="s">
        <v>65</v>
      </c>
      <c r="B115" s="2" t="n">
        <v>82666.6666666667</v>
      </c>
      <c r="C115" s="2" t="n">
        <v>82333.3333333333</v>
      </c>
      <c r="D115" s="3" t="n">
        <v>-0.403225806451624</v>
      </c>
    </row>
    <row r="116" customFormat="false" ht="14.4" hidden="false" customHeight="false" outlineLevel="0" collapsed="false">
      <c r="A116" s="6" t="s">
        <v>14</v>
      </c>
      <c r="B116" s="2" t="n">
        <v>83220</v>
      </c>
      <c r="C116" s="2" t="n">
        <v>83830</v>
      </c>
      <c r="D116" s="3" t="n">
        <v>0.732996875751013</v>
      </c>
    </row>
    <row r="117" customFormat="false" ht="14.4" hidden="false" customHeight="false" outlineLevel="0" collapsed="false">
      <c r="A117" s="6" t="s">
        <v>15</v>
      </c>
      <c r="B117" s="2" t="n">
        <v>82133.75</v>
      </c>
      <c r="C117" s="2" t="n">
        <v>81558.75</v>
      </c>
      <c r="D117" s="3" t="n">
        <v>-0.700077617301054</v>
      </c>
    </row>
    <row r="118" customFormat="false" ht="14.4" hidden="false" customHeight="false" outlineLevel="0" collapsed="false">
      <c r="A118" s="6" t="s">
        <v>41</v>
      </c>
      <c r="B118" s="2" t="n">
        <v>75166.6666666667</v>
      </c>
      <c r="C118" s="2" t="n">
        <v>74250</v>
      </c>
      <c r="D118" s="3" t="n">
        <v>-1.21951219512195</v>
      </c>
    </row>
    <row r="119" customFormat="false" ht="14.4" hidden="false" customHeight="false" outlineLevel="0" collapsed="false">
      <c r="A119" s="6" t="s">
        <v>66</v>
      </c>
      <c r="B119" s="2" t="n">
        <v>80500</v>
      </c>
      <c r="C119" s="2" t="n">
        <v>79750</v>
      </c>
      <c r="D119" s="3" t="n">
        <v>-0.931677018633537</v>
      </c>
    </row>
    <row r="120" customFormat="false" ht="14.4" hidden="false" customHeight="false" outlineLevel="0" collapsed="false">
      <c r="A120" s="6" t="s">
        <v>16</v>
      </c>
      <c r="B120" s="2" t="n">
        <v>89500</v>
      </c>
      <c r="C120" s="2" t="n">
        <v>87500</v>
      </c>
      <c r="D120" s="3" t="n">
        <v>-2.23463687150838</v>
      </c>
    </row>
    <row r="121" customFormat="false" ht="14.4" hidden="false" customHeight="false" outlineLevel="0" collapsed="false">
      <c r="A121" s="6" t="s">
        <v>17</v>
      </c>
      <c r="B121" s="2" t="n">
        <v>85666.6666666667</v>
      </c>
      <c r="C121" s="2" t="n">
        <v>84125</v>
      </c>
      <c r="D121" s="3" t="n">
        <v>-1.79961089494164</v>
      </c>
    </row>
    <row r="122" customFormat="false" ht="14.4" hidden="false" customHeight="false" outlineLevel="0" collapsed="false">
      <c r="A122" s="6" t="s">
        <v>18</v>
      </c>
      <c r="B122" s="2" t="n">
        <v>80600</v>
      </c>
      <c r="C122" s="2" t="n">
        <v>79400</v>
      </c>
      <c r="D122" s="3" t="n">
        <v>-1.48883374689827</v>
      </c>
    </row>
    <row r="123" customFormat="false" ht="14.4" hidden="false" customHeight="false" outlineLevel="0" collapsed="false">
      <c r="A123" s="6" t="s">
        <v>19</v>
      </c>
      <c r="B123" s="2" t="n">
        <v>83600</v>
      </c>
      <c r="C123" s="2" t="n">
        <v>83600</v>
      </c>
      <c r="D123" s="3" t="n">
        <v>0</v>
      </c>
    </row>
    <row r="124" customFormat="false" ht="14.4" hidden="false" customHeight="false" outlineLevel="0" collapsed="false">
      <c r="A124" s="6" t="s">
        <v>67</v>
      </c>
      <c r="B124" s="2" t="n">
        <v>83400</v>
      </c>
      <c r="C124" s="2" t="n">
        <v>85033.3333333333</v>
      </c>
      <c r="D124" s="3" t="n">
        <v>1.95843325339728</v>
      </c>
    </row>
    <row r="125" customFormat="false" ht="14.4" hidden="false" customHeight="false" outlineLevel="0" collapsed="false">
      <c r="A125" s="6" t="s">
        <v>20</v>
      </c>
      <c r="B125" s="2" t="n">
        <v>81777.7777777778</v>
      </c>
      <c r="C125" s="2" t="n">
        <v>82666.6666666667</v>
      </c>
      <c r="D125" s="3" t="n">
        <v>1.08695652173914</v>
      </c>
    </row>
    <row r="126" customFormat="false" ht="14.4" hidden="false" customHeight="false" outlineLevel="0" collapsed="false">
      <c r="A126" s="6" t="s">
        <v>52</v>
      </c>
      <c r="B126" s="2" t="n">
        <v>86700</v>
      </c>
      <c r="C126" s="2" t="n">
        <v>85700</v>
      </c>
      <c r="D126" s="3" t="n">
        <v>-1.15340253748558</v>
      </c>
    </row>
    <row r="127" customFormat="false" ht="14.4" hidden="false" customHeight="false" outlineLevel="0" collapsed="false">
      <c r="A127" s="6" t="s">
        <v>21</v>
      </c>
      <c r="B127" s="2" t="n">
        <v>82125</v>
      </c>
      <c r="C127" s="2" t="n">
        <v>79875</v>
      </c>
      <c r="D127" s="3" t="n">
        <v>-2.73972602739726</v>
      </c>
    </row>
    <row r="128" customFormat="false" ht="14.4" hidden="false" customHeight="false" outlineLevel="0" collapsed="false">
      <c r="A128" s="6" t="s">
        <v>68</v>
      </c>
      <c r="B128" s="2" t="n">
        <v>89666.6666666667</v>
      </c>
      <c r="C128" s="2" t="n">
        <v>86533.3333333333</v>
      </c>
      <c r="D128" s="3" t="n">
        <v>-3.49442379182158</v>
      </c>
    </row>
    <row r="129" customFormat="false" ht="14.4" hidden="false" customHeight="false" outlineLevel="0" collapsed="false">
      <c r="A129" s="6" t="s">
        <v>22</v>
      </c>
      <c r="B129" s="2" t="e">
        <f aca="false"/>
        <v>#DIV/0!</v>
      </c>
      <c r="C129" s="2" t="n">
        <v>78950</v>
      </c>
      <c r="D129" s="3" t="s">
        <v>23</v>
      </c>
    </row>
    <row r="130" customFormat="false" ht="14.4" hidden="false" customHeight="false" outlineLevel="0" collapsed="false">
      <c r="A130" s="6" t="s">
        <v>69</v>
      </c>
      <c r="B130" s="2" t="n">
        <v>77633.3333333333</v>
      </c>
      <c r="C130" s="2" t="n">
        <v>76366.6666666667</v>
      </c>
      <c r="D130" s="3" t="n">
        <v>-1.63160154572777</v>
      </c>
    </row>
    <row r="131" customFormat="false" ht="14.4" hidden="false" customHeight="false" outlineLevel="0" collapsed="false">
      <c r="A131" s="6" t="s">
        <v>70</v>
      </c>
      <c r="B131" s="2" t="n">
        <v>84000</v>
      </c>
      <c r="C131" s="2" t="n">
        <v>81000</v>
      </c>
      <c r="D131" s="3" t="n">
        <v>-3.57142857142857</v>
      </c>
    </row>
    <row r="132" customFormat="false" ht="14.4" hidden="false" customHeight="false" outlineLevel="0" collapsed="false">
      <c r="A132" s="6" t="s">
        <v>24</v>
      </c>
      <c r="B132" s="2" t="n">
        <v>81000</v>
      </c>
      <c r="C132" s="2" t="n">
        <v>78000</v>
      </c>
      <c r="D132" s="3" t="n">
        <v>-3.70370370370371</v>
      </c>
    </row>
    <row r="133" customFormat="false" ht="14.4" hidden="false" customHeight="false" outlineLevel="0" collapsed="false">
      <c r="A133" s="6" t="s">
        <v>43</v>
      </c>
      <c r="B133" s="2" t="n">
        <v>82300</v>
      </c>
      <c r="C133" s="2" t="n">
        <v>82000</v>
      </c>
      <c r="D133" s="3" t="n">
        <v>-0.364520048602668</v>
      </c>
    </row>
    <row r="134" customFormat="false" ht="14.4" hidden="false" customHeight="false" outlineLevel="0" collapsed="false">
      <c r="A134" s="6" t="s">
        <v>71</v>
      </c>
      <c r="B134" s="2" t="n">
        <v>82702.5</v>
      </c>
      <c r="C134" s="2" t="n">
        <v>78906</v>
      </c>
      <c r="D134" s="3" t="n">
        <v>-4.59055046703546</v>
      </c>
    </row>
    <row r="135" customFormat="false" ht="14.4" hidden="false" customHeight="false" outlineLevel="0" collapsed="false">
      <c r="A135" s="6" t="s">
        <v>25</v>
      </c>
      <c r="B135" s="2" t="n">
        <v>80700</v>
      </c>
      <c r="C135" s="2" t="n">
        <v>80700</v>
      </c>
      <c r="D135" s="3" t="n">
        <v>0</v>
      </c>
    </row>
    <row r="136" customFormat="false" ht="14.4" hidden="false" customHeight="false" outlineLevel="0" collapsed="false">
      <c r="A136" s="6" t="s">
        <v>44</v>
      </c>
      <c r="B136" s="2" t="n">
        <v>91333.3333333333</v>
      </c>
      <c r="C136" s="2" t="n">
        <v>89750</v>
      </c>
      <c r="D136" s="3" t="n">
        <v>-1.73357664233577</v>
      </c>
    </row>
    <row r="137" customFormat="false" ht="14.4" hidden="false" customHeight="false" outlineLevel="0" collapsed="false">
      <c r="A137" s="6" t="s">
        <v>72</v>
      </c>
      <c r="B137" s="2" t="n">
        <v>80333.3333333333</v>
      </c>
      <c r="C137" s="2" t="n">
        <v>79333.3333333333</v>
      </c>
      <c r="D137" s="3" t="n">
        <v>-1.24481327800829</v>
      </c>
    </row>
    <row r="138" customFormat="false" ht="14.4" hidden="false" customHeight="false" outlineLevel="0" collapsed="false">
      <c r="A138" s="6" t="s">
        <v>73</v>
      </c>
      <c r="B138" s="2" t="n">
        <v>76875</v>
      </c>
      <c r="C138" s="2" t="n">
        <v>76750</v>
      </c>
      <c r="D138" s="3" t="n">
        <v>-0.162601626016257</v>
      </c>
    </row>
    <row r="139" customFormat="false" ht="14.4" hidden="false" customHeight="false" outlineLevel="0" collapsed="false">
      <c r="A139" s="6" t="s">
        <v>26</v>
      </c>
      <c r="B139" s="2" t="n">
        <v>88200</v>
      </c>
      <c r="C139" s="2" t="n">
        <v>88750</v>
      </c>
      <c r="D139" s="3" t="n">
        <v>0.623582766439901</v>
      </c>
    </row>
    <row r="140" customFormat="false" ht="14.4" hidden="false" customHeight="false" outlineLevel="0" collapsed="false">
      <c r="A140" s="6" t="s">
        <v>46</v>
      </c>
      <c r="B140" s="2" t="n">
        <v>86300</v>
      </c>
      <c r="C140" s="2" t="n">
        <v>85900</v>
      </c>
      <c r="D140" s="3" t="n">
        <v>-0.463499420625724</v>
      </c>
    </row>
    <row r="141" customFormat="false" ht="14.4" hidden="false" customHeight="false" outlineLevel="0" collapsed="false">
      <c r="A141" s="6" t="s">
        <v>31</v>
      </c>
      <c r="B141" s="2" t="n">
        <v>75666.6666666667</v>
      </c>
      <c r="C141" s="2" t="n">
        <v>74500</v>
      </c>
      <c r="D141" s="3" t="n">
        <v>-1.54185022026432</v>
      </c>
    </row>
    <row r="142" customFormat="false" ht="14.4" hidden="false" customHeight="false" outlineLevel="0" collapsed="false">
      <c r="A142" s="6" t="s">
        <v>27</v>
      </c>
      <c r="B142" s="2" t="n">
        <v>85000</v>
      </c>
      <c r="C142" s="2" t="n">
        <v>85285.7142857143</v>
      </c>
      <c r="D142" s="3" t="n">
        <v>0.336134453781511</v>
      </c>
    </row>
    <row r="143" customFormat="false" ht="14.4" hidden="false" customHeight="false" outlineLevel="0" collapsed="false">
      <c r="A143" s="6" t="s">
        <v>74</v>
      </c>
      <c r="B143" s="2" t="n">
        <v>80100</v>
      </c>
      <c r="C143" s="2" t="n">
        <v>79433.3333333333</v>
      </c>
      <c r="D143" s="3" t="n">
        <v>-0.832292967124437</v>
      </c>
    </row>
    <row r="144" customFormat="false" ht="14.4" hidden="false" customHeight="false" outlineLevel="0" collapsed="false">
      <c r="A144" s="6" t="s">
        <v>53</v>
      </c>
      <c r="B144" s="2" t="n">
        <v>75833.3333333333</v>
      </c>
      <c r="C144" s="2" t="n">
        <v>75000</v>
      </c>
      <c r="D144" s="3" t="n">
        <v>-1.0989010989011</v>
      </c>
    </row>
    <row r="145" customFormat="false" ht="14.4" hidden="false" customHeight="false" outlineLevel="0" collapsed="false">
      <c r="A145" s="6" t="s">
        <v>75</v>
      </c>
      <c r="B145" s="2" t="n">
        <v>78966.6666666667</v>
      </c>
      <c r="C145" s="2" t="n">
        <v>77833.3333333333</v>
      </c>
      <c r="D145" s="3" t="n">
        <v>-1.43520472773323</v>
      </c>
    </row>
    <row r="146" customFormat="false" ht="14.4" hidden="false" customHeight="false" outlineLevel="0" collapsed="false">
      <c r="A146" s="1" t="s">
        <v>76</v>
      </c>
    </row>
    <row r="147" customFormat="false" ht="14.4" hidden="false" customHeight="false" outlineLevel="0" collapsed="false">
      <c r="A147" s="6" t="s">
        <v>33</v>
      </c>
      <c r="B147" s="2" t="n">
        <v>75666.6666666667</v>
      </c>
      <c r="C147" s="2" t="n">
        <v>74666.6666666667</v>
      </c>
      <c r="D147" s="3" t="n">
        <v>-1.3215859030837</v>
      </c>
    </row>
    <row r="148" customFormat="false" ht="14.4" hidden="false" customHeight="false" outlineLevel="0" collapsed="false">
      <c r="A148" s="6" t="s">
        <v>39</v>
      </c>
      <c r="B148" s="2" t="n">
        <v>87566.6666666667</v>
      </c>
      <c r="C148" s="2" t="n">
        <v>87200</v>
      </c>
      <c r="D148" s="3" t="n">
        <v>-0.418728587742678</v>
      </c>
    </row>
    <row r="149" customFormat="false" ht="14.4" hidden="false" customHeight="false" outlineLevel="0" collapsed="false">
      <c r="A149" s="6" t="s">
        <v>50</v>
      </c>
      <c r="B149" s="2" t="n">
        <v>85666.6666666667</v>
      </c>
      <c r="C149" s="2" t="n">
        <v>83000</v>
      </c>
      <c r="D149" s="3" t="n">
        <v>-3.11284046692607</v>
      </c>
    </row>
    <row r="150" customFormat="false" ht="14.4" hidden="false" customHeight="false" outlineLevel="0" collapsed="false">
      <c r="A150" s="6" t="s">
        <v>41</v>
      </c>
      <c r="B150" s="2" t="n">
        <v>71500</v>
      </c>
      <c r="C150" s="2" t="n">
        <v>73166.6666666667</v>
      </c>
      <c r="D150" s="3" t="n">
        <v>2.33100233100234</v>
      </c>
    </row>
    <row r="151" customFormat="false" ht="14.4" hidden="false" customHeight="false" outlineLevel="0" collapsed="false">
      <c r="A151" s="6" t="s">
        <v>16</v>
      </c>
      <c r="B151" s="2" t="n">
        <v>90450</v>
      </c>
      <c r="C151" s="2" t="n">
        <v>88425</v>
      </c>
      <c r="D151" s="3" t="n">
        <v>-2.23880597014925</v>
      </c>
    </row>
    <row r="152" customFormat="false" ht="14.4" hidden="false" customHeight="false" outlineLevel="0" collapsed="false">
      <c r="A152" s="6" t="s">
        <v>18</v>
      </c>
      <c r="B152" s="2" t="n">
        <v>81000</v>
      </c>
      <c r="C152" s="2" t="n">
        <v>78666.6666666667</v>
      </c>
      <c r="D152" s="3" t="n">
        <v>-2.88065843621399</v>
      </c>
    </row>
    <row r="153" customFormat="false" ht="14.4" hidden="false" customHeight="false" outlineLevel="0" collapsed="false">
      <c r="A153" s="6" t="s">
        <v>19</v>
      </c>
      <c r="B153" s="2" t="n">
        <v>82333.3333333333</v>
      </c>
      <c r="C153" s="2" t="n">
        <v>82666.6666666667</v>
      </c>
      <c r="D153" s="3" t="n">
        <v>0.404858299595157</v>
      </c>
    </row>
    <row r="154" customFormat="false" ht="14.4" hidden="false" customHeight="false" outlineLevel="0" collapsed="false">
      <c r="A154" s="6" t="s">
        <v>20</v>
      </c>
      <c r="B154" s="2" t="n">
        <v>77000</v>
      </c>
      <c r="C154" s="2" t="n">
        <v>77666.6666666667</v>
      </c>
      <c r="D154" s="3" t="n">
        <v>0.865800865800881</v>
      </c>
    </row>
    <row r="155" customFormat="false" ht="14.4" hidden="false" customHeight="false" outlineLevel="0" collapsed="false">
      <c r="A155" s="6" t="s">
        <v>72</v>
      </c>
      <c r="B155" s="2" t="n">
        <v>81500</v>
      </c>
      <c r="C155" s="2" t="n">
        <v>79000</v>
      </c>
      <c r="D155" s="3" t="n">
        <v>-3.06748466257669</v>
      </c>
    </row>
    <row r="156" customFormat="false" ht="14.4" hidden="false" customHeight="false" outlineLevel="0" collapsed="false">
      <c r="A156" s="6" t="s">
        <v>45</v>
      </c>
      <c r="B156" s="2" t="n">
        <v>75000</v>
      </c>
      <c r="C156" s="2" t="n">
        <v>75000</v>
      </c>
      <c r="D156" s="3" t="n">
        <v>0</v>
      </c>
    </row>
    <row r="157" customFormat="false" ht="14.4" hidden="false" customHeight="false" outlineLevel="0" collapsed="false">
      <c r="A157" s="6" t="s">
        <v>46</v>
      </c>
      <c r="B157" s="2" t="n">
        <v>85166.6666666667</v>
      </c>
      <c r="C157" s="2" t="n">
        <v>84566.6666666667</v>
      </c>
      <c r="D157" s="3" t="n">
        <v>-0.704500978473577</v>
      </c>
    </row>
    <row r="158" customFormat="false" ht="14.4" hidden="false" customHeight="false" outlineLevel="0" collapsed="false">
      <c r="A158" s="1" t="s">
        <v>77</v>
      </c>
    </row>
    <row r="159" customFormat="false" ht="14.4" hidden="false" customHeight="false" outlineLevel="0" collapsed="false">
      <c r="A159" s="6" t="s">
        <v>33</v>
      </c>
      <c r="B159" s="2" t="n">
        <v>74600</v>
      </c>
      <c r="C159" s="2" t="n">
        <v>74000</v>
      </c>
      <c r="D159" s="3" t="n">
        <v>-0.804289544235926</v>
      </c>
    </row>
    <row r="160" customFormat="false" ht="14.4" hidden="false" customHeight="false" outlineLevel="0" collapsed="false">
      <c r="A160" s="6" t="s">
        <v>78</v>
      </c>
      <c r="B160" s="2" t="n">
        <v>82650</v>
      </c>
      <c r="C160" s="2" t="n">
        <v>81766.6666666667</v>
      </c>
      <c r="D160" s="3" t="n">
        <v>-1.06876386368219</v>
      </c>
    </row>
    <row r="161" customFormat="false" ht="14.4" hidden="false" customHeight="false" outlineLevel="0" collapsed="false">
      <c r="A161" s="6" t="s">
        <v>79</v>
      </c>
      <c r="B161" s="2" t="n">
        <v>82533.3333333333</v>
      </c>
      <c r="C161" s="2" t="n">
        <v>82683.3333333333</v>
      </c>
      <c r="D161" s="3" t="n">
        <v>0.181744749596113</v>
      </c>
    </row>
    <row r="162" customFormat="false" ht="14.4" hidden="false" customHeight="false" outlineLevel="0" collapsed="false">
      <c r="A162" s="6" t="s">
        <v>56</v>
      </c>
      <c r="B162" s="2" t="n">
        <v>77600</v>
      </c>
      <c r="C162" s="2" t="n">
        <v>78550</v>
      </c>
      <c r="D162" s="3" t="n">
        <v>1.22422680412371</v>
      </c>
    </row>
    <row r="163" customFormat="false" ht="14.4" hidden="false" customHeight="false" outlineLevel="0" collapsed="false">
      <c r="A163" s="6" t="s">
        <v>80</v>
      </c>
      <c r="B163" s="2" t="n">
        <v>80300</v>
      </c>
      <c r="C163" s="2" t="n">
        <v>80633.3333333333</v>
      </c>
      <c r="D163" s="3" t="n">
        <v>0.415110004151087</v>
      </c>
    </row>
    <row r="164" customFormat="false" ht="14.4" hidden="false" customHeight="false" outlineLevel="0" collapsed="false">
      <c r="A164" s="6" t="s">
        <v>38</v>
      </c>
      <c r="B164" s="2" t="n">
        <v>80733.3333333333</v>
      </c>
      <c r="C164" s="2" t="n">
        <v>84333.3333333333</v>
      </c>
      <c r="D164" s="3" t="n">
        <v>4.45912469033856</v>
      </c>
    </row>
    <row r="165" customFormat="false" ht="14.4" hidden="false" customHeight="false" outlineLevel="0" collapsed="false">
      <c r="A165" s="6" t="s">
        <v>81</v>
      </c>
      <c r="B165" s="2" t="n">
        <v>80422</v>
      </c>
      <c r="C165" s="2" t="n">
        <v>80450</v>
      </c>
      <c r="D165" s="3" t="n">
        <v>0.0348163437865257</v>
      </c>
    </row>
    <row r="166" customFormat="false" ht="14.4" hidden="false" customHeight="false" outlineLevel="0" collapsed="false">
      <c r="A166" s="6" t="s">
        <v>29</v>
      </c>
      <c r="B166" s="2" t="n">
        <v>84575</v>
      </c>
      <c r="C166" s="2" t="n">
        <v>81275</v>
      </c>
      <c r="D166" s="3" t="n">
        <v>-3.90186225243866</v>
      </c>
    </row>
    <row r="167" customFormat="false" ht="14.4" hidden="false" customHeight="false" outlineLevel="0" collapsed="false">
      <c r="A167" s="6" t="s">
        <v>48</v>
      </c>
      <c r="B167" s="2" t="n">
        <v>87200</v>
      </c>
      <c r="C167" s="2" t="n">
        <v>87200</v>
      </c>
      <c r="D167" s="3" t="n">
        <v>0</v>
      </c>
    </row>
    <row r="168" customFormat="false" ht="14.4" hidden="false" customHeight="false" outlineLevel="0" collapsed="false">
      <c r="A168" s="6" t="s">
        <v>5</v>
      </c>
      <c r="B168" s="2" t="n">
        <v>85000</v>
      </c>
      <c r="C168" s="2" t="n">
        <v>85125</v>
      </c>
      <c r="D168" s="3" t="n">
        <v>0.147058823529411</v>
      </c>
    </row>
    <row r="169" customFormat="false" ht="14.4" hidden="false" customHeight="false" outlineLevel="0" collapsed="false">
      <c r="A169" s="6" t="s">
        <v>39</v>
      </c>
      <c r="B169" s="2" t="n">
        <v>90600</v>
      </c>
      <c r="C169" s="2" t="n">
        <v>90750</v>
      </c>
      <c r="D169" s="3" t="n">
        <v>0.16556291390728</v>
      </c>
    </row>
    <row r="170" customFormat="false" ht="14.4" hidden="false" customHeight="false" outlineLevel="0" collapsed="false">
      <c r="A170" s="6" t="s">
        <v>59</v>
      </c>
      <c r="B170" s="2" t="n">
        <v>82333.3333333333</v>
      </c>
      <c r="C170" s="2" t="n">
        <v>79400</v>
      </c>
      <c r="D170" s="3" t="n">
        <v>-3.56275303643724</v>
      </c>
    </row>
    <row r="171" customFormat="false" ht="14.4" hidden="false" customHeight="false" outlineLevel="0" collapsed="false">
      <c r="A171" s="6" t="s">
        <v>10</v>
      </c>
      <c r="B171" s="2" t="n">
        <v>84600</v>
      </c>
      <c r="C171" s="2" t="n">
        <v>85433.3333333333</v>
      </c>
      <c r="D171" s="3" t="n">
        <v>0.985027580772258</v>
      </c>
    </row>
    <row r="172" customFormat="false" ht="14.4" hidden="false" customHeight="false" outlineLevel="0" collapsed="false">
      <c r="A172" s="6" t="s">
        <v>11</v>
      </c>
      <c r="B172" s="2" t="n">
        <v>78833.3333333333</v>
      </c>
      <c r="C172" s="2" t="n">
        <v>77333.3333333333</v>
      </c>
      <c r="D172" s="3" t="n">
        <v>-1.90274841437632</v>
      </c>
    </row>
    <row r="173" customFormat="false" ht="14.4" hidden="false" customHeight="false" outlineLevel="0" collapsed="false">
      <c r="A173" s="6" t="s">
        <v>36</v>
      </c>
      <c r="B173" s="2" t="n">
        <v>79300</v>
      </c>
      <c r="C173" s="2" t="n">
        <v>79633.3333333333</v>
      </c>
      <c r="D173" s="3" t="n">
        <v>0.420344682639762</v>
      </c>
    </row>
    <row r="174" customFormat="false" ht="14.4" hidden="false" customHeight="false" outlineLevel="0" collapsed="false">
      <c r="A174" s="6" t="s">
        <v>82</v>
      </c>
      <c r="B174" s="2" t="n">
        <v>83333.3333333333</v>
      </c>
      <c r="C174" s="2" t="n">
        <v>82833.3333333333</v>
      </c>
      <c r="D174" s="3" t="n">
        <v>-0.600000000000001</v>
      </c>
    </row>
    <row r="175" customFormat="false" ht="14.4" hidden="false" customHeight="false" outlineLevel="0" collapsed="false">
      <c r="A175" s="6" t="s">
        <v>83</v>
      </c>
      <c r="B175" s="2" t="n">
        <v>86433.3333333333</v>
      </c>
      <c r="C175" s="2" t="n">
        <v>86433.3333333333</v>
      </c>
      <c r="D175" s="3" t="n">
        <v>0</v>
      </c>
    </row>
    <row r="176" customFormat="false" ht="14.4" hidden="false" customHeight="false" outlineLevel="0" collapsed="false">
      <c r="A176" s="6" t="s">
        <v>14</v>
      </c>
      <c r="B176" s="2" t="n">
        <v>82475</v>
      </c>
      <c r="C176" s="2" t="n">
        <v>83565</v>
      </c>
      <c r="D176" s="3" t="n">
        <v>1.32161260988177</v>
      </c>
    </row>
    <row r="177" customFormat="false" ht="14.4" hidden="false" customHeight="false" outlineLevel="0" collapsed="false">
      <c r="A177" s="6" t="s">
        <v>15</v>
      </c>
      <c r="B177" s="2" t="n">
        <v>77987.5</v>
      </c>
      <c r="C177" s="2" t="n">
        <v>77112.5</v>
      </c>
      <c r="D177" s="3" t="n">
        <v>-1.12197467542875</v>
      </c>
    </row>
    <row r="178" customFormat="false" ht="14.4" hidden="false" customHeight="false" outlineLevel="0" collapsed="false">
      <c r="A178" s="6" t="s">
        <v>84</v>
      </c>
      <c r="B178" s="2" t="n">
        <v>82620</v>
      </c>
      <c r="C178" s="2" t="n">
        <v>81385.7142857143</v>
      </c>
      <c r="D178" s="3" t="n">
        <v>-1.49393090569561</v>
      </c>
    </row>
    <row r="179" customFormat="false" ht="14.4" hidden="false" customHeight="false" outlineLevel="0" collapsed="false">
      <c r="A179" s="6" t="s">
        <v>41</v>
      </c>
      <c r="B179" s="2" t="n">
        <v>75000</v>
      </c>
      <c r="C179" s="2" t="n">
        <v>74333.3333333333</v>
      </c>
      <c r="D179" s="3" t="n">
        <v>-0.888888888888895</v>
      </c>
    </row>
    <row r="180" customFormat="false" ht="14.4" hidden="false" customHeight="false" outlineLevel="0" collapsed="false">
      <c r="A180" s="6" t="s">
        <v>16</v>
      </c>
      <c r="B180" s="2" t="n">
        <v>89833.3333333333</v>
      </c>
      <c r="C180" s="2" t="n">
        <v>89500</v>
      </c>
      <c r="D180" s="3" t="n">
        <v>-0.371057513914652</v>
      </c>
    </row>
    <row r="181" customFormat="false" ht="14.4" hidden="false" customHeight="false" outlineLevel="0" collapsed="false">
      <c r="A181" s="6" t="s">
        <v>17</v>
      </c>
      <c r="B181" s="2" t="n">
        <v>83100</v>
      </c>
      <c r="C181" s="2" t="n">
        <v>81075</v>
      </c>
      <c r="D181" s="3" t="n">
        <v>-2.43682310469314</v>
      </c>
    </row>
    <row r="182" customFormat="false" ht="14.4" hidden="false" customHeight="false" outlineLevel="0" collapsed="false">
      <c r="A182" s="6" t="s">
        <v>18</v>
      </c>
      <c r="B182" s="2" t="n">
        <v>81500</v>
      </c>
      <c r="C182" s="2" t="n">
        <v>78500</v>
      </c>
      <c r="D182" s="3" t="n">
        <v>-3.68098159509203</v>
      </c>
    </row>
    <row r="183" customFormat="false" ht="14.4" hidden="false" customHeight="false" outlineLevel="0" collapsed="false">
      <c r="A183" s="6" t="s">
        <v>85</v>
      </c>
      <c r="B183" s="2" t="n">
        <v>80150</v>
      </c>
      <c r="C183" s="2" t="n">
        <v>80112.5</v>
      </c>
      <c r="D183" s="3" t="n">
        <v>-0.0467872738615149</v>
      </c>
    </row>
    <row r="184" customFormat="false" ht="14.4" hidden="false" customHeight="false" outlineLevel="0" collapsed="false">
      <c r="A184" s="6" t="s">
        <v>19</v>
      </c>
      <c r="B184" s="2" t="n">
        <v>81600</v>
      </c>
      <c r="C184" s="2" t="n">
        <v>81800</v>
      </c>
      <c r="D184" s="3" t="n">
        <v>0.245098039215685</v>
      </c>
    </row>
    <row r="185" customFormat="false" ht="14.4" hidden="false" customHeight="false" outlineLevel="0" collapsed="false">
      <c r="A185" s="6" t="s">
        <v>67</v>
      </c>
      <c r="B185" s="2" t="n">
        <v>81075</v>
      </c>
      <c r="C185" s="2" t="n">
        <v>80625</v>
      </c>
      <c r="D185" s="3" t="n">
        <v>-0.55504162812211</v>
      </c>
    </row>
    <row r="186" customFormat="false" ht="14.4" hidden="false" customHeight="false" outlineLevel="0" collapsed="false">
      <c r="A186" s="6" t="s">
        <v>20</v>
      </c>
      <c r="B186" s="2" t="n">
        <v>75666.6666666667</v>
      </c>
      <c r="C186" s="2" t="n">
        <v>75666.6666666667</v>
      </c>
      <c r="D186" s="3" t="n">
        <v>0</v>
      </c>
    </row>
    <row r="187" customFormat="false" ht="14.4" hidden="false" customHeight="false" outlineLevel="0" collapsed="false">
      <c r="A187" s="6" t="s">
        <v>21</v>
      </c>
      <c r="B187" s="2" t="n">
        <v>81087.5</v>
      </c>
      <c r="C187" s="2" t="n">
        <v>79625</v>
      </c>
      <c r="D187" s="3" t="n">
        <v>-1.80360721442886</v>
      </c>
    </row>
    <row r="188" customFormat="false" ht="14.4" hidden="false" customHeight="false" outlineLevel="0" collapsed="false">
      <c r="A188" s="6" t="s">
        <v>86</v>
      </c>
      <c r="B188" s="2" t="n">
        <v>78650</v>
      </c>
      <c r="C188" s="2" t="n">
        <v>77633.3333333333</v>
      </c>
      <c r="D188" s="3" t="n">
        <v>-1.29264674719221</v>
      </c>
    </row>
    <row r="189" customFormat="false" ht="14.4" hidden="false" customHeight="false" outlineLevel="0" collapsed="false">
      <c r="A189" s="6" t="s">
        <v>22</v>
      </c>
      <c r="B189" s="2" t="e">
        <f aca="false"/>
        <v>#DIV/0!</v>
      </c>
      <c r="C189" s="2" t="n">
        <v>80566.6666666667</v>
      </c>
      <c r="D189" s="3" t="s">
        <v>23</v>
      </c>
    </row>
    <row r="190" customFormat="false" ht="14.4" hidden="false" customHeight="false" outlineLevel="0" collapsed="false">
      <c r="A190" s="6" t="s">
        <v>70</v>
      </c>
      <c r="B190" s="2" t="n">
        <v>83250</v>
      </c>
      <c r="C190" s="2" t="n">
        <v>78166.6666666667</v>
      </c>
      <c r="D190" s="3" t="n">
        <v>-6.1061061061061</v>
      </c>
    </row>
    <row r="191" customFormat="false" ht="14.4" hidden="false" customHeight="false" outlineLevel="0" collapsed="false">
      <c r="A191" s="6" t="s">
        <v>24</v>
      </c>
      <c r="B191" s="2" t="n">
        <v>81583.3333333333</v>
      </c>
      <c r="C191" s="2" t="n">
        <v>79083.3333333333</v>
      </c>
      <c r="D191" s="3" t="n">
        <v>-3.06435137895812</v>
      </c>
    </row>
    <row r="192" customFormat="false" ht="14.4" hidden="false" customHeight="false" outlineLevel="0" collapsed="false">
      <c r="A192" s="6" t="s">
        <v>43</v>
      </c>
      <c r="B192" s="2" t="n">
        <v>82333.3333333333</v>
      </c>
      <c r="C192" s="2" t="n">
        <v>82333.3333333333</v>
      </c>
      <c r="D192" s="3" t="n">
        <v>0</v>
      </c>
    </row>
    <row r="193" customFormat="false" ht="14.4" hidden="false" customHeight="false" outlineLevel="0" collapsed="false">
      <c r="A193" s="6" t="s">
        <v>44</v>
      </c>
      <c r="B193" s="2" t="n">
        <v>78833.3333333333</v>
      </c>
      <c r="C193" s="2" t="n">
        <v>80875</v>
      </c>
      <c r="D193" s="3" t="n">
        <v>2.58985200845667</v>
      </c>
    </row>
    <row r="194" customFormat="false" ht="14.4" hidden="false" customHeight="false" outlineLevel="0" collapsed="false">
      <c r="A194" s="6" t="s">
        <v>26</v>
      </c>
      <c r="B194" s="2" t="n">
        <v>81750</v>
      </c>
      <c r="C194" s="2" t="n">
        <v>81000</v>
      </c>
      <c r="D194" s="3" t="n">
        <v>-0.917431192660545</v>
      </c>
    </row>
    <row r="195" customFormat="false" ht="14.4" hidden="false" customHeight="false" outlineLevel="0" collapsed="false">
      <c r="A195" s="6" t="s">
        <v>46</v>
      </c>
      <c r="B195" s="2" t="n">
        <v>86975</v>
      </c>
      <c r="C195" s="2" t="n">
        <v>84475</v>
      </c>
      <c r="D195" s="3" t="n">
        <v>-2.87438919229663</v>
      </c>
    </row>
    <row r="196" customFormat="false" ht="14.4" hidden="false" customHeight="false" outlineLevel="0" collapsed="false">
      <c r="A196" s="6" t="s">
        <v>87</v>
      </c>
      <c r="B196" s="2" t="n">
        <v>80250</v>
      </c>
      <c r="C196" s="2" t="n">
        <v>82533.3333333333</v>
      </c>
      <c r="D196" s="3" t="n">
        <v>2.84527518172377</v>
      </c>
    </row>
    <row r="197" customFormat="false" ht="14.4" hidden="false" customHeight="false" outlineLevel="0" collapsed="false">
      <c r="A197" s="1" t="s">
        <v>88</v>
      </c>
    </row>
    <row r="198" customFormat="false" ht="14.4" hidden="false" customHeight="false" outlineLevel="0" collapsed="false">
      <c r="A198" s="6" t="s">
        <v>13</v>
      </c>
      <c r="B198" s="2" t="n">
        <v>84166.6666666667</v>
      </c>
      <c r="C198" s="2" t="n">
        <v>83333.3333333333</v>
      </c>
      <c r="D198" s="3" t="n">
        <v>-0.990099009901002</v>
      </c>
    </row>
    <row r="199" customFormat="false" ht="14.4" hidden="false" customHeight="false" outlineLevel="0" collapsed="false">
      <c r="A199" s="6" t="s">
        <v>52</v>
      </c>
      <c r="B199" s="2" t="n">
        <v>84300</v>
      </c>
      <c r="C199" s="2" t="n">
        <v>84233.3333333333</v>
      </c>
      <c r="D199" s="3" t="n">
        <v>-0.0790826413602286</v>
      </c>
    </row>
    <row r="200" customFormat="false" ht="14.4" hidden="false" customHeight="false" outlineLevel="0" collapsed="false">
      <c r="A200" s="6" t="s">
        <v>21</v>
      </c>
      <c r="B200" s="2" t="n">
        <v>81333.3333333333</v>
      </c>
      <c r="C200" s="2" t="n">
        <v>80666.6666666667</v>
      </c>
      <c r="D200" s="3" t="n">
        <v>-0.819672131147531</v>
      </c>
    </row>
    <row r="201" customFormat="false" ht="14.4" hidden="false" customHeight="false" outlineLevel="0" collapsed="false">
      <c r="A201" s="6" t="s">
        <v>24</v>
      </c>
      <c r="B201" s="2" t="n">
        <v>77375</v>
      </c>
      <c r="C201" s="2" t="n">
        <v>78125</v>
      </c>
      <c r="D201" s="3" t="n">
        <v>0.969305331179315</v>
      </c>
    </row>
    <row r="202" customFormat="false" ht="14.4" hidden="false" customHeight="false" outlineLevel="0" collapsed="false">
      <c r="A202" s="6" t="s">
        <v>71</v>
      </c>
      <c r="B202" s="2" t="n">
        <v>78500</v>
      </c>
      <c r="C202" s="2" t="n">
        <v>76125</v>
      </c>
      <c r="D202" s="3" t="n">
        <v>-3.02547770700637</v>
      </c>
    </row>
    <row r="203" customFormat="false" ht="14.4" hidden="false" customHeight="false" outlineLevel="0" collapsed="false">
      <c r="A203" s="1" t="s">
        <v>89</v>
      </c>
    </row>
    <row r="204" customFormat="false" ht="14.4" hidden="false" customHeight="false" outlineLevel="0" collapsed="false">
      <c r="A204" s="6" t="s">
        <v>20</v>
      </c>
      <c r="B204" s="2" t="n">
        <v>72666.6666666667</v>
      </c>
      <c r="C204" s="2" t="n">
        <v>73000</v>
      </c>
      <c r="D204" s="3" t="n">
        <v>0.458715596330261</v>
      </c>
    </row>
    <row r="205" customFormat="false" ht="14.4" hidden="false" customHeight="false" outlineLevel="0" collapsed="false">
      <c r="A205" s="6" t="s">
        <v>43</v>
      </c>
      <c r="B205" s="2" t="n">
        <v>72666.6666666667</v>
      </c>
      <c r="C205" s="2" t="n">
        <v>72966.6666666667</v>
      </c>
      <c r="D205" s="3" t="n">
        <v>0.412844036697257</v>
      </c>
    </row>
    <row r="206" customFormat="false" ht="14.4" hidden="false" customHeight="false" outlineLevel="0" collapsed="false">
      <c r="A206" s="6" t="s">
        <v>90</v>
      </c>
      <c r="B206" s="2" t="n">
        <v>69925</v>
      </c>
      <c r="C206" s="2" t="n">
        <v>69175</v>
      </c>
      <c r="D206" s="3" t="n">
        <v>-1.07257776188774</v>
      </c>
    </row>
    <row r="207" customFormat="false" ht="14.4" hidden="false" customHeight="false" outlineLevel="0" collapsed="false">
      <c r="A207" s="1" t="s">
        <v>91</v>
      </c>
    </row>
    <row r="208" customFormat="false" ht="14.4" hidden="false" customHeight="false" outlineLevel="0" collapsed="false">
      <c r="A208" s="6" t="s">
        <v>39</v>
      </c>
      <c r="B208" s="2" t="n">
        <v>80800</v>
      </c>
      <c r="C208" s="2" t="n">
        <v>81200</v>
      </c>
      <c r="D208" s="3" t="n">
        <v>0.495049504950496</v>
      </c>
    </row>
    <row r="209" customFormat="false" ht="14.4" hidden="false" customHeight="false" outlineLevel="0" collapsed="false">
      <c r="A209" s="6" t="s">
        <v>85</v>
      </c>
      <c r="B209" s="2" t="n">
        <v>73525</v>
      </c>
      <c r="C209" s="2" t="n">
        <v>72966.6666666667</v>
      </c>
      <c r="D209" s="3" t="n">
        <v>-0.759378896067087</v>
      </c>
    </row>
    <row r="210" customFormat="false" ht="14.4" hidden="false" customHeight="false" outlineLevel="0" collapsed="false">
      <c r="A210" s="6" t="s">
        <v>20</v>
      </c>
      <c r="B210" s="2" t="n">
        <v>73000</v>
      </c>
      <c r="C210" s="2" t="n">
        <v>74250</v>
      </c>
      <c r="D210" s="3" t="n">
        <v>1.71232876712328</v>
      </c>
    </row>
    <row r="211" customFormat="false" ht="14.4" hidden="false" customHeight="false" outlineLevel="0" collapsed="false">
      <c r="A211" s="6" t="s">
        <v>24</v>
      </c>
      <c r="B211" s="2" t="n">
        <v>72733.3333333333</v>
      </c>
      <c r="C211" s="2" t="n">
        <v>72500</v>
      </c>
      <c r="D211" s="3" t="n">
        <v>-0.320806599450041</v>
      </c>
    </row>
    <row r="212" customFormat="false" ht="14.4" hidden="false" customHeight="false" outlineLevel="0" collapsed="false">
      <c r="A212" s="6" t="s">
        <v>71</v>
      </c>
      <c r="B212" s="2" t="n">
        <v>72625</v>
      </c>
      <c r="C212" s="2" t="n">
        <v>72375</v>
      </c>
      <c r="D212" s="3" t="n">
        <v>-0.344234079173833</v>
      </c>
    </row>
    <row r="213" customFormat="false" ht="14.4" hidden="false" customHeight="false" outlineLevel="0" collapsed="false">
      <c r="A213" s="6" t="s">
        <v>46</v>
      </c>
      <c r="B213" s="2" t="n">
        <v>78333.3333333333</v>
      </c>
      <c r="C213" s="2" t="n">
        <v>78333.3333333333</v>
      </c>
      <c r="D213" s="3" t="n">
        <v>0</v>
      </c>
    </row>
    <row r="214" customFormat="false" ht="14.4" hidden="false" customHeight="false" outlineLevel="0" collapsed="false">
      <c r="A214" s="1" t="s">
        <v>92</v>
      </c>
    </row>
    <row r="215" customFormat="false" ht="14.4" hidden="false" customHeight="false" outlineLevel="0" collapsed="false">
      <c r="A215" s="6" t="s">
        <v>13</v>
      </c>
      <c r="B215" s="2" t="n">
        <v>12800</v>
      </c>
      <c r="C215" s="2" t="n">
        <v>12800</v>
      </c>
      <c r="D215" s="3" t="n">
        <v>0</v>
      </c>
    </row>
    <row r="216" customFormat="false" ht="14.4" hidden="false" customHeight="false" outlineLevel="0" collapsed="false">
      <c r="A216" s="6" t="s">
        <v>64</v>
      </c>
      <c r="B216" s="2" t="n">
        <v>13033.3333333333</v>
      </c>
      <c r="C216" s="2" t="n">
        <v>13233.3333333333</v>
      </c>
      <c r="D216" s="3" t="n">
        <v>1.53452685421995</v>
      </c>
    </row>
    <row r="217" customFormat="false" ht="14.4" hidden="false" customHeight="false" outlineLevel="0" collapsed="false">
      <c r="A217" s="6" t="s">
        <v>18</v>
      </c>
      <c r="B217" s="2" t="n">
        <v>10500</v>
      </c>
      <c r="C217" s="2" t="n">
        <v>10500</v>
      </c>
      <c r="D217" s="3" t="n">
        <v>0</v>
      </c>
    </row>
    <row r="218" customFormat="false" ht="14.4" hidden="false" customHeight="false" outlineLevel="0" collapsed="false">
      <c r="A218" s="6" t="s">
        <v>21</v>
      </c>
      <c r="B218" s="2" t="n">
        <v>12250</v>
      </c>
      <c r="C218" s="2" t="n">
        <v>12380</v>
      </c>
      <c r="D218" s="3" t="n">
        <v>1.06122448979591</v>
      </c>
    </row>
    <row r="219" customFormat="false" ht="14.4" hidden="false" customHeight="false" outlineLevel="0" collapsed="false">
      <c r="A219" s="6" t="s">
        <v>24</v>
      </c>
      <c r="B219" s="2" t="n">
        <v>12166.6666666667</v>
      </c>
      <c r="C219" s="2" t="n">
        <v>12166.6666666667</v>
      </c>
      <c r="D219" s="3" t="n">
        <v>0</v>
      </c>
    </row>
    <row r="220" customFormat="false" ht="14.4" hidden="false" customHeight="false" outlineLevel="0" collapsed="false">
      <c r="A220" s="6" t="s">
        <v>53</v>
      </c>
      <c r="B220" s="2" t="n">
        <v>12500</v>
      </c>
      <c r="C220" s="2" t="n">
        <v>12375</v>
      </c>
      <c r="D220" s="3" t="n">
        <v>-1</v>
      </c>
    </row>
    <row r="221" customFormat="false" ht="14.4" hidden="false" customHeight="false" outlineLevel="0" collapsed="false">
      <c r="A221" s="1" t="s">
        <v>93</v>
      </c>
    </row>
    <row r="222" customFormat="false" ht="14.4" hidden="false" customHeight="false" outlineLevel="0" collapsed="false">
      <c r="A222" s="6" t="s">
        <v>81</v>
      </c>
      <c r="B222" s="2" t="n">
        <v>73200</v>
      </c>
      <c r="C222" s="2" t="n">
        <v>76400</v>
      </c>
      <c r="D222" s="3" t="n">
        <v>4.37158469945356</v>
      </c>
    </row>
    <row r="223" customFormat="false" ht="14.4" hidden="false" customHeight="false" outlineLevel="0" collapsed="false">
      <c r="A223" s="6" t="s">
        <v>39</v>
      </c>
      <c r="B223" s="2" t="n">
        <v>85520</v>
      </c>
      <c r="C223" s="2" t="n">
        <v>84940</v>
      </c>
      <c r="D223" s="3" t="n">
        <v>-0.678203928905519</v>
      </c>
    </row>
    <row r="224" customFormat="false" ht="14.4" hidden="false" customHeight="false" outlineLevel="0" collapsed="false">
      <c r="A224" s="6" t="s">
        <v>7</v>
      </c>
      <c r="B224" s="2" t="n">
        <v>84333.3333333333</v>
      </c>
      <c r="C224" s="2" t="n">
        <v>83333.3333333333</v>
      </c>
      <c r="D224" s="3" t="n">
        <v>-1.18577075098815</v>
      </c>
    </row>
    <row r="225" customFormat="false" ht="14.4" hidden="false" customHeight="false" outlineLevel="0" collapsed="false">
      <c r="A225" s="6" t="s">
        <v>62</v>
      </c>
      <c r="B225" s="2" t="n">
        <v>83903.3333333333</v>
      </c>
      <c r="C225" s="2" t="n">
        <v>82220</v>
      </c>
      <c r="D225" s="3" t="n">
        <v>-2.00627706487624</v>
      </c>
    </row>
    <row r="226" customFormat="false" ht="14.4" hidden="false" customHeight="false" outlineLevel="0" collapsed="false">
      <c r="A226" s="6" t="s">
        <v>94</v>
      </c>
      <c r="B226" s="2" t="n">
        <v>82966.6666666667</v>
      </c>
      <c r="C226" s="2" t="n">
        <v>82966.6666666667</v>
      </c>
      <c r="D226" s="3" t="n">
        <v>0</v>
      </c>
    </row>
    <row r="227" customFormat="false" ht="14.4" hidden="false" customHeight="false" outlineLevel="0" collapsed="false">
      <c r="A227" s="6" t="s">
        <v>40</v>
      </c>
      <c r="B227" s="2" t="n">
        <v>81750</v>
      </c>
      <c r="C227" s="2" t="n">
        <v>81750</v>
      </c>
      <c r="D227" s="3" t="n">
        <v>0</v>
      </c>
    </row>
    <row r="228" customFormat="false" ht="14.4" hidden="false" customHeight="false" outlineLevel="0" collapsed="false">
      <c r="A228" s="6" t="s">
        <v>30</v>
      </c>
      <c r="B228" s="2" t="n">
        <v>75433.3333333333</v>
      </c>
      <c r="C228" s="2" t="n">
        <v>75433.3333333333</v>
      </c>
      <c r="D228" s="3" t="n">
        <v>0</v>
      </c>
    </row>
    <row r="229" customFormat="false" ht="14.4" hidden="false" customHeight="false" outlineLevel="0" collapsed="false">
      <c r="A229" s="6" t="s">
        <v>95</v>
      </c>
      <c r="B229" s="2" t="n">
        <v>78333.3333333333</v>
      </c>
      <c r="C229" s="2" t="n">
        <v>77666.6666666667</v>
      </c>
      <c r="D229" s="3" t="n">
        <v>-0.851063829787224</v>
      </c>
    </row>
    <row r="230" customFormat="false" ht="14.4" hidden="false" customHeight="false" outlineLevel="0" collapsed="false">
      <c r="A230" s="6" t="s">
        <v>96</v>
      </c>
      <c r="B230" s="2" t="n">
        <v>80733.3333333333</v>
      </c>
      <c r="C230" s="2" t="n">
        <v>80733.3333333333</v>
      </c>
      <c r="D230" s="3" t="n">
        <v>0</v>
      </c>
    </row>
    <row r="231" customFormat="false" ht="14.4" hidden="false" customHeight="false" outlineLevel="0" collapsed="false">
      <c r="A231" s="6" t="s">
        <v>82</v>
      </c>
      <c r="B231" s="2" t="n">
        <v>81250</v>
      </c>
      <c r="C231" s="2" t="n">
        <v>81500</v>
      </c>
      <c r="D231" s="3" t="n">
        <v>0.307692307692298</v>
      </c>
    </row>
    <row r="232" customFormat="false" ht="14.4" hidden="false" customHeight="false" outlineLevel="0" collapsed="false">
      <c r="A232" s="6" t="s">
        <v>97</v>
      </c>
      <c r="B232" s="2" t="n">
        <v>77666.6666666667</v>
      </c>
      <c r="C232" s="2" t="n">
        <v>76333.3333333333</v>
      </c>
      <c r="D232" s="3" t="n">
        <v>-1.71673819742491</v>
      </c>
    </row>
    <row r="233" customFormat="false" ht="14.4" hidden="false" customHeight="false" outlineLevel="0" collapsed="false">
      <c r="A233" s="6" t="s">
        <v>14</v>
      </c>
      <c r="B233" s="2" t="n">
        <v>86233.3333333333</v>
      </c>
      <c r="C233" s="2" t="n">
        <v>87566.6666666667</v>
      </c>
      <c r="D233" s="3" t="n">
        <v>1.54619250096639</v>
      </c>
    </row>
    <row r="234" customFormat="false" ht="14.4" hidden="false" customHeight="false" outlineLevel="0" collapsed="false">
      <c r="A234" s="6" t="s">
        <v>15</v>
      </c>
      <c r="B234" s="2" t="n">
        <v>81565</v>
      </c>
      <c r="C234" s="2" t="n">
        <v>81565</v>
      </c>
      <c r="D234" s="3" t="n">
        <v>0</v>
      </c>
    </row>
    <row r="235" customFormat="false" ht="14.4" hidden="false" customHeight="false" outlineLevel="0" collapsed="false">
      <c r="A235" s="6" t="s">
        <v>84</v>
      </c>
      <c r="B235" s="2" t="n">
        <v>73800</v>
      </c>
      <c r="C235" s="2" t="n">
        <v>77150</v>
      </c>
      <c r="D235" s="3" t="n">
        <v>4.53929539295392</v>
      </c>
    </row>
    <row r="236" customFormat="false" ht="14.4" hidden="false" customHeight="false" outlineLevel="0" collapsed="false">
      <c r="A236" s="6" t="s">
        <v>16</v>
      </c>
      <c r="B236" s="2" t="n">
        <v>81833.3333333333</v>
      </c>
      <c r="C236" s="2" t="n">
        <v>81125</v>
      </c>
      <c r="D236" s="3" t="n">
        <v>-0.865580448065162</v>
      </c>
    </row>
    <row r="237" customFormat="false" ht="14.4" hidden="false" customHeight="false" outlineLevel="0" collapsed="false">
      <c r="A237" s="6" t="s">
        <v>18</v>
      </c>
      <c r="B237" s="2" t="n">
        <v>78400</v>
      </c>
      <c r="C237" s="2" t="n">
        <v>76400</v>
      </c>
      <c r="D237" s="3" t="n">
        <v>-2.55102040816326</v>
      </c>
    </row>
    <row r="238" customFormat="false" ht="14.4" hidden="false" customHeight="false" outlineLevel="0" collapsed="false">
      <c r="A238" s="6" t="s">
        <v>85</v>
      </c>
      <c r="B238" s="2" t="n">
        <v>76850</v>
      </c>
      <c r="C238" s="2" t="n">
        <v>74400</v>
      </c>
      <c r="D238" s="3" t="n">
        <v>-3.18802862719584</v>
      </c>
    </row>
    <row r="239" customFormat="false" ht="14.4" hidden="false" customHeight="false" outlineLevel="0" collapsed="false">
      <c r="A239" s="6" t="s">
        <v>68</v>
      </c>
      <c r="B239" s="2" t="n">
        <v>81300</v>
      </c>
      <c r="C239" s="2" t="n">
        <v>77166.6666666667</v>
      </c>
      <c r="D239" s="3" t="n">
        <v>-5.0840508405084</v>
      </c>
    </row>
    <row r="240" customFormat="false" ht="14.4" hidden="false" customHeight="false" outlineLevel="0" collapsed="false">
      <c r="A240" s="6" t="s">
        <v>42</v>
      </c>
      <c r="B240" s="2" t="n">
        <v>79000</v>
      </c>
      <c r="C240" s="2" t="n">
        <v>76000</v>
      </c>
      <c r="D240" s="3" t="n">
        <v>-3.79746835443038</v>
      </c>
    </row>
    <row r="241" customFormat="false" ht="14.4" hidden="false" customHeight="false" outlineLevel="0" collapsed="false">
      <c r="A241" s="6" t="s">
        <v>90</v>
      </c>
      <c r="B241" s="2" t="n">
        <v>86750</v>
      </c>
      <c r="C241" s="2" t="n">
        <v>83500</v>
      </c>
      <c r="D241" s="3" t="n">
        <v>-3.7463976945245</v>
      </c>
    </row>
    <row r="242" customFormat="false" ht="14.4" hidden="false" customHeight="false" outlineLevel="0" collapsed="false">
      <c r="A242" s="6" t="s">
        <v>25</v>
      </c>
      <c r="B242" s="2" t="n">
        <v>78600</v>
      </c>
      <c r="C242" s="2" t="n">
        <v>78600</v>
      </c>
      <c r="D242" s="3" t="n">
        <v>0</v>
      </c>
    </row>
    <row r="243" customFormat="false" ht="14.4" hidden="false" customHeight="false" outlineLevel="0" collapsed="false">
      <c r="A243" s="6" t="s">
        <v>31</v>
      </c>
      <c r="B243" s="2" t="n">
        <v>72666.6666666667</v>
      </c>
      <c r="C243" s="2" t="n">
        <v>72666.6666666667</v>
      </c>
      <c r="D243" s="3" t="n">
        <v>0</v>
      </c>
    </row>
    <row r="244" customFormat="false" ht="14.4" hidden="false" customHeight="false" outlineLevel="0" collapsed="false">
      <c r="A244" s="6" t="s">
        <v>53</v>
      </c>
      <c r="B244" s="2" t="n">
        <v>73500</v>
      </c>
      <c r="C244" s="2" t="n">
        <v>72666.6666666667</v>
      </c>
      <c r="D244" s="3" t="n">
        <v>-1.13378684807256</v>
      </c>
    </row>
    <row r="245" customFormat="false" ht="14.4" hidden="false" customHeight="false" outlineLevel="0" collapsed="false">
      <c r="A245" s="1" t="s">
        <v>98</v>
      </c>
    </row>
    <row r="246" customFormat="false" ht="14.4" hidden="false" customHeight="false" outlineLevel="0" collapsed="false">
      <c r="A246" s="6" t="s">
        <v>99</v>
      </c>
      <c r="B246" s="2" t="n">
        <v>31100</v>
      </c>
      <c r="C246" s="2" t="n">
        <v>31130</v>
      </c>
      <c r="D246" s="3" t="n">
        <v>0.096463022508031</v>
      </c>
    </row>
    <row r="247" customFormat="false" ht="14.4" hidden="false" customHeight="false" outlineLevel="0" collapsed="false">
      <c r="A247" s="6" t="s">
        <v>21</v>
      </c>
      <c r="B247" s="2" t="n">
        <v>30125</v>
      </c>
      <c r="C247" s="2" t="n">
        <v>30375</v>
      </c>
      <c r="D247" s="3" t="n">
        <v>0.829875518672196</v>
      </c>
    </row>
    <row r="248" customFormat="false" ht="14.4" hidden="false" customHeight="false" outlineLevel="0" collapsed="false">
      <c r="A248" s="6" t="s">
        <v>71</v>
      </c>
      <c r="B248" s="2" t="n">
        <v>33030</v>
      </c>
      <c r="C248" s="2" t="n">
        <v>32010</v>
      </c>
      <c r="D248" s="3" t="n">
        <v>-3.08810172570391</v>
      </c>
    </row>
    <row r="249" customFormat="false" ht="14.4" hidden="false" customHeight="false" outlineLevel="0" collapsed="false">
      <c r="A249" s="6" t="s">
        <v>45</v>
      </c>
      <c r="B249" s="2" t="n">
        <v>33866.6666666667</v>
      </c>
      <c r="C249" s="2" t="n">
        <v>33150</v>
      </c>
      <c r="D249" s="3" t="n">
        <v>-2.11614173228346</v>
      </c>
    </row>
    <row r="250" customFormat="false" ht="14.4" hidden="false" customHeight="false" outlineLevel="0" collapsed="false">
      <c r="A250" s="1" t="s">
        <v>100</v>
      </c>
    </row>
    <row r="251" customFormat="false" ht="14.4" hidden="false" customHeight="false" outlineLevel="0" collapsed="false">
      <c r="A251" s="6" t="s">
        <v>33</v>
      </c>
      <c r="B251" s="2" t="n">
        <v>29375</v>
      </c>
      <c r="C251" s="2" t="n">
        <v>29375</v>
      </c>
      <c r="D251" s="3" t="n">
        <v>0</v>
      </c>
    </row>
    <row r="252" customFormat="false" ht="14.4" hidden="false" customHeight="false" outlineLevel="0" collapsed="false">
      <c r="A252" s="6" t="s">
        <v>41</v>
      </c>
      <c r="B252" s="2" t="n">
        <v>28666.6666666667</v>
      </c>
      <c r="C252" s="2" t="n">
        <v>28666.6666666667</v>
      </c>
      <c r="D252" s="3" t="n">
        <v>0</v>
      </c>
    </row>
    <row r="253" customFormat="false" ht="14.4" hidden="false" customHeight="false" outlineLevel="0" collapsed="false">
      <c r="A253" s="6" t="s">
        <v>101</v>
      </c>
      <c r="B253" s="2" t="n">
        <v>32666.6666666667</v>
      </c>
      <c r="C253" s="2" t="n">
        <v>33333.3333333333</v>
      </c>
      <c r="D253" s="3" t="n">
        <v>2.04081632653061</v>
      </c>
    </row>
    <row r="254" customFormat="false" ht="14.4" hidden="false" customHeight="false" outlineLevel="0" collapsed="false">
      <c r="A254" s="1" t="s">
        <v>102</v>
      </c>
    </row>
    <row r="255" customFormat="false" ht="14.4" hidden="false" customHeight="false" outlineLevel="0" collapsed="false">
      <c r="A255" s="6" t="s">
        <v>5</v>
      </c>
      <c r="B255" s="2" t="n">
        <v>34950</v>
      </c>
      <c r="C255" s="2" t="n">
        <v>36700</v>
      </c>
      <c r="D255" s="3" t="n">
        <v>5.0071530758226</v>
      </c>
    </row>
    <row r="256" customFormat="false" ht="14.4" hidden="false" customHeight="false" outlineLevel="0" collapsed="false">
      <c r="A256" s="6" t="s">
        <v>103</v>
      </c>
      <c r="B256" s="2" t="n">
        <v>29500</v>
      </c>
      <c r="C256" s="2" t="n">
        <v>29500</v>
      </c>
      <c r="D256" s="3" t="n">
        <v>0</v>
      </c>
    </row>
    <row r="257" customFormat="false" ht="14.4" hidden="false" customHeight="false" outlineLevel="0" collapsed="false">
      <c r="A257" s="6" t="s">
        <v>61</v>
      </c>
      <c r="B257" s="2" t="n">
        <v>28450</v>
      </c>
      <c r="C257" s="2" t="n">
        <v>27633.3333333333</v>
      </c>
      <c r="D257" s="3" t="n">
        <v>-2.8705330990041</v>
      </c>
    </row>
    <row r="258" customFormat="false" ht="14.4" hidden="false" customHeight="false" outlineLevel="0" collapsed="false">
      <c r="A258" s="6" t="s">
        <v>104</v>
      </c>
      <c r="B258" s="2" t="n">
        <v>33633.3333333333</v>
      </c>
      <c r="C258" s="2" t="n">
        <v>33633.3333333333</v>
      </c>
      <c r="D258" s="3" t="n">
        <v>0</v>
      </c>
    </row>
    <row r="259" customFormat="false" ht="14.4" hidden="false" customHeight="false" outlineLevel="0" collapsed="false">
      <c r="A259" s="6" t="s">
        <v>41</v>
      </c>
      <c r="B259" s="2" t="n">
        <v>29500</v>
      </c>
      <c r="C259" s="2" t="n">
        <v>29500</v>
      </c>
      <c r="D259" s="3" t="n">
        <v>0</v>
      </c>
    </row>
    <row r="260" customFormat="false" ht="14.4" hidden="false" customHeight="false" outlineLevel="0" collapsed="false">
      <c r="A260" s="6" t="s">
        <v>105</v>
      </c>
      <c r="B260" s="2" t="n">
        <v>29666.6666666667</v>
      </c>
      <c r="C260" s="2" t="n">
        <v>31333.3333333333</v>
      </c>
      <c r="D260" s="3" t="n">
        <v>5.61797752808988</v>
      </c>
    </row>
    <row r="261" customFormat="false" ht="14.4" hidden="false" customHeight="false" outlineLevel="0" collapsed="false">
      <c r="A261" s="6" t="s">
        <v>72</v>
      </c>
      <c r="B261" s="2" t="n">
        <v>31000</v>
      </c>
      <c r="C261" s="2" t="n">
        <v>31000</v>
      </c>
      <c r="D261" s="3" t="n">
        <v>0</v>
      </c>
    </row>
    <row r="262" customFormat="false" ht="14.4" hidden="false" customHeight="false" outlineLevel="0" collapsed="false">
      <c r="A262" s="1" t="s">
        <v>106</v>
      </c>
    </row>
    <row r="263" customFormat="false" ht="14.4" hidden="false" customHeight="false" outlineLevel="0" collapsed="false">
      <c r="A263" s="6" t="s">
        <v>51</v>
      </c>
      <c r="B263" s="2" t="n">
        <v>86040</v>
      </c>
      <c r="C263" s="2" t="n">
        <v>88500</v>
      </c>
      <c r="D263" s="3" t="n">
        <v>2.85913528591353</v>
      </c>
    </row>
    <row r="264" customFormat="false" ht="14.4" hidden="false" customHeight="false" outlineLevel="0" collapsed="false">
      <c r="A264" s="6" t="s">
        <v>52</v>
      </c>
      <c r="B264" s="2" t="n">
        <v>85000</v>
      </c>
      <c r="C264" s="2" t="n">
        <v>92416.6666666667</v>
      </c>
      <c r="D264" s="3" t="n">
        <v>8.72549019607845</v>
      </c>
    </row>
    <row r="265" customFormat="false" ht="14.4" hidden="false" customHeight="false" outlineLevel="0" collapsed="false">
      <c r="A265" s="6" t="s">
        <v>27</v>
      </c>
      <c r="B265" s="2" t="n">
        <v>83000</v>
      </c>
      <c r="C265" s="2" t="n">
        <v>83000</v>
      </c>
      <c r="D265" s="3" t="n">
        <v>0</v>
      </c>
    </row>
    <row r="266" customFormat="false" ht="14.4" hidden="false" customHeight="false" outlineLevel="0" collapsed="false">
      <c r="A266" s="1" t="s">
        <v>107</v>
      </c>
    </row>
    <row r="267" customFormat="false" ht="14.4" hidden="false" customHeight="false" outlineLevel="0" collapsed="false">
      <c r="A267" s="6" t="s">
        <v>51</v>
      </c>
      <c r="B267" s="2" t="n">
        <v>21583.3333333333</v>
      </c>
      <c r="C267" s="2" t="n">
        <v>21750</v>
      </c>
      <c r="D267" s="3" t="n">
        <v>0.772200772200771</v>
      </c>
    </row>
    <row r="268" customFormat="false" ht="14.4" hidden="false" customHeight="false" outlineLevel="0" collapsed="false">
      <c r="A268" s="6" t="s">
        <v>52</v>
      </c>
      <c r="B268" s="2" t="n">
        <v>21666.6666666667</v>
      </c>
      <c r="C268" s="2" t="n">
        <v>21666.6666666667</v>
      </c>
      <c r="D268" s="3" t="n">
        <v>0</v>
      </c>
    </row>
    <row r="269" customFormat="false" ht="14.4" hidden="false" customHeight="false" outlineLevel="0" collapsed="false">
      <c r="A269" s="6" t="s">
        <v>27</v>
      </c>
      <c r="B269" s="2" t="n">
        <v>23250</v>
      </c>
      <c r="C269" s="2" t="n">
        <v>23500</v>
      </c>
      <c r="D269" s="3" t="n">
        <v>1.0752688172043</v>
      </c>
    </row>
    <row r="270" customFormat="false" ht="14.4" hidden="false" customHeight="false" outlineLevel="0" collapsed="false">
      <c r="A270" s="1" t="s">
        <v>108</v>
      </c>
    </row>
    <row r="271" customFormat="false" ht="14.4" hidden="false" customHeight="false" outlineLevel="0" collapsed="false">
      <c r="A271" s="6" t="s">
        <v>10</v>
      </c>
      <c r="B271" s="2" t="n">
        <v>19600</v>
      </c>
      <c r="C271" s="2" t="n">
        <v>19766.6666666667</v>
      </c>
      <c r="D271" s="3" t="n">
        <v>0.850340136054428</v>
      </c>
    </row>
    <row r="272" customFormat="false" ht="14.4" hidden="false" customHeight="false" outlineLevel="0" collapsed="false">
      <c r="A272" s="6" t="s">
        <v>11</v>
      </c>
      <c r="B272" s="2" t="n">
        <v>18666.6666666667</v>
      </c>
      <c r="C272" s="2" t="n">
        <v>18666.6666666667</v>
      </c>
      <c r="D272" s="3" t="n">
        <v>0</v>
      </c>
    </row>
    <row r="273" customFormat="false" ht="14.4" hidden="false" customHeight="false" outlineLevel="0" collapsed="false">
      <c r="A273" s="6" t="s">
        <v>51</v>
      </c>
      <c r="B273" s="2" t="n">
        <v>17750</v>
      </c>
      <c r="C273" s="2" t="n">
        <v>17750</v>
      </c>
      <c r="D273" s="3" t="n">
        <v>0</v>
      </c>
    </row>
    <row r="274" customFormat="false" ht="14.4" hidden="false" customHeight="false" outlineLevel="0" collapsed="false">
      <c r="A274" s="6" t="s">
        <v>52</v>
      </c>
      <c r="B274" s="2" t="n">
        <v>19166.6666666667</v>
      </c>
      <c r="C274" s="2" t="n">
        <v>19166.6666666667</v>
      </c>
      <c r="D274" s="3" t="n">
        <v>0</v>
      </c>
    </row>
    <row r="275" customFormat="false" ht="14.4" hidden="false" customHeight="false" outlineLevel="0" collapsed="false">
      <c r="A275" s="6" t="s">
        <v>71</v>
      </c>
      <c r="B275" s="2" t="n">
        <v>21166.6666666667</v>
      </c>
      <c r="C275" s="2" t="n">
        <v>21166.6666666667</v>
      </c>
      <c r="D275" s="3" t="n">
        <v>0</v>
      </c>
    </row>
    <row r="276" customFormat="false" ht="14.4" hidden="false" customHeight="false" outlineLevel="0" collapsed="false">
      <c r="A276" s="1" t="s">
        <v>109</v>
      </c>
    </row>
    <row r="277" customFormat="false" ht="14.4" hidden="false" customHeight="false" outlineLevel="0" collapsed="false">
      <c r="A277" s="6" t="s">
        <v>78</v>
      </c>
      <c r="B277" s="2" t="e">
        <f aca="false"/>
        <v>#DIV/0!</v>
      </c>
      <c r="C277" s="2" t="n">
        <v>17375</v>
      </c>
      <c r="D277" s="3" t="s">
        <v>23</v>
      </c>
    </row>
    <row r="278" customFormat="false" ht="14.4" hidden="false" customHeight="false" outlineLevel="0" collapsed="false">
      <c r="A278" s="6" t="s">
        <v>110</v>
      </c>
      <c r="B278" s="2" t="n">
        <v>20100</v>
      </c>
      <c r="C278" s="2" t="n">
        <v>20300</v>
      </c>
      <c r="D278" s="3" t="n">
        <v>0.995024875621886</v>
      </c>
    </row>
    <row r="279" customFormat="false" ht="14.4" hidden="false" customHeight="false" outlineLevel="0" collapsed="false">
      <c r="A279" s="6" t="s">
        <v>61</v>
      </c>
      <c r="B279" s="2" t="n">
        <v>17725</v>
      </c>
      <c r="C279" s="2" t="n">
        <v>17750</v>
      </c>
      <c r="D279" s="3" t="n">
        <v>0.141043723554302</v>
      </c>
    </row>
    <row r="280" customFormat="false" ht="14.4" hidden="false" customHeight="false" outlineLevel="0" collapsed="false">
      <c r="A280" s="6" t="s">
        <v>111</v>
      </c>
      <c r="B280" s="2" t="n">
        <v>16733.3333333333</v>
      </c>
      <c r="C280" s="2" t="n">
        <v>17583.3333333333</v>
      </c>
      <c r="D280" s="3" t="n">
        <v>5.07968127490039</v>
      </c>
    </row>
    <row r="281" customFormat="false" ht="14.4" hidden="false" customHeight="false" outlineLevel="0" collapsed="false">
      <c r="A281" s="6" t="s">
        <v>112</v>
      </c>
      <c r="B281" s="2" t="n">
        <v>16133.3333333333</v>
      </c>
      <c r="C281" s="2" t="n">
        <v>15800</v>
      </c>
      <c r="D281" s="3" t="n">
        <v>-2.06611570247934</v>
      </c>
    </row>
    <row r="282" customFormat="false" ht="14.4" hidden="false" customHeight="false" outlineLevel="0" collapsed="false">
      <c r="A282" s="6" t="s">
        <v>84</v>
      </c>
      <c r="B282" s="2" t="n">
        <v>16933.5</v>
      </c>
      <c r="C282" s="2" t="n">
        <v>16786.25</v>
      </c>
      <c r="D282" s="3" t="n">
        <v>-0.869578055334097</v>
      </c>
    </row>
    <row r="283" customFormat="false" ht="14.4" hidden="false" customHeight="false" outlineLevel="0" collapsed="false">
      <c r="A283" s="6" t="s">
        <v>67</v>
      </c>
      <c r="B283" s="2" t="n">
        <v>16866.6666666667</v>
      </c>
      <c r="C283" s="2" t="n">
        <v>17075</v>
      </c>
      <c r="D283" s="3" t="n">
        <v>1.23517786561265</v>
      </c>
    </row>
    <row r="284" customFormat="false" ht="14.4" hidden="false" customHeight="false" outlineLevel="0" collapsed="false">
      <c r="A284" s="6" t="s">
        <v>27</v>
      </c>
      <c r="B284" s="2" t="n">
        <v>18250</v>
      </c>
      <c r="C284" s="2" t="n">
        <v>18333.3333333333</v>
      </c>
      <c r="D284" s="3" t="n">
        <v>0.456621004566204</v>
      </c>
    </row>
    <row r="285" customFormat="false" ht="14.4" hidden="false" customHeight="false" outlineLevel="0" collapsed="false">
      <c r="A285" s="1" t="s">
        <v>113</v>
      </c>
    </row>
    <row r="286" customFormat="false" ht="14.4" hidden="false" customHeight="false" outlineLevel="0" collapsed="false">
      <c r="A286" s="6" t="s">
        <v>38</v>
      </c>
      <c r="B286" s="2" t="n">
        <v>11300</v>
      </c>
      <c r="C286" s="2" t="n">
        <v>10766.6666666667</v>
      </c>
      <c r="D286" s="3" t="n">
        <v>-4.71976401179941</v>
      </c>
    </row>
    <row r="287" customFormat="false" ht="14.4" hidden="false" customHeight="false" outlineLevel="0" collapsed="false">
      <c r="A287" s="6" t="s">
        <v>39</v>
      </c>
      <c r="B287" s="2" t="n">
        <v>7866.66666666667</v>
      </c>
      <c r="C287" s="2" t="n">
        <v>7900</v>
      </c>
      <c r="D287" s="3" t="n">
        <v>0.423728813559321</v>
      </c>
    </row>
    <row r="288" customFormat="false" ht="14.4" hidden="false" customHeight="false" outlineLevel="0" collapsed="false">
      <c r="A288" s="6" t="s">
        <v>59</v>
      </c>
      <c r="B288" s="2" t="n">
        <v>11000</v>
      </c>
      <c r="C288" s="2" t="n">
        <v>12300</v>
      </c>
      <c r="D288" s="3" t="n">
        <v>11.8181818181818</v>
      </c>
    </row>
    <row r="289" customFormat="false" ht="14.4" hidden="false" customHeight="false" outlineLevel="0" collapsed="false">
      <c r="A289" s="6" t="s">
        <v>11</v>
      </c>
      <c r="B289" s="2" t="n">
        <v>6375</v>
      </c>
      <c r="C289" s="2" t="n">
        <v>6300</v>
      </c>
      <c r="D289" s="3" t="n">
        <v>-1.17647058823529</v>
      </c>
    </row>
    <row r="290" customFormat="false" ht="14.4" hidden="false" customHeight="false" outlineLevel="0" collapsed="false">
      <c r="A290" s="6" t="s">
        <v>96</v>
      </c>
      <c r="B290" s="2" t="n">
        <v>8566.66666666667</v>
      </c>
      <c r="C290" s="2" t="n">
        <v>8566.66666666667</v>
      </c>
      <c r="D290" s="3" t="n">
        <v>0</v>
      </c>
    </row>
    <row r="291" customFormat="false" ht="14.4" hidden="false" customHeight="false" outlineLevel="0" collapsed="false">
      <c r="A291" s="6" t="s">
        <v>16</v>
      </c>
      <c r="B291" s="2" t="n">
        <v>7466.66666666667</v>
      </c>
      <c r="C291" s="2" t="n">
        <v>7466.66666666667</v>
      </c>
      <c r="D291" s="3" t="n">
        <v>0</v>
      </c>
    </row>
    <row r="292" customFormat="false" ht="14.4" hidden="false" customHeight="false" outlineLevel="0" collapsed="false">
      <c r="A292" s="6" t="s">
        <v>18</v>
      </c>
      <c r="B292" s="2" t="n">
        <v>7000</v>
      </c>
      <c r="C292" s="2" t="n">
        <v>7100</v>
      </c>
      <c r="D292" s="3" t="n">
        <v>1.42857142857142</v>
      </c>
    </row>
    <row r="293" customFormat="false" ht="14.4" hidden="false" customHeight="false" outlineLevel="0" collapsed="false">
      <c r="A293" s="6" t="s">
        <v>19</v>
      </c>
      <c r="B293" s="2" t="n">
        <v>7825</v>
      </c>
      <c r="C293" s="2" t="n">
        <v>7825</v>
      </c>
      <c r="D293" s="3" t="n">
        <v>0</v>
      </c>
    </row>
    <row r="294" customFormat="false" ht="14.4" hidden="false" customHeight="false" outlineLevel="0" collapsed="false">
      <c r="A294" s="6" t="s">
        <v>21</v>
      </c>
      <c r="B294" s="2" t="n">
        <v>7500</v>
      </c>
      <c r="C294" s="2" t="n">
        <v>7500</v>
      </c>
      <c r="D294" s="3" t="n">
        <v>0</v>
      </c>
    </row>
    <row r="295" customFormat="false" ht="14.4" hidden="false" customHeight="false" outlineLevel="0" collapsed="false">
      <c r="A295" s="6" t="s">
        <v>24</v>
      </c>
      <c r="B295" s="2" t="n">
        <v>7875</v>
      </c>
      <c r="C295" s="2" t="n">
        <v>7875</v>
      </c>
      <c r="D295" s="3" t="n">
        <v>0</v>
      </c>
    </row>
    <row r="296" customFormat="false" ht="14.4" hidden="false" customHeight="false" outlineLevel="0" collapsed="false">
      <c r="A296" s="6" t="s">
        <v>43</v>
      </c>
      <c r="B296" s="2" t="n">
        <v>12166.6666666667</v>
      </c>
      <c r="C296" s="2" t="n">
        <v>12166.6666666667</v>
      </c>
      <c r="D296" s="3" t="n">
        <v>0</v>
      </c>
    </row>
    <row r="297" customFormat="false" ht="14.4" hidden="false" customHeight="false" outlineLevel="0" collapsed="false">
      <c r="A297" s="6" t="s">
        <v>90</v>
      </c>
      <c r="B297" s="2" t="n">
        <v>7533.33333333333</v>
      </c>
      <c r="C297" s="2" t="n">
        <v>7533.33333333333</v>
      </c>
      <c r="D297" s="3" t="n">
        <v>0</v>
      </c>
    </row>
    <row r="298" customFormat="false" ht="14.4" hidden="false" customHeight="false" outlineLevel="0" collapsed="false">
      <c r="A298" s="6" t="s">
        <v>25</v>
      </c>
      <c r="B298" s="2" t="n">
        <v>12075</v>
      </c>
      <c r="C298" s="2" t="n">
        <v>12075</v>
      </c>
      <c r="D298" s="3" t="n">
        <v>0</v>
      </c>
    </row>
    <row r="299" customFormat="false" ht="14.4" hidden="false" customHeight="false" outlineLevel="0" collapsed="false">
      <c r="A299" s="6" t="s">
        <v>26</v>
      </c>
      <c r="B299" s="2" t="n">
        <v>10500</v>
      </c>
      <c r="C299" s="2" t="n">
        <v>10666.6666666667</v>
      </c>
      <c r="D299" s="3" t="n">
        <v>1.58730158730158</v>
      </c>
    </row>
    <row r="300" customFormat="false" ht="14.4" hidden="false" customHeight="false" outlineLevel="0" collapsed="false">
      <c r="A300" s="1" t="s">
        <v>114</v>
      </c>
    </row>
    <row r="301" customFormat="false" ht="14.4" hidden="false" customHeight="false" outlineLevel="0" collapsed="false">
      <c r="A301" s="6" t="s">
        <v>10</v>
      </c>
      <c r="B301" s="2" t="n">
        <v>8140</v>
      </c>
      <c r="C301" s="2" t="n">
        <v>8140</v>
      </c>
      <c r="D301" s="3" t="n">
        <v>0</v>
      </c>
    </row>
    <row r="302" customFormat="false" ht="14.4" hidden="false" customHeight="false" outlineLevel="0" collapsed="false">
      <c r="A302" s="6" t="s">
        <v>11</v>
      </c>
      <c r="B302" s="2" t="n">
        <v>7325</v>
      </c>
      <c r="C302" s="2" t="n">
        <v>7325</v>
      </c>
      <c r="D302" s="3" t="n">
        <v>0</v>
      </c>
    </row>
    <row r="303" customFormat="false" ht="14.4" hidden="false" customHeight="false" outlineLevel="0" collapsed="false">
      <c r="A303" s="6" t="s">
        <v>14</v>
      </c>
      <c r="B303" s="2" t="n">
        <v>8556.66666666667</v>
      </c>
      <c r="C303" s="2" t="n">
        <v>8433.33333333333</v>
      </c>
      <c r="D303" s="3" t="n">
        <v>-1.44137125048693</v>
      </c>
    </row>
    <row r="304" customFormat="false" ht="14.4" hidden="false" customHeight="false" outlineLevel="0" collapsed="false">
      <c r="A304" s="6" t="s">
        <v>18</v>
      </c>
      <c r="B304" s="2" t="n">
        <v>7333.33333333333</v>
      </c>
      <c r="C304" s="2" t="n">
        <v>7433.33333333333</v>
      </c>
      <c r="D304" s="3" t="n">
        <v>1.36363636363637</v>
      </c>
    </row>
    <row r="305" customFormat="false" ht="14.4" hidden="false" customHeight="false" outlineLevel="0" collapsed="false">
      <c r="A305" s="6" t="s">
        <v>25</v>
      </c>
      <c r="B305" s="2" t="n">
        <v>7700</v>
      </c>
      <c r="C305" s="2" t="n">
        <v>7700</v>
      </c>
      <c r="D305" s="3" t="n">
        <v>0</v>
      </c>
    </row>
    <row r="306" customFormat="false" ht="14.4" hidden="false" customHeight="false" outlineLevel="0" collapsed="false">
      <c r="A306" s="1" t="s">
        <v>115</v>
      </c>
    </row>
    <row r="307" customFormat="false" ht="14.4" hidden="false" customHeight="false" outlineLevel="0" collapsed="false">
      <c r="A307" s="6" t="s">
        <v>81</v>
      </c>
      <c r="B307" s="2" t="n">
        <v>11060</v>
      </c>
      <c r="C307" s="2" t="n">
        <v>10583.3333333333</v>
      </c>
      <c r="D307" s="3" t="n">
        <v>-4.30982519590114</v>
      </c>
    </row>
    <row r="308" customFormat="false" ht="14.4" hidden="false" customHeight="false" outlineLevel="0" collapsed="false">
      <c r="A308" s="6" t="s">
        <v>116</v>
      </c>
      <c r="B308" s="2" t="n">
        <v>8000</v>
      </c>
      <c r="C308" s="2" t="n">
        <v>7825</v>
      </c>
      <c r="D308" s="3" t="n">
        <v>-2.1875</v>
      </c>
    </row>
    <row r="309" customFormat="false" ht="14.4" hidden="false" customHeight="false" outlineLevel="0" collapsed="false">
      <c r="A309" s="6" t="s">
        <v>117</v>
      </c>
      <c r="B309" s="2" t="n">
        <v>7433.33333333333</v>
      </c>
      <c r="C309" s="2" t="n">
        <v>7433.33333333333</v>
      </c>
      <c r="D309" s="3" t="n">
        <v>0</v>
      </c>
    </row>
    <row r="310" customFormat="false" ht="14.4" hidden="false" customHeight="false" outlineLevel="0" collapsed="false">
      <c r="A310" s="6" t="s">
        <v>118</v>
      </c>
      <c r="B310" s="2" t="n">
        <v>7750</v>
      </c>
      <c r="C310" s="2" t="n">
        <v>7833.33333333333</v>
      </c>
      <c r="D310" s="3" t="n">
        <v>1.0752688172043</v>
      </c>
    </row>
    <row r="311" customFormat="false" ht="14.4" hidden="false" customHeight="false" outlineLevel="0" collapsed="false">
      <c r="A311" s="6" t="s">
        <v>99</v>
      </c>
      <c r="B311" s="2" t="n">
        <v>9450</v>
      </c>
      <c r="C311" s="2" t="n">
        <v>9450</v>
      </c>
      <c r="D311" s="3" t="n">
        <v>0</v>
      </c>
    </row>
    <row r="312" customFormat="false" ht="14.4" hidden="false" customHeight="false" outlineLevel="0" collapsed="false">
      <c r="A312" s="6" t="s">
        <v>119</v>
      </c>
      <c r="B312" s="2" t="n">
        <v>9500</v>
      </c>
      <c r="C312" s="2" t="n">
        <v>9346.66666666667</v>
      </c>
      <c r="D312" s="3" t="n">
        <v>-1.6140350877193</v>
      </c>
    </row>
    <row r="313" customFormat="false" ht="14.4" hidden="false" customHeight="false" outlineLevel="0" collapsed="false">
      <c r="A313" s="6" t="s">
        <v>85</v>
      </c>
      <c r="B313" s="2" t="n">
        <v>7816.66666666667</v>
      </c>
      <c r="C313" s="2" t="n">
        <v>7983.33333333333</v>
      </c>
      <c r="D313" s="3" t="n">
        <v>2.1321961620469</v>
      </c>
    </row>
    <row r="314" customFormat="false" ht="14.4" hidden="false" customHeight="false" outlineLevel="0" collapsed="false">
      <c r="A314" s="6" t="s">
        <v>31</v>
      </c>
      <c r="B314" s="2" t="n">
        <v>9000</v>
      </c>
      <c r="C314" s="2" t="n">
        <v>9000</v>
      </c>
      <c r="D314" s="3" t="n">
        <v>0</v>
      </c>
    </row>
    <row r="315" customFormat="false" ht="14.4" hidden="false" customHeight="false" outlineLevel="0" collapsed="false">
      <c r="A315" s="1" t="s">
        <v>120</v>
      </c>
    </row>
    <row r="316" customFormat="false" ht="14.4" hidden="false" customHeight="false" outlineLevel="0" collapsed="false">
      <c r="A316" s="6" t="s">
        <v>29</v>
      </c>
      <c r="B316" s="2" t="n">
        <v>32966.6666666667</v>
      </c>
      <c r="C316" s="2" t="n">
        <v>33733.3333333333</v>
      </c>
      <c r="D316" s="3" t="n">
        <v>2.32558139534884</v>
      </c>
    </row>
    <row r="317" customFormat="false" ht="14.4" hidden="false" customHeight="false" outlineLevel="0" collapsed="false">
      <c r="A317" s="6" t="s">
        <v>121</v>
      </c>
      <c r="B317" s="2" t="n">
        <v>32600</v>
      </c>
      <c r="C317" s="2" t="n">
        <v>34500</v>
      </c>
      <c r="D317" s="3" t="n">
        <v>5.82822085889572</v>
      </c>
    </row>
    <row r="318" customFormat="false" ht="14.4" hidden="false" customHeight="false" outlineLevel="0" collapsed="false">
      <c r="A318" s="6" t="s">
        <v>61</v>
      </c>
      <c r="B318" s="2" t="n">
        <v>33640</v>
      </c>
      <c r="C318" s="2" t="n">
        <v>33640</v>
      </c>
      <c r="D318" s="3" t="n">
        <v>0</v>
      </c>
    </row>
    <row r="319" customFormat="false" ht="14.4" hidden="false" customHeight="false" outlineLevel="0" collapsed="false">
      <c r="A319" s="6" t="s">
        <v>49</v>
      </c>
      <c r="B319" s="2" t="n">
        <v>35500</v>
      </c>
      <c r="C319" s="2" t="n">
        <v>36333.3333333333</v>
      </c>
      <c r="D319" s="3" t="n">
        <v>2.3474178403756</v>
      </c>
    </row>
    <row r="320" customFormat="false" ht="14.4" hidden="false" customHeight="false" outlineLevel="0" collapsed="false">
      <c r="A320" s="6" t="s">
        <v>82</v>
      </c>
      <c r="B320" s="2" t="n">
        <v>32900</v>
      </c>
      <c r="C320" s="2" t="n">
        <v>33400</v>
      </c>
      <c r="D320" s="3" t="n">
        <v>1.51975683890577</v>
      </c>
    </row>
    <row r="321" customFormat="false" ht="14.4" hidden="false" customHeight="false" outlineLevel="0" collapsed="false">
      <c r="A321" s="6" t="s">
        <v>63</v>
      </c>
      <c r="B321" s="2" t="n">
        <v>39333.3333333333</v>
      </c>
      <c r="C321" s="2" t="n">
        <v>39333.3333333333</v>
      </c>
      <c r="D321" s="3" t="n">
        <v>0</v>
      </c>
    </row>
    <row r="322" customFormat="false" ht="14.4" hidden="false" customHeight="false" outlineLevel="0" collapsed="false">
      <c r="A322" s="6" t="s">
        <v>105</v>
      </c>
      <c r="B322" s="2" t="n">
        <v>34333.3333333333</v>
      </c>
      <c r="C322" s="2" t="n">
        <v>35666.6666666667</v>
      </c>
      <c r="D322" s="3" t="n">
        <v>3.88349514563104</v>
      </c>
    </row>
    <row r="323" customFormat="false" ht="14.4" hidden="false" customHeight="false" outlineLevel="0" collapsed="false">
      <c r="A323" s="6" t="s">
        <v>101</v>
      </c>
      <c r="B323" s="2" t="n">
        <v>33333.3333333333</v>
      </c>
      <c r="C323" s="2" t="n">
        <v>33333.3333333333</v>
      </c>
      <c r="D323" s="3" t="n">
        <v>0</v>
      </c>
    </row>
    <row r="324" customFormat="false" ht="14.4" hidden="false" customHeight="false" outlineLevel="0" collapsed="false">
      <c r="A324" s="6" t="s">
        <v>73</v>
      </c>
      <c r="B324" s="2" t="n">
        <v>35666.6666666667</v>
      </c>
      <c r="C324" s="2" t="n">
        <v>36600</v>
      </c>
      <c r="D324" s="3" t="n">
        <v>2.61682242990655</v>
      </c>
    </row>
    <row r="325" customFormat="false" ht="14.4" hidden="false" customHeight="false" outlineLevel="0" collapsed="false">
      <c r="A325" s="6" t="s">
        <v>122</v>
      </c>
      <c r="B325" s="2" t="n">
        <v>33433.3333333333</v>
      </c>
      <c r="C325" s="2" t="n">
        <v>33433.3333333333</v>
      </c>
      <c r="D325" s="3" t="n">
        <v>0</v>
      </c>
    </row>
    <row r="326" customFormat="false" ht="14.4" hidden="false" customHeight="false" outlineLevel="0" collapsed="false">
      <c r="A326" s="6" t="s">
        <v>31</v>
      </c>
      <c r="B326" s="2" t="n">
        <v>32950</v>
      </c>
      <c r="C326" s="2" t="n">
        <v>32700</v>
      </c>
      <c r="D326" s="3" t="n">
        <v>-0.758725341426403</v>
      </c>
    </row>
    <row r="327" customFormat="false" ht="14.4" hidden="false" customHeight="false" outlineLevel="0" collapsed="false">
      <c r="A327" s="1" t="s">
        <v>123</v>
      </c>
    </row>
    <row r="328" customFormat="false" ht="14.4" hidden="false" customHeight="false" outlineLevel="0" collapsed="false">
      <c r="A328" s="6" t="s">
        <v>101</v>
      </c>
      <c r="B328" s="2" t="n">
        <v>18166.6666666667</v>
      </c>
      <c r="C328" s="2" t="n">
        <v>18000</v>
      </c>
      <c r="D328" s="3" t="n">
        <v>-0.917431192660556</v>
      </c>
    </row>
    <row r="329" customFormat="false" ht="14.4" hidden="false" customHeight="false" outlineLevel="0" collapsed="false">
      <c r="A329" s="6" t="s">
        <v>73</v>
      </c>
      <c r="B329" s="2" t="n">
        <v>19400</v>
      </c>
      <c r="C329" s="2" t="n">
        <v>19900</v>
      </c>
      <c r="D329" s="3" t="n">
        <v>2.57731958762886</v>
      </c>
    </row>
    <row r="330" customFormat="false" ht="14.4" hidden="false" customHeight="false" outlineLevel="0" collapsed="false">
      <c r="A330" s="6" t="s">
        <v>122</v>
      </c>
      <c r="B330" s="2" t="n">
        <v>17700</v>
      </c>
      <c r="C330" s="2" t="n">
        <v>18033.3333333333</v>
      </c>
      <c r="D330" s="3" t="n">
        <v>1.88323917137476</v>
      </c>
    </row>
    <row r="331" customFormat="false" ht="14.4" hidden="false" customHeight="false" outlineLevel="0" collapsed="false">
      <c r="A331" s="6" t="s">
        <v>31</v>
      </c>
      <c r="B331" s="2" t="n">
        <v>18000</v>
      </c>
      <c r="C331" s="2" t="n">
        <v>18300</v>
      </c>
      <c r="D331" s="3" t="n">
        <v>1.66666666666666</v>
      </c>
    </row>
    <row r="332" customFormat="false" ht="14.4" hidden="false" customHeight="false" outlineLevel="0" collapsed="false">
      <c r="A332" s="1" t="s">
        <v>124</v>
      </c>
    </row>
    <row r="333" customFormat="false" ht="14.4" hidden="false" customHeight="false" outlineLevel="0" collapsed="false">
      <c r="A333" s="6" t="s">
        <v>56</v>
      </c>
      <c r="B333" s="2" t="n">
        <v>64000</v>
      </c>
      <c r="C333" s="2" t="n">
        <v>63900</v>
      </c>
      <c r="D333" s="3" t="n">
        <v>-0.156250000000002</v>
      </c>
    </row>
    <row r="334" customFormat="false" ht="14.4" hidden="false" customHeight="false" outlineLevel="0" collapsed="false">
      <c r="A334" s="6" t="s">
        <v>125</v>
      </c>
      <c r="B334" s="2" t="n">
        <v>64650</v>
      </c>
      <c r="C334" s="2" t="n">
        <v>61766.6666666667</v>
      </c>
      <c r="D334" s="3" t="n">
        <v>-4.45991234854344</v>
      </c>
    </row>
    <row r="335" customFormat="false" ht="14.4" hidden="false" customHeight="false" outlineLevel="0" collapsed="false">
      <c r="A335" s="6" t="s">
        <v>81</v>
      </c>
      <c r="B335" s="2" t="n">
        <v>64188.6666666667</v>
      </c>
      <c r="C335" s="2" t="n">
        <v>63850</v>
      </c>
      <c r="D335" s="3" t="n">
        <v>-0.527611312485066</v>
      </c>
    </row>
    <row r="336" customFormat="false" ht="14.4" hidden="false" customHeight="false" outlineLevel="0" collapsed="false">
      <c r="A336" s="6" t="s">
        <v>29</v>
      </c>
      <c r="B336" s="2" t="n">
        <v>69100</v>
      </c>
      <c r="C336" s="2" t="n">
        <v>67000</v>
      </c>
      <c r="D336" s="3" t="n">
        <v>-3.03907380607815</v>
      </c>
    </row>
    <row r="337" customFormat="false" ht="14.4" hidden="false" customHeight="false" outlineLevel="0" collapsed="false">
      <c r="A337" s="6" t="s">
        <v>126</v>
      </c>
      <c r="B337" s="2" t="n">
        <v>64650</v>
      </c>
      <c r="C337" s="2" t="n">
        <v>63875</v>
      </c>
      <c r="D337" s="3" t="n">
        <v>-1.19876256767208</v>
      </c>
    </row>
    <row r="338" customFormat="false" ht="14.4" hidden="false" customHeight="false" outlineLevel="0" collapsed="false">
      <c r="A338" s="6" t="s">
        <v>5</v>
      </c>
      <c r="B338" s="2" t="n">
        <v>70750</v>
      </c>
      <c r="C338" s="2" t="n">
        <v>69833.3333333333</v>
      </c>
      <c r="D338" s="3" t="n">
        <v>-1.29564193168434</v>
      </c>
    </row>
    <row r="339" customFormat="false" ht="14.4" hidden="false" customHeight="false" outlineLevel="0" collapsed="false">
      <c r="A339" s="6" t="s">
        <v>39</v>
      </c>
      <c r="B339" s="2" t="n">
        <v>70466.6666666667</v>
      </c>
      <c r="C339" s="2" t="n">
        <v>70650</v>
      </c>
      <c r="D339" s="3" t="n">
        <v>0.260170293282869</v>
      </c>
    </row>
    <row r="340" customFormat="false" ht="14.4" hidden="false" customHeight="false" outlineLevel="0" collapsed="false">
      <c r="A340" s="6" t="s">
        <v>127</v>
      </c>
      <c r="B340" s="2" t="n">
        <v>66916.6666666667</v>
      </c>
      <c r="C340" s="2" t="n">
        <v>67633.3333333333</v>
      </c>
      <c r="D340" s="3" t="n">
        <v>1.07098381070982</v>
      </c>
    </row>
    <row r="341" customFormat="false" ht="14.4" hidden="false" customHeight="false" outlineLevel="0" collapsed="false">
      <c r="A341" s="6" t="s">
        <v>9</v>
      </c>
      <c r="B341" s="2" t="n">
        <v>72333.3333333333</v>
      </c>
      <c r="C341" s="2" t="n">
        <v>70666.6666666667</v>
      </c>
      <c r="D341" s="3" t="n">
        <v>-2.30414746543778</v>
      </c>
    </row>
    <row r="342" customFormat="false" ht="14.4" hidden="false" customHeight="false" outlineLevel="0" collapsed="false">
      <c r="A342" s="6" t="s">
        <v>111</v>
      </c>
      <c r="B342" s="2" t="n">
        <v>69300</v>
      </c>
      <c r="C342" s="2" t="n">
        <v>66575</v>
      </c>
      <c r="D342" s="3" t="n">
        <v>-3.93217893217893</v>
      </c>
    </row>
    <row r="343" customFormat="false" ht="14.4" hidden="false" customHeight="false" outlineLevel="0" collapsed="false">
      <c r="A343" s="6" t="s">
        <v>96</v>
      </c>
      <c r="B343" s="2" t="n">
        <v>64366.6666666667</v>
      </c>
      <c r="C343" s="2" t="n">
        <v>64733.3333333333</v>
      </c>
      <c r="D343" s="3" t="n">
        <v>0.569653029518391</v>
      </c>
    </row>
    <row r="344" customFormat="false" ht="14.4" hidden="false" customHeight="false" outlineLevel="0" collapsed="false">
      <c r="A344" s="6" t="s">
        <v>51</v>
      </c>
      <c r="B344" s="2" t="n">
        <v>71445</v>
      </c>
      <c r="C344" s="2" t="n">
        <v>71060</v>
      </c>
      <c r="D344" s="3" t="n">
        <v>-0.538876058506543</v>
      </c>
    </row>
    <row r="345" customFormat="false" ht="14.4" hidden="false" customHeight="false" outlineLevel="0" collapsed="false">
      <c r="A345" s="6" t="s">
        <v>64</v>
      </c>
      <c r="B345" s="2" t="n">
        <v>74780</v>
      </c>
      <c r="C345" s="2" t="n">
        <v>74280</v>
      </c>
      <c r="D345" s="3" t="n">
        <v>-0.668627975394487</v>
      </c>
    </row>
    <row r="346" customFormat="false" ht="14.4" hidden="false" customHeight="false" outlineLevel="0" collapsed="false">
      <c r="A346" s="6" t="s">
        <v>83</v>
      </c>
      <c r="B346" s="2" t="n">
        <v>68900</v>
      </c>
      <c r="C346" s="2" t="n">
        <v>68366.6666666667</v>
      </c>
      <c r="D346" s="3" t="n">
        <v>-0.774068698596997</v>
      </c>
    </row>
    <row r="347" customFormat="false" ht="14.4" hidden="false" customHeight="false" outlineLevel="0" collapsed="false">
      <c r="A347" s="6" t="s">
        <v>128</v>
      </c>
      <c r="B347" s="2" t="n">
        <v>69250</v>
      </c>
      <c r="C347" s="2" t="n">
        <v>67454.6666666667</v>
      </c>
      <c r="D347" s="3" t="n">
        <v>-2.59253910950661</v>
      </c>
    </row>
    <row r="348" customFormat="false" ht="14.4" hidden="false" customHeight="false" outlineLevel="0" collapsed="false">
      <c r="A348" s="6" t="s">
        <v>119</v>
      </c>
      <c r="B348" s="2" t="n">
        <v>65080</v>
      </c>
      <c r="C348" s="2" t="n">
        <v>65080</v>
      </c>
      <c r="D348" s="3" t="n">
        <v>0</v>
      </c>
    </row>
    <row r="349" customFormat="false" ht="14.4" hidden="false" customHeight="false" outlineLevel="0" collapsed="false">
      <c r="A349" s="6" t="s">
        <v>15</v>
      </c>
      <c r="B349" s="2" t="n">
        <v>71000</v>
      </c>
      <c r="C349" s="2" t="n">
        <v>71175</v>
      </c>
      <c r="D349" s="3" t="n">
        <v>0.246478873239431</v>
      </c>
    </row>
    <row r="350" customFormat="false" ht="14.4" hidden="false" customHeight="false" outlineLevel="0" collapsed="false">
      <c r="A350" s="6" t="s">
        <v>129</v>
      </c>
      <c r="B350" s="2" t="n">
        <v>66666.6666666667</v>
      </c>
      <c r="C350" s="2" t="n">
        <v>63666.6666666667</v>
      </c>
      <c r="D350" s="3" t="n">
        <v>-4.50000000000002</v>
      </c>
    </row>
    <row r="351" customFormat="false" ht="14.4" hidden="false" customHeight="false" outlineLevel="0" collapsed="false">
      <c r="A351" s="6" t="s">
        <v>84</v>
      </c>
      <c r="B351" s="2" t="n">
        <v>66819.8</v>
      </c>
      <c r="C351" s="2" t="n">
        <v>64719</v>
      </c>
      <c r="D351" s="3" t="n">
        <v>-3.14397828188651</v>
      </c>
    </row>
    <row r="352" customFormat="false" ht="14.4" hidden="false" customHeight="false" outlineLevel="0" collapsed="false">
      <c r="A352" s="6" t="s">
        <v>16</v>
      </c>
      <c r="B352" s="2" t="n">
        <v>68750</v>
      </c>
      <c r="C352" s="2" t="n">
        <v>66850</v>
      </c>
      <c r="D352" s="3" t="n">
        <v>-2.76363636363637</v>
      </c>
    </row>
    <row r="353" customFormat="false" ht="14.4" hidden="false" customHeight="false" outlineLevel="0" collapsed="false">
      <c r="A353" s="6" t="s">
        <v>17</v>
      </c>
      <c r="B353" s="2" t="n">
        <v>68266.6666666667</v>
      </c>
      <c r="C353" s="2" t="n">
        <v>68933.3333333333</v>
      </c>
      <c r="D353" s="3" t="n">
        <v>0.976562499999978</v>
      </c>
    </row>
    <row r="354" customFormat="false" ht="14.4" hidden="false" customHeight="false" outlineLevel="0" collapsed="false">
      <c r="A354" s="6" t="s">
        <v>85</v>
      </c>
      <c r="B354" s="2" t="n">
        <v>65016.6666666667</v>
      </c>
      <c r="C354" s="2" t="n">
        <v>64712.5</v>
      </c>
      <c r="D354" s="3" t="n">
        <v>-0.467828761855926</v>
      </c>
    </row>
    <row r="355" customFormat="false" ht="14.4" hidden="false" customHeight="false" outlineLevel="0" collapsed="false">
      <c r="A355" s="6" t="s">
        <v>19</v>
      </c>
      <c r="B355" s="2" t="n">
        <v>57666.6666666667</v>
      </c>
      <c r="C355" s="2" t="n">
        <v>59333.3333333333</v>
      </c>
      <c r="D355" s="3" t="n">
        <v>2.89017341040463</v>
      </c>
    </row>
    <row r="356" customFormat="false" ht="14.4" hidden="false" customHeight="false" outlineLevel="0" collapsed="false">
      <c r="A356" s="6" t="s">
        <v>67</v>
      </c>
      <c r="B356" s="2" t="n">
        <v>66433.3333333333</v>
      </c>
      <c r="C356" s="2" t="n">
        <v>64700</v>
      </c>
      <c r="D356" s="3" t="n">
        <v>-2.60913196186653</v>
      </c>
    </row>
    <row r="357" customFormat="false" ht="14.4" hidden="false" customHeight="false" outlineLevel="0" collapsed="false">
      <c r="A357" s="6" t="s">
        <v>20</v>
      </c>
      <c r="B357" s="2" t="n">
        <v>64750</v>
      </c>
      <c r="C357" s="2" t="n">
        <v>64333.3333333333</v>
      </c>
      <c r="D357" s="3" t="n">
        <v>-0.643500643500639</v>
      </c>
    </row>
    <row r="358" customFormat="false" ht="14.4" hidden="false" customHeight="false" outlineLevel="0" collapsed="false">
      <c r="A358" s="6" t="s">
        <v>52</v>
      </c>
      <c r="B358" s="2" t="n">
        <v>73060</v>
      </c>
      <c r="C358" s="2" t="n">
        <v>72860</v>
      </c>
      <c r="D358" s="3" t="n">
        <v>-0.273747604708463</v>
      </c>
    </row>
    <row r="359" customFormat="false" ht="14.4" hidden="false" customHeight="false" outlineLevel="0" collapsed="false">
      <c r="A359" s="6" t="s">
        <v>21</v>
      </c>
      <c r="B359" s="2" t="n">
        <v>75833.3333333333</v>
      </c>
      <c r="C359" s="2" t="n">
        <v>76333.3333333333</v>
      </c>
      <c r="D359" s="3" t="n">
        <v>0.659340659340657</v>
      </c>
    </row>
    <row r="360" customFormat="false" ht="14.4" hidden="false" customHeight="false" outlineLevel="0" collapsed="false">
      <c r="A360" s="6" t="s">
        <v>68</v>
      </c>
      <c r="B360" s="2" t="n">
        <v>65933.3333333333</v>
      </c>
      <c r="C360" s="2" t="n">
        <v>65333.3333333333</v>
      </c>
      <c r="D360" s="3" t="n">
        <v>-0.910010111223447</v>
      </c>
    </row>
    <row r="361" customFormat="false" ht="14.4" hidden="false" customHeight="false" outlineLevel="0" collapsed="false">
      <c r="A361" s="6" t="s">
        <v>130</v>
      </c>
      <c r="B361" s="2" t="n">
        <v>72600</v>
      </c>
      <c r="C361" s="2" t="n">
        <v>69887.5</v>
      </c>
      <c r="D361" s="3" t="n">
        <v>-3.7362258953168</v>
      </c>
    </row>
    <row r="362" customFormat="false" ht="14.4" hidden="false" customHeight="false" outlineLevel="0" collapsed="false">
      <c r="A362" s="6" t="s">
        <v>131</v>
      </c>
      <c r="B362" s="2" t="n">
        <v>73333.3333333333</v>
      </c>
      <c r="C362" s="2" t="n">
        <v>73000</v>
      </c>
      <c r="D362" s="3" t="n">
        <v>-0.454545454545452</v>
      </c>
    </row>
    <row r="363" customFormat="false" ht="14.4" hidden="false" customHeight="false" outlineLevel="0" collapsed="false">
      <c r="A363" s="6" t="s">
        <v>42</v>
      </c>
      <c r="B363" s="2" t="n">
        <v>64000</v>
      </c>
      <c r="C363" s="2" t="n">
        <v>64000</v>
      </c>
      <c r="D363" s="3" t="n">
        <v>0</v>
      </c>
    </row>
    <row r="364" customFormat="false" ht="14.4" hidden="false" customHeight="false" outlineLevel="0" collapsed="false">
      <c r="A364" s="6" t="s">
        <v>69</v>
      </c>
      <c r="B364" s="2" t="n">
        <v>72625</v>
      </c>
      <c r="C364" s="2" t="n">
        <v>73170</v>
      </c>
      <c r="D364" s="3" t="n">
        <v>0.750430292598958</v>
      </c>
    </row>
    <row r="365" customFormat="false" ht="14.4" hidden="false" customHeight="false" outlineLevel="0" collapsed="false">
      <c r="A365" s="6" t="s">
        <v>132</v>
      </c>
      <c r="B365" s="2" t="n">
        <v>65376.6666666667</v>
      </c>
      <c r="C365" s="2" t="n">
        <v>65376.6666666667</v>
      </c>
      <c r="D365" s="3" t="n">
        <v>0</v>
      </c>
    </row>
    <row r="366" customFormat="false" ht="14.4" hidden="false" customHeight="false" outlineLevel="0" collapsed="false">
      <c r="A366" s="6" t="s">
        <v>90</v>
      </c>
      <c r="B366" s="2" t="n">
        <v>68775</v>
      </c>
      <c r="C366" s="2" t="n">
        <v>68950</v>
      </c>
      <c r="D366" s="3" t="n">
        <v>0.254452926208648</v>
      </c>
    </row>
    <row r="367" customFormat="false" ht="14.4" hidden="false" customHeight="false" outlineLevel="0" collapsed="false">
      <c r="A367" s="6" t="s">
        <v>45</v>
      </c>
      <c r="B367" s="2" t="n">
        <v>67400</v>
      </c>
      <c r="C367" s="2" t="n">
        <v>67800</v>
      </c>
      <c r="D367" s="3" t="n">
        <v>0.593471810089019</v>
      </c>
    </row>
    <row r="368" customFormat="false" ht="14.4" hidden="false" customHeight="false" outlineLevel="0" collapsed="false">
      <c r="A368" s="6" t="s">
        <v>26</v>
      </c>
      <c r="B368" s="2" t="n">
        <v>70823.3333333333</v>
      </c>
      <c r="C368" s="2" t="n">
        <v>71666.6666666667</v>
      </c>
      <c r="D368" s="3" t="n">
        <v>1.19075634207184</v>
      </c>
    </row>
    <row r="369" customFormat="false" ht="14.4" hidden="false" customHeight="false" outlineLevel="0" collapsed="false">
      <c r="A369" s="6" t="s">
        <v>46</v>
      </c>
      <c r="B369" s="2" t="n">
        <v>66766.6666666667</v>
      </c>
      <c r="C369" s="2" t="n">
        <v>64066.6666666667</v>
      </c>
      <c r="D369" s="3" t="n">
        <v>-4.04393409885173</v>
      </c>
    </row>
    <row r="370" customFormat="false" ht="14.4" hidden="false" customHeight="false" outlineLevel="0" collapsed="false">
      <c r="A370" s="6" t="s">
        <v>133</v>
      </c>
      <c r="B370" s="2" t="n">
        <v>74818</v>
      </c>
      <c r="C370" s="2" t="n">
        <v>74996</v>
      </c>
      <c r="D370" s="3" t="n">
        <v>0.237910663209395</v>
      </c>
    </row>
    <row r="371" customFormat="false" ht="14.4" hidden="false" customHeight="false" outlineLevel="0" collapsed="false">
      <c r="A371" s="6" t="s">
        <v>134</v>
      </c>
      <c r="B371" s="2" t="n">
        <v>73614.6666666667</v>
      </c>
      <c r="C371" s="2" t="n">
        <v>73614.6666666667</v>
      </c>
      <c r="D371" s="3" t="n">
        <v>0</v>
      </c>
    </row>
    <row r="372" customFormat="false" ht="14.4" hidden="false" customHeight="false" outlineLevel="0" collapsed="false">
      <c r="A372" s="1" t="s">
        <v>135</v>
      </c>
    </row>
    <row r="373" customFormat="false" ht="14.4" hidden="false" customHeight="false" outlineLevel="0" collapsed="false">
      <c r="A373" s="6" t="s">
        <v>80</v>
      </c>
      <c r="B373" s="2" t="n">
        <v>16783.3333333333</v>
      </c>
      <c r="C373" s="2" t="n">
        <v>16783.3333333333</v>
      </c>
      <c r="D373" s="3" t="n">
        <v>0</v>
      </c>
    </row>
    <row r="374" customFormat="false" ht="14.4" hidden="false" customHeight="false" outlineLevel="0" collapsed="false">
      <c r="A374" s="6" t="s">
        <v>81</v>
      </c>
      <c r="B374" s="2" t="n">
        <v>15000</v>
      </c>
      <c r="C374" s="2" t="n">
        <v>15533.3333333333</v>
      </c>
      <c r="D374" s="3" t="n">
        <v>3.55555555555556</v>
      </c>
    </row>
    <row r="375" customFormat="false" ht="14.4" hidden="false" customHeight="false" outlineLevel="0" collapsed="false">
      <c r="A375" s="6" t="s">
        <v>5</v>
      </c>
      <c r="B375" s="2" t="n">
        <v>14333.3333333333</v>
      </c>
      <c r="C375" s="2" t="n">
        <v>14833.3333333333</v>
      </c>
      <c r="D375" s="3" t="n">
        <v>3.48837209302326</v>
      </c>
    </row>
    <row r="376" customFormat="false" ht="14.4" hidden="false" customHeight="false" outlineLevel="0" collapsed="false">
      <c r="A376" s="6" t="s">
        <v>39</v>
      </c>
      <c r="B376" s="2" t="n">
        <v>15800</v>
      </c>
      <c r="C376" s="2" t="n">
        <v>15630</v>
      </c>
      <c r="D376" s="3" t="n">
        <v>-1.0759493670886</v>
      </c>
    </row>
    <row r="377" customFormat="false" ht="14.4" hidden="false" customHeight="false" outlineLevel="0" collapsed="false">
      <c r="A377" s="6" t="s">
        <v>110</v>
      </c>
      <c r="B377" s="2" t="n">
        <v>16000</v>
      </c>
      <c r="C377" s="2" t="n">
        <v>16083.3333333333</v>
      </c>
      <c r="D377" s="3" t="n">
        <v>0.520833333333348</v>
      </c>
    </row>
    <row r="378" customFormat="false" ht="14.4" hidden="false" customHeight="false" outlineLevel="0" collapsed="false">
      <c r="A378" s="6" t="s">
        <v>51</v>
      </c>
      <c r="B378" s="2" t="n">
        <v>14500</v>
      </c>
      <c r="C378" s="2" t="n">
        <v>14500</v>
      </c>
      <c r="D378" s="3" t="n">
        <v>0</v>
      </c>
    </row>
    <row r="379" customFormat="false" ht="14.4" hidden="false" customHeight="false" outlineLevel="0" collapsed="false">
      <c r="A379" s="6" t="s">
        <v>19</v>
      </c>
      <c r="B379" s="2" t="n">
        <v>14550</v>
      </c>
      <c r="C379" s="2" t="n">
        <v>14550</v>
      </c>
      <c r="D379" s="3" t="n">
        <v>0</v>
      </c>
    </row>
    <row r="380" customFormat="false" ht="14.4" hidden="false" customHeight="false" outlineLevel="0" collapsed="false">
      <c r="A380" s="6" t="s">
        <v>68</v>
      </c>
      <c r="B380" s="2" t="n">
        <v>15200</v>
      </c>
      <c r="C380" s="2" t="n">
        <v>15066.6666666667</v>
      </c>
      <c r="D380" s="3" t="n">
        <v>-0.877192982456143</v>
      </c>
    </row>
    <row r="381" customFormat="false" ht="14.4" hidden="false" customHeight="false" outlineLevel="0" collapsed="false">
      <c r="A381" s="6" t="s">
        <v>90</v>
      </c>
      <c r="B381" s="2" t="n">
        <v>15033.3333333333</v>
      </c>
      <c r="C381" s="2" t="n">
        <v>15033.3333333333</v>
      </c>
      <c r="D381" s="3" t="n">
        <v>0</v>
      </c>
    </row>
    <row r="382" customFormat="false" ht="14.4" hidden="false" customHeight="false" outlineLevel="0" collapsed="false">
      <c r="A382" s="6" t="s">
        <v>46</v>
      </c>
      <c r="B382" s="2" t="n">
        <v>17875</v>
      </c>
      <c r="C382" s="2" t="n">
        <v>17533.3333333333</v>
      </c>
      <c r="D382" s="3" t="n">
        <v>-1.91142191142192</v>
      </c>
    </row>
    <row r="383" customFormat="false" ht="14.4" hidden="false" customHeight="false" outlineLevel="0" collapsed="false">
      <c r="A383" s="6" t="s">
        <v>27</v>
      </c>
      <c r="B383" s="2" t="n">
        <v>15333.3333333333</v>
      </c>
      <c r="C383" s="2" t="n">
        <v>15333.3333333333</v>
      </c>
      <c r="D383" s="3" t="n">
        <v>0</v>
      </c>
    </row>
    <row r="384" customFormat="false" ht="14.4" hidden="false" customHeight="false" outlineLevel="0" collapsed="false">
      <c r="A384" s="1" t="s">
        <v>136</v>
      </c>
    </row>
    <row r="385" customFormat="false" ht="14.4" hidden="false" customHeight="false" outlineLevel="0" collapsed="false">
      <c r="A385" s="6" t="s">
        <v>34</v>
      </c>
      <c r="B385" s="2" t="n">
        <v>10000</v>
      </c>
      <c r="C385" s="2" t="n">
        <v>10000</v>
      </c>
      <c r="D385" s="3" t="n">
        <v>0</v>
      </c>
    </row>
    <row r="386" customFormat="false" ht="14.4" hidden="false" customHeight="false" outlineLevel="0" collapsed="false">
      <c r="A386" s="6" t="s">
        <v>79</v>
      </c>
      <c r="B386" s="2" t="n">
        <v>8175</v>
      </c>
      <c r="C386" s="2" t="n">
        <v>8225</v>
      </c>
      <c r="D386" s="3" t="n">
        <v>0.611620795107037</v>
      </c>
    </row>
    <row r="387" customFormat="false" ht="14.4" hidden="false" customHeight="false" outlineLevel="0" collapsed="false">
      <c r="A387" s="6" t="s">
        <v>137</v>
      </c>
      <c r="B387" s="2" t="n">
        <v>6750</v>
      </c>
      <c r="C387" s="2" t="n">
        <v>6833.33333333333</v>
      </c>
      <c r="D387" s="3" t="n">
        <v>1.23456790123457</v>
      </c>
    </row>
    <row r="388" customFormat="false" ht="14.4" hidden="false" customHeight="false" outlineLevel="0" collapsed="false">
      <c r="A388" s="6" t="s">
        <v>48</v>
      </c>
      <c r="B388" s="2" t="n">
        <v>6866.66666666667</v>
      </c>
      <c r="C388" s="2" t="n">
        <v>6866.66666666667</v>
      </c>
      <c r="D388" s="3" t="n">
        <v>0</v>
      </c>
    </row>
    <row r="389" customFormat="false" ht="14.4" hidden="false" customHeight="false" outlineLevel="0" collapsed="false">
      <c r="A389" s="6" t="s">
        <v>7</v>
      </c>
      <c r="B389" s="2" t="n">
        <v>8000</v>
      </c>
      <c r="C389" s="2" t="n">
        <v>7600</v>
      </c>
      <c r="D389" s="3" t="n">
        <v>-5</v>
      </c>
    </row>
    <row r="390" customFormat="false" ht="14.4" hidden="false" customHeight="false" outlineLevel="0" collapsed="false">
      <c r="A390" s="6" t="s">
        <v>121</v>
      </c>
      <c r="B390" s="2" t="n">
        <v>6100</v>
      </c>
      <c r="C390" s="2" t="n">
        <v>6066.66666666667</v>
      </c>
      <c r="D390" s="3" t="n">
        <v>-0.546448087431684</v>
      </c>
    </row>
    <row r="391" customFormat="false" ht="14.4" hidden="false" customHeight="false" outlineLevel="0" collapsed="false">
      <c r="A391" s="6" t="s">
        <v>8</v>
      </c>
      <c r="B391" s="2" t="n">
        <v>7000</v>
      </c>
      <c r="C391" s="2" t="n">
        <v>6833.33333333333</v>
      </c>
      <c r="D391" s="3" t="n">
        <v>-2.38095238095238</v>
      </c>
    </row>
    <row r="392" customFormat="false" ht="14.4" hidden="false" customHeight="false" outlineLevel="0" collapsed="false">
      <c r="A392" s="6" t="s">
        <v>60</v>
      </c>
      <c r="B392" s="2" t="n">
        <v>6333.33333333333</v>
      </c>
      <c r="C392" s="2" t="n">
        <v>6333.33333333333</v>
      </c>
      <c r="D392" s="3" t="n">
        <v>0</v>
      </c>
    </row>
    <row r="393" customFormat="false" ht="14.4" hidden="false" customHeight="false" outlineLevel="0" collapsed="false">
      <c r="A393" s="6" t="s">
        <v>49</v>
      </c>
      <c r="B393" s="2" t="n">
        <v>6600</v>
      </c>
      <c r="C393" s="2" t="n">
        <v>6766.66666666667</v>
      </c>
      <c r="D393" s="3" t="n">
        <v>2.52525252525253</v>
      </c>
    </row>
    <row r="394" customFormat="false" ht="14.4" hidden="false" customHeight="false" outlineLevel="0" collapsed="false">
      <c r="A394" s="6" t="s">
        <v>117</v>
      </c>
      <c r="B394" s="2" t="n">
        <v>5866.66666666667</v>
      </c>
      <c r="C394" s="2" t="n">
        <v>5766.66666666667</v>
      </c>
      <c r="D394" s="3" t="n">
        <v>-1.70454545454546</v>
      </c>
    </row>
    <row r="395" customFormat="false" ht="14.4" hidden="false" customHeight="false" outlineLevel="0" collapsed="false">
      <c r="A395" s="6" t="s">
        <v>11</v>
      </c>
      <c r="B395" s="2" t="n">
        <v>6100</v>
      </c>
      <c r="C395" s="2" t="n">
        <v>6100</v>
      </c>
      <c r="D395" s="3" t="n">
        <v>0</v>
      </c>
    </row>
    <row r="396" customFormat="false" ht="14.4" hidden="false" customHeight="false" outlineLevel="0" collapsed="false">
      <c r="A396" s="6" t="s">
        <v>40</v>
      </c>
      <c r="B396" s="2" t="n">
        <v>6375</v>
      </c>
      <c r="C396" s="2" t="n">
        <v>6375</v>
      </c>
      <c r="D396" s="3" t="n">
        <v>0</v>
      </c>
    </row>
    <row r="397" customFormat="false" ht="14.4" hidden="false" customHeight="false" outlineLevel="0" collapsed="false">
      <c r="A397" s="6" t="s">
        <v>63</v>
      </c>
      <c r="B397" s="2" t="n">
        <v>8666.66666666667</v>
      </c>
      <c r="C397" s="2" t="n">
        <v>8666.66666666667</v>
      </c>
      <c r="D397" s="3" t="n">
        <v>0</v>
      </c>
    </row>
    <row r="398" customFormat="false" ht="14.4" hidden="false" customHeight="false" outlineLevel="0" collapsed="false">
      <c r="A398" s="6" t="s">
        <v>14</v>
      </c>
      <c r="B398" s="2" t="n">
        <v>6030</v>
      </c>
      <c r="C398" s="2" t="n">
        <v>6030</v>
      </c>
      <c r="D398" s="3" t="n">
        <v>0</v>
      </c>
    </row>
    <row r="399" customFormat="false" ht="14.4" hidden="false" customHeight="false" outlineLevel="0" collapsed="false">
      <c r="A399" s="6" t="s">
        <v>105</v>
      </c>
      <c r="B399" s="2" t="n">
        <v>6825</v>
      </c>
      <c r="C399" s="2" t="n">
        <v>7000</v>
      </c>
      <c r="D399" s="3" t="n">
        <v>2.56410256410256</v>
      </c>
    </row>
    <row r="400" customFormat="false" ht="14.4" hidden="false" customHeight="false" outlineLevel="0" collapsed="false">
      <c r="A400" s="6" t="s">
        <v>18</v>
      </c>
      <c r="B400" s="2" t="n">
        <v>6375</v>
      </c>
      <c r="C400" s="2" t="n">
        <v>6375</v>
      </c>
      <c r="D400" s="3" t="n">
        <v>0</v>
      </c>
    </row>
    <row r="401" customFormat="false" ht="14.4" hidden="false" customHeight="false" outlineLevel="0" collapsed="false">
      <c r="A401" s="6" t="s">
        <v>19</v>
      </c>
      <c r="B401" s="2" t="n">
        <v>6100</v>
      </c>
      <c r="C401" s="2" t="n">
        <v>6200</v>
      </c>
      <c r="D401" s="3" t="n">
        <v>1.63934426229508</v>
      </c>
    </row>
    <row r="402" customFormat="false" ht="14.4" hidden="false" customHeight="false" outlineLevel="0" collapsed="false">
      <c r="A402" s="6" t="s">
        <v>42</v>
      </c>
      <c r="B402" s="2" t="n">
        <v>6866.66666666667</v>
      </c>
      <c r="C402" s="2" t="n">
        <v>6866.66666666667</v>
      </c>
      <c r="D402" s="3" t="n">
        <v>0</v>
      </c>
    </row>
    <row r="403" customFormat="false" ht="14.4" hidden="false" customHeight="false" outlineLevel="0" collapsed="false">
      <c r="A403" s="6" t="s">
        <v>45</v>
      </c>
      <c r="B403" s="2" t="n">
        <v>6900</v>
      </c>
      <c r="C403" s="2" t="n">
        <v>6900</v>
      </c>
      <c r="D403" s="3" t="n">
        <v>0</v>
      </c>
    </row>
    <row r="404" customFormat="false" ht="14.4" hidden="false" customHeight="false" outlineLevel="0" collapsed="false">
      <c r="A404" s="6" t="s">
        <v>26</v>
      </c>
      <c r="B404" s="2" t="n">
        <v>6492.5</v>
      </c>
      <c r="C404" s="2" t="n">
        <v>6525</v>
      </c>
      <c r="D404" s="3" t="n">
        <v>0.500577589526374</v>
      </c>
    </row>
    <row r="405" customFormat="false" ht="14.4" hidden="false" customHeight="false" outlineLevel="0" collapsed="false">
      <c r="A405" s="6" t="s">
        <v>122</v>
      </c>
      <c r="B405" s="2" t="n">
        <v>6166.66666666667</v>
      </c>
      <c r="C405" s="2" t="n">
        <v>6166.66666666667</v>
      </c>
      <c r="D405" s="3" t="n">
        <v>0</v>
      </c>
    </row>
    <row r="406" customFormat="false" ht="14.4" hidden="false" customHeight="false" outlineLevel="0" collapsed="false">
      <c r="A406" s="6" t="s">
        <v>31</v>
      </c>
      <c r="B406" s="2" t="n">
        <v>6583.33333333333</v>
      </c>
      <c r="C406" s="2" t="n">
        <v>6500</v>
      </c>
      <c r="D406" s="3" t="n">
        <v>-1.26582278481012</v>
      </c>
    </row>
    <row r="407" customFormat="false" ht="14.4" hidden="false" customHeight="false" outlineLevel="0" collapsed="false">
      <c r="A407" s="6" t="s">
        <v>27</v>
      </c>
      <c r="B407" s="2" t="n">
        <v>6625</v>
      </c>
      <c r="C407" s="2" t="n">
        <v>6750</v>
      </c>
      <c r="D407" s="3" t="n">
        <v>1.88679245283019</v>
      </c>
    </row>
    <row r="408" customFormat="false" ht="14.4" hidden="false" customHeight="false" outlineLevel="0" collapsed="false">
      <c r="A408" s="6" t="s">
        <v>53</v>
      </c>
      <c r="B408" s="2" t="n">
        <v>6833.33333333333</v>
      </c>
      <c r="C408" s="2" t="n">
        <v>6850</v>
      </c>
      <c r="D408" s="3" t="n">
        <v>0.24390243902439</v>
      </c>
    </row>
    <row r="409" customFormat="false" ht="14.4" hidden="false" customHeight="false" outlineLevel="0" collapsed="false">
      <c r="A409" s="1" t="s">
        <v>138</v>
      </c>
    </row>
    <row r="410" customFormat="false" ht="14.4" hidden="false" customHeight="false" outlineLevel="0" collapsed="false">
      <c r="A410" s="6" t="s">
        <v>33</v>
      </c>
      <c r="B410" s="2" t="n">
        <v>6666.66666666667</v>
      </c>
      <c r="C410" s="2" t="n">
        <v>6500</v>
      </c>
      <c r="D410" s="3" t="n">
        <v>-2.5</v>
      </c>
    </row>
    <row r="411" customFormat="false" ht="14.4" hidden="false" customHeight="false" outlineLevel="0" collapsed="false">
      <c r="A411" s="6" t="s">
        <v>78</v>
      </c>
      <c r="B411" s="2" t="n">
        <v>6500</v>
      </c>
      <c r="C411" s="2" t="n">
        <v>6500</v>
      </c>
      <c r="D411" s="3" t="n">
        <v>0</v>
      </c>
    </row>
    <row r="412" customFormat="false" ht="14.4" hidden="false" customHeight="false" outlineLevel="0" collapsed="false">
      <c r="A412" s="6" t="s">
        <v>80</v>
      </c>
      <c r="B412" s="2" t="n">
        <v>6633.33333333333</v>
      </c>
      <c r="C412" s="2" t="n">
        <v>6300</v>
      </c>
      <c r="D412" s="3" t="n">
        <v>-5.0251256281407</v>
      </c>
    </row>
    <row r="413" customFormat="false" ht="14.4" hidden="false" customHeight="false" outlineLevel="0" collapsed="false">
      <c r="A413" s="6" t="s">
        <v>81</v>
      </c>
      <c r="B413" s="2" t="n">
        <v>5875</v>
      </c>
      <c r="C413" s="2" t="n">
        <v>5875</v>
      </c>
      <c r="D413" s="3" t="n">
        <v>0</v>
      </c>
    </row>
    <row r="414" customFormat="false" ht="14.4" hidden="false" customHeight="false" outlineLevel="0" collapsed="false">
      <c r="A414" s="6" t="s">
        <v>29</v>
      </c>
      <c r="B414" s="2" t="n">
        <v>6640</v>
      </c>
      <c r="C414" s="2" t="n">
        <v>6720</v>
      </c>
      <c r="D414" s="3" t="n">
        <v>1.20481927710843</v>
      </c>
    </row>
    <row r="415" customFormat="false" ht="14.4" hidden="false" customHeight="false" outlineLevel="0" collapsed="false">
      <c r="A415" s="6" t="s">
        <v>5</v>
      </c>
      <c r="B415" s="2" t="n">
        <v>6133.33333333333</v>
      </c>
      <c r="C415" s="2" t="n">
        <v>6375</v>
      </c>
      <c r="D415" s="3" t="n">
        <v>3.94021739130435</v>
      </c>
    </row>
    <row r="416" customFormat="false" ht="14.4" hidden="false" customHeight="false" outlineLevel="0" collapsed="false">
      <c r="A416" s="6" t="s">
        <v>39</v>
      </c>
      <c r="B416" s="2" t="n">
        <v>6700</v>
      </c>
      <c r="C416" s="2" t="n">
        <v>6950</v>
      </c>
      <c r="D416" s="3" t="n">
        <v>3.73134328358209</v>
      </c>
    </row>
    <row r="417" customFormat="false" ht="14.4" hidden="false" customHeight="false" outlineLevel="0" collapsed="false">
      <c r="A417" s="6" t="s">
        <v>110</v>
      </c>
      <c r="B417" s="2" t="n">
        <v>6433.33333333333</v>
      </c>
      <c r="C417" s="2" t="n">
        <v>6400</v>
      </c>
      <c r="D417" s="3" t="n">
        <v>-0.518134715025898</v>
      </c>
    </row>
    <row r="418" customFormat="false" ht="14.4" hidden="false" customHeight="false" outlineLevel="0" collapsed="false">
      <c r="A418" s="6" t="s">
        <v>139</v>
      </c>
      <c r="B418" s="2" t="n">
        <v>7333.33333333333</v>
      </c>
      <c r="C418" s="2" t="n">
        <v>7600</v>
      </c>
      <c r="D418" s="3" t="n">
        <v>3.63636363636364</v>
      </c>
    </row>
    <row r="419" customFormat="false" ht="14.4" hidden="false" customHeight="false" outlineLevel="0" collapsed="false">
      <c r="A419" s="6" t="s">
        <v>9</v>
      </c>
      <c r="B419" s="2" t="n">
        <v>5750</v>
      </c>
      <c r="C419" s="2" t="n">
        <v>6166.66666666667</v>
      </c>
      <c r="D419" s="3" t="n">
        <v>7.24637681159421</v>
      </c>
    </row>
    <row r="420" customFormat="false" ht="14.4" hidden="false" customHeight="false" outlineLevel="0" collapsed="false">
      <c r="A420" s="6" t="s">
        <v>140</v>
      </c>
      <c r="B420" s="2" t="n">
        <v>8000</v>
      </c>
      <c r="C420" s="2" t="n">
        <v>8000</v>
      </c>
      <c r="D420" s="3" t="n">
        <v>0</v>
      </c>
    </row>
    <row r="421" customFormat="false" ht="14.4" hidden="false" customHeight="false" outlineLevel="0" collapsed="false">
      <c r="A421" s="6" t="s">
        <v>61</v>
      </c>
      <c r="B421" s="2" t="n">
        <v>6300</v>
      </c>
      <c r="C421" s="2" t="n">
        <v>6300</v>
      </c>
      <c r="D421" s="3" t="n">
        <v>0</v>
      </c>
    </row>
    <row r="422" customFormat="false" ht="14.4" hidden="false" customHeight="false" outlineLevel="0" collapsed="false">
      <c r="A422" s="6" t="s">
        <v>118</v>
      </c>
      <c r="B422" s="2" t="n">
        <v>6750</v>
      </c>
      <c r="C422" s="2" t="n">
        <v>6750</v>
      </c>
      <c r="D422" s="3" t="n">
        <v>0</v>
      </c>
    </row>
    <row r="423" customFormat="false" ht="14.4" hidden="false" customHeight="false" outlineLevel="0" collapsed="false">
      <c r="A423" s="6" t="s">
        <v>30</v>
      </c>
      <c r="B423" s="2" t="n">
        <v>6333.33333333333</v>
      </c>
      <c r="C423" s="2" t="n">
        <v>6333.33333333333</v>
      </c>
      <c r="D423" s="3" t="n">
        <v>0</v>
      </c>
    </row>
    <row r="424" customFormat="false" ht="14.4" hidden="false" customHeight="false" outlineLevel="0" collapsed="false">
      <c r="A424" s="6" t="s">
        <v>112</v>
      </c>
      <c r="B424" s="2" t="n">
        <v>6033.33333333333</v>
      </c>
      <c r="C424" s="2" t="n">
        <v>5866.66666666667</v>
      </c>
      <c r="D424" s="3" t="n">
        <v>-2.76243093922651</v>
      </c>
    </row>
    <row r="425" customFormat="false" ht="14.4" hidden="false" customHeight="false" outlineLevel="0" collapsed="false">
      <c r="A425" s="6" t="s">
        <v>82</v>
      </c>
      <c r="B425" s="2" t="n">
        <v>6033.33333333333</v>
      </c>
      <c r="C425" s="2" t="n">
        <v>6100</v>
      </c>
      <c r="D425" s="3" t="n">
        <v>1.10497237569061</v>
      </c>
    </row>
    <row r="426" customFormat="false" ht="14.4" hidden="false" customHeight="false" outlineLevel="0" collapsed="false">
      <c r="A426" s="6" t="s">
        <v>141</v>
      </c>
      <c r="B426" s="2" t="n">
        <v>6733.33333333333</v>
      </c>
      <c r="C426" s="2" t="n">
        <v>6733.33333333333</v>
      </c>
      <c r="D426" s="3" t="n">
        <v>0</v>
      </c>
    </row>
    <row r="427" customFormat="false" ht="14.4" hidden="false" customHeight="false" outlineLevel="0" collapsed="false">
      <c r="A427" s="6" t="s">
        <v>128</v>
      </c>
      <c r="B427" s="2" t="n">
        <v>6383.33333333333</v>
      </c>
      <c r="C427" s="2" t="n">
        <v>6433.33333333333</v>
      </c>
      <c r="D427" s="3" t="n">
        <v>0.783289817232369</v>
      </c>
    </row>
    <row r="428" customFormat="false" ht="14.4" hidden="false" customHeight="false" outlineLevel="0" collapsed="false">
      <c r="A428" s="6" t="s">
        <v>119</v>
      </c>
      <c r="B428" s="2" t="n">
        <v>5933.33333333333</v>
      </c>
      <c r="C428" s="2" t="n">
        <v>5900</v>
      </c>
      <c r="D428" s="3" t="n">
        <v>-0.561797752808979</v>
      </c>
    </row>
    <row r="429" customFormat="false" ht="14.4" hidden="false" customHeight="false" outlineLevel="0" collapsed="false">
      <c r="A429" s="6" t="s">
        <v>84</v>
      </c>
      <c r="B429" s="2" t="n">
        <v>7000</v>
      </c>
      <c r="C429" s="2" t="n">
        <v>5933.33333333333</v>
      </c>
      <c r="D429" s="3" t="n">
        <v>-15.2380952380952</v>
      </c>
    </row>
    <row r="430" customFormat="false" ht="14.4" hidden="false" customHeight="false" outlineLevel="0" collapsed="false">
      <c r="A430" s="6" t="s">
        <v>67</v>
      </c>
      <c r="B430" s="2" t="n">
        <v>6500</v>
      </c>
      <c r="C430" s="2" t="n">
        <v>6300</v>
      </c>
      <c r="D430" s="3" t="n">
        <v>-3.07692307692308</v>
      </c>
    </row>
    <row r="431" customFormat="false" ht="14.4" hidden="false" customHeight="false" outlineLevel="0" collapsed="false">
      <c r="A431" s="6" t="s">
        <v>21</v>
      </c>
      <c r="B431" s="2" t="n">
        <v>6366.66666666667</v>
      </c>
      <c r="C431" s="2" t="n">
        <v>6433.33333333333</v>
      </c>
      <c r="D431" s="3" t="n">
        <v>1.04712041884816</v>
      </c>
    </row>
    <row r="432" customFormat="false" ht="14.4" hidden="false" customHeight="false" outlineLevel="0" collapsed="false">
      <c r="A432" s="6" t="s">
        <v>22</v>
      </c>
      <c r="B432" s="2" t="n">
        <v>6233.33333333333</v>
      </c>
      <c r="C432" s="2" t="n">
        <v>6500</v>
      </c>
      <c r="D432" s="3" t="n">
        <v>4.27807486631016</v>
      </c>
    </row>
    <row r="433" customFormat="false" ht="14.4" hidden="false" customHeight="false" outlineLevel="0" collapsed="false">
      <c r="A433" s="6" t="s">
        <v>142</v>
      </c>
      <c r="B433" s="2" t="n">
        <v>6600</v>
      </c>
      <c r="C433" s="2" t="n">
        <v>6500</v>
      </c>
      <c r="D433" s="3" t="n">
        <v>-1.51515151515151</v>
      </c>
    </row>
    <row r="434" customFormat="false" ht="14.4" hidden="false" customHeight="false" outlineLevel="0" collapsed="false">
      <c r="A434" s="6" t="s">
        <v>132</v>
      </c>
      <c r="B434" s="2" t="n">
        <v>6133.33333333333</v>
      </c>
      <c r="C434" s="2" t="n">
        <v>6133.33333333333</v>
      </c>
      <c r="D434" s="3" t="n">
        <v>0</v>
      </c>
    </row>
    <row r="435" customFormat="false" ht="14.4" hidden="false" customHeight="false" outlineLevel="0" collapsed="false">
      <c r="A435" s="6" t="s">
        <v>90</v>
      </c>
      <c r="B435" s="2" t="n">
        <v>6900</v>
      </c>
      <c r="C435" s="2" t="n">
        <v>6900</v>
      </c>
      <c r="D435" s="3" t="n">
        <v>0</v>
      </c>
    </row>
    <row r="436" customFormat="false" ht="14.4" hidden="false" customHeight="false" outlineLevel="0" collapsed="false">
      <c r="A436" s="6" t="s">
        <v>25</v>
      </c>
      <c r="B436" s="2" t="n">
        <v>6520</v>
      </c>
      <c r="C436" s="2" t="n">
        <v>6560</v>
      </c>
      <c r="D436" s="3" t="n">
        <v>0.613496932515334</v>
      </c>
    </row>
    <row r="437" customFormat="false" ht="14.4" hidden="false" customHeight="false" outlineLevel="0" collapsed="false">
      <c r="A437" s="6" t="s">
        <v>72</v>
      </c>
      <c r="B437" s="2" t="n">
        <v>7166.66666666667</v>
      </c>
      <c r="C437" s="2" t="n">
        <v>7000</v>
      </c>
      <c r="D437" s="3" t="n">
        <v>-2.32558139534884</v>
      </c>
    </row>
    <row r="438" customFormat="false" ht="14.4" hidden="false" customHeight="false" outlineLevel="0" collapsed="false">
      <c r="A438" s="6" t="s">
        <v>143</v>
      </c>
      <c r="B438" s="2" t="n">
        <v>7950</v>
      </c>
      <c r="C438" s="2" t="n">
        <v>7783.33333333333</v>
      </c>
      <c r="D438" s="3" t="n">
        <v>-2.09643605870021</v>
      </c>
    </row>
    <row r="439" customFormat="false" ht="14.4" hidden="false" customHeight="false" outlineLevel="0" collapsed="false">
      <c r="A439" s="6" t="s">
        <v>46</v>
      </c>
      <c r="B439" s="2" t="n">
        <v>6583.33333333333</v>
      </c>
      <c r="C439" s="2" t="n">
        <v>6583.33333333333</v>
      </c>
      <c r="D439" s="3" t="n">
        <v>0</v>
      </c>
    </row>
    <row r="440" customFormat="false" ht="14.4" hidden="false" customHeight="false" outlineLevel="0" collapsed="false">
      <c r="A440" s="6" t="s">
        <v>144</v>
      </c>
      <c r="B440" s="2" t="n">
        <v>6100</v>
      </c>
      <c r="C440" s="2" t="n">
        <v>6100</v>
      </c>
      <c r="D440" s="3" t="n">
        <v>0</v>
      </c>
    </row>
    <row r="441" customFormat="false" ht="14.4" hidden="false" customHeight="false" outlineLevel="0" collapsed="false">
      <c r="A441" s="6" t="s">
        <v>145</v>
      </c>
      <c r="B441" s="2" t="e">
        <f aca="false"/>
        <v>#DIV/0!</v>
      </c>
      <c r="C441" s="2" t="n">
        <v>8166.66666666667</v>
      </c>
      <c r="D441" s="3" t="s">
        <v>23</v>
      </c>
    </row>
    <row r="442" customFormat="false" ht="14.4" hidden="false" customHeight="false" outlineLevel="0" collapsed="false">
      <c r="A442" s="1" t="s">
        <v>146</v>
      </c>
    </row>
    <row r="443" customFormat="false" ht="14.4" hidden="false" customHeight="false" outlineLevel="0" collapsed="false">
      <c r="A443" s="6" t="s">
        <v>56</v>
      </c>
      <c r="B443" s="2" t="n">
        <v>3200</v>
      </c>
      <c r="C443" s="2" t="n">
        <v>3200</v>
      </c>
      <c r="D443" s="3" t="n">
        <v>0</v>
      </c>
    </row>
    <row r="444" customFormat="false" ht="14.4" hidden="false" customHeight="false" outlineLevel="0" collapsed="false">
      <c r="A444" s="6" t="s">
        <v>81</v>
      </c>
      <c r="B444" s="2" t="n">
        <v>3775</v>
      </c>
      <c r="C444" s="2" t="n">
        <v>3825</v>
      </c>
      <c r="D444" s="3" t="n">
        <v>1.32450331125829</v>
      </c>
    </row>
    <row r="445" customFormat="false" ht="14.4" hidden="false" customHeight="false" outlineLevel="0" collapsed="false">
      <c r="A445" s="6" t="s">
        <v>110</v>
      </c>
      <c r="B445" s="2" t="n">
        <v>3616.66666666667</v>
      </c>
      <c r="C445" s="2" t="n">
        <v>3566.66666666667</v>
      </c>
      <c r="D445" s="3" t="n">
        <v>-1.38248847926268</v>
      </c>
    </row>
    <row r="446" customFormat="false" ht="14.4" hidden="false" customHeight="false" outlineLevel="0" collapsed="false">
      <c r="A446" s="6" t="s">
        <v>147</v>
      </c>
      <c r="B446" s="2" t="n">
        <v>5333.33333333333</v>
      </c>
      <c r="C446" s="2" t="n">
        <v>5333.33333333333</v>
      </c>
      <c r="D446" s="3" t="n">
        <v>0</v>
      </c>
    </row>
    <row r="447" customFormat="false" ht="14.4" hidden="false" customHeight="false" outlineLevel="0" collapsed="false">
      <c r="A447" s="6" t="s">
        <v>61</v>
      </c>
      <c r="B447" s="2" t="n">
        <v>3000</v>
      </c>
      <c r="C447" s="2" t="n">
        <v>3350</v>
      </c>
      <c r="D447" s="3" t="n">
        <v>11.6666666666667</v>
      </c>
    </row>
    <row r="448" customFormat="false" ht="14.4" hidden="false" customHeight="false" outlineLevel="0" collapsed="false">
      <c r="A448" s="6" t="s">
        <v>119</v>
      </c>
      <c r="B448" s="2" t="n">
        <v>3233.33333333333</v>
      </c>
      <c r="C448" s="2" t="n">
        <v>3300</v>
      </c>
      <c r="D448" s="3" t="n">
        <v>2.06185567010309</v>
      </c>
    </row>
    <row r="449" customFormat="false" ht="14.4" hidden="false" customHeight="false" outlineLevel="0" collapsed="false">
      <c r="A449" s="6" t="s">
        <v>15</v>
      </c>
      <c r="B449" s="2" t="n">
        <v>3436.66666666667</v>
      </c>
      <c r="C449" s="2" t="n">
        <v>3227.5</v>
      </c>
      <c r="D449" s="3" t="n">
        <v>-6.08632395732298</v>
      </c>
    </row>
    <row r="450" customFormat="false" ht="14.4" hidden="false" customHeight="false" outlineLevel="0" collapsed="false">
      <c r="A450" s="6" t="s">
        <v>105</v>
      </c>
      <c r="B450" s="2" t="n">
        <v>5125</v>
      </c>
      <c r="C450" s="2" t="n">
        <v>5325</v>
      </c>
      <c r="D450" s="3" t="n">
        <v>3.90243902439025</v>
      </c>
    </row>
    <row r="451" customFormat="false" ht="14.4" hidden="false" customHeight="false" outlineLevel="0" collapsed="false">
      <c r="A451" s="6" t="s">
        <v>18</v>
      </c>
      <c r="B451" s="2" t="n">
        <v>3266.66666666667</v>
      </c>
      <c r="C451" s="2" t="n">
        <v>3333.33333333333</v>
      </c>
      <c r="D451" s="3" t="n">
        <v>2.04081632653061</v>
      </c>
    </row>
    <row r="452" customFormat="false" ht="14.4" hidden="false" customHeight="false" outlineLevel="0" collapsed="false">
      <c r="A452" s="6" t="s">
        <v>85</v>
      </c>
      <c r="B452" s="2" t="n">
        <v>3200</v>
      </c>
      <c r="C452" s="2" t="n">
        <v>3200</v>
      </c>
      <c r="D452" s="3" t="n">
        <v>0</v>
      </c>
    </row>
    <row r="453" customFormat="false" ht="14.4" hidden="false" customHeight="false" outlineLevel="0" collapsed="false">
      <c r="A453" s="6" t="s">
        <v>86</v>
      </c>
      <c r="B453" s="2" t="n">
        <v>3100</v>
      </c>
      <c r="C453" s="2" t="n">
        <v>3366.66666666667</v>
      </c>
      <c r="D453" s="3" t="n">
        <v>8.6021505376344</v>
      </c>
    </row>
    <row r="454" customFormat="false" ht="14.4" hidden="false" customHeight="false" outlineLevel="0" collapsed="false">
      <c r="A454" s="6" t="s">
        <v>68</v>
      </c>
      <c r="B454" s="2" t="n">
        <v>3400</v>
      </c>
      <c r="C454" s="2" t="n">
        <v>3200</v>
      </c>
      <c r="D454" s="3" t="n">
        <v>-5.88235294117647</v>
      </c>
    </row>
    <row r="455" customFormat="false" ht="14.4" hidden="false" customHeight="false" outlineLevel="0" collapsed="false">
      <c r="A455" s="6" t="s">
        <v>43</v>
      </c>
      <c r="B455" s="2" t="n">
        <v>4466.66666666667</v>
      </c>
      <c r="C455" s="2" t="n">
        <v>4466.66666666667</v>
      </c>
      <c r="D455" s="3" t="n">
        <v>0</v>
      </c>
    </row>
    <row r="456" customFormat="false" ht="14.4" hidden="false" customHeight="false" outlineLevel="0" collapsed="false">
      <c r="A456" s="6" t="s">
        <v>132</v>
      </c>
      <c r="B456" s="2" t="n">
        <v>3233.33333333333</v>
      </c>
      <c r="C456" s="2" t="n">
        <v>3233.33333333333</v>
      </c>
      <c r="D456" s="3" t="n">
        <v>0</v>
      </c>
    </row>
    <row r="457" customFormat="false" ht="14.4" hidden="false" customHeight="false" outlineLevel="0" collapsed="false">
      <c r="A457" s="1" t="s">
        <v>148</v>
      </c>
    </row>
    <row r="458" customFormat="false" ht="14.4" hidden="false" customHeight="false" outlineLevel="0" collapsed="false">
      <c r="A458" s="6" t="s">
        <v>56</v>
      </c>
      <c r="B458" s="2" t="n">
        <v>4850</v>
      </c>
      <c r="C458" s="2" t="n">
        <v>4933.33333333333</v>
      </c>
      <c r="D458" s="3" t="n">
        <v>1.71821305841924</v>
      </c>
    </row>
    <row r="459" customFormat="false" ht="14.4" hidden="false" customHeight="false" outlineLevel="0" collapsed="false">
      <c r="A459" s="6" t="s">
        <v>81</v>
      </c>
      <c r="B459" s="2" t="n">
        <v>5116.66666666667</v>
      </c>
      <c r="C459" s="2" t="n">
        <v>5166.66666666667</v>
      </c>
      <c r="D459" s="3" t="n">
        <v>0.977198697068404</v>
      </c>
    </row>
    <row r="460" customFormat="false" ht="14.4" hidden="false" customHeight="false" outlineLevel="0" collapsed="false">
      <c r="A460" s="6" t="s">
        <v>39</v>
      </c>
      <c r="B460" s="2" t="n">
        <v>4950</v>
      </c>
      <c r="C460" s="2" t="n">
        <v>4787.5</v>
      </c>
      <c r="D460" s="3" t="n">
        <v>-3.28282828282829</v>
      </c>
    </row>
    <row r="461" customFormat="false" ht="14.4" hidden="false" customHeight="false" outlineLevel="0" collapsed="false">
      <c r="A461" s="6" t="s">
        <v>110</v>
      </c>
      <c r="B461" s="2" t="n">
        <v>4983.33333333333</v>
      </c>
      <c r="C461" s="2" t="n">
        <v>5033.33333333333</v>
      </c>
      <c r="D461" s="3" t="n">
        <v>1.00334448160535</v>
      </c>
    </row>
    <row r="462" customFormat="false" ht="14.4" hidden="false" customHeight="false" outlineLevel="0" collapsed="false">
      <c r="A462" s="6" t="s">
        <v>147</v>
      </c>
      <c r="B462" s="2" t="n">
        <v>8000</v>
      </c>
      <c r="C462" s="2" t="n">
        <v>8166.66666666667</v>
      </c>
      <c r="D462" s="3" t="n">
        <v>2.08333333333335</v>
      </c>
    </row>
    <row r="463" customFormat="false" ht="14.4" hidden="false" customHeight="false" outlineLevel="0" collapsed="false">
      <c r="A463" s="6" t="s">
        <v>149</v>
      </c>
      <c r="B463" s="2" t="n">
        <v>5050</v>
      </c>
      <c r="C463" s="2" t="n">
        <v>5116.66666666667</v>
      </c>
      <c r="D463" s="3" t="n">
        <v>1.32013201320134</v>
      </c>
    </row>
    <row r="464" customFormat="false" ht="14.4" hidden="false" customHeight="false" outlineLevel="0" collapsed="false">
      <c r="A464" s="6" t="s">
        <v>119</v>
      </c>
      <c r="B464" s="2" t="n">
        <v>4483.33333333333</v>
      </c>
      <c r="C464" s="2" t="n">
        <v>4600</v>
      </c>
      <c r="D464" s="3" t="n">
        <v>2.60223048327137</v>
      </c>
    </row>
    <row r="465" customFormat="false" ht="14.4" hidden="false" customHeight="false" outlineLevel="0" collapsed="false">
      <c r="A465" s="6" t="s">
        <v>15</v>
      </c>
      <c r="B465" s="2" t="n">
        <v>4616.66666666667</v>
      </c>
      <c r="C465" s="2" t="n">
        <v>4637.5</v>
      </c>
      <c r="D465" s="3" t="n">
        <v>0.451263537906121</v>
      </c>
    </row>
    <row r="466" customFormat="false" ht="14.4" hidden="false" customHeight="false" outlineLevel="0" collapsed="false">
      <c r="A466" s="6" t="s">
        <v>85</v>
      </c>
      <c r="B466" s="2" t="n">
        <v>5037.5</v>
      </c>
      <c r="C466" s="2" t="n">
        <v>5087.5</v>
      </c>
      <c r="D466" s="3" t="n">
        <v>0.992555831265518</v>
      </c>
    </row>
    <row r="467" customFormat="false" ht="14.4" hidden="false" customHeight="false" outlineLevel="0" collapsed="false">
      <c r="A467" s="6" t="s">
        <v>68</v>
      </c>
      <c r="B467" s="2" t="n">
        <v>5000</v>
      </c>
      <c r="C467" s="2" t="n">
        <v>5000</v>
      </c>
      <c r="D467" s="3" t="n">
        <v>0</v>
      </c>
    </row>
    <row r="468" customFormat="false" ht="14.4" hidden="false" customHeight="false" outlineLevel="0" collapsed="false">
      <c r="A468" s="6" t="s">
        <v>43</v>
      </c>
      <c r="B468" s="2" t="n">
        <v>6166.66666666667</v>
      </c>
      <c r="C468" s="2" t="n">
        <v>6166.66666666667</v>
      </c>
      <c r="D468" s="3" t="n">
        <v>0</v>
      </c>
    </row>
    <row r="469" customFormat="false" ht="14.4" hidden="false" customHeight="false" outlineLevel="0" collapsed="false">
      <c r="A469" s="6" t="s">
        <v>132</v>
      </c>
      <c r="B469" s="2" t="n">
        <v>5116.66666666667</v>
      </c>
      <c r="C469" s="2" t="n">
        <v>5150</v>
      </c>
      <c r="D469" s="3" t="n">
        <v>0.651465798045603</v>
      </c>
    </row>
    <row r="470" customFormat="false" ht="14.4" hidden="false" customHeight="false" outlineLevel="0" collapsed="false">
      <c r="A470" s="1" t="s">
        <v>150</v>
      </c>
    </row>
    <row r="471" customFormat="false" ht="14.4" hidden="false" customHeight="false" outlineLevel="0" collapsed="false">
      <c r="A471" s="6" t="s">
        <v>112</v>
      </c>
      <c r="B471" s="2" t="n">
        <v>31250</v>
      </c>
      <c r="C471" s="2" t="n">
        <v>31250</v>
      </c>
      <c r="D471" s="3" t="n">
        <v>0</v>
      </c>
    </row>
    <row r="472" customFormat="false" ht="14.4" hidden="false" customHeight="false" outlineLevel="0" collapsed="false">
      <c r="A472" s="6" t="s">
        <v>20</v>
      </c>
      <c r="B472" s="2" t="n">
        <v>31800</v>
      </c>
      <c r="C472" s="2" t="n">
        <v>32240</v>
      </c>
      <c r="D472" s="3" t="n">
        <v>1.38364779874214</v>
      </c>
    </row>
    <row r="473" customFormat="false" ht="14.4" hidden="false" customHeight="false" outlineLevel="0" collapsed="false">
      <c r="A473" s="6" t="s">
        <v>142</v>
      </c>
      <c r="B473" s="2" t="n">
        <v>35500</v>
      </c>
      <c r="C473" s="2" t="n">
        <v>36000</v>
      </c>
      <c r="D473" s="3" t="n">
        <v>1.40845070422535</v>
      </c>
    </row>
    <row r="474" customFormat="false" ht="14.4" hidden="false" customHeight="false" outlineLevel="0" collapsed="false">
      <c r="A474" s="6" t="s">
        <v>27</v>
      </c>
      <c r="B474" s="2" t="n">
        <v>29000</v>
      </c>
      <c r="C474" s="2" t="n">
        <v>29250</v>
      </c>
      <c r="D474" s="3" t="n">
        <v>0.862068965517238</v>
      </c>
    </row>
    <row r="475" customFormat="false" ht="14.4" hidden="false" customHeight="false" outlineLevel="0" collapsed="false">
      <c r="A475" s="6" t="s">
        <v>75</v>
      </c>
      <c r="B475" s="2" t="n">
        <v>37500</v>
      </c>
      <c r="C475" s="2" t="n">
        <v>37633.3333333333</v>
      </c>
      <c r="D475" s="3" t="n">
        <v>0.355555555555553</v>
      </c>
    </row>
    <row r="476" customFormat="false" ht="14.4" hidden="false" customHeight="false" outlineLevel="0" collapsed="false">
      <c r="A476" s="1" t="s">
        <v>151</v>
      </c>
    </row>
    <row r="477" customFormat="false" ht="14.4" hidden="false" customHeight="false" outlineLevel="0" collapsed="false">
      <c r="A477" s="6" t="s">
        <v>152</v>
      </c>
      <c r="B477" s="2" t="n">
        <v>93333.3333333333</v>
      </c>
      <c r="C477" s="2" t="n">
        <v>90666.6666666667</v>
      </c>
      <c r="D477" s="3" t="n">
        <v>-2.85714285714285</v>
      </c>
    </row>
    <row r="478" customFormat="false" ht="14.4" hidden="false" customHeight="false" outlineLevel="0" collapsed="false">
      <c r="A478" s="6" t="s">
        <v>79</v>
      </c>
      <c r="B478" s="2" t="n">
        <v>99500</v>
      </c>
      <c r="C478" s="2" t="n">
        <v>99700</v>
      </c>
      <c r="D478" s="3" t="n">
        <v>0.201005025125633</v>
      </c>
    </row>
    <row r="479" customFormat="false" ht="14.4" hidden="false" customHeight="false" outlineLevel="0" collapsed="false">
      <c r="A479" s="6" t="s">
        <v>56</v>
      </c>
      <c r="B479" s="2" t="n">
        <v>92133.3333333333</v>
      </c>
      <c r="C479" s="2" t="n">
        <v>90516.6666666667</v>
      </c>
      <c r="D479" s="3" t="n">
        <v>-1.7547033285094</v>
      </c>
    </row>
    <row r="480" customFormat="false" ht="14.4" hidden="false" customHeight="false" outlineLevel="0" collapsed="false">
      <c r="A480" s="6" t="s">
        <v>38</v>
      </c>
      <c r="B480" s="2" t="n">
        <v>92900</v>
      </c>
      <c r="C480" s="2" t="n">
        <v>100466.666666667</v>
      </c>
      <c r="D480" s="3" t="n">
        <v>8.14495873699319</v>
      </c>
    </row>
    <row r="481" customFormat="false" ht="14.4" hidden="false" customHeight="false" outlineLevel="0" collapsed="false">
      <c r="A481" s="6" t="s">
        <v>81</v>
      </c>
      <c r="B481" s="2" t="n">
        <v>90106.6666666667</v>
      </c>
      <c r="C481" s="2" t="n">
        <v>90166.6666666667</v>
      </c>
      <c r="D481" s="3" t="n">
        <v>0.0665877478543964</v>
      </c>
    </row>
    <row r="482" customFormat="false" ht="14.4" hidden="false" customHeight="false" outlineLevel="0" collapsed="false">
      <c r="A482" s="6" t="s">
        <v>29</v>
      </c>
      <c r="B482" s="2" t="n">
        <v>97125</v>
      </c>
      <c r="C482" s="2" t="n">
        <v>95750</v>
      </c>
      <c r="D482" s="3" t="n">
        <v>-1.41570141570142</v>
      </c>
    </row>
    <row r="483" customFormat="false" ht="14.4" hidden="false" customHeight="false" outlineLevel="0" collapsed="false">
      <c r="A483" s="6" t="s">
        <v>48</v>
      </c>
      <c r="B483" s="2" t="n">
        <v>96500</v>
      </c>
      <c r="C483" s="2" t="n">
        <v>96250</v>
      </c>
      <c r="D483" s="3" t="n">
        <v>-0.259067357512954</v>
      </c>
    </row>
    <row r="484" customFormat="false" ht="14.4" hidden="false" customHeight="false" outlineLevel="0" collapsed="false">
      <c r="A484" s="6" t="s">
        <v>39</v>
      </c>
      <c r="B484" s="2" t="n">
        <v>96933.3333333333</v>
      </c>
      <c r="C484" s="2" t="n">
        <v>99100</v>
      </c>
      <c r="D484" s="3" t="n">
        <v>2.23521320495186</v>
      </c>
    </row>
    <row r="485" customFormat="false" ht="14.4" hidden="false" customHeight="false" outlineLevel="0" collapsed="false">
      <c r="A485" s="6" t="s">
        <v>127</v>
      </c>
      <c r="B485" s="2" t="n">
        <v>91860</v>
      </c>
      <c r="C485" s="2" t="n">
        <v>92320</v>
      </c>
      <c r="D485" s="3" t="n">
        <v>0.500762029174839</v>
      </c>
    </row>
    <row r="486" customFormat="false" ht="14.4" hidden="false" customHeight="false" outlineLevel="0" collapsed="false">
      <c r="A486" s="6" t="s">
        <v>59</v>
      </c>
      <c r="B486" s="2" t="n">
        <v>101066.666666667</v>
      </c>
      <c r="C486" s="2" t="n">
        <v>94433.3333333333</v>
      </c>
      <c r="D486" s="3" t="n">
        <v>-6.56332453825859</v>
      </c>
    </row>
    <row r="487" customFormat="false" ht="14.4" hidden="false" customHeight="false" outlineLevel="0" collapsed="false">
      <c r="A487" s="6" t="s">
        <v>7</v>
      </c>
      <c r="B487" s="2" t="n">
        <v>90000</v>
      </c>
      <c r="C487" s="2" t="n">
        <v>89500</v>
      </c>
      <c r="D487" s="3" t="n">
        <v>-0.555555555555554</v>
      </c>
    </row>
    <row r="488" customFormat="false" ht="14.4" hidden="false" customHeight="false" outlineLevel="0" collapsed="false">
      <c r="A488" s="6" t="s">
        <v>121</v>
      </c>
      <c r="B488" s="2" t="n">
        <v>86750</v>
      </c>
      <c r="C488" s="2" t="n">
        <v>91666.6666666667</v>
      </c>
      <c r="D488" s="3" t="n">
        <v>5.66762728146013</v>
      </c>
    </row>
    <row r="489" customFormat="false" ht="14.4" hidden="false" customHeight="false" outlineLevel="0" collapsed="false">
      <c r="A489" s="6" t="s">
        <v>9</v>
      </c>
      <c r="B489" s="2" t="n">
        <v>98000</v>
      </c>
      <c r="C489" s="2" t="n">
        <v>95666.6666666667</v>
      </c>
      <c r="D489" s="3" t="n">
        <v>-2.38095238095237</v>
      </c>
    </row>
    <row r="490" customFormat="false" ht="14.4" hidden="false" customHeight="false" outlineLevel="0" collapsed="false">
      <c r="A490" s="6" t="s">
        <v>61</v>
      </c>
      <c r="B490" s="2" t="n">
        <v>94425</v>
      </c>
      <c r="C490" s="2" t="n">
        <v>94175</v>
      </c>
      <c r="D490" s="3" t="n">
        <v>-0.264760391845376</v>
      </c>
    </row>
    <row r="491" customFormat="false" ht="14.4" hidden="false" customHeight="false" outlineLevel="0" collapsed="false">
      <c r="A491" s="6" t="s">
        <v>117</v>
      </c>
      <c r="B491" s="2" t="n">
        <v>92133.3333333333</v>
      </c>
      <c r="C491" s="2" t="n">
        <v>91466.6666666667</v>
      </c>
      <c r="D491" s="3" t="n">
        <v>-0.723589001447167</v>
      </c>
    </row>
    <row r="492" customFormat="false" ht="14.4" hidden="false" customHeight="false" outlineLevel="0" collapsed="false">
      <c r="A492" s="6" t="s">
        <v>62</v>
      </c>
      <c r="B492" s="2" t="n">
        <v>93250</v>
      </c>
      <c r="C492" s="2" t="n">
        <v>87633.3333333333</v>
      </c>
      <c r="D492" s="3" t="n">
        <v>-6.02323503127793</v>
      </c>
    </row>
    <row r="493" customFormat="false" ht="14.4" hidden="false" customHeight="false" outlineLevel="0" collapsed="false">
      <c r="A493" s="6" t="s">
        <v>118</v>
      </c>
      <c r="B493" s="2" t="n">
        <v>95200</v>
      </c>
      <c r="C493" s="2" t="n">
        <v>95200</v>
      </c>
      <c r="D493" s="3" t="n">
        <v>0</v>
      </c>
    </row>
    <row r="494" customFormat="false" ht="14.4" hidden="false" customHeight="false" outlineLevel="0" collapsed="false">
      <c r="A494" s="6" t="s">
        <v>153</v>
      </c>
      <c r="B494" s="2" t="n">
        <v>88500</v>
      </c>
      <c r="C494" s="2" t="n">
        <v>95030</v>
      </c>
      <c r="D494" s="3" t="n">
        <v>7.37853107344633</v>
      </c>
    </row>
    <row r="495" customFormat="false" ht="14.4" hidden="false" customHeight="false" outlineLevel="0" collapsed="false">
      <c r="A495" s="6" t="s">
        <v>40</v>
      </c>
      <c r="B495" s="2" t="n">
        <v>91666.6666666667</v>
      </c>
      <c r="C495" s="2" t="n">
        <v>92750</v>
      </c>
      <c r="D495" s="3" t="n">
        <v>1.18181818181817</v>
      </c>
    </row>
    <row r="496" customFormat="false" ht="14.4" hidden="false" customHeight="false" outlineLevel="0" collapsed="false">
      <c r="A496" s="6" t="s">
        <v>96</v>
      </c>
      <c r="B496" s="2" t="n">
        <v>94166.6666666667</v>
      </c>
      <c r="C496" s="2" t="n">
        <v>93333.3333333333</v>
      </c>
      <c r="D496" s="3" t="n">
        <v>-0.884955752212402</v>
      </c>
    </row>
    <row r="497" customFormat="false" ht="14.4" hidden="false" customHeight="false" outlineLevel="0" collapsed="false">
      <c r="A497" s="6" t="s">
        <v>82</v>
      </c>
      <c r="B497" s="2" t="n">
        <v>97250</v>
      </c>
      <c r="C497" s="2" t="n">
        <v>94800</v>
      </c>
      <c r="D497" s="3" t="n">
        <v>-2.51928020565553</v>
      </c>
    </row>
    <row r="498" customFormat="false" ht="14.4" hidden="false" customHeight="false" outlineLevel="0" collapsed="false">
      <c r="A498" s="6" t="s">
        <v>51</v>
      </c>
      <c r="B498" s="2" t="n">
        <v>96360</v>
      </c>
      <c r="C498" s="2" t="n">
        <v>96340</v>
      </c>
      <c r="D498" s="3" t="n">
        <v>-0.0207555002075588</v>
      </c>
    </row>
    <row r="499" customFormat="false" ht="14.4" hidden="false" customHeight="false" outlineLevel="0" collapsed="false">
      <c r="A499" s="6" t="s">
        <v>13</v>
      </c>
      <c r="B499" s="2" t="n">
        <v>89463.3333333333</v>
      </c>
      <c r="C499" s="2" t="n">
        <v>92296.6666666667</v>
      </c>
      <c r="D499" s="3" t="n">
        <v>3.16703304892136</v>
      </c>
    </row>
    <row r="500" customFormat="false" ht="14.4" hidden="false" customHeight="false" outlineLevel="0" collapsed="false">
      <c r="A500" s="6" t="s">
        <v>104</v>
      </c>
      <c r="B500" s="2" t="n">
        <v>90850</v>
      </c>
      <c r="C500" s="2" t="n">
        <v>91075</v>
      </c>
      <c r="D500" s="3" t="n">
        <v>0.247660979636755</v>
      </c>
    </row>
    <row r="501" customFormat="false" ht="14.4" hidden="false" customHeight="false" outlineLevel="0" collapsed="false">
      <c r="A501" s="6" t="s">
        <v>64</v>
      </c>
      <c r="B501" s="2" t="n">
        <v>95996.6666666667</v>
      </c>
      <c r="C501" s="2" t="n">
        <v>95996.6666666667</v>
      </c>
      <c r="D501" s="3" t="n">
        <v>0</v>
      </c>
    </row>
    <row r="502" customFormat="false" ht="14.4" hidden="false" customHeight="false" outlineLevel="0" collapsed="false">
      <c r="A502" s="6" t="s">
        <v>14</v>
      </c>
      <c r="B502" s="2" t="n">
        <v>94295</v>
      </c>
      <c r="C502" s="2" t="n">
        <v>95020</v>
      </c>
      <c r="D502" s="3" t="n">
        <v>0.768863672517095</v>
      </c>
    </row>
    <row r="503" customFormat="false" ht="14.4" hidden="false" customHeight="false" outlineLevel="0" collapsed="false">
      <c r="A503" s="6" t="s">
        <v>119</v>
      </c>
      <c r="B503" s="2" t="n">
        <v>89246.6666666667</v>
      </c>
      <c r="C503" s="2" t="n">
        <v>89396.6666666667</v>
      </c>
      <c r="D503" s="3" t="n">
        <v>0.168073504145805</v>
      </c>
    </row>
    <row r="504" customFormat="false" ht="14.4" hidden="false" customHeight="false" outlineLevel="0" collapsed="false">
      <c r="A504" s="6" t="s">
        <v>15</v>
      </c>
      <c r="B504" s="2" t="n">
        <v>87094</v>
      </c>
      <c r="C504" s="2" t="n">
        <v>90494</v>
      </c>
      <c r="D504" s="3" t="n">
        <v>3.90382804785634</v>
      </c>
    </row>
    <row r="505" customFormat="false" ht="14.4" hidden="false" customHeight="false" outlineLevel="0" collapsed="false">
      <c r="A505" s="6" t="s">
        <v>84</v>
      </c>
      <c r="B505" s="2" t="n">
        <v>92516.6666666667</v>
      </c>
      <c r="C505" s="2" t="n">
        <v>92283.3333333333</v>
      </c>
      <c r="D505" s="3" t="n">
        <v>-0.252206809583866</v>
      </c>
    </row>
    <row r="506" customFormat="false" ht="14.4" hidden="false" customHeight="false" outlineLevel="0" collapsed="false">
      <c r="A506" s="6" t="s">
        <v>66</v>
      </c>
      <c r="B506" s="2" t="n">
        <v>96000</v>
      </c>
      <c r="C506" s="2" t="n">
        <v>92000</v>
      </c>
      <c r="D506" s="3" t="n">
        <v>-4.16666666666666</v>
      </c>
    </row>
    <row r="507" customFormat="false" ht="14.4" hidden="false" customHeight="false" outlineLevel="0" collapsed="false">
      <c r="A507" s="6" t="s">
        <v>16</v>
      </c>
      <c r="B507" s="2" t="n">
        <v>93166.6666666667</v>
      </c>
      <c r="C507" s="2" t="n">
        <v>93000</v>
      </c>
      <c r="D507" s="3" t="n">
        <v>-0.178890876565296</v>
      </c>
    </row>
    <row r="508" customFormat="false" ht="14.4" hidden="false" customHeight="false" outlineLevel="0" collapsed="false">
      <c r="A508" s="6" t="s">
        <v>17</v>
      </c>
      <c r="B508" s="2" t="n">
        <v>87650</v>
      </c>
      <c r="C508" s="2" t="n">
        <v>91425</v>
      </c>
      <c r="D508" s="3" t="n">
        <v>4.30690245293781</v>
      </c>
    </row>
    <row r="509" customFormat="false" ht="14.4" hidden="false" customHeight="false" outlineLevel="0" collapsed="false">
      <c r="A509" s="6" t="s">
        <v>18</v>
      </c>
      <c r="B509" s="2" t="n">
        <v>94500</v>
      </c>
      <c r="C509" s="2" t="n">
        <v>94250</v>
      </c>
      <c r="D509" s="3" t="n">
        <v>-0.264550264550267</v>
      </c>
    </row>
    <row r="510" customFormat="false" ht="14.4" hidden="false" customHeight="false" outlineLevel="0" collapsed="false">
      <c r="A510" s="6" t="s">
        <v>85</v>
      </c>
      <c r="B510" s="2" t="n">
        <v>89087.5</v>
      </c>
      <c r="C510" s="2" t="n">
        <v>88600</v>
      </c>
      <c r="D510" s="3" t="n">
        <v>-0.547214816893504</v>
      </c>
    </row>
    <row r="511" customFormat="false" ht="14.4" hidden="false" customHeight="false" outlineLevel="0" collapsed="false">
      <c r="A511" s="6" t="s">
        <v>19</v>
      </c>
      <c r="B511" s="2" t="n">
        <v>87250</v>
      </c>
      <c r="C511" s="2" t="n">
        <v>92000</v>
      </c>
      <c r="D511" s="3" t="n">
        <v>5.44412607449856</v>
      </c>
    </row>
    <row r="512" customFormat="false" ht="14.4" hidden="false" customHeight="false" outlineLevel="0" collapsed="false">
      <c r="A512" s="6" t="s">
        <v>67</v>
      </c>
      <c r="B512" s="2" t="n">
        <v>92675</v>
      </c>
      <c r="C512" s="2" t="n">
        <v>92175</v>
      </c>
      <c r="D512" s="3" t="n">
        <v>-0.539519827353652</v>
      </c>
    </row>
    <row r="513" customFormat="false" ht="14.4" hidden="false" customHeight="false" outlineLevel="0" collapsed="false">
      <c r="A513" s="6" t="s">
        <v>20</v>
      </c>
      <c r="B513" s="2" t="n">
        <v>90250</v>
      </c>
      <c r="C513" s="2" t="n">
        <v>94000</v>
      </c>
      <c r="D513" s="3" t="n">
        <v>4.15512465373962</v>
      </c>
    </row>
    <row r="514" customFormat="false" ht="14.4" hidden="false" customHeight="false" outlineLevel="0" collapsed="false">
      <c r="A514" s="6" t="s">
        <v>52</v>
      </c>
      <c r="B514" s="2" t="n">
        <v>97875</v>
      </c>
      <c r="C514" s="2" t="n">
        <v>97375</v>
      </c>
      <c r="D514" s="3" t="n">
        <v>-0.510855683269473</v>
      </c>
    </row>
    <row r="515" customFormat="false" ht="14.4" hidden="false" customHeight="false" outlineLevel="0" collapsed="false">
      <c r="A515" s="6" t="s">
        <v>21</v>
      </c>
      <c r="B515" s="2" t="n">
        <v>92750</v>
      </c>
      <c r="C515" s="2" t="n">
        <v>93750</v>
      </c>
      <c r="D515" s="3" t="n">
        <v>1.07816711590296</v>
      </c>
    </row>
    <row r="516" customFormat="false" ht="14.4" hidden="false" customHeight="false" outlineLevel="0" collapsed="false">
      <c r="A516" s="6" t="s">
        <v>68</v>
      </c>
      <c r="B516" s="2" t="n">
        <v>93025</v>
      </c>
      <c r="C516" s="2" t="n">
        <v>91300</v>
      </c>
      <c r="D516" s="3" t="n">
        <v>-1.85434023112067</v>
      </c>
    </row>
    <row r="517" customFormat="false" ht="14.4" hidden="false" customHeight="false" outlineLevel="0" collapsed="false">
      <c r="A517" s="6" t="s">
        <v>70</v>
      </c>
      <c r="B517" s="2" t="n">
        <v>96500</v>
      </c>
      <c r="C517" s="2" t="n">
        <v>95333.3333333333</v>
      </c>
      <c r="D517" s="3" t="n">
        <v>-1.20898100172712</v>
      </c>
    </row>
    <row r="518" customFormat="false" ht="14.4" hidden="false" customHeight="false" outlineLevel="0" collapsed="false">
      <c r="A518" s="6" t="s">
        <v>24</v>
      </c>
      <c r="B518" s="2" t="n">
        <v>96800</v>
      </c>
      <c r="C518" s="2" t="n">
        <v>94916.6666666667</v>
      </c>
      <c r="D518" s="3" t="n">
        <v>-1.94559228650137</v>
      </c>
    </row>
    <row r="519" customFormat="false" ht="14.4" hidden="false" customHeight="false" outlineLevel="0" collapsed="false">
      <c r="A519" s="6" t="s">
        <v>43</v>
      </c>
      <c r="B519" s="2" t="n">
        <v>95466.6666666667</v>
      </c>
      <c r="C519" s="2" t="n">
        <v>95466.6666666667</v>
      </c>
      <c r="D519" s="3" t="n">
        <v>0</v>
      </c>
    </row>
    <row r="520" customFormat="false" ht="14.4" hidden="false" customHeight="false" outlineLevel="0" collapsed="false">
      <c r="A520" s="6" t="s">
        <v>132</v>
      </c>
      <c r="B520" s="2" t="n">
        <v>91876.6666666667</v>
      </c>
      <c r="C520" s="2" t="n">
        <v>91900</v>
      </c>
      <c r="D520" s="3" t="n">
        <v>0.0253963646917876</v>
      </c>
    </row>
    <row r="521" customFormat="false" ht="14.4" hidden="false" customHeight="false" outlineLevel="0" collapsed="false">
      <c r="A521" s="6" t="s">
        <v>90</v>
      </c>
      <c r="B521" s="2" t="n">
        <v>97500</v>
      </c>
      <c r="C521" s="2" t="n">
        <v>96125</v>
      </c>
      <c r="D521" s="3" t="n">
        <v>-1.41025641025641</v>
      </c>
    </row>
    <row r="522" customFormat="false" ht="14.4" hidden="false" customHeight="false" outlineLevel="0" collapsed="false">
      <c r="A522" s="6" t="s">
        <v>26</v>
      </c>
      <c r="B522" s="2" t="n">
        <v>95375</v>
      </c>
      <c r="C522" s="2" t="n">
        <v>97200</v>
      </c>
      <c r="D522" s="3" t="n">
        <v>1.913499344692</v>
      </c>
    </row>
    <row r="523" customFormat="false" ht="14.4" hidden="false" customHeight="false" outlineLevel="0" collapsed="false">
      <c r="A523" s="6" t="s">
        <v>46</v>
      </c>
      <c r="B523" s="2" t="n">
        <v>92100</v>
      </c>
      <c r="C523" s="2" t="n">
        <v>90675</v>
      </c>
      <c r="D523" s="3" t="n">
        <v>-1.54723127035831</v>
      </c>
    </row>
    <row r="524" customFormat="false" ht="14.4" hidden="false" customHeight="false" outlineLevel="0" collapsed="false">
      <c r="A524" s="6" t="s">
        <v>145</v>
      </c>
      <c r="B524" s="2" t="n">
        <v>95000</v>
      </c>
      <c r="C524" s="2" t="n">
        <v>95500</v>
      </c>
      <c r="D524" s="3" t="n">
        <v>0.526315789473686</v>
      </c>
    </row>
    <row r="525" customFormat="false" ht="14.4" hidden="false" customHeight="false" outlineLevel="0" collapsed="false">
      <c r="A525" s="6" t="s">
        <v>154</v>
      </c>
      <c r="B525" s="2" t="n">
        <v>100196.666666667</v>
      </c>
      <c r="C525" s="2" t="n">
        <v>97446.6666666667</v>
      </c>
      <c r="D525" s="3" t="n">
        <v>-2.74460228217839</v>
      </c>
    </row>
    <row r="526" customFormat="false" ht="14.4" hidden="false" customHeight="false" outlineLevel="0" collapsed="false">
      <c r="A526" s="1" t="s">
        <v>155</v>
      </c>
    </row>
    <row r="527" customFormat="false" ht="14.4" hidden="false" customHeight="false" outlineLevel="0" collapsed="false">
      <c r="A527" s="6" t="s">
        <v>61</v>
      </c>
      <c r="B527" s="2" t="n">
        <v>22500</v>
      </c>
      <c r="C527" s="2" t="n">
        <v>22500</v>
      </c>
      <c r="D527" s="3" t="n">
        <v>0</v>
      </c>
    </row>
    <row r="528" customFormat="false" ht="14.4" hidden="false" customHeight="false" outlineLevel="0" collapsed="false">
      <c r="A528" s="6" t="s">
        <v>63</v>
      </c>
      <c r="B528" s="2" t="n">
        <v>31000</v>
      </c>
      <c r="C528" s="2" t="n">
        <v>31000</v>
      </c>
      <c r="D528" s="3" t="n">
        <v>0</v>
      </c>
    </row>
    <row r="529" customFormat="false" ht="14.4" hidden="false" customHeight="false" outlineLevel="0" collapsed="false">
      <c r="A529" s="6" t="s">
        <v>105</v>
      </c>
      <c r="B529" s="2" t="n">
        <v>24666.6666666667</v>
      </c>
      <c r="C529" s="2" t="n">
        <v>26000</v>
      </c>
      <c r="D529" s="3" t="n">
        <v>5.4054054054054</v>
      </c>
    </row>
    <row r="530" customFormat="false" ht="14.4" hidden="false" customHeight="false" outlineLevel="0" collapsed="false">
      <c r="A530" s="6" t="s">
        <v>122</v>
      </c>
      <c r="B530" s="2" t="n">
        <v>23933.3333333333</v>
      </c>
      <c r="C530" s="2" t="n">
        <v>23933.3333333333</v>
      </c>
      <c r="D530" s="3" t="n">
        <v>0</v>
      </c>
    </row>
    <row r="531" customFormat="false" ht="14.4" hidden="false" customHeight="false" outlineLevel="0" collapsed="false">
      <c r="A531" s="1" t="s">
        <v>156</v>
      </c>
    </row>
    <row r="532" customFormat="false" ht="14.4" hidden="false" customHeight="false" outlineLevel="0" collapsed="false">
      <c r="A532" s="6" t="s">
        <v>33</v>
      </c>
      <c r="B532" s="2" t="n">
        <v>14875</v>
      </c>
      <c r="C532" s="2" t="n">
        <v>14750</v>
      </c>
      <c r="D532" s="3" t="n">
        <v>-0.840336134453779</v>
      </c>
    </row>
    <row r="533" customFormat="false" ht="14.4" hidden="false" customHeight="false" outlineLevel="0" collapsed="false">
      <c r="A533" s="6" t="s">
        <v>39</v>
      </c>
      <c r="B533" s="2" t="n">
        <v>12900</v>
      </c>
      <c r="C533" s="2" t="n">
        <v>12900</v>
      </c>
      <c r="D533" s="3" t="n">
        <v>0</v>
      </c>
    </row>
    <row r="534" customFormat="false" ht="14.4" hidden="false" customHeight="false" outlineLevel="0" collapsed="false">
      <c r="A534" s="6" t="s">
        <v>61</v>
      </c>
      <c r="B534" s="2" t="n">
        <v>13125</v>
      </c>
      <c r="C534" s="2" t="n">
        <v>13125</v>
      </c>
      <c r="D534" s="3" t="n">
        <v>0</v>
      </c>
    </row>
    <row r="535" customFormat="false" ht="14.4" hidden="false" customHeight="false" outlineLevel="0" collapsed="false">
      <c r="A535" s="6" t="s">
        <v>83</v>
      </c>
      <c r="B535" s="2" t="n">
        <v>9100</v>
      </c>
      <c r="C535" s="2" t="n">
        <v>9833.33333333333</v>
      </c>
      <c r="D535" s="3" t="n">
        <v>8.05860805860807</v>
      </c>
    </row>
    <row r="536" customFormat="false" ht="14.4" hidden="false" customHeight="false" outlineLevel="0" collapsed="false">
      <c r="A536" s="6" t="s">
        <v>41</v>
      </c>
      <c r="B536" s="2" t="n">
        <v>14333.3333333333</v>
      </c>
      <c r="C536" s="2" t="n">
        <v>14333.3333333333</v>
      </c>
      <c r="D536" s="3" t="n">
        <v>0</v>
      </c>
    </row>
    <row r="537" customFormat="false" ht="14.4" hidden="false" customHeight="false" outlineLevel="0" collapsed="false">
      <c r="A537" s="6" t="s">
        <v>20</v>
      </c>
      <c r="B537" s="2" t="n">
        <v>11825</v>
      </c>
      <c r="C537" s="2" t="n">
        <v>11625</v>
      </c>
      <c r="D537" s="3" t="n">
        <v>-1.69133192389006</v>
      </c>
    </row>
    <row r="538" customFormat="false" ht="14.4" hidden="false" customHeight="false" outlineLevel="0" collapsed="false">
      <c r="A538" s="6" t="s">
        <v>68</v>
      </c>
      <c r="B538" s="2" t="n">
        <v>9266.66666666667</v>
      </c>
      <c r="C538" s="2" t="n">
        <v>9266.66666666667</v>
      </c>
      <c r="D538" s="3" t="n">
        <v>0</v>
      </c>
    </row>
    <row r="539" customFormat="false" ht="14.4" hidden="false" customHeight="false" outlineLevel="0" collapsed="false">
      <c r="A539" s="6" t="s">
        <v>46</v>
      </c>
      <c r="B539" s="2" t="n">
        <v>10225</v>
      </c>
      <c r="C539" s="2" t="n">
        <v>10150</v>
      </c>
      <c r="D539" s="3" t="n">
        <v>-0.733496332518335</v>
      </c>
    </row>
    <row r="540" customFormat="false" ht="14.4" hidden="false" customHeight="false" outlineLevel="0" collapsed="false">
      <c r="A540" s="1" t="s">
        <v>157</v>
      </c>
    </row>
    <row r="541" customFormat="false" ht="14.4" hidden="false" customHeight="false" outlineLevel="0" collapsed="false">
      <c r="A541" s="6" t="s">
        <v>33</v>
      </c>
      <c r="B541" s="2" t="n">
        <v>15333.3333333333</v>
      </c>
      <c r="C541" s="2" t="n">
        <v>15333.3333333333</v>
      </c>
      <c r="D541" s="3" t="n">
        <v>0</v>
      </c>
    </row>
    <row r="542" customFormat="false" ht="14.4" hidden="false" customHeight="false" outlineLevel="0" collapsed="false">
      <c r="A542" s="6" t="s">
        <v>41</v>
      </c>
      <c r="B542" s="2" t="n">
        <v>14333.3333333333</v>
      </c>
      <c r="C542" s="2" t="n">
        <v>14333.3333333333</v>
      </c>
      <c r="D542" s="3" t="n">
        <v>0</v>
      </c>
    </row>
    <row r="543" customFormat="false" ht="14.4" hidden="false" customHeight="false" outlineLevel="0" collapsed="false">
      <c r="A543" s="6" t="s">
        <v>105</v>
      </c>
      <c r="B543" s="2" t="n">
        <v>15000</v>
      </c>
      <c r="C543" s="2" t="n">
        <v>15750</v>
      </c>
      <c r="D543" s="3" t="n">
        <v>5</v>
      </c>
    </row>
    <row r="544" customFormat="false" ht="14.4" hidden="false" customHeight="false" outlineLevel="0" collapsed="false">
      <c r="A544" s="6" t="s">
        <v>20</v>
      </c>
      <c r="B544" s="2" t="n">
        <v>17000</v>
      </c>
      <c r="C544" s="2" t="n">
        <v>17000</v>
      </c>
      <c r="D544" s="3" t="n">
        <v>0</v>
      </c>
    </row>
    <row r="545" customFormat="false" ht="14.4" hidden="false" customHeight="false" outlineLevel="0" collapsed="false">
      <c r="A545" s="6" t="s">
        <v>24</v>
      </c>
      <c r="B545" s="2" t="n">
        <v>15900</v>
      </c>
      <c r="C545" s="2" t="n">
        <v>15900</v>
      </c>
      <c r="D545" s="3" t="n">
        <v>0</v>
      </c>
    </row>
    <row r="546" customFormat="false" ht="14.4" hidden="false" customHeight="false" outlineLevel="0" collapsed="false">
      <c r="A546" s="6" t="s">
        <v>72</v>
      </c>
      <c r="B546" s="2" t="n">
        <v>15333.3333333333</v>
      </c>
      <c r="C546" s="2" t="n">
        <v>16333.3333333333</v>
      </c>
      <c r="D546" s="3" t="n">
        <v>6.52173913043479</v>
      </c>
    </row>
    <row r="547" customFormat="false" ht="14.4" hidden="false" customHeight="false" outlineLevel="0" collapsed="false">
      <c r="A547" s="1" t="s">
        <v>158</v>
      </c>
    </row>
    <row r="548" customFormat="false" ht="14.4" hidden="false" customHeight="false" outlineLevel="0" collapsed="false">
      <c r="A548" s="6" t="s">
        <v>118</v>
      </c>
      <c r="B548" s="2" t="n">
        <v>41000</v>
      </c>
      <c r="C548" s="2" t="n">
        <v>40375</v>
      </c>
      <c r="D548" s="3" t="n">
        <v>-1.52439024390244</v>
      </c>
    </row>
    <row r="549" customFormat="false" ht="14.4" hidden="false" customHeight="false" outlineLevel="0" collapsed="false">
      <c r="A549" s="6" t="s">
        <v>41</v>
      </c>
      <c r="B549" s="2" t="n">
        <v>30875</v>
      </c>
      <c r="C549" s="2" t="n">
        <v>31875</v>
      </c>
      <c r="D549" s="3" t="n">
        <v>3.23886639676114</v>
      </c>
    </row>
    <row r="550" customFormat="false" ht="14.4" hidden="false" customHeight="false" outlineLevel="0" collapsed="false">
      <c r="A550" s="6" t="s">
        <v>18</v>
      </c>
      <c r="B550" s="2" t="n">
        <v>35000</v>
      </c>
      <c r="C550" s="2" t="n">
        <v>34750</v>
      </c>
      <c r="D550" s="3" t="n">
        <v>-0.714285714285712</v>
      </c>
    </row>
    <row r="551" customFormat="false" ht="14.4" hidden="false" customHeight="false" outlineLevel="0" collapsed="false">
      <c r="A551" s="6" t="s">
        <v>142</v>
      </c>
      <c r="B551" s="2" t="n">
        <v>41000</v>
      </c>
      <c r="C551" s="2" t="n">
        <v>41000</v>
      </c>
      <c r="D551" s="3" t="n">
        <v>0</v>
      </c>
    </row>
    <row r="552" customFormat="false" ht="14.4" hidden="false" customHeight="false" outlineLevel="0" collapsed="false">
      <c r="A552" s="6" t="s">
        <v>31</v>
      </c>
      <c r="B552" s="2" t="n">
        <v>37550</v>
      </c>
      <c r="C552" s="2" t="n">
        <v>38050</v>
      </c>
      <c r="D552" s="3" t="n">
        <v>1.33155792276964</v>
      </c>
    </row>
    <row r="553" customFormat="false" ht="14.4" hidden="false" customHeight="false" outlineLevel="0" collapsed="false">
      <c r="A553" s="1" t="s">
        <v>159</v>
      </c>
    </row>
    <row r="554" customFormat="false" ht="14.4" hidden="false" customHeight="false" outlineLevel="0" collapsed="false">
      <c r="A554" s="6" t="s">
        <v>81</v>
      </c>
      <c r="B554" s="2" t="n">
        <v>14400</v>
      </c>
      <c r="C554" s="2" t="n">
        <v>15700</v>
      </c>
      <c r="D554" s="3" t="n">
        <v>9.02777777777777</v>
      </c>
    </row>
    <row r="555" customFormat="false" ht="14.4" hidden="false" customHeight="false" outlineLevel="0" collapsed="false">
      <c r="A555" s="6" t="s">
        <v>29</v>
      </c>
      <c r="B555" s="2" t="n">
        <v>15900</v>
      </c>
      <c r="C555" s="2" t="n">
        <v>15800</v>
      </c>
      <c r="D555" s="3" t="n">
        <v>-0.628930817610063</v>
      </c>
    </row>
    <row r="556" customFormat="false" ht="14.4" hidden="false" customHeight="false" outlineLevel="0" collapsed="false">
      <c r="A556" s="6" t="s">
        <v>160</v>
      </c>
      <c r="B556" s="2" t="n">
        <v>14266.6666666667</v>
      </c>
      <c r="C556" s="2" t="n">
        <v>14266.6666666667</v>
      </c>
      <c r="D556" s="3" t="n">
        <v>0</v>
      </c>
    </row>
    <row r="557" customFormat="false" ht="14.4" hidden="false" customHeight="false" outlineLevel="0" collapsed="false">
      <c r="A557" s="6" t="s">
        <v>51</v>
      </c>
      <c r="B557" s="2" t="n">
        <v>14266.6666666667</v>
      </c>
      <c r="C557" s="2" t="n">
        <v>14266.6666666667</v>
      </c>
      <c r="D557" s="3" t="n">
        <v>0</v>
      </c>
    </row>
    <row r="558" customFormat="false" ht="14.4" hidden="false" customHeight="false" outlineLevel="0" collapsed="false">
      <c r="A558" s="6" t="s">
        <v>149</v>
      </c>
      <c r="B558" s="2" t="n">
        <v>13183.3333333333</v>
      </c>
      <c r="C558" s="2" t="n">
        <v>13183.3333333333</v>
      </c>
      <c r="D558" s="3" t="n">
        <v>0</v>
      </c>
    </row>
    <row r="559" customFormat="false" ht="14.4" hidden="false" customHeight="false" outlineLevel="0" collapsed="false">
      <c r="A559" s="6" t="s">
        <v>99</v>
      </c>
      <c r="B559" s="2" t="n">
        <v>14562.5</v>
      </c>
      <c r="C559" s="2" t="n">
        <v>14562.5</v>
      </c>
      <c r="D559" s="3" t="n">
        <v>0</v>
      </c>
    </row>
    <row r="560" customFormat="false" ht="14.4" hidden="false" customHeight="false" outlineLevel="0" collapsed="false">
      <c r="A560" s="6" t="s">
        <v>119</v>
      </c>
      <c r="B560" s="2" t="n">
        <v>14175</v>
      </c>
      <c r="C560" s="2" t="n">
        <v>14683.3333333333</v>
      </c>
      <c r="D560" s="3" t="n">
        <v>3.58612580834803</v>
      </c>
    </row>
    <row r="561" customFormat="false" ht="14.4" hidden="false" customHeight="false" outlineLevel="0" collapsed="false">
      <c r="A561" s="6" t="s">
        <v>105</v>
      </c>
      <c r="B561" s="2" t="n">
        <v>15666.6666666667</v>
      </c>
      <c r="C561" s="2" t="n">
        <v>16333.3333333333</v>
      </c>
      <c r="D561" s="3" t="n">
        <v>4.25531914893618</v>
      </c>
    </row>
    <row r="562" customFormat="false" ht="14.4" hidden="false" customHeight="false" outlineLevel="0" collapsed="false">
      <c r="A562" s="6" t="s">
        <v>85</v>
      </c>
      <c r="B562" s="2" t="n">
        <v>14500</v>
      </c>
      <c r="C562" s="2" t="n">
        <v>14683.3333333333</v>
      </c>
      <c r="D562" s="3" t="n">
        <v>1.26436781609196</v>
      </c>
    </row>
    <row r="563" customFormat="false" ht="14.4" hidden="false" customHeight="false" outlineLevel="0" collapsed="false">
      <c r="A563" s="6" t="s">
        <v>19</v>
      </c>
      <c r="B563" s="2" t="n">
        <v>13333.3333333333</v>
      </c>
      <c r="C563" s="2" t="n">
        <v>13333.3333333333</v>
      </c>
      <c r="D563" s="3" t="n">
        <v>0</v>
      </c>
    </row>
    <row r="564" customFormat="false" ht="14.4" hidden="false" customHeight="false" outlineLevel="0" collapsed="false">
      <c r="A564" s="6" t="s">
        <v>20</v>
      </c>
      <c r="B564" s="2" t="n">
        <v>14500</v>
      </c>
      <c r="C564" s="2" t="n">
        <v>14500</v>
      </c>
      <c r="D564" s="3" t="n">
        <v>0</v>
      </c>
    </row>
    <row r="565" customFormat="false" ht="14.4" hidden="false" customHeight="false" outlineLevel="0" collapsed="false">
      <c r="A565" s="6" t="s">
        <v>52</v>
      </c>
      <c r="B565" s="2" t="n">
        <v>15000</v>
      </c>
      <c r="C565" s="2" t="n">
        <v>14666.6666666667</v>
      </c>
      <c r="D565" s="3" t="n">
        <v>-2.22222222222223</v>
      </c>
    </row>
    <row r="566" customFormat="false" ht="14.4" hidden="false" customHeight="false" outlineLevel="0" collapsed="false">
      <c r="A566" s="6" t="s">
        <v>132</v>
      </c>
      <c r="B566" s="2" t="n">
        <v>13116.6666666667</v>
      </c>
      <c r="C566" s="2" t="n">
        <v>13116.6666666667</v>
      </c>
      <c r="D566" s="3" t="n">
        <v>0</v>
      </c>
    </row>
    <row r="567" customFormat="false" ht="14.4" hidden="false" customHeight="false" outlineLevel="0" collapsed="false">
      <c r="A567" s="6" t="s">
        <v>122</v>
      </c>
      <c r="B567" s="2" t="n">
        <v>14166.6666666667</v>
      </c>
      <c r="C567" s="2" t="n">
        <v>14166.6666666667</v>
      </c>
      <c r="D567" s="3" t="n">
        <v>0</v>
      </c>
    </row>
    <row r="568" customFormat="false" ht="14.4" hidden="false" customHeight="false" outlineLevel="0" collapsed="false">
      <c r="A568" s="1" t="s">
        <v>161</v>
      </c>
    </row>
    <row r="569" customFormat="false" ht="14.4" hidden="false" customHeight="false" outlineLevel="0" collapsed="false">
      <c r="A569" s="6" t="s">
        <v>29</v>
      </c>
      <c r="B569" s="2" t="n">
        <v>11200</v>
      </c>
      <c r="C569" s="2" t="n">
        <v>11360</v>
      </c>
      <c r="D569" s="3" t="n">
        <v>1.42857142857142</v>
      </c>
    </row>
    <row r="570" customFormat="false" ht="14.4" hidden="false" customHeight="false" outlineLevel="0" collapsed="false">
      <c r="A570" s="6" t="s">
        <v>139</v>
      </c>
      <c r="B570" s="2" t="n">
        <v>12433.3333333333</v>
      </c>
      <c r="C570" s="2" t="n">
        <v>12266.6666666667</v>
      </c>
      <c r="D570" s="3" t="n">
        <v>-1.34048257372655</v>
      </c>
    </row>
    <row r="571" customFormat="false" ht="14.4" hidden="false" customHeight="false" outlineLevel="0" collapsed="false">
      <c r="A571" s="6" t="s">
        <v>7</v>
      </c>
      <c r="B571" s="2" t="n">
        <v>10666.6666666667</v>
      </c>
      <c r="C571" s="2" t="n">
        <v>12000</v>
      </c>
      <c r="D571" s="3" t="n">
        <v>12.5</v>
      </c>
    </row>
    <row r="572" customFormat="false" ht="14.4" hidden="false" customHeight="false" outlineLevel="0" collapsed="false">
      <c r="A572" s="6" t="s">
        <v>11</v>
      </c>
      <c r="B572" s="2" t="n">
        <v>9450</v>
      </c>
      <c r="C572" s="2" t="n">
        <v>9475</v>
      </c>
      <c r="D572" s="3" t="n">
        <v>0.264550264550256</v>
      </c>
    </row>
    <row r="573" customFormat="false" ht="14.4" hidden="false" customHeight="false" outlineLevel="0" collapsed="false">
      <c r="A573" s="6" t="s">
        <v>30</v>
      </c>
      <c r="B573" s="2" t="n">
        <v>10933.3333333333</v>
      </c>
      <c r="C573" s="2" t="n">
        <v>10933.3333333333</v>
      </c>
      <c r="D573" s="3" t="n">
        <v>0</v>
      </c>
    </row>
    <row r="574" customFormat="false" ht="14.4" hidden="false" customHeight="false" outlineLevel="0" collapsed="false">
      <c r="A574" s="6" t="s">
        <v>15</v>
      </c>
      <c r="B574" s="2" t="n">
        <v>10900</v>
      </c>
      <c r="C574" s="2" t="n">
        <v>10900</v>
      </c>
      <c r="D574" s="3" t="n">
        <v>0</v>
      </c>
    </row>
    <row r="575" customFormat="false" ht="14.4" hidden="false" customHeight="false" outlineLevel="0" collapsed="false">
      <c r="A575" s="6" t="s">
        <v>105</v>
      </c>
      <c r="B575" s="2" t="n">
        <v>11800</v>
      </c>
      <c r="C575" s="2" t="n">
        <v>12200</v>
      </c>
      <c r="D575" s="3" t="n">
        <v>3.38983050847457</v>
      </c>
    </row>
    <row r="576" customFormat="false" ht="14.4" hidden="false" customHeight="false" outlineLevel="0" collapsed="false">
      <c r="A576" s="6" t="s">
        <v>17</v>
      </c>
      <c r="B576" s="2" t="n">
        <v>11300</v>
      </c>
      <c r="C576" s="2" t="n">
        <v>11300</v>
      </c>
      <c r="D576" s="3" t="n">
        <v>0</v>
      </c>
    </row>
    <row r="577" customFormat="false" ht="14.4" hidden="false" customHeight="false" outlineLevel="0" collapsed="false">
      <c r="A577" s="6" t="s">
        <v>21</v>
      </c>
      <c r="B577" s="2" t="n">
        <v>9933.33333333333</v>
      </c>
      <c r="C577" s="2" t="n">
        <v>10000</v>
      </c>
      <c r="D577" s="3" t="n">
        <v>0.671140939597303</v>
      </c>
    </row>
    <row r="578" customFormat="false" ht="14.4" hidden="false" customHeight="false" outlineLevel="0" collapsed="false">
      <c r="A578" s="6" t="s">
        <v>101</v>
      </c>
      <c r="B578" s="2" t="n">
        <v>10000</v>
      </c>
      <c r="C578" s="2" t="n">
        <v>10266.6666666667</v>
      </c>
      <c r="D578" s="3" t="n">
        <v>2.66666666666666</v>
      </c>
    </row>
    <row r="579" customFormat="false" ht="14.4" hidden="false" customHeight="false" outlineLevel="0" collapsed="false">
      <c r="A579" s="6" t="s">
        <v>43</v>
      </c>
      <c r="B579" s="2" t="n">
        <v>11000</v>
      </c>
      <c r="C579" s="2" t="n">
        <v>11000</v>
      </c>
      <c r="D579" s="3" t="n">
        <v>0</v>
      </c>
    </row>
    <row r="580" customFormat="false" ht="14.4" hidden="false" customHeight="false" outlineLevel="0" collapsed="false">
      <c r="A580" s="6" t="s">
        <v>72</v>
      </c>
      <c r="B580" s="2" t="n">
        <v>13000</v>
      </c>
      <c r="C580" s="2" t="n">
        <v>13000</v>
      </c>
      <c r="D580" s="3" t="n">
        <v>0</v>
      </c>
    </row>
    <row r="581" customFormat="false" ht="14.4" hidden="false" customHeight="false" outlineLevel="0" collapsed="false">
      <c r="A581" s="6" t="s">
        <v>31</v>
      </c>
      <c r="B581" s="2" t="n">
        <v>10866.6666666667</v>
      </c>
      <c r="C581" s="2" t="n">
        <v>10666.6666666667</v>
      </c>
      <c r="D581" s="3" t="n">
        <v>-1.84049079754601</v>
      </c>
    </row>
    <row r="582" customFormat="false" ht="14.4" hidden="false" customHeight="false" outlineLevel="0" collapsed="false">
      <c r="A582" s="6" t="s">
        <v>53</v>
      </c>
      <c r="B582" s="2" t="n">
        <v>9666.66666666667</v>
      </c>
      <c r="C582" s="2" t="n">
        <v>9666.66666666667</v>
      </c>
      <c r="D582" s="3" t="n">
        <v>0</v>
      </c>
    </row>
    <row r="583" customFormat="false" ht="14.4" hidden="false" customHeight="false" outlineLevel="0" collapsed="false">
      <c r="A583" s="6" t="s">
        <v>54</v>
      </c>
      <c r="B583" s="2" t="n">
        <v>9833.33333333333</v>
      </c>
      <c r="C583" s="2" t="n">
        <v>10000</v>
      </c>
      <c r="D583" s="3" t="n">
        <v>1.69491525423728</v>
      </c>
    </row>
    <row r="584" customFormat="false" ht="14.4" hidden="false" customHeight="false" outlineLevel="0" collapsed="false">
      <c r="A584" s="1" t="s">
        <v>162</v>
      </c>
    </row>
    <row r="585" customFormat="false" ht="14.4" hidden="false" customHeight="false" outlineLevel="0" collapsed="false">
      <c r="A585" s="6" t="s">
        <v>61</v>
      </c>
      <c r="B585" s="2" t="n">
        <v>8866.66666666667</v>
      </c>
      <c r="C585" s="2" t="n">
        <v>8866.66666666667</v>
      </c>
      <c r="D585" s="3" t="n">
        <v>0</v>
      </c>
    </row>
    <row r="586" customFormat="false" ht="14.4" hidden="false" customHeight="false" outlineLevel="0" collapsed="false">
      <c r="A586" s="6" t="s">
        <v>105</v>
      </c>
      <c r="B586" s="2" t="n">
        <v>10666.6666666667</v>
      </c>
      <c r="C586" s="2" t="n">
        <v>10666.6666666667</v>
      </c>
      <c r="D586" s="3" t="n">
        <v>0</v>
      </c>
    </row>
    <row r="587" customFormat="false" ht="14.4" hidden="false" customHeight="false" outlineLevel="0" collapsed="false">
      <c r="A587" s="6" t="s">
        <v>101</v>
      </c>
      <c r="B587" s="2" t="n">
        <v>10125</v>
      </c>
      <c r="C587" s="2" t="n">
        <v>10125</v>
      </c>
      <c r="D587" s="3" t="n">
        <v>0</v>
      </c>
    </row>
    <row r="588" customFormat="false" ht="14.4" hidden="false" customHeight="false" outlineLevel="0" collapsed="false">
      <c r="A588" s="6" t="s">
        <v>25</v>
      </c>
      <c r="B588" s="2" t="n">
        <v>10033.3333333333</v>
      </c>
      <c r="C588" s="2" t="n">
        <v>10000</v>
      </c>
      <c r="D588" s="3" t="n">
        <v>-0.332225913621265</v>
      </c>
    </row>
    <row r="589" customFormat="false" ht="14.4" hidden="false" customHeight="false" outlineLevel="0" collapsed="false">
      <c r="A589" s="1" t="s">
        <v>163</v>
      </c>
    </row>
    <row r="590" customFormat="false" ht="14.4" hidden="false" customHeight="false" outlineLevel="0" collapsed="false">
      <c r="A590" s="6" t="s">
        <v>33</v>
      </c>
      <c r="B590" s="2" t="n">
        <v>44000</v>
      </c>
      <c r="C590" s="2" t="n">
        <v>44125</v>
      </c>
      <c r="D590" s="3" t="n">
        <v>0.284090909090917</v>
      </c>
    </row>
    <row r="591" customFormat="false" ht="14.4" hidden="false" customHeight="false" outlineLevel="0" collapsed="false">
      <c r="A591" s="6" t="s">
        <v>41</v>
      </c>
      <c r="B591" s="2" t="n">
        <v>43000</v>
      </c>
      <c r="C591" s="2" t="n">
        <v>45333.3333333333</v>
      </c>
      <c r="D591" s="3" t="n">
        <v>5.4263565891473</v>
      </c>
    </row>
    <row r="592" customFormat="false" ht="14.4" hidden="false" customHeight="false" outlineLevel="0" collapsed="false">
      <c r="A592" s="6" t="s">
        <v>22</v>
      </c>
      <c r="B592" s="2" t="e">
        <f aca="false"/>
        <v>#DIV/0!</v>
      </c>
      <c r="C592" s="2" t="n">
        <v>51000</v>
      </c>
      <c r="D592" s="3" t="s">
        <v>23</v>
      </c>
    </row>
    <row r="593" customFormat="false" ht="14.4" hidden="false" customHeight="false" outlineLevel="0" collapsed="false">
      <c r="A593" s="1" t="s">
        <v>164</v>
      </c>
    </row>
    <row r="594" customFormat="false" ht="14.4" hidden="false" customHeight="false" outlineLevel="0" collapsed="false">
      <c r="A594" s="6" t="s">
        <v>33</v>
      </c>
      <c r="B594" s="2" t="n">
        <v>19000</v>
      </c>
      <c r="C594" s="2" t="n">
        <v>18666.6666666667</v>
      </c>
      <c r="D594" s="3" t="n">
        <v>-1.75438596491228</v>
      </c>
    </row>
    <row r="595" customFormat="false" ht="14.4" hidden="false" customHeight="false" outlineLevel="0" collapsed="false">
      <c r="A595" s="6" t="s">
        <v>34</v>
      </c>
      <c r="B595" s="2" t="n">
        <v>27000</v>
      </c>
      <c r="C595" s="2" t="n">
        <v>27000</v>
      </c>
      <c r="D595" s="3" t="n">
        <v>0</v>
      </c>
    </row>
    <row r="596" customFormat="false" ht="14.4" hidden="false" customHeight="false" outlineLevel="0" collapsed="false">
      <c r="A596" s="6" t="s">
        <v>79</v>
      </c>
      <c r="B596" s="2" t="n">
        <v>20243.6666666667</v>
      </c>
      <c r="C596" s="2" t="n">
        <v>20243.6666666667</v>
      </c>
      <c r="D596" s="3" t="n">
        <v>0</v>
      </c>
    </row>
    <row r="597" customFormat="false" ht="14.4" hidden="false" customHeight="false" outlineLevel="0" collapsed="false">
      <c r="A597" s="6" t="s">
        <v>137</v>
      </c>
      <c r="B597" s="2" t="n">
        <v>18900</v>
      </c>
      <c r="C597" s="2" t="n">
        <v>18666.6666666667</v>
      </c>
      <c r="D597" s="3" t="n">
        <v>-1.23456790123456</v>
      </c>
    </row>
    <row r="598" customFormat="false" ht="14.4" hidden="false" customHeight="false" outlineLevel="0" collapsed="false">
      <c r="A598" s="6" t="s">
        <v>125</v>
      </c>
      <c r="B598" s="2" t="n">
        <v>17843.3333333333</v>
      </c>
      <c r="C598" s="2" t="n">
        <v>17516.6666666667</v>
      </c>
      <c r="D598" s="3" t="n">
        <v>-1.8307491126471</v>
      </c>
    </row>
    <row r="599" customFormat="false" ht="14.4" hidden="false" customHeight="false" outlineLevel="0" collapsed="false">
      <c r="A599" s="6" t="s">
        <v>81</v>
      </c>
      <c r="B599" s="2" t="n">
        <v>18025</v>
      </c>
      <c r="C599" s="2" t="n">
        <v>18025</v>
      </c>
      <c r="D599" s="3" t="n">
        <v>0</v>
      </c>
    </row>
    <row r="600" customFormat="false" ht="14.4" hidden="false" customHeight="false" outlineLevel="0" collapsed="false">
      <c r="A600" s="6" t="s">
        <v>29</v>
      </c>
      <c r="B600" s="2" t="n">
        <v>21335</v>
      </c>
      <c r="C600" s="2" t="n">
        <v>22264.1666666667</v>
      </c>
      <c r="D600" s="3" t="n">
        <v>4.3551285055855</v>
      </c>
    </row>
    <row r="601" customFormat="false" ht="14.4" hidden="false" customHeight="false" outlineLevel="0" collapsed="false">
      <c r="A601" s="6" t="s">
        <v>39</v>
      </c>
      <c r="B601" s="2" t="n">
        <v>20600</v>
      </c>
      <c r="C601" s="2" t="n">
        <v>20700</v>
      </c>
      <c r="D601" s="3" t="n">
        <v>0.485436893203883</v>
      </c>
    </row>
    <row r="602" customFormat="false" ht="14.4" hidden="false" customHeight="false" outlineLevel="0" collapsed="false">
      <c r="A602" s="6" t="s">
        <v>9</v>
      </c>
      <c r="B602" s="2" t="n">
        <v>19575</v>
      </c>
      <c r="C602" s="2" t="n">
        <v>19575</v>
      </c>
      <c r="D602" s="3" t="n">
        <v>0</v>
      </c>
    </row>
    <row r="603" customFormat="false" ht="14.4" hidden="false" customHeight="false" outlineLevel="0" collapsed="false">
      <c r="A603" s="6" t="s">
        <v>117</v>
      </c>
      <c r="B603" s="2" t="n">
        <v>17933.3333333333</v>
      </c>
      <c r="C603" s="2" t="n">
        <v>18366.6666666667</v>
      </c>
      <c r="D603" s="3" t="n">
        <v>2.41635687732344</v>
      </c>
    </row>
    <row r="604" customFormat="false" ht="14.4" hidden="false" customHeight="false" outlineLevel="0" collapsed="false">
      <c r="A604" s="6" t="s">
        <v>11</v>
      </c>
      <c r="B604" s="2" t="n">
        <v>17166.6666666667</v>
      </c>
      <c r="C604" s="2" t="n">
        <v>17166.6666666667</v>
      </c>
      <c r="D604" s="3" t="n">
        <v>0</v>
      </c>
    </row>
    <row r="605" customFormat="false" ht="14.4" hidden="false" customHeight="false" outlineLevel="0" collapsed="false">
      <c r="A605" s="6" t="s">
        <v>94</v>
      </c>
      <c r="B605" s="2" t="n">
        <v>20016.6666666667</v>
      </c>
      <c r="C605" s="2" t="n">
        <v>20016.6666666667</v>
      </c>
      <c r="D605" s="3" t="n">
        <v>0</v>
      </c>
    </row>
    <row r="606" customFormat="false" ht="14.4" hidden="false" customHeight="false" outlineLevel="0" collapsed="false">
      <c r="A606" s="6" t="s">
        <v>118</v>
      </c>
      <c r="B606" s="2" t="n">
        <v>20600</v>
      </c>
      <c r="C606" s="2" t="n">
        <v>19600</v>
      </c>
      <c r="D606" s="3" t="n">
        <v>-4.85436893203883</v>
      </c>
    </row>
    <row r="607" customFormat="false" ht="14.4" hidden="false" customHeight="false" outlineLevel="0" collapsed="false">
      <c r="A607" s="6" t="s">
        <v>40</v>
      </c>
      <c r="B607" s="2" t="n">
        <v>18960</v>
      </c>
      <c r="C607" s="2" t="n">
        <v>18960</v>
      </c>
      <c r="D607" s="3" t="n">
        <v>0</v>
      </c>
    </row>
    <row r="608" customFormat="false" ht="14.4" hidden="false" customHeight="false" outlineLevel="0" collapsed="false">
      <c r="A608" s="6" t="s">
        <v>36</v>
      </c>
      <c r="B608" s="2" t="n">
        <v>18975</v>
      </c>
      <c r="C608" s="2" t="n">
        <v>18975</v>
      </c>
      <c r="D608" s="3" t="n">
        <v>0</v>
      </c>
    </row>
    <row r="609" customFormat="false" ht="14.4" hidden="false" customHeight="false" outlineLevel="0" collapsed="false">
      <c r="A609" s="6" t="s">
        <v>96</v>
      </c>
      <c r="B609" s="2" t="n">
        <v>19766.6666666667</v>
      </c>
      <c r="C609" s="2" t="n">
        <v>18066.6666666667</v>
      </c>
      <c r="D609" s="3" t="n">
        <v>-8.60033726812817</v>
      </c>
    </row>
    <row r="610" customFormat="false" ht="14.4" hidden="false" customHeight="false" outlineLevel="0" collapsed="false">
      <c r="A610" s="6" t="s">
        <v>83</v>
      </c>
      <c r="B610" s="2" t="n">
        <v>20675</v>
      </c>
      <c r="C610" s="2" t="n">
        <v>20983.3333333333</v>
      </c>
      <c r="D610" s="3" t="n">
        <v>1.4913341394599</v>
      </c>
    </row>
    <row r="611" customFormat="false" ht="14.4" hidden="false" customHeight="false" outlineLevel="0" collapsed="false">
      <c r="A611" s="6" t="s">
        <v>14</v>
      </c>
      <c r="B611" s="2" t="n">
        <v>18830</v>
      </c>
      <c r="C611" s="2" t="n">
        <v>18763.3333333333</v>
      </c>
      <c r="D611" s="3" t="n">
        <v>-0.354044963710398</v>
      </c>
    </row>
    <row r="612" customFormat="false" ht="14.4" hidden="false" customHeight="false" outlineLevel="0" collapsed="false">
      <c r="A612" s="6" t="s">
        <v>119</v>
      </c>
      <c r="B612" s="2" t="n">
        <v>19637.5</v>
      </c>
      <c r="C612" s="2" t="n">
        <v>19637.5</v>
      </c>
      <c r="D612" s="3" t="n">
        <v>0</v>
      </c>
    </row>
    <row r="613" customFormat="false" ht="14.4" hidden="false" customHeight="false" outlineLevel="0" collapsed="false">
      <c r="A613" s="6" t="s">
        <v>15</v>
      </c>
      <c r="B613" s="2" t="n">
        <v>18956</v>
      </c>
      <c r="C613" s="2" t="n">
        <v>19036</v>
      </c>
      <c r="D613" s="3" t="n">
        <v>0.422029964127457</v>
      </c>
    </row>
    <row r="614" customFormat="false" ht="14.4" hidden="false" customHeight="false" outlineLevel="0" collapsed="false">
      <c r="A614" s="6" t="s">
        <v>165</v>
      </c>
      <c r="B614" s="2" t="n">
        <v>22333.3333333333</v>
      </c>
      <c r="C614" s="2" t="n">
        <v>22166.6666666667</v>
      </c>
      <c r="D614" s="3" t="n">
        <v>-0.746268656716409</v>
      </c>
    </row>
    <row r="615" customFormat="false" ht="14.4" hidden="false" customHeight="false" outlineLevel="0" collapsed="false">
      <c r="A615" s="6" t="s">
        <v>84</v>
      </c>
      <c r="B615" s="2" t="n">
        <v>18833.3333333333</v>
      </c>
      <c r="C615" s="2" t="n">
        <v>18833.3333333333</v>
      </c>
      <c r="D615" s="3" t="n">
        <v>0</v>
      </c>
    </row>
    <row r="616" customFormat="false" ht="14.4" hidden="false" customHeight="false" outlineLevel="0" collapsed="false">
      <c r="A616" s="6" t="s">
        <v>41</v>
      </c>
      <c r="B616" s="2" t="n">
        <v>18666.6666666667</v>
      </c>
      <c r="C616" s="2" t="n">
        <v>18125</v>
      </c>
      <c r="D616" s="3" t="n">
        <v>-2.90178571428572</v>
      </c>
    </row>
    <row r="617" customFormat="false" ht="14.4" hidden="false" customHeight="false" outlineLevel="0" collapsed="false">
      <c r="A617" s="6" t="s">
        <v>66</v>
      </c>
      <c r="B617" s="2" t="n">
        <v>20000</v>
      </c>
      <c r="C617" s="2" t="n">
        <v>21766.6666666667</v>
      </c>
      <c r="D617" s="3" t="n">
        <v>8.83333333333334</v>
      </c>
    </row>
    <row r="618" customFormat="false" ht="14.4" hidden="false" customHeight="false" outlineLevel="0" collapsed="false">
      <c r="A618" s="6" t="s">
        <v>16</v>
      </c>
      <c r="B618" s="2" t="n">
        <v>19000</v>
      </c>
      <c r="C618" s="2" t="n">
        <v>18980</v>
      </c>
      <c r="D618" s="3" t="n">
        <v>-0.105263157894742</v>
      </c>
    </row>
    <row r="619" customFormat="false" ht="14.4" hidden="false" customHeight="false" outlineLevel="0" collapsed="false">
      <c r="A619" s="6" t="s">
        <v>105</v>
      </c>
      <c r="B619" s="2" t="n">
        <v>18700</v>
      </c>
      <c r="C619" s="2" t="n">
        <v>19660</v>
      </c>
      <c r="D619" s="3" t="n">
        <v>5.13368983957219</v>
      </c>
    </row>
    <row r="620" customFormat="false" ht="14.4" hidden="false" customHeight="false" outlineLevel="0" collapsed="false">
      <c r="A620" s="6" t="s">
        <v>18</v>
      </c>
      <c r="B620" s="2" t="n">
        <v>17500</v>
      </c>
      <c r="C620" s="2" t="n">
        <v>16666.6666666667</v>
      </c>
      <c r="D620" s="3" t="n">
        <v>-4.76190476190476</v>
      </c>
    </row>
    <row r="621" customFormat="false" ht="14.4" hidden="false" customHeight="false" outlineLevel="0" collapsed="false">
      <c r="A621" s="6" t="s">
        <v>85</v>
      </c>
      <c r="B621" s="2" t="n">
        <v>19350</v>
      </c>
      <c r="C621" s="2" t="n">
        <v>19350</v>
      </c>
      <c r="D621" s="3" t="n">
        <v>0</v>
      </c>
    </row>
    <row r="622" customFormat="false" ht="14.4" hidden="false" customHeight="false" outlineLevel="0" collapsed="false">
      <c r="A622" s="6" t="s">
        <v>67</v>
      </c>
      <c r="B622" s="2" t="n">
        <v>20633.3333333333</v>
      </c>
      <c r="C622" s="2" t="n">
        <v>18633.3333333333</v>
      </c>
      <c r="D622" s="3" t="n">
        <v>-9.69305331179322</v>
      </c>
    </row>
    <row r="623" customFormat="false" ht="14.4" hidden="false" customHeight="false" outlineLevel="0" collapsed="false">
      <c r="A623" s="6" t="s">
        <v>20</v>
      </c>
      <c r="B623" s="2" t="n">
        <v>20000</v>
      </c>
      <c r="C623" s="2" t="n">
        <v>20000</v>
      </c>
      <c r="D623" s="3" t="n">
        <v>0</v>
      </c>
    </row>
    <row r="624" customFormat="false" ht="14.4" hidden="false" customHeight="false" outlineLevel="0" collapsed="false">
      <c r="A624" s="6" t="s">
        <v>21</v>
      </c>
      <c r="B624" s="2" t="n">
        <v>19966.6666666667</v>
      </c>
      <c r="C624" s="2" t="n">
        <v>20666.6666666667</v>
      </c>
      <c r="D624" s="3" t="n">
        <v>3.50584307178632</v>
      </c>
    </row>
    <row r="625" customFormat="false" ht="14.4" hidden="false" customHeight="false" outlineLevel="0" collapsed="false">
      <c r="A625" s="6" t="s">
        <v>86</v>
      </c>
      <c r="B625" s="2" t="n">
        <v>19425</v>
      </c>
      <c r="C625" s="2" t="n">
        <v>19550</v>
      </c>
      <c r="D625" s="3" t="n">
        <v>0.64350064350065</v>
      </c>
    </row>
    <row r="626" customFormat="false" ht="14.4" hidden="false" customHeight="false" outlineLevel="0" collapsed="false">
      <c r="A626" s="6" t="s">
        <v>68</v>
      </c>
      <c r="B626" s="2" t="n">
        <v>20766.6666666667</v>
      </c>
      <c r="C626" s="2" t="n">
        <v>20033.3333333333</v>
      </c>
      <c r="D626" s="3" t="n">
        <v>-3.53130016051365</v>
      </c>
    </row>
    <row r="627" customFormat="false" ht="14.4" hidden="false" customHeight="false" outlineLevel="0" collapsed="false">
      <c r="A627" s="6" t="s">
        <v>142</v>
      </c>
      <c r="B627" s="2" t="n">
        <v>21166.6666666667</v>
      </c>
      <c r="C627" s="2" t="n">
        <v>21000</v>
      </c>
      <c r="D627" s="3" t="n">
        <v>-0.787401574803159</v>
      </c>
    </row>
    <row r="628" customFormat="false" ht="14.4" hidden="false" customHeight="false" outlineLevel="0" collapsed="false">
      <c r="A628" s="6" t="s">
        <v>70</v>
      </c>
      <c r="B628" s="2" t="n">
        <v>21125</v>
      </c>
      <c r="C628" s="2" t="n">
        <v>20800</v>
      </c>
      <c r="D628" s="3" t="n">
        <v>-1.53846153846153</v>
      </c>
    </row>
    <row r="629" customFormat="false" ht="14.4" hidden="false" customHeight="false" outlineLevel="0" collapsed="false">
      <c r="A629" s="6" t="s">
        <v>43</v>
      </c>
      <c r="B629" s="2" t="n">
        <v>25000</v>
      </c>
      <c r="C629" s="2" t="n">
        <v>25000</v>
      </c>
      <c r="D629" s="3" t="n">
        <v>0</v>
      </c>
    </row>
    <row r="630" customFormat="false" ht="14.4" hidden="false" customHeight="false" outlineLevel="0" collapsed="false">
      <c r="A630" s="6" t="s">
        <v>166</v>
      </c>
      <c r="B630" s="2" t="n">
        <v>22800</v>
      </c>
      <c r="C630" s="2" t="n">
        <v>23466.6666666667</v>
      </c>
      <c r="D630" s="3" t="n">
        <v>2.92397660818713</v>
      </c>
    </row>
    <row r="631" customFormat="false" ht="14.4" hidden="false" customHeight="false" outlineLevel="0" collapsed="false">
      <c r="A631" s="6" t="s">
        <v>132</v>
      </c>
      <c r="B631" s="2" t="n">
        <v>17516.6666666667</v>
      </c>
      <c r="C631" s="2" t="n">
        <v>17750</v>
      </c>
      <c r="D631" s="3" t="n">
        <v>1.33206470028544</v>
      </c>
    </row>
    <row r="632" customFormat="false" ht="14.4" hidden="false" customHeight="false" outlineLevel="0" collapsed="false">
      <c r="A632" s="6" t="s">
        <v>25</v>
      </c>
      <c r="B632" s="2" t="n">
        <v>19466.6666666667</v>
      </c>
      <c r="C632" s="2" t="n">
        <v>19466.6666666667</v>
      </c>
      <c r="D632" s="3" t="n">
        <v>0</v>
      </c>
    </row>
    <row r="633" customFormat="false" ht="14.4" hidden="false" customHeight="false" outlineLevel="0" collapsed="false">
      <c r="A633" s="6" t="s">
        <v>143</v>
      </c>
      <c r="B633" s="2" t="n">
        <v>21100</v>
      </c>
      <c r="C633" s="2" t="n">
        <v>20500</v>
      </c>
      <c r="D633" s="3" t="n">
        <v>-2.84360189573459</v>
      </c>
    </row>
    <row r="634" customFormat="false" ht="14.4" hidden="false" customHeight="false" outlineLevel="0" collapsed="false">
      <c r="A634" s="6" t="s">
        <v>122</v>
      </c>
      <c r="B634" s="2" t="n">
        <v>18466.6666666667</v>
      </c>
      <c r="C634" s="2" t="n">
        <v>18466.6666666667</v>
      </c>
      <c r="D634" s="3" t="n">
        <v>0</v>
      </c>
    </row>
    <row r="635" customFormat="false" ht="14.4" hidden="false" customHeight="false" outlineLevel="0" collapsed="false">
      <c r="A635" s="6" t="s">
        <v>154</v>
      </c>
      <c r="B635" s="2" t="n">
        <v>19207.5</v>
      </c>
      <c r="C635" s="2" t="n">
        <v>18332.5</v>
      </c>
      <c r="D635" s="3" t="n">
        <v>-4.55551216972537</v>
      </c>
    </row>
    <row r="636" customFormat="false" ht="14.4" hidden="false" customHeight="false" outlineLevel="0" collapsed="false">
      <c r="A636" s="1" t="s">
        <v>167</v>
      </c>
    </row>
    <row r="637" customFormat="false" ht="14.4" hidden="false" customHeight="false" outlineLevel="0" collapsed="false">
      <c r="A637" s="6" t="s">
        <v>33</v>
      </c>
      <c r="B637" s="2" t="n">
        <v>12800</v>
      </c>
      <c r="C637" s="2" t="n">
        <v>12800</v>
      </c>
      <c r="D637" s="3" t="n">
        <v>0</v>
      </c>
    </row>
    <row r="638" customFormat="false" ht="14.4" hidden="false" customHeight="false" outlineLevel="0" collapsed="false">
      <c r="A638" s="6" t="s">
        <v>79</v>
      </c>
      <c r="B638" s="2" t="n">
        <v>13110.6666666667</v>
      </c>
      <c r="C638" s="2" t="n">
        <v>13295.6666666667</v>
      </c>
      <c r="D638" s="3" t="n">
        <v>1.41106478185702</v>
      </c>
    </row>
    <row r="639" customFormat="false" ht="14.4" hidden="false" customHeight="false" outlineLevel="0" collapsed="false">
      <c r="A639" s="6" t="s">
        <v>137</v>
      </c>
      <c r="B639" s="2" t="n">
        <v>12666.6666666667</v>
      </c>
      <c r="C639" s="2" t="n">
        <v>12500</v>
      </c>
      <c r="D639" s="3" t="n">
        <v>-1.3157894736842</v>
      </c>
    </row>
    <row r="640" customFormat="false" ht="14.4" hidden="false" customHeight="false" outlineLevel="0" collapsed="false">
      <c r="A640" s="6" t="s">
        <v>81</v>
      </c>
      <c r="B640" s="2" t="n">
        <v>13366.6666666667</v>
      </c>
      <c r="C640" s="2" t="n">
        <v>13366.6666666667</v>
      </c>
      <c r="D640" s="3" t="n">
        <v>0</v>
      </c>
    </row>
    <row r="641" customFormat="false" ht="14.4" hidden="false" customHeight="false" outlineLevel="0" collapsed="false">
      <c r="A641" s="6" t="s">
        <v>29</v>
      </c>
      <c r="B641" s="2" t="n">
        <v>13497.2</v>
      </c>
      <c r="C641" s="2" t="n">
        <v>14017</v>
      </c>
      <c r="D641" s="3" t="n">
        <v>3.8511691313754</v>
      </c>
    </row>
    <row r="642" customFormat="false" ht="14.4" hidden="false" customHeight="false" outlineLevel="0" collapsed="false">
      <c r="A642" s="6" t="s">
        <v>39</v>
      </c>
      <c r="B642" s="2" t="n">
        <v>12375</v>
      </c>
      <c r="C642" s="2" t="n">
        <v>12700</v>
      </c>
      <c r="D642" s="3" t="n">
        <v>2.62626262626262</v>
      </c>
    </row>
    <row r="643" customFormat="false" ht="14.4" hidden="false" customHeight="false" outlineLevel="0" collapsed="false">
      <c r="A643" s="6" t="s">
        <v>6</v>
      </c>
      <c r="B643" s="2" t="n">
        <v>13333.3333333333</v>
      </c>
      <c r="C643" s="2" t="n">
        <v>13333.3333333333</v>
      </c>
      <c r="D643" s="3" t="n">
        <v>0</v>
      </c>
    </row>
    <row r="644" customFormat="false" ht="14.4" hidden="false" customHeight="false" outlineLevel="0" collapsed="false">
      <c r="A644" s="6" t="s">
        <v>110</v>
      </c>
      <c r="B644" s="2" t="n">
        <v>12533.3333333333</v>
      </c>
      <c r="C644" s="2" t="n">
        <v>12633.3333333333</v>
      </c>
      <c r="D644" s="3" t="n">
        <v>0.797872340425543</v>
      </c>
    </row>
    <row r="645" customFormat="false" ht="14.4" hidden="false" customHeight="false" outlineLevel="0" collapsed="false">
      <c r="A645" s="6" t="s">
        <v>7</v>
      </c>
      <c r="B645" s="2" t="n">
        <v>15333.3333333333</v>
      </c>
      <c r="C645" s="2" t="n">
        <v>15000</v>
      </c>
      <c r="D645" s="3" t="n">
        <v>-2.17391304347826</v>
      </c>
    </row>
    <row r="646" customFormat="false" ht="14.4" hidden="false" customHeight="false" outlineLevel="0" collapsed="false">
      <c r="A646" s="6" t="s">
        <v>60</v>
      </c>
      <c r="B646" s="2" t="n">
        <v>12500</v>
      </c>
      <c r="C646" s="2" t="n">
        <v>13000</v>
      </c>
      <c r="D646" s="3" t="n">
        <v>4</v>
      </c>
    </row>
    <row r="647" customFormat="false" ht="14.4" hidden="false" customHeight="false" outlineLevel="0" collapsed="false">
      <c r="A647" s="6" t="s">
        <v>9</v>
      </c>
      <c r="B647" s="2" t="n">
        <v>12833.3333333333</v>
      </c>
      <c r="C647" s="2" t="n">
        <v>13433.3333333333</v>
      </c>
      <c r="D647" s="3" t="n">
        <v>4.67532467532468</v>
      </c>
    </row>
    <row r="648" customFormat="false" ht="14.4" hidden="false" customHeight="false" outlineLevel="0" collapsed="false">
      <c r="A648" s="6" t="s">
        <v>140</v>
      </c>
      <c r="B648" s="2" t="n">
        <v>16000</v>
      </c>
      <c r="C648" s="2" t="n">
        <v>15666.6666666667</v>
      </c>
      <c r="D648" s="3" t="n">
        <v>-2.08333333333334</v>
      </c>
    </row>
    <row r="649" customFormat="false" ht="14.4" hidden="false" customHeight="false" outlineLevel="0" collapsed="false">
      <c r="A649" s="6" t="s">
        <v>116</v>
      </c>
      <c r="B649" s="2" t="n">
        <v>13333.3333333333</v>
      </c>
      <c r="C649" s="2" t="n">
        <v>13500</v>
      </c>
      <c r="D649" s="3" t="n">
        <v>1.25</v>
      </c>
    </row>
    <row r="650" customFormat="false" ht="14.4" hidden="false" customHeight="false" outlineLevel="0" collapsed="false">
      <c r="A650" s="6" t="s">
        <v>61</v>
      </c>
      <c r="B650" s="2" t="n">
        <v>10800</v>
      </c>
      <c r="C650" s="2" t="n">
        <v>10833.3333333333</v>
      </c>
      <c r="D650" s="3" t="n">
        <v>0.308641975308643</v>
      </c>
    </row>
    <row r="651" customFormat="false" ht="14.4" hidden="false" customHeight="false" outlineLevel="0" collapsed="false">
      <c r="A651" s="6" t="s">
        <v>117</v>
      </c>
      <c r="B651" s="2" t="n">
        <v>12166.6666666667</v>
      </c>
      <c r="C651" s="2" t="n">
        <v>12000</v>
      </c>
      <c r="D651" s="3" t="n">
        <v>-1.36986301369862</v>
      </c>
    </row>
    <row r="652" customFormat="false" ht="14.4" hidden="false" customHeight="false" outlineLevel="0" collapsed="false">
      <c r="A652" s="6" t="s">
        <v>11</v>
      </c>
      <c r="B652" s="2" t="n">
        <v>10600</v>
      </c>
      <c r="C652" s="2" t="n">
        <v>10600</v>
      </c>
      <c r="D652" s="3" t="n">
        <v>0</v>
      </c>
    </row>
    <row r="653" customFormat="false" ht="14.4" hidden="false" customHeight="false" outlineLevel="0" collapsed="false">
      <c r="A653" s="6" t="s">
        <v>94</v>
      </c>
      <c r="B653" s="2" t="n">
        <v>12583.3333333333</v>
      </c>
      <c r="C653" s="2" t="n">
        <v>12583.3333333333</v>
      </c>
      <c r="D653" s="3" t="n">
        <v>0</v>
      </c>
    </row>
    <row r="654" customFormat="false" ht="14.4" hidden="false" customHeight="false" outlineLevel="0" collapsed="false">
      <c r="A654" s="6" t="s">
        <v>118</v>
      </c>
      <c r="B654" s="2" t="n">
        <v>12400</v>
      </c>
      <c r="C654" s="2" t="n">
        <v>12400</v>
      </c>
      <c r="D654" s="3" t="n">
        <v>0</v>
      </c>
    </row>
    <row r="655" customFormat="false" ht="14.4" hidden="false" customHeight="false" outlineLevel="0" collapsed="false">
      <c r="A655" s="6" t="s">
        <v>40</v>
      </c>
      <c r="B655" s="2" t="n">
        <v>13666.6666666667</v>
      </c>
      <c r="C655" s="2" t="n">
        <v>13666.6666666667</v>
      </c>
      <c r="D655" s="3" t="n">
        <v>0</v>
      </c>
    </row>
    <row r="656" customFormat="false" ht="14.4" hidden="false" customHeight="false" outlineLevel="0" collapsed="false">
      <c r="A656" s="6" t="s">
        <v>96</v>
      </c>
      <c r="B656" s="2" t="n">
        <v>12266.6666666667</v>
      </c>
      <c r="C656" s="2" t="n">
        <v>12266.6666666667</v>
      </c>
      <c r="D656" s="3" t="n">
        <v>0</v>
      </c>
    </row>
    <row r="657" customFormat="false" ht="14.4" hidden="false" customHeight="false" outlineLevel="0" collapsed="false">
      <c r="A657" s="6" t="s">
        <v>99</v>
      </c>
      <c r="B657" s="2" t="n">
        <v>11524</v>
      </c>
      <c r="C657" s="2" t="n">
        <v>11516.6666666667</v>
      </c>
      <c r="D657" s="3" t="n">
        <v>-0.0636353118130373</v>
      </c>
    </row>
    <row r="658" customFormat="false" ht="14.4" hidden="false" customHeight="false" outlineLevel="0" collapsed="false">
      <c r="A658" s="6" t="s">
        <v>14</v>
      </c>
      <c r="B658" s="2" t="n">
        <v>12493.3333333333</v>
      </c>
      <c r="C658" s="2" t="n">
        <v>12686.6666666667</v>
      </c>
      <c r="D658" s="3" t="n">
        <v>1.54749199573105</v>
      </c>
    </row>
    <row r="659" customFormat="false" ht="14.4" hidden="false" customHeight="false" outlineLevel="0" collapsed="false">
      <c r="A659" s="6" t="s">
        <v>15</v>
      </c>
      <c r="B659" s="2" t="n">
        <v>11933.3333333333</v>
      </c>
      <c r="C659" s="2" t="n">
        <v>11733.3333333333</v>
      </c>
      <c r="D659" s="3" t="n">
        <v>-1.67597765363129</v>
      </c>
    </row>
    <row r="660" customFormat="false" ht="14.4" hidden="false" customHeight="false" outlineLevel="0" collapsed="false">
      <c r="A660" s="6" t="s">
        <v>84</v>
      </c>
      <c r="B660" s="2" t="n">
        <v>11533.3333333333</v>
      </c>
      <c r="C660" s="2" t="n">
        <v>11533.3333333333</v>
      </c>
      <c r="D660" s="3" t="n">
        <v>0</v>
      </c>
    </row>
    <row r="661" customFormat="false" ht="14.4" hidden="false" customHeight="false" outlineLevel="0" collapsed="false">
      <c r="A661" s="6" t="s">
        <v>41</v>
      </c>
      <c r="B661" s="2" t="n">
        <v>11875</v>
      </c>
      <c r="C661" s="2" t="n">
        <v>12000</v>
      </c>
      <c r="D661" s="3" t="n">
        <v>1.05263157894737</v>
      </c>
    </row>
    <row r="662" customFormat="false" ht="14.4" hidden="false" customHeight="false" outlineLevel="0" collapsed="false">
      <c r="A662" s="6" t="s">
        <v>16</v>
      </c>
      <c r="B662" s="2" t="n">
        <v>12020</v>
      </c>
      <c r="C662" s="2" t="n">
        <v>12120</v>
      </c>
      <c r="D662" s="3" t="n">
        <v>0.831946755407653</v>
      </c>
    </row>
    <row r="663" customFormat="false" ht="14.4" hidden="false" customHeight="false" outlineLevel="0" collapsed="false">
      <c r="A663" s="6" t="s">
        <v>105</v>
      </c>
      <c r="B663" s="2" t="n">
        <v>13125</v>
      </c>
      <c r="C663" s="2" t="n">
        <v>13375</v>
      </c>
      <c r="D663" s="3" t="n">
        <v>1.9047619047619</v>
      </c>
    </row>
    <row r="664" customFormat="false" ht="14.4" hidden="false" customHeight="false" outlineLevel="0" collapsed="false">
      <c r="A664" s="6" t="s">
        <v>18</v>
      </c>
      <c r="B664" s="2" t="n">
        <v>11250</v>
      </c>
      <c r="C664" s="2" t="n">
        <v>11500</v>
      </c>
      <c r="D664" s="3" t="n">
        <v>2.22222222222221</v>
      </c>
    </row>
    <row r="665" customFormat="false" ht="14.4" hidden="false" customHeight="false" outlineLevel="0" collapsed="false">
      <c r="A665" s="6" t="s">
        <v>85</v>
      </c>
      <c r="B665" s="2" t="n">
        <v>11633.3333333333</v>
      </c>
      <c r="C665" s="2" t="n">
        <v>11633.3333333333</v>
      </c>
      <c r="D665" s="3" t="n">
        <v>0</v>
      </c>
    </row>
    <row r="666" customFormat="false" ht="14.4" hidden="false" customHeight="false" outlineLevel="0" collapsed="false">
      <c r="A666" s="6" t="s">
        <v>67</v>
      </c>
      <c r="B666" s="2" t="n">
        <v>11533.3333333333</v>
      </c>
      <c r="C666" s="2" t="n">
        <v>11533.3333333333</v>
      </c>
      <c r="D666" s="3" t="n">
        <v>0</v>
      </c>
    </row>
    <row r="667" customFormat="false" ht="14.4" hidden="false" customHeight="false" outlineLevel="0" collapsed="false">
      <c r="A667" s="6" t="s">
        <v>20</v>
      </c>
      <c r="B667" s="2" t="n">
        <v>11880</v>
      </c>
      <c r="C667" s="2" t="n">
        <v>11780</v>
      </c>
      <c r="D667" s="3" t="n">
        <v>-0.841750841750844</v>
      </c>
    </row>
    <row r="668" customFormat="false" ht="14.4" hidden="false" customHeight="false" outlineLevel="0" collapsed="false">
      <c r="A668" s="6" t="s">
        <v>142</v>
      </c>
      <c r="B668" s="2" t="n">
        <v>13000</v>
      </c>
      <c r="C668" s="2" t="n">
        <v>13000</v>
      </c>
      <c r="D668" s="3" t="n">
        <v>0</v>
      </c>
    </row>
    <row r="669" customFormat="false" ht="14.4" hidden="false" customHeight="false" outlineLevel="0" collapsed="false">
      <c r="A669" s="6" t="s">
        <v>70</v>
      </c>
      <c r="B669" s="2" t="n">
        <v>13833.3333333333</v>
      </c>
      <c r="C669" s="2" t="n">
        <v>13833.3333333333</v>
      </c>
      <c r="D669" s="3" t="n">
        <v>0</v>
      </c>
    </row>
    <row r="670" customFormat="false" ht="14.4" hidden="false" customHeight="false" outlineLevel="0" collapsed="false">
      <c r="A670" s="6" t="s">
        <v>166</v>
      </c>
      <c r="B670" s="2" t="n">
        <v>13466.6666666667</v>
      </c>
      <c r="C670" s="2" t="n">
        <v>13900</v>
      </c>
      <c r="D670" s="3" t="n">
        <v>3.21782178217822</v>
      </c>
    </row>
    <row r="671" customFormat="false" ht="14.4" hidden="false" customHeight="false" outlineLevel="0" collapsed="false">
      <c r="A671" s="6" t="s">
        <v>132</v>
      </c>
      <c r="B671" s="2" t="n">
        <v>11400</v>
      </c>
      <c r="C671" s="2" t="n">
        <v>11400</v>
      </c>
      <c r="D671" s="3" t="n">
        <v>0</v>
      </c>
    </row>
    <row r="672" customFormat="false" ht="14.4" hidden="false" customHeight="false" outlineLevel="0" collapsed="false">
      <c r="A672" s="6" t="s">
        <v>72</v>
      </c>
      <c r="B672" s="2" t="n">
        <v>13333.3333333333</v>
      </c>
      <c r="C672" s="2" t="n">
        <v>13333.3333333333</v>
      </c>
      <c r="D672" s="3" t="n">
        <v>0</v>
      </c>
    </row>
    <row r="673" customFormat="false" ht="14.4" hidden="false" customHeight="false" outlineLevel="0" collapsed="false">
      <c r="A673" s="6" t="s">
        <v>45</v>
      </c>
      <c r="B673" s="2" t="n">
        <v>14000</v>
      </c>
      <c r="C673" s="2" t="n">
        <v>14000</v>
      </c>
      <c r="D673" s="3" t="n">
        <v>0</v>
      </c>
    </row>
    <row r="674" customFormat="false" ht="14.4" hidden="false" customHeight="false" outlineLevel="0" collapsed="false">
      <c r="A674" s="6" t="s">
        <v>31</v>
      </c>
      <c r="B674" s="2" t="n">
        <v>12800</v>
      </c>
      <c r="C674" s="2" t="n">
        <v>12800</v>
      </c>
      <c r="D674" s="3" t="n">
        <v>0</v>
      </c>
    </row>
    <row r="675" customFormat="false" ht="14.4" hidden="false" customHeight="false" outlineLevel="0" collapsed="false">
      <c r="A675" s="1" t="s">
        <v>168</v>
      </c>
    </row>
    <row r="676" customFormat="false" ht="14.4" hidden="false" customHeight="false" outlineLevel="0" collapsed="false">
      <c r="A676" s="6" t="s">
        <v>6</v>
      </c>
      <c r="B676" s="2" t="n">
        <v>83333.3333333333</v>
      </c>
      <c r="C676" s="2" t="n">
        <v>79000</v>
      </c>
      <c r="D676" s="3" t="n">
        <v>-5.19999999999999</v>
      </c>
    </row>
    <row r="677" customFormat="false" ht="14.4" hidden="false" customHeight="false" outlineLevel="0" collapsed="false">
      <c r="A677" s="6" t="s">
        <v>7</v>
      </c>
      <c r="B677" s="2" t="n">
        <v>83000</v>
      </c>
      <c r="C677" s="2" t="n">
        <v>78000</v>
      </c>
      <c r="D677" s="3" t="n">
        <v>-6.02409638554217</v>
      </c>
    </row>
    <row r="678" customFormat="false" ht="14.4" hidden="false" customHeight="false" outlineLevel="0" collapsed="false">
      <c r="A678" s="6" t="s">
        <v>30</v>
      </c>
      <c r="B678" s="2" t="n">
        <v>81000</v>
      </c>
      <c r="C678" s="2" t="n">
        <v>80000</v>
      </c>
      <c r="D678" s="3" t="n">
        <v>-1.23456790123457</v>
      </c>
    </row>
    <row r="679" customFormat="false" ht="14.4" hidden="false" customHeight="false" outlineLevel="0" collapsed="false">
      <c r="A679" s="6" t="s">
        <v>31</v>
      </c>
      <c r="B679" s="2" t="n">
        <v>74666.6666666667</v>
      </c>
      <c r="C679" s="2" t="n">
        <v>73833.3333333333</v>
      </c>
      <c r="D679" s="3" t="n">
        <v>-1.11607142857144</v>
      </c>
    </row>
    <row r="680" customFormat="false" ht="14.4" hidden="false" customHeight="false" outlineLevel="0" collapsed="false">
      <c r="A680" s="6" t="s">
        <v>54</v>
      </c>
      <c r="B680" s="2" t="n">
        <v>72000</v>
      </c>
      <c r="C680" s="2" t="n">
        <v>72833.3333333333</v>
      </c>
      <c r="D680" s="3" t="n">
        <v>1.1574074074074</v>
      </c>
    </row>
    <row r="681" customFormat="false" ht="14.4" hidden="false" customHeight="false" outlineLevel="0" collapsed="false">
      <c r="A681" s="1" t="s">
        <v>169</v>
      </c>
    </row>
    <row r="682" customFormat="false" ht="14.4" hidden="false" customHeight="false" outlineLevel="0" collapsed="false">
      <c r="A682" s="6" t="s">
        <v>80</v>
      </c>
      <c r="B682" s="2" t="n">
        <v>42675</v>
      </c>
      <c r="C682" s="2" t="n">
        <v>43250</v>
      </c>
      <c r="D682" s="3" t="n">
        <v>1.34739308728764</v>
      </c>
    </row>
    <row r="683" customFormat="false" ht="14.4" hidden="false" customHeight="false" outlineLevel="0" collapsed="false">
      <c r="A683" s="6" t="s">
        <v>81</v>
      </c>
      <c r="B683" s="2" t="n">
        <v>40350</v>
      </c>
      <c r="C683" s="2" t="n">
        <v>41880</v>
      </c>
      <c r="D683" s="3" t="n">
        <v>3.79182156133828</v>
      </c>
    </row>
    <row r="684" customFormat="false" ht="14.4" hidden="false" customHeight="false" outlineLevel="0" collapsed="false">
      <c r="A684" s="6" t="s">
        <v>99</v>
      </c>
      <c r="B684" s="2" t="n">
        <v>42239</v>
      </c>
      <c r="C684" s="2" t="n">
        <v>43133.3333333333</v>
      </c>
      <c r="D684" s="3" t="n">
        <v>2.11731654000649</v>
      </c>
    </row>
    <row r="685" customFormat="false" ht="14.4" hidden="false" customHeight="false" outlineLevel="0" collapsed="false">
      <c r="A685" s="6" t="s">
        <v>119</v>
      </c>
      <c r="B685" s="2" t="n">
        <v>40816.6666666667</v>
      </c>
      <c r="C685" s="2" t="n">
        <v>42016.6666666667</v>
      </c>
      <c r="D685" s="3" t="n">
        <v>2.93997550020417</v>
      </c>
    </row>
    <row r="686" customFormat="false" ht="14.4" hidden="false" customHeight="false" outlineLevel="0" collapsed="false">
      <c r="A686" s="6" t="s">
        <v>85</v>
      </c>
      <c r="B686" s="2" t="n">
        <v>40383.3333333333</v>
      </c>
      <c r="C686" s="2" t="n">
        <v>40383.3333333333</v>
      </c>
      <c r="D686" s="3" t="n">
        <v>0</v>
      </c>
    </row>
    <row r="687" customFormat="false" ht="14.4" hidden="false" customHeight="false" outlineLevel="0" collapsed="false">
      <c r="A687" s="1" t="s">
        <v>170</v>
      </c>
    </row>
    <row r="688" customFormat="false" ht="14.4" hidden="false" customHeight="false" outlineLevel="0" collapsed="false">
      <c r="A688" s="6" t="s">
        <v>80</v>
      </c>
      <c r="B688" s="2" t="n">
        <v>25433.3333333333</v>
      </c>
      <c r="C688" s="2" t="n">
        <v>25433.3333333333</v>
      </c>
      <c r="D688" s="3" t="n">
        <v>0</v>
      </c>
    </row>
    <row r="689" customFormat="false" ht="14.4" hidden="false" customHeight="false" outlineLevel="0" collapsed="false">
      <c r="A689" s="6" t="s">
        <v>81</v>
      </c>
      <c r="B689" s="2" t="n">
        <v>25000</v>
      </c>
      <c r="C689" s="2" t="n">
        <v>26000</v>
      </c>
      <c r="D689" s="3" t="n">
        <v>4</v>
      </c>
    </row>
    <row r="690" customFormat="false" ht="14.4" hidden="false" customHeight="false" outlineLevel="0" collapsed="false">
      <c r="A690" s="6" t="s">
        <v>29</v>
      </c>
      <c r="B690" s="2" t="n">
        <v>25333.3333333333</v>
      </c>
      <c r="C690" s="2" t="n">
        <v>25333.3333333333</v>
      </c>
      <c r="D690" s="3" t="n">
        <v>0</v>
      </c>
    </row>
    <row r="691" customFormat="false" ht="14.4" hidden="false" customHeight="false" outlineLevel="0" collapsed="false">
      <c r="A691" s="6" t="s">
        <v>160</v>
      </c>
      <c r="B691" s="2" t="n">
        <v>26583.3333333333</v>
      </c>
      <c r="C691" s="2" t="n">
        <v>26600</v>
      </c>
      <c r="D691" s="3" t="n">
        <v>0.0626959247648884</v>
      </c>
    </row>
    <row r="692" customFormat="false" ht="14.4" hidden="false" customHeight="false" outlineLevel="0" collapsed="false">
      <c r="A692" s="6" t="s">
        <v>60</v>
      </c>
      <c r="B692" s="2" t="n">
        <v>23500</v>
      </c>
      <c r="C692" s="2" t="n">
        <v>24333.3333333333</v>
      </c>
      <c r="D692" s="3" t="n">
        <v>3.54609929078014</v>
      </c>
    </row>
    <row r="693" customFormat="false" ht="14.4" hidden="false" customHeight="false" outlineLevel="0" collapsed="false">
      <c r="A693" s="6" t="s">
        <v>51</v>
      </c>
      <c r="B693" s="2" t="n">
        <v>26580</v>
      </c>
      <c r="C693" s="2" t="n">
        <v>26760</v>
      </c>
      <c r="D693" s="3" t="n">
        <v>0.677200902934527</v>
      </c>
    </row>
    <row r="694" customFormat="false" ht="14.4" hidden="false" customHeight="false" outlineLevel="0" collapsed="false">
      <c r="A694" s="6" t="s">
        <v>99</v>
      </c>
      <c r="B694" s="2" t="n">
        <v>24281.3333333333</v>
      </c>
      <c r="C694" s="2" t="n">
        <v>24950</v>
      </c>
      <c r="D694" s="3" t="n">
        <v>2.7538301026852</v>
      </c>
    </row>
    <row r="695" customFormat="false" ht="14.4" hidden="false" customHeight="false" outlineLevel="0" collapsed="false">
      <c r="A695" s="6" t="s">
        <v>18</v>
      </c>
      <c r="B695" s="2" t="n">
        <v>23400</v>
      </c>
      <c r="C695" s="2" t="n">
        <v>24000</v>
      </c>
      <c r="D695" s="3" t="n">
        <v>2.56410256410256</v>
      </c>
    </row>
    <row r="696" customFormat="false" ht="14.4" hidden="false" customHeight="false" outlineLevel="0" collapsed="false">
      <c r="A696" s="6" t="s">
        <v>52</v>
      </c>
      <c r="B696" s="2" t="n">
        <v>25000</v>
      </c>
      <c r="C696" s="2" t="n">
        <v>28000</v>
      </c>
      <c r="D696" s="3" t="n">
        <v>12</v>
      </c>
    </row>
    <row r="697" customFormat="false" ht="14.4" hidden="false" customHeight="false" outlineLevel="0" collapsed="false">
      <c r="A697" s="6" t="s">
        <v>171</v>
      </c>
      <c r="B697" s="2" t="n">
        <v>25000</v>
      </c>
      <c r="C697" s="2" t="n">
        <v>26000</v>
      </c>
      <c r="D697" s="3" t="n">
        <v>4</v>
      </c>
    </row>
    <row r="698" customFormat="false" ht="14.4" hidden="false" customHeight="false" outlineLevel="0" collapsed="false">
      <c r="A698" s="6" t="s">
        <v>101</v>
      </c>
      <c r="B698" s="2" t="n">
        <v>25000</v>
      </c>
      <c r="C698" s="2" t="n">
        <v>26000</v>
      </c>
      <c r="D698" s="3" t="n">
        <v>4</v>
      </c>
    </row>
    <row r="699" customFormat="false" ht="14.4" hidden="false" customHeight="false" outlineLevel="0" collapsed="false">
      <c r="A699" s="6" t="s">
        <v>132</v>
      </c>
      <c r="B699" s="2" t="n">
        <v>24000</v>
      </c>
      <c r="C699" s="2" t="n">
        <v>24400</v>
      </c>
      <c r="D699" s="3" t="n">
        <v>1.66666666666666</v>
      </c>
    </row>
    <row r="700" customFormat="false" ht="14.4" hidden="false" customHeight="false" outlineLevel="0" collapsed="false">
      <c r="A700" s="6" t="s">
        <v>31</v>
      </c>
      <c r="B700" s="2" t="n">
        <v>25900</v>
      </c>
      <c r="C700" s="2" t="n">
        <v>26500</v>
      </c>
      <c r="D700" s="3" t="n">
        <v>2.31660231660231</v>
      </c>
    </row>
    <row r="701" customFormat="false" ht="14.4" hidden="false" customHeight="false" outlineLevel="0" collapsed="false">
      <c r="A701" s="6" t="s">
        <v>27</v>
      </c>
      <c r="B701" s="2" t="n">
        <v>25250</v>
      </c>
      <c r="C701" s="2" t="n">
        <v>25750</v>
      </c>
      <c r="D701" s="3" t="n">
        <v>1.98019801980198</v>
      </c>
    </row>
    <row r="702" customFormat="false" ht="14.4" hidden="false" customHeight="false" outlineLevel="0" collapsed="false">
      <c r="A702" s="6" t="s">
        <v>75</v>
      </c>
      <c r="B702" s="2" t="n">
        <v>26133.3333333333</v>
      </c>
      <c r="C702" s="2" t="n">
        <v>27666.6666666667</v>
      </c>
      <c r="D702" s="3" t="n">
        <v>5.86734693877553</v>
      </c>
    </row>
    <row r="703" customFormat="false" ht="14.4" hidden="false" customHeight="false" outlineLevel="0" collapsed="false">
      <c r="A703" s="1" t="s">
        <v>172</v>
      </c>
    </row>
    <row r="704" customFormat="false" ht="14.4" hidden="false" customHeight="false" outlineLevel="0" collapsed="false">
      <c r="A704" s="6" t="s">
        <v>48</v>
      </c>
      <c r="B704" s="2" t="n">
        <v>18000</v>
      </c>
      <c r="C704" s="2" t="n">
        <v>18333.3333333333</v>
      </c>
      <c r="D704" s="3" t="n">
        <v>1.85185185185184</v>
      </c>
    </row>
    <row r="705" customFormat="false" ht="14.4" hidden="false" customHeight="false" outlineLevel="0" collapsed="false">
      <c r="A705" s="6" t="s">
        <v>51</v>
      </c>
      <c r="B705" s="2" t="n">
        <v>17000</v>
      </c>
      <c r="C705" s="2" t="n">
        <v>17140</v>
      </c>
      <c r="D705" s="3" t="n">
        <v>0.823529411764712</v>
      </c>
    </row>
    <row r="706" customFormat="false" ht="14.4" hidden="false" customHeight="false" outlineLevel="0" collapsed="false">
      <c r="A706" s="6" t="s">
        <v>52</v>
      </c>
      <c r="B706" s="2" t="n">
        <v>17400</v>
      </c>
      <c r="C706" s="2" t="n">
        <v>17650</v>
      </c>
      <c r="D706" s="3" t="n">
        <v>1.4367816091954</v>
      </c>
    </row>
    <row r="707" customFormat="false" ht="14.4" hidden="false" customHeight="false" outlineLevel="0" collapsed="false">
      <c r="A707" s="6" t="s">
        <v>44</v>
      </c>
      <c r="B707" s="2" t="n">
        <v>17833.3333333333</v>
      </c>
      <c r="C707" s="2" t="n">
        <v>18625</v>
      </c>
      <c r="D707" s="3" t="n">
        <v>4.4392523364486</v>
      </c>
    </row>
    <row r="708" customFormat="false" ht="14.4" hidden="false" customHeight="false" outlineLevel="0" collapsed="false">
      <c r="A708" s="6" t="s">
        <v>27</v>
      </c>
      <c r="B708" s="2" t="n">
        <v>17720</v>
      </c>
      <c r="C708" s="2" t="n">
        <v>17720</v>
      </c>
      <c r="D708" s="3" t="n">
        <v>0</v>
      </c>
    </row>
    <row r="709" customFormat="false" ht="14.4" hidden="false" customHeight="false" outlineLevel="0" collapsed="false">
      <c r="A709" s="1" t="s">
        <v>173</v>
      </c>
    </row>
    <row r="710" customFormat="false" ht="14.4" hidden="false" customHeight="false" outlineLevel="0" collapsed="false">
      <c r="A710" s="6" t="s">
        <v>51</v>
      </c>
      <c r="B710" s="2" t="n">
        <v>14000</v>
      </c>
      <c r="C710" s="2" t="n">
        <v>13880</v>
      </c>
      <c r="D710" s="3" t="n">
        <v>-0.857142857142856</v>
      </c>
    </row>
    <row r="711" customFormat="false" ht="14.4" hidden="false" customHeight="false" outlineLevel="0" collapsed="false">
      <c r="A711" s="6" t="s">
        <v>99</v>
      </c>
      <c r="B711" s="2" t="n">
        <v>17400</v>
      </c>
      <c r="C711" s="2" t="n">
        <v>17266.6666666667</v>
      </c>
      <c r="D711" s="3" t="n">
        <v>-0.76628352490421</v>
      </c>
    </row>
    <row r="712" customFormat="false" ht="14.4" hidden="false" customHeight="false" outlineLevel="0" collapsed="false">
      <c r="A712" s="6" t="s">
        <v>19</v>
      </c>
      <c r="B712" s="2" t="n">
        <v>17266.6666666667</v>
      </c>
      <c r="C712" s="2" t="n">
        <v>17433.3333333333</v>
      </c>
      <c r="D712" s="3" t="n">
        <v>0.965250965250952</v>
      </c>
    </row>
    <row r="713" customFormat="false" ht="14.4" hidden="false" customHeight="false" outlineLevel="0" collapsed="false">
      <c r="A713" s="6" t="s">
        <v>67</v>
      </c>
      <c r="B713" s="2" t="n">
        <v>16050</v>
      </c>
      <c r="C713" s="2" t="n">
        <v>16566.6666666667</v>
      </c>
      <c r="D713" s="3" t="n">
        <v>3.21910695742471</v>
      </c>
    </row>
    <row r="714" customFormat="false" ht="14.4" hidden="false" customHeight="false" outlineLevel="0" collapsed="false">
      <c r="A714" s="6" t="s">
        <v>20</v>
      </c>
      <c r="B714" s="2" t="n">
        <v>17150</v>
      </c>
      <c r="C714" s="2" t="n">
        <v>17400</v>
      </c>
      <c r="D714" s="3" t="n">
        <v>1.45772594752187</v>
      </c>
    </row>
    <row r="715" customFormat="false" ht="14.4" hidden="false" customHeight="false" outlineLevel="0" collapsed="false">
      <c r="A715" s="6" t="s">
        <v>52</v>
      </c>
      <c r="B715" s="2" t="n">
        <v>14500</v>
      </c>
      <c r="C715" s="2" t="n">
        <v>14250</v>
      </c>
      <c r="D715" s="3" t="n">
        <v>-1.72413793103449</v>
      </c>
    </row>
    <row r="716" customFormat="false" ht="14.4" hidden="false" customHeight="false" outlineLevel="0" collapsed="false">
      <c r="A716" s="6" t="s">
        <v>44</v>
      </c>
      <c r="B716" s="2" t="n">
        <v>14000</v>
      </c>
      <c r="C716" s="2" t="n">
        <v>14250</v>
      </c>
      <c r="D716" s="3" t="n">
        <v>1.78571428571428</v>
      </c>
    </row>
    <row r="717" customFormat="false" ht="14.4" hidden="false" customHeight="false" outlineLevel="0" collapsed="false">
      <c r="A717" s="6" t="s">
        <v>27</v>
      </c>
      <c r="B717" s="2" t="n">
        <v>14750</v>
      </c>
      <c r="C717" s="2" t="n">
        <v>14750</v>
      </c>
      <c r="D717" s="3" t="n">
        <v>0</v>
      </c>
    </row>
    <row r="718" customFormat="false" ht="14.4" hidden="false" customHeight="false" outlineLevel="0" collapsed="false">
      <c r="A718" s="1" t="s">
        <v>174</v>
      </c>
    </row>
    <row r="719" customFormat="false" ht="14.4" hidden="false" customHeight="false" outlineLevel="0" collapsed="false">
      <c r="A719" s="6" t="s">
        <v>29</v>
      </c>
      <c r="B719" s="2" t="n">
        <v>78750</v>
      </c>
      <c r="C719" s="2" t="n">
        <v>76566.6666666667</v>
      </c>
      <c r="D719" s="3" t="n">
        <v>-2.77248677248677</v>
      </c>
    </row>
    <row r="720" customFormat="false" ht="14.4" hidden="false" customHeight="false" outlineLevel="0" collapsed="false">
      <c r="A720" s="6" t="s">
        <v>62</v>
      </c>
      <c r="B720" s="2" t="n">
        <v>71937.5</v>
      </c>
      <c r="C720" s="2" t="n">
        <v>69562.5</v>
      </c>
      <c r="D720" s="3" t="n">
        <v>-3.30147697654214</v>
      </c>
    </row>
    <row r="721" customFormat="false" ht="14.4" hidden="false" customHeight="false" outlineLevel="0" collapsed="false">
      <c r="A721" s="6" t="s">
        <v>71</v>
      </c>
      <c r="B721" s="2" t="n">
        <v>72960</v>
      </c>
      <c r="C721" s="2" t="n">
        <v>71760</v>
      </c>
      <c r="D721" s="3" t="n">
        <v>-1.64473684210527</v>
      </c>
    </row>
    <row r="722" customFormat="false" ht="14.4" hidden="false" customHeight="false" outlineLevel="0" collapsed="false">
      <c r="A722" s="6" t="s">
        <v>154</v>
      </c>
      <c r="B722" s="2" t="n">
        <v>74812.5</v>
      </c>
      <c r="C722" s="2" t="n">
        <v>72885</v>
      </c>
      <c r="D722" s="3" t="n">
        <v>-2.57644110275689</v>
      </c>
    </row>
    <row r="723" customFormat="false" ht="14.4" hidden="false" customHeight="false" outlineLevel="0" collapsed="false">
      <c r="A723" s="1" t="s">
        <v>175</v>
      </c>
    </row>
    <row r="724" customFormat="false" ht="14.4" hidden="false" customHeight="false" outlineLevel="0" collapsed="false">
      <c r="A724" s="6" t="s">
        <v>39</v>
      </c>
      <c r="B724" s="2" t="n">
        <v>96300</v>
      </c>
      <c r="C724" s="2" t="n">
        <v>93493.3333333333</v>
      </c>
      <c r="D724" s="3" t="n">
        <v>-2.91450328833507</v>
      </c>
    </row>
    <row r="725" customFormat="false" ht="14.4" hidden="false" customHeight="false" outlineLevel="0" collapsed="false">
      <c r="A725" s="6" t="s">
        <v>7</v>
      </c>
      <c r="B725" s="2" t="n">
        <v>87666.6666666667</v>
      </c>
      <c r="C725" s="2" t="n">
        <v>86000</v>
      </c>
      <c r="D725" s="3" t="n">
        <v>-1.90114068441065</v>
      </c>
    </row>
    <row r="726" customFormat="false" ht="14.4" hidden="false" customHeight="false" outlineLevel="0" collapsed="false">
      <c r="A726" s="6" t="s">
        <v>51</v>
      </c>
      <c r="B726" s="2" t="n">
        <v>98500</v>
      </c>
      <c r="C726" s="2" t="n">
        <v>96750</v>
      </c>
      <c r="D726" s="3" t="n">
        <v>-1.77664974619289</v>
      </c>
    </row>
    <row r="727" customFormat="false" ht="14.4" hidden="false" customHeight="false" outlineLevel="0" collapsed="false">
      <c r="A727" s="6" t="s">
        <v>45</v>
      </c>
      <c r="B727" s="2" t="n">
        <v>87075</v>
      </c>
      <c r="C727" s="2" t="n">
        <v>87000</v>
      </c>
      <c r="D727" s="3" t="n">
        <v>-0.0861326442721744</v>
      </c>
    </row>
    <row r="728" customFormat="false" ht="14.4" hidden="false" customHeight="false" outlineLevel="0" collapsed="false">
      <c r="A728" s="6" t="s">
        <v>176</v>
      </c>
      <c r="B728" s="2" t="n">
        <v>87000</v>
      </c>
      <c r="C728" s="2" t="n">
        <v>86333.3333333333</v>
      </c>
      <c r="D728" s="3" t="n">
        <v>-0.766283524904221</v>
      </c>
    </row>
    <row r="729" customFormat="false" ht="14.4" hidden="false" customHeight="false" outlineLevel="0" collapsed="false">
      <c r="A729" s="6" t="s">
        <v>46</v>
      </c>
      <c r="B729" s="2" t="n">
        <v>95500</v>
      </c>
      <c r="C729" s="2" t="n">
        <v>95166.6666666667</v>
      </c>
      <c r="D729" s="3" t="n">
        <v>-0.349040139616053</v>
      </c>
    </row>
    <row r="730" customFormat="false" ht="14.4" hidden="false" customHeight="false" outlineLevel="0" collapsed="false">
      <c r="A730" s="6" t="s">
        <v>27</v>
      </c>
      <c r="B730" s="2" t="n">
        <v>100666.666666667</v>
      </c>
      <c r="C730" s="2" t="n">
        <v>101000</v>
      </c>
      <c r="D730" s="3" t="n">
        <v>0.33112582781456</v>
      </c>
    </row>
    <row r="731" customFormat="false" ht="14.4" hidden="false" customHeight="false" outlineLevel="0" collapsed="false">
      <c r="A731" s="1" t="s">
        <v>177</v>
      </c>
    </row>
    <row r="732" customFormat="false" ht="14.4" hidden="false" customHeight="false" outlineLevel="0" collapsed="false">
      <c r="A732" s="6" t="s">
        <v>48</v>
      </c>
      <c r="B732" s="2" t="n">
        <v>24000</v>
      </c>
      <c r="C732" s="2" t="n">
        <v>24166.6666666667</v>
      </c>
      <c r="D732" s="3" t="n">
        <v>0.694444444444442</v>
      </c>
    </row>
    <row r="733" customFormat="false" ht="14.4" hidden="false" customHeight="false" outlineLevel="0" collapsed="false">
      <c r="A733" s="6" t="s">
        <v>51</v>
      </c>
      <c r="B733" s="2" t="n">
        <v>19433.3333333333</v>
      </c>
      <c r="C733" s="2" t="n">
        <v>19433.3333333333</v>
      </c>
      <c r="D733" s="3" t="n">
        <v>0</v>
      </c>
    </row>
    <row r="734" customFormat="false" ht="14.4" hidden="false" customHeight="false" outlineLevel="0" collapsed="false">
      <c r="A734" s="6" t="s">
        <v>52</v>
      </c>
      <c r="B734" s="2" t="n">
        <v>20000</v>
      </c>
      <c r="C734" s="2" t="n">
        <v>22666.6666666667</v>
      </c>
      <c r="D734" s="3" t="n">
        <v>13.3333333333333</v>
      </c>
    </row>
    <row r="735" customFormat="false" ht="14.4" hidden="false" customHeight="false" outlineLevel="0" collapsed="false">
      <c r="A735" s="6" t="s">
        <v>44</v>
      </c>
      <c r="B735" s="2" t="n">
        <v>22333.3333333333</v>
      </c>
      <c r="C735" s="2" t="n">
        <v>22250</v>
      </c>
      <c r="D735" s="3" t="n">
        <v>-0.373134328358205</v>
      </c>
    </row>
    <row r="736" customFormat="false" ht="14.4" hidden="false" customHeight="false" outlineLevel="0" collapsed="false">
      <c r="A736" s="6" t="s">
        <v>27</v>
      </c>
      <c r="B736" s="2" t="n">
        <v>22880</v>
      </c>
      <c r="C736" s="2" t="n">
        <v>22880</v>
      </c>
      <c r="D736" s="3" t="n">
        <v>0</v>
      </c>
    </row>
    <row r="737" customFormat="false" ht="14.4" hidden="false" customHeight="false" outlineLevel="0" collapsed="false">
      <c r="A737" s="1" t="s">
        <v>178</v>
      </c>
    </row>
    <row r="738" customFormat="false" ht="14.4" hidden="false" customHeight="false" outlineLevel="0" collapsed="false">
      <c r="A738" s="6" t="s">
        <v>33</v>
      </c>
      <c r="B738" s="2" t="n">
        <v>38666.6666666667</v>
      </c>
      <c r="C738" s="2" t="n">
        <v>38500</v>
      </c>
      <c r="D738" s="3" t="n">
        <v>-0.431034482758619</v>
      </c>
    </row>
    <row r="739" customFormat="false" ht="14.4" hidden="false" customHeight="false" outlineLevel="0" collapsed="false">
      <c r="A739" s="6" t="s">
        <v>152</v>
      </c>
      <c r="B739" s="2" t="n">
        <v>38333.3333333333</v>
      </c>
      <c r="C739" s="2" t="n">
        <v>39333.3333333333</v>
      </c>
      <c r="D739" s="3" t="n">
        <v>2.60869565217392</v>
      </c>
    </row>
    <row r="740" customFormat="false" ht="14.4" hidden="false" customHeight="false" outlineLevel="0" collapsed="false">
      <c r="A740" s="6" t="s">
        <v>34</v>
      </c>
      <c r="B740" s="2" t="n">
        <v>48000</v>
      </c>
      <c r="C740" s="2" t="n">
        <v>49000</v>
      </c>
      <c r="D740" s="3" t="n">
        <v>2.08333333333333</v>
      </c>
    </row>
    <row r="741" customFormat="false" ht="14.4" hidden="false" customHeight="false" outlineLevel="0" collapsed="false">
      <c r="A741" s="6" t="s">
        <v>29</v>
      </c>
      <c r="B741" s="2" t="n">
        <v>42566.6666666667</v>
      </c>
      <c r="C741" s="2" t="n">
        <v>42666.6666666667</v>
      </c>
      <c r="D741" s="3" t="n">
        <v>0.234925606891157</v>
      </c>
    </row>
    <row r="742" customFormat="false" ht="14.4" hidden="false" customHeight="false" outlineLevel="0" collapsed="false">
      <c r="A742" s="6" t="s">
        <v>39</v>
      </c>
      <c r="B742" s="2" t="n">
        <v>42900</v>
      </c>
      <c r="C742" s="2" t="n">
        <v>45100</v>
      </c>
      <c r="D742" s="3" t="n">
        <v>5.12820512820513</v>
      </c>
    </row>
    <row r="743" customFormat="false" ht="14.4" hidden="false" customHeight="false" outlineLevel="0" collapsed="false">
      <c r="A743" s="6" t="s">
        <v>127</v>
      </c>
      <c r="B743" s="2" t="n">
        <v>40560</v>
      </c>
      <c r="C743" s="2" t="n">
        <v>43620</v>
      </c>
      <c r="D743" s="3" t="n">
        <v>7.54437869822486</v>
      </c>
    </row>
    <row r="744" customFormat="false" ht="14.4" hidden="false" customHeight="false" outlineLevel="0" collapsed="false">
      <c r="A744" s="6" t="s">
        <v>61</v>
      </c>
      <c r="B744" s="2" t="n">
        <v>41066.6666666667</v>
      </c>
      <c r="C744" s="2" t="n">
        <v>40933.3333333333</v>
      </c>
      <c r="D744" s="3" t="n">
        <v>-0.324675324675316</v>
      </c>
    </row>
    <row r="745" customFormat="false" ht="14.4" hidden="false" customHeight="false" outlineLevel="0" collapsed="false">
      <c r="A745" s="6" t="s">
        <v>82</v>
      </c>
      <c r="B745" s="2" t="n">
        <v>42000</v>
      </c>
      <c r="C745" s="2" t="n">
        <v>41400</v>
      </c>
      <c r="D745" s="3" t="n">
        <v>-1.42857142857142</v>
      </c>
    </row>
    <row r="746" customFormat="false" ht="14.4" hidden="false" customHeight="false" outlineLevel="0" collapsed="false">
      <c r="A746" s="6" t="s">
        <v>51</v>
      </c>
      <c r="B746" s="2" t="n">
        <v>42717.5</v>
      </c>
      <c r="C746" s="2" t="n">
        <v>41875</v>
      </c>
      <c r="D746" s="3" t="n">
        <v>-1.97225961257096</v>
      </c>
    </row>
    <row r="747" customFormat="false" ht="14.4" hidden="false" customHeight="false" outlineLevel="0" collapsed="false">
      <c r="A747" s="6" t="s">
        <v>128</v>
      </c>
      <c r="B747" s="2" t="n">
        <v>43838</v>
      </c>
      <c r="C747" s="2" t="n">
        <v>43283.3333333333</v>
      </c>
      <c r="D747" s="3" t="n">
        <v>-1.26526453457426</v>
      </c>
    </row>
    <row r="748" customFormat="false" ht="14.4" hidden="false" customHeight="false" outlineLevel="0" collapsed="false">
      <c r="A748" s="6" t="s">
        <v>179</v>
      </c>
      <c r="B748" s="2" t="n">
        <v>39500</v>
      </c>
      <c r="C748" s="2" t="n">
        <v>39000</v>
      </c>
      <c r="D748" s="3" t="n">
        <v>-1.26582278481012</v>
      </c>
    </row>
    <row r="749" customFormat="false" ht="14.4" hidden="false" customHeight="false" outlineLevel="0" collapsed="false">
      <c r="A749" s="6" t="s">
        <v>16</v>
      </c>
      <c r="B749" s="2" t="n">
        <v>40000</v>
      </c>
      <c r="C749" s="2" t="n">
        <v>43100</v>
      </c>
      <c r="D749" s="3" t="n">
        <v>7.74999999999999</v>
      </c>
    </row>
    <row r="750" customFormat="false" ht="14.4" hidden="false" customHeight="false" outlineLevel="0" collapsed="false">
      <c r="A750" s="6" t="s">
        <v>20</v>
      </c>
      <c r="B750" s="2" t="n">
        <v>45333.3333333333</v>
      </c>
      <c r="C750" s="2" t="n">
        <v>45666.6666666667</v>
      </c>
      <c r="D750" s="3" t="n">
        <v>0.735294117647056</v>
      </c>
    </row>
    <row r="751" customFormat="false" ht="14.4" hidden="false" customHeight="false" outlineLevel="0" collapsed="false">
      <c r="A751" s="6" t="s">
        <v>52</v>
      </c>
      <c r="B751" s="2" t="n">
        <v>43975</v>
      </c>
      <c r="C751" s="2" t="n">
        <v>45080</v>
      </c>
      <c r="D751" s="3" t="n">
        <v>2.51279135872655</v>
      </c>
    </row>
    <row r="752" customFormat="false" ht="14.4" hidden="false" customHeight="false" outlineLevel="0" collapsed="false">
      <c r="A752" s="6" t="s">
        <v>21</v>
      </c>
      <c r="B752" s="2" t="n">
        <v>38850</v>
      </c>
      <c r="C752" s="2" t="n">
        <v>39833.3333333333</v>
      </c>
      <c r="D752" s="3" t="n">
        <v>2.53110253110254</v>
      </c>
    </row>
    <row r="753" customFormat="false" ht="14.4" hidden="false" customHeight="false" outlineLevel="0" collapsed="false">
      <c r="A753" s="6" t="s">
        <v>46</v>
      </c>
      <c r="B753" s="2" t="n">
        <v>42633.3333333333</v>
      </c>
      <c r="C753" s="2" t="n">
        <v>43200</v>
      </c>
      <c r="D753" s="3" t="n">
        <v>1.3291634089132</v>
      </c>
    </row>
    <row r="754" customFormat="false" ht="14.4" hidden="false" customHeight="false" outlineLevel="0" collapsed="false">
      <c r="A754" s="6" t="s">
        <v>27</v>
      </c>
      <c r="B754" s="2" t="n">
        <v>45500</v>
      </c>
      <c r="C754" s="2" t="n">
        <v>44980</v>
      </c>
      <c r="D754" s="3" t="n">
        <v>-1.14285714285715</v>
      </c>
    </row>
    <row r="755" customFormat="false" ht="14.4" hidden="false" customHeight="false" outlineLevel="0" collapsed="false">
      <c r="A755" s="1" t="s">
        <v>180</v>
      </c>
    </row>
    <row r="756" customFormat="false" ht="14.4" hidden="false" customHeight="false" outlineLevel="0" collapsed="false">
      <c r="A756" s="6" t="s">
        <v>79</v>
      </c>
      <c r="B756" s="2" t="n">
        <v>28424.3333333333</v>
      </c>
      <c r="C756" s="2" t="n">
        <v>28424.3333333333</v>
      </c>
      <c r="D756" s="3" t="n">
        <v>0</v>
      </c>
    </row>
    <row r="757" customFormat="false" ht="14.4" hidden="false" customHeight="false" outlineLevel="0" collapsed="false">
      <c r="A757" s="6" t="s">
        <v>10</v>
      </c>
      <c r="B757" s="2" t="n">
        <v>25987.5</v>
      </c>
      <c r="C757" s="2" t="n">
        <v>25432.5</v>
      </c>
      <c r="D757" s="3" t="n">
        <v>-2.13564213564214</v>
      </c>
    </row>
    <row r="758" customFormat="false" ht="14.4" hidden="false" customHeight="false" outlineLevel="0" collapsed="false">
      <c r="A758" s="6" t="s">
        <v>11</v>
      </c>
      <c r="B758" s="2" t="n">
        <v>23125</v>
      </c>
      <c r="C758" s="2" t="n">
        <v>23875</v>
      </c>
      <c r="D758" s="3" t="n">
        <v>3.24324324324323</v>
      </c>
    </row>
    <row r="759" customFormat="false" ht="14.4" hidden="false" customHeight="false" outlineLevel="0" collapsed="false">
      <c r="A759" s="6" t="s">
        <v>62</v>
      </c>
      <c r="B759" s="2" t="n">
        <v>28250</v>
      </c>
      <c r="C759" s="2" t="n">
        <v>28750</v>
      </c>
      <c r="D759" s="3" t="n">
        <v>1.76991150442478</v>
      </c>
    </row>
    <row r="760" customFormat="false" ht="14.4" hidden="false" customHeight="false" outlineLevel="0" collapsed="false">
      <c r="A760" s="6" t="s">
        <v>82</v>
      </c>
      <c r="B760" s="2" t="n">
        <v>28700</v>
      </c>
      <c r="C760" s="2" t="n">
        <v>28900</v>
      </c>
      <c r="D760" s="3" t="n">
        <v>0.696864111498252</v>
      </c>
    </row>
    <row r="761" customFormat="false" ht="14.4" hidden="false" customHeight="false" outlineLevel="0" collapsed="false">
      <c r="A761" s="6" t="s">
        <v>99</v>
      </c>
      <c r="B761" s="2" t="n">
        <v>26481.3333333333</v>
      </c>
      <c r="C761" s="2" t="n">
        <v>27316.6666666667</v>
      </c>
      <c r="D761" s="3" t="n">
        <v>3.15442324152864</v>
      </c>
    </row>
    <row r="762" customFormat="false" ht="14.4" hidden="false" customHeight="false" outlineLevel="0" collapsed="false">
      <c r="A762" s="6" t="s">
        <v>14</v>
      </c>
      <c r="B762" s="2" t="n">
        <v>26243.3333333333</v>
      </c>
      <c r="C762" s="2" t="n">
        <v>26076.6666666667</v>
      </c>
      <c r="D762" s="3" t="n">
        <v>-0.635081925568393</v>
      </c>
    </row>
    <row r="763" customFormat="false" ht="14.4" hidden="false" customHeight="false" outlineLevel="0" collapsed="false">
      <c r="A763" s="6" t="s">
        <v>15</v>
      </c>
      <c r="B763" s="2" t="n">
        <v>27957.5</v>
      </c>
      <c r="C763" s="2" t="n">
        <v>28057.5</v>
      </c>
      <c r="D763" s="3" t="n">
        <v>0.357685773048377</v>
      </c>
    </row>
    <row r="764" customFormat="false" ht="14.4" hidden="false" customHeight="false" outlineLevel="0" collapsed="false">
      <c r="A764" s="6" t="s">
        <v>18</v>
      </c>
      <c r="B764" s="2" t="n">
        <v>25300</v>
      </c>
      <c r="C764" s="2" t="n">
        <v>25800</v>
      </c>
      <c r="D764" s="3" t="n">
        <v>1.97628458498025</v>
      </c>
    </row>
    <row r="765" customFormat="false" ht="14.4" hidden="false" customHeight="false" outlineLevel="0" collapsed="false">
      <c r="A765" s="6" t="s">
        <v>71</v>
      </c>
      <c r="B765" s="2" t="n">
        <v>28550</v>
      </c>
      <c r="C765" s="2" t="n">
        <v>28550</v>
      </c>
      <c r="D765" s="3" t="n">
        <v>0</v>
      </c>
    </row>
    <row r="766" customFormat="false" ht="14.4" hidden="false" customHeight="false" outlineLevel="0" collapsed="false">
      <c r="A766" s="6" t="s">
        <v>154</v>
      </c>
      <c r="B766" s="2" t="n">
        <v>26737.5</v>
      </c>
      <c r="C766" s="2" t="n">
        <v>26612.5</v>
      </c>
      <c r="D766" s="3" t="n">
        <v>-0.467508181393173</v>
      </c>
    </row>
    <row r="767" customFormat="false" ht="14.4" hidden="false" customHeight="false" outlineLevel="0" collapsed="false">
      <c r="A767" s="1" t="s">
        <v>181</v>
      </c>
    </row>
    <row r="768" customFormat="false" ht="14.4" hidden="false" customHeight="false" outlineLevel="0" collapsed="false">
      <c r="A768" s="6" t="s">
        <v>33</v>
      </c>
      <c r="B768" s="2" t="n">
        <v>4333.33333333333</v>
      </c>
      <c r="C768" s="2" t="n">
        <v>4333.33333333333</v>
      </c>
      <c r="D768" s="3" t="n">
        <v>0</v>
      </c>
    </row>
    <row r="769" customFormat="false" ht="14.4" hidden="false" customHeight="false" outlineLevel="0" collapsed="false">
      <c r="A769" s="6" t="s">
        <v>78</v>
      </c>
      <c r="B769" s="2" t="n">
        <v>4500</v>
      </c>
      <c r="C769" s="2" t="n">
        <v>5000</v>
      </c>
      <c r="D769" s="3" t="n">
        <v>11.1111111111111</v>
      </c>
    </row>
    <row r="770" customFormat="false" ht="14.4" hidden="false" customHeight="false" outlineLevel="0" collapsed="false">
      <c r="A770" s="6" t="s">
        <v>81</v>
      </c>
      <c r="B770" s="2" t="n">
        <v>4300</v>
      </c>
      <c r="C770" s="2" t="n">
        <v>4300</v>
      </c>
      <c r="D770" s="3" t="n">
        <v>0</v>
      </c>
    </row>
    <row r="771" customFormat="false" ht="14.4" hidden="false" customHeight="false" outlineLevel="0" collapsed="false">
      <c r="A771" s="6" t="s">
        <v>29</v>
      </c>
      <c r="B771" s="2" t="n">
        <v>4902.875</v>
      </c>
      <c r="C771" s="2" t="n">
        <v>4940.375</v>
      </c>
      <c r="D771" s="3" t="n">
        <v>0.764857354103454</v>
      </c>
    </row>
    <row r="772" customFormat="false" ht="14.4" hidden="false" customHeight="false" outlineLevel="0" collapsed="false">
      <c r="A772" s="6" t="s">
        <v>182</v>
      </c>
      <c r="B772" s="2" t="n">
        <v>5333.33333333333</v>
      </c>
      <c r="C772" s="2" t="n">
        <v>5333.33333333333</v>
      </c>
      <c r="D772" s="3" t="n">
        <v>0</v>
      </c>
    </row>
    <row r="773" customFormat="false" ht="14.4" hidden="false" customHeight="false" outlineLevel="0" collapsed="false">
      <c r="A773" s="6" t="s">
        <v>5</v>
      </c>
      <c r="B773" s="2" t="n">
        <v>4433.33333333333</v>
      </c>
      <c r="C773" s="2" t="n">
        <v>4433.33333333333</v>
      </c>
      <c r="D773" s="3" t="n">
        <v>0</v>
      </c>
    </row>
    <row r="774" customFormat="false" ht="14.4" hidden="false" customHeight="false" outlineLevel="0" collapsed="false">
      <c r="A774" s="6" t="s">
        <v>110</v>
      </c>
      <c r="B774" s="2" t="n">
        <v>4075</v>
      </c>
      <c r="C774" s="2" t="n">
        <v>4033.33333333333</v>
      </c>
      <c r="D774" s="3" t="n">
        <v>-1.02249488752556</v>
      </c>
    </row>
    <row r="775" customFormat="false" ht="14.4" hidden="false" customHeight="false" outlineLevel="0" collapsed="false">
      <c r="A775" s="6" t="s">
        <v>7</v>
      </c>
      <c r="B775" s="2" t="n">
        <v>5000</v>
      </c>
      <c r="C775" s="2" t="n">
        <v>4900</v>
      </c>
      <c r="D775" s="3" t="n">
        <v>-2</v>
      </c>
    </row>
    <row r="776" customFormat="false" ht="14.4" hidden="false" customHeight="false" outlineLevel="0" collapsed="false">
      <c r="A776" s="6" t="s">
        <v>8</v>
      </c>
      <c r="B776" s="2" t="n">
        <v>4666.66666666667</v>
      </c>
      <c r="C776" s="2" t="n">
        <v>4166.66666666667</v>
      </c>
      <c r="D776" s="3" t="n">
        <v>-10.7142857142857</v>
      </c>
    </row>
    <row r="777" customFormat="false" ht="14.4" hidden="false" customHeight="false" outlineLevel="0" collapsed="false">
      <c r="A777" s="6" t="s">
        <v>60</v>
      </c>
      <c r="B777" s="2" t="n">
        <v>4833.33333333333</v>
      </c>
      <c r="C777" s="2" t="n">
        <v>4933.33333333333</v>
      </c>
      <c r="D777" s="3" t="n">
        <v>2.06896551724138</v>
      </c>
    </row>
    <row r="778" customFormat="false" ht="14.4" hidden="false" customHeight="false" outlineLevel="0" collapsed="false">
      <c r="A778" s="6" t="s">
        <v>117</v>
      </c>
      <c r="B778" s="2" t="n">
        <v>5700</v>
      </c>
      <c r="C778" s="2" t="n">
        <v>5700</v>
      </c>
      <c r="D778" s="3" t="n">
        <v>0</v>
      </c>
    </row>
    <row r="779" customFormat="false" ht="14.4" hidden="false" customHeight="false" outlineLevel="0" collapsed="false">
      <c r="A779" s="6" t="s">
        <v>94</v>
      </c>
      <c r="B779" s="2" t="n">
        <v>3966.66666666667</v>
      </c>
      <c r="C779" s="2" t="n">
        <v>5056.33333333333</v>
      </c>
      <c r="D779" s="3" t="n">
        <v>27.4705882352941</v>
      </c>
    </row>
    <row r="780" customFormat="false" ht="14.4" hidden="false" customHeight="false" outlineLevel="0" collapsed="false">
      <c r="A780" s="6" t="s">
        <v>50</v>
      </c>
      <c r="B780" s="2" t="n">
        <v>4500</v>
      </c>
      <c r="C780" s="2" t="n">
        <v>4666.66666666667</v>
      </c>
      <c r="D780" s="3" t="n">
        <v>3.70370370370372</v>
      </c>
    </row>
    <row r="781" customFormat="false" ht="14.4" hidden="false" customHeight="false" outlineLevel="0" collapsed="false">
      <c r="A781" s="6" t="s">
        <v>40</v>
      </c>
      <c r="B781" s="2" t="n">
        <v>5000</v>
      </c>
      <c r="C781" s="2" t="n">
        <v>5000</v>
      </c>
      <c r="D781" s="3" t="n">
        <v>0</v>
      </c>
    </row>
    <row r="782" customFormat="false" ht="14.4" hidden="false" customHeight="false" outlineLevel="0" collapsed="false">
      <c r="A782" s="6" t="s">
        <v>30</v>
      </c>
      <c r="B782" s="2" t="n">
        <v>4533.33333333333</v>
      </c>
      <c r="C782" s="2" t="n">
        <v>4533.33333333333</v>
      </c>
      <c r="D782" s="3" t="n">
        <v>0</v>
      </c>
    </row>
    <row r="783" customFormat="false" ht="14.4" hidden="false" customHeight="false" outlineLevel="0" collapsed="false">
      <c r="A783" s="6" t="s">
        <v>36</v>
      </c>
      <c r="B783" s="2" t="e">
        <f aca="false"/>
        <v>#DIV/0!</v>
      </c>
      <c r="C783" s="2" t="n">
        <v>4633.33333333333</v>
      </c>
      <c r="D783" s="3" t="s">
        <v>23</v>
      </c>
    </row>
    <row r="784" customFormat="false" ht="14.4" hidden="false" customHeight="false" outlineLevel="0" collapsed="false">
      <c r="A784" s="6" t="s">
        <v>51</v>
      </c>
      <c r="B784" s="2" t="n">
        <v>5000</v>
      </c>
      <c r="C784" s="2" t="n">
        <v>5333.33333333333</v>
      </c>
      <c r="D784" s="3" t="n">
        <v>6.66666666666667</v>
      </c>
    </row>
    <row r="785" customFormat="false" ht="14.4" hidden="false" customHeight="false" outlineLevel="0" collapsed="false">
      <c r="A785" s="6" t="s">
        <v>149</v>
      </c>
      <c r="B785" s="2" t="n">
        <v>4433.33333333333</v>
      </c>
      <c r="C785" s="2" t="n">
        <v>4433.33333333333</v>
      </c>
      <c r="D785" s="3" t="n">
        <v>0</v>
      </c>
    </row>
    <row r="786" customFormat="false" ht="14.4" hidden="false" customHeight="false" outlineLevel="0" collapsed="false">
      <c r="A786" s="6" t="s">
        <v>119</v>
      </c>
      <c r="B786" s="2" t="n">
        <v>3966.66666666667</v>
      </c>
      <c r="C786" s="2" t="n">
        <v>4033.33333333333</v>
      </c>
      <c r="D786" s="3" t="n">
        <v>1.68067226890758</v>
      </c>
    </row>
    <row r="787" customFormat="false" ht="14.4" hidden="false" customHeight="false" outlineLevel="0" collapsed="false">
      <c r="A787" s="6" t="s">
        <v>15</v>
      </c>
      <c r="B787" s="2" t="n">
        <v>4566.66666666667</v>
      </c>
      <c r="C787" s="2" t="n">
        <v>4566.66666666667</v>
      </c>
      <c r="D787" s="3" t="n">
        <v>0</v>
      </c>
    </row>
    <row r="788" customFormat="false" ht="14.4" hidden="false" customHeight="false" outlineLevel="0" collapsed="false">
      <c r="A788" s="6" t="s">
        <v>66</v>
      </c>
      <c r="B788" s="2" t="n">
        <v>5000</v>
      </c>
      <c r="C788" s="2" t="n">
        <v>5000</v>
      </c>
      <c r="D788" s="3" t="n">
        <v>0</v>
      </c>
    </row>
    <row r="789" customFormat="false" ht="14.4" hidden="false" customHeight="false" outlineLevel="0" collapsed="false">
      <c r="A789" s="6" t="s">
        <v>16</v>
      </c>
      <c r="B789" s="2" t="n">
        <v>4300</v>
      </c>
      <c r="C789" s="2" t="n">
        <v>4300</v>
      </c>
      <c r="D789" s="3" t="n">
        <v>0</v>
      </c>
    </row>
    <row r="790" customFormat="false" ht="14.4" hidden="false" customHeight="false" outlineLevel="0" collapsed="false">
      <c r="A790" s="6" t="s">
        <v>105</v>
      </c>
      <c r="B790" s="2" t="n">
        <v>5125</v>
      </c>
      <c r="C790" s="2" t="n">
        <v>5000</v>
      </c>
      <c r="D790" s="3" t="n">
        <v>-2.4390243902439</v>
      </c>
    </row>
    <row r="791" customFormat="false" ht="14.4" hidden="false" customHeight="false" outlineLevel="0" collapsed="false">
      <c r="A791" s="6" t="s">
        <v>17</v>
      </c>
      <c r="B791" s="2" t="n">
        <v>4966.66666666667</v>
      </c>
      <c r="C791" s="2" t="n">
        <v>4966.66666666667</v>
      </c>
      <c r="D791" s="3" t="n">
        <v>0</v>
      </c>
    </row>
    <row r="792" customFormat="false" ht="14.4" hidden="false" customHeight="false" outlineLevel="0" collapsed="false">
      <c r="A792" s="6" t="s">
        <v>67</v>
      </c>
      <c r="B792" s="2" t="n">
        <v>4266.66666666667</v>
      </c>
      <c r="C792" s="2" t="n">
        <v>4266.66666666667</v>
      </c>
      <c r="D792" s="3" t="n">
        <v>0</v>
      </c>
    </row>
    <row r="793" customFormat="false" ht="14.4" hidden="false" customHeight="false" outlineLevel="0" collapsed="false">
      <c r="A793" s="6" t="s">
        <v>20</v>
      </c>
      <c r="B793" s="2" t="n">
        <v>4233.33333333333</v>
      </c>
      <c r="C793" s="2" t="n">
        <v>4250</v>
      </c>
      <c r="D793" s="3" t="n">
        <v>0.393700787401574</v>
      </c>
    </row>
    <row r="794" customFormat="false" ht="14.4" hidden="false" customHeight="false" outlineLevel="0" collapsed="false">
      <c r="A794" s="6" t="s">
        <v>171</v>
      </c>
      <c r="B794" s="2" t="n">
        <v>4333.33333333333</v>
      </c>
      <c r="C794" s="2" t="n">
        <v>4333.33333333333</v>
      </c>
      <c r="D794" s="3" t="n">
        <v>0</v>
      </c>
    </row>
    <row r="795" customFormat="false" ht="14.4" hidden="false" customHeight="false" outlineLevel="0" collapsed="false">
      <c r="A795" s="6" t="s">
        <v>86</v>
      </c>
      <c r="B795" s="2" t="n">
        <v>3750</v>
      </c>
      <c r="C795" s="2" t="n">
        <v>3966.66666666667</v>
      </c>
      <c r="D795" s="3" t="n">
        <v>5.77777777777777</v>
      </c>
    </row>
    <row r="796" customFormat="false" ht="14.4" hidden="false" customHeight="false" outlineLevel="0" collapsed="false">
      <c r="A796" s="6" t="s">
        <v>183</v>
      </c>
      <c r="B796" s="2" t="n">
        <v>4250</v>
      </c>
      <c r="C796" s="2" t="n">
        <v>4033.33333333333</v>
      </c>
      <c r="D796" s="3" t="n">
        <v>-5.09803921568627</v>
      </c>
    </row>
    <row r="797" customFormat="false" ht="14.4" hidden="false" customHeight="false" outlineLevel="0" collapsed="false">
      <c r="A797" s="6" t="s">
        <v>43</v>
      </c>
      <c r="B797" s="2" t="n">
        <v>4433.33333333333</v>
      </c>
      <c r="C797" s="2" t="n">
        <v>4433.33333333333</v>
      </c>
      <c r="D797" s="3" t="n">
        <v>0</v>
      </c>
    </row>
    <row r="798" customFormat="false" ht="14.4" hidden="false" customHeight="false" outlineLevel="0" collapsed="false">
      <c r="A798" s="6" t="s">
        <v>25</v>
      </c>
      <c r="B798" s="2" t="n">
        <v>4900</v>
      </c>
      <c r="C798" s="2" t="n">
        <v>4900</v>
      </c>
      <c r="D798" s="3" t="n">
        <v>0</v>
      </c>
    </row>
    <row r="799" customFormat="false" ht="14.4" hidden="false" customHeight="false" outlineLevel="0" collapsed="false">
      <c r="A799" s="6" t="s">
        <v>176</v>
      </c>
      <c r="B799" s="2" t="n">
        <v>4050</v>
      </c>
      <c r="C799" s="2" t="n">
        <v>4033.33333333333</v>
      </c>
      <c r="D799" s="3" t="n">
        <v>-0.411522633744854</v>
      </c>
    </row>
    <row r="800" customFormat="false" ht="14.4" hidden="false" customHeight="false" outlineLevel="0" collapsed="false">
      <c r="A800" s="6" t="s">
        <v>31</v>
      </c>
      <c r="B800" s="2" t="n">
        <v>4500</v>
      </c>
      <c r="C800" s="2" t="n">
        <v>4625</v>
      </c>
      <c r="D800" s="3" t="n">
        <v>2.77777777777777</v>
      </c>
    </row>
    <row r="801" customFormat="false" ht="14.4" hidden="false" customHeight="false" outlineLevel="0" collapsed="false">
      <c r="A801" s="6" t="s">
        <v>27</v>
      </c>
      <c r="B801" s="2" t="n">
        <v>5166.66666666667</v>
      </c>
      <c r="C801" s="2" t="n">
        <v>5166.66666666667</v>
      </c>
      <c r="D801" s="3" t="n">
        <v>0</v>
      </c>
    </row>
    <row r="802" customFormat="false" ht="14.4" hidden="false" customHeight="false" outlineLevel="0" collapsed="false">
      <c r="A802" s="6" t="s">
        <v>54</v>
      </c>
      <c r="B802" s="2" t="n">
        <v>4500</v>
      </c>
      <c r="C802" s="2" t="n">
        <v>4500</v>
      </c>
      <c r="D802" s="3" t="n">
        <v>0</v>
      </c>
    </row>
    <row r="803" customFormat="false" ht="14.4" hidden="false" customHeight="false" outlineLevel="0" collapsed="false">
      <c r="A803" s="1" t="s">
        <v>184</v>
      </c>
    </row>
    <row r="804" customFormat="false" ht="14.4" hidden="false" customHeight="false" outlineLevel="0" collapsed="false">
      <c r="A804" s="6" t="s">
        <v>79</v>
      </c>
      <c r="B804" s="2" t="n">
        <v>19145</v>
      </c>
      <c r="C804" s="2" t="n">
        <v>19197.5</v>
      </c>
      <c r="D804" s="3" t="n">
        <v>0.274223034734922</v>
      </c>
    </row>
    <row r="805" customFormat="false" ht="14.4" hidden="false" customHeight="false" outlineLevel="0" collapsed="false">
      <c r="A805" s="6" t="s">
        <v>81</v>
      </c>
      <c r="B805" s="2" t="n">
        <v>14500</v>
      </c>
      <c r="C805" s="2" t="n">
        <v>14500</v>
      </c>
      <c r="D805" s="3" t="n">
        <v>0</v>
      </c>
    </row>
    <row r="806" customFormat="false" ht="14.4" hidden="false" customHeight="false" outlineLevel="0" collapsed="false">
      <c r="A806" s="6" t="s">
        <v>29</v>
      </c>
      <c r="B806" s="2" t="n">
        <v>17725</v>
      </c>
      <c r="C806" s="2" t="n">
        <v>17750</v>
      </c>
      <c r="D806" s="3" t="n">
        <v>0.141043723554302</v>
      </c>
    </row>
    <row r="807" customFormat="false" ht="14.4" hidden="false" customHeight="false" outlineLevel="0" collapsed="false">
      <c r="A807" s="6" t="s">
        <v>39</v>
      </c>
      <c r="B807" s="2" t="n">
        <v>15866.6666666667</v>
      </c>
      <c r="C807" s="2" t="n">
        <v>15866.6666666667</v>
      </c>
      <c r="D807" s="3" t="n">
        <v>0</v>
      </c>
    </row>
    <row r="808" customFormat="false" ht="14.4" hidden="false" customHeight="false" outlineLevel="0" collapsed="false">
      <c r="A808" s="6" t="s">
        <v>11</v>
      </c>
      <c r="B808" s="2" t="n">
        <v>14000</v>
      </c>
      <c r="C808" s="2" t="n">
        <v>14000</v>
      </c>
      <c r="D808" s="3" t="n">
        <v>0</v>
      </c>
    </row>
    <row r="809" customFormat="false" ht="14.4" hidden="false" customHeight="false" outlineLevel="0" collapsed="false">
      <c r="A809" s="6" t="s">
        <v>62</v>
      </c>
      <c r="B809" s="2" t="n">
        <v>15325</v>
      </c>
      <c r="C809" s="2" t="n">
        <v>15335</v>
      </c>
      <c r="D809" s="3" t="n">
        <v>0.0652528548124032</v>
      </c>
    </row>
    <row r="810" customFormat="false" ht="14.4" hidden="false" customHeight="false" outlineLevel="0" collapsed="false">
      <c r="A810" s="6" t="s">
        <v>12</v>
      </c>
      <c r="B810" s="2" t="n">
        <v>15325</v>
      </c>
      <c r="C810" s="2" t="n">
        <v>15750</v>
      </c>
      <c r="D810" s="3" t="n">
        <v>2.77324632952691</v>
      </c>
    </row>
    <row r="811" customFormat="false" ht="14.4" hidden="false" customHeight="false" outlineLevel="0" collapsed="false">
      <c r="A811" s="6" t="s">
        <v>13</v>
      </c>
      <c r="B811" s="2" t="n">
        <v>16733.3333333333</v>
      </c>
      <c r="C811" s="2" t="n">
        <v>17000</v>
      </c>
      <c r="D811" s="3" t="n">
        <v>1.59362549800797</v>
      </c>
    </row>
    <row r="812" customFormat="false" ht="14.4" hidden="false" customHeight="false" outlineLevel="0" collapsed="false">
      <c r="A812" s="6" t="s">
        <v>64</v>
      </c>
      <c r="B812" s="2" t="n">
        <v>15700</v>
      </c>
      <c r="C812" s="2" t="n">
        <v>15966.6666666667</v>
      </c>
      <c r="D812" s="3" t="n">
        <v>1.69851380042463</v>
      </c>
    </row>
    <row r="813" customFormat="false" ht="14.4" hidden="false" customHeight="false" outlineLevel="0" collapsed="false">
      <c r="A813" s="6" t="s">
        <v>14</v>
      </c>
      <c r="B813" s="2" t="n">
        <v>15175</v>
      </c>
      <c r="C813" s="2" t="n">
        <v>15275</v>
      </c>
      <c r="D813" s="3" t="n">
        <v>0.658978583196057</v>
      </c>
    </row>
    <row r="814" customFormat="false" ht="14.4" hidden="false" customHeight="false" outlineLevel="0" collapsed="false">
      <c r="A814" s="6" t="s">
        <v>119</v>
      </c>
      <c r="B814" s="2" t="n">
        <v>15687.5</v>
      </c>
      <c r="C814" s="2" t="n">
        <v>15687.5</v>
      </c>
      <c r="D814" s="3" t="n">
        <v>0</v>
      </c>
    </row>
    <row r="815" customFormat="false" ht="14.4" hidden="false" customHeight="false" outlineLevel="0" collapsed="false">
      <c r="A815" s="6" t="s">
        <v>15</v>
      </c>
      <c r="B815" s="2" t="n">
        <v>15783.3333333333</v>
      </c>
      <c r="C815" s="2" t="n">
        <v>16728.5714285714</v>
      </c>
      <c r="D815" s="3" t="n">
        <v>5.98883692864685</v>
      </c>
    </row>
    <row r="816" customFormat="false" ht="14.4" hidden="false" customHeight="false" outlineLevel="0" collapsed="false">
      <c r="A816" s="6" t="s">
        <v>18</v>
      </c>
      <c r="B816" s="2" t="n">
        <v>14166.6666666667</v>
      </c>
      <c r="C816" s="2" t="n">
        <v>14000</v>
      </c>
      <c r="D816" s="3" t="n">
        <v>-1.17647058823529</v>
      </c>
    </row>
    <row r="817" customFormat="false" ht="14.4" hidden="false" customHeight="false" outlineLevel="0" collapsed="false">
      <c r="A817" s="6" t="s">
        <v>85</v>
      </c>
      <c r="B817" s="2" t="n">
        <v>15683.3333333333</v>
      </c>
      <c r="C817" s="2" t="n">
        <v>15683.3333333333</v>
      </c>
      <c r="D817" s="3" t="n">
        <v>0</v>
      </c>
    </row>
    <row r="818" customFormat="false" ht="14.4" hidden="false" customHeight="false" outlineLevel="0" collapsed="false">
      <c r="A818" s="6" t="s">
        <v>21</v>
      </c>
      <c r="B818" s="2" t="n">
        <v>16300</v>
      </c>
      <c r="C818" s="2" t="n">
        <v>16400</v>
      </c>
      <c r="D818" s="3" t="n">
        <v>0.613496932515334</v>
      </c>
    </row>
    <row r="819" customFormat="false" ht="14.4" hidden="false" customHeight="false" outlineLevel="0" collapsed="false">
      <c r="A819" s="6" t="s">
        <v>86</v>
      </c>
      <c r="B819" s="2" t="n">
        <v>14950</v>
      </c>
      <c r="C819" s="2" t="n">
        <v>15400</v>
      </c>
      <c r="D819" s="3" t="n">
        <v>3.01003344481605</v>
      </c>
    </row>
    <row r="820" customFormat="false" ht="14.4" hidden="false" customHeight="false" outlineLevel="0" collapsed="false">
      <c r="A820" s="6" t="s">
        <v>68</v>
      </c>
      <c r="B820" s="2" t="n">
        <v>17250</v>
      </c>
      <c r="C820" s="2" t="n">
        <v>16700</v>
      </c>
      <c r="D820" s="3" t="n">
        <v>-3.18840579710145</v>
      </c>
    </row>
    <row r="821" customFormat="false" ht="14.4" hidden="false" customHeight="false" outlineLevel="0" collapsed="false">
      <c r="A821" s="6" t="s">
        <v>69</v>
      </c>
      <c r="B821" s="2" t="n">
        <v>15600</v>
      </c>
      <c r="C821" s="2" t="n">
        <v>16000</v>
      </c>
      <c r="D821" s="3" t="n">
        <v>2.56410256410256</v>
      </c>
    </row>
    <row r="822" customFormat="false" ht="14.4" hidden="false" customHeight="false" outlineLevel="0" collapsed="false">
      <c r="A822" s="6" t="s">
        <v>70</v>
      </c>
      <c r="B822" s="2" t="n">
        <v>19000</v>
      </c>
      <c r="C822" s="2" t="n">
        <v>16600</v>
      </c>
      <c r="D822" s="3" t="n">
        <v>-12.6315789473684</v>
      </c>
    </row>
    <row r="823" customFormat="false" ht="14.4" hidden="false" customHeight="false" outlineLevel="0" collapsed="false">
      <c r="A823" s="6" t="s">
        <v>24</v>
      </c>
      <c r="B823" s="2" t="n">
        <v>14200</v>
      </c>
      <c r="C823" s="2" t="n">
        <v>14075</v>
      </c>
      <c r="D823" s="3" t="n">
        <v>-0.880281690140849</v>
      </c>
    </row>
    <row r="824" customFormat="false" ht="14.4" hidden="false" customHeight="false" outlineLevel="0" collapsed="false">
      <c r="A824" s="6" t="s">
        <v>43</v>
      </c>
      <c r="B824" s="2" t="n">
        <v>18500</v>
      </c>
      <c r="C824" s="2" t="n">
        <v>19500</v>
      </c>
      <c r="D824" s="3" t="n">
        <v>5.4054054054054</v>
      </c>
    </row>
    <row r="825" customFormat="false" ht="14.4" hidden="false" customHeight="false" outlineLevel="0" collapsed="false">
      <c r="A825" s="6" t="s">
        <v>71</v>
      </c>
      <c r="B825" s="2" t="n">
        <v>16575</v>
      </c>
      <c r="C825" s="2" t="n">
        <v>16460</v>
      </c>
      <c r="D825" s="3" t="n">
        <v>-0.693815987933633</v>
      </c>
    </row>
    <row r="826" customFormat="false" ht="14.4" hidden="false" customHeight="false" outlineLevel="0" collapsed="false">
      <c r="A826" s="6" t="s">
        <v>45</v>
      </c>
      <c r="B826" s="2" t="n">
        <v>15666.6666666667</v>
      </c>
      <c r="C826" s="2" t="n">
        <v>16333.3333333333</v>
      </c>
      <c r="D826" s="3" t="n">
        <v>4.25531914893618</v>
      </c>
    </row>
    <row r="827" customFormat="false" ht="14.4" hidden="false" customHeight="false" outlineLevel="0" collapsed="false">
      <c r="A827" s="6" t="s">
        <v>27</v>
      </c>
      <c r="B827" s="2" t="n">
        <v>14666.6666666667</v>
      </c>
      <c r="C827" s="2" t="n">
        <v>14666.6666666667</v>
      </c>
      <c r="D827" s="3" t="n">
        <v>0</v>
      </c>
    </row>
    <row r="828" customFormat="false" ht="14.4" hidden="false" customHeight="false" outlineLevel="0" collapsed="false">
      <c r="A828" s="6" t="s">
        <v>154</v>
      </c>
      <c r="B828" s="2" t="n">
        <v>15533.3333333333</v>
      </c>
      <c r="C828" s="2" t="n">
        <v>15500</v>
      </c>
      <c r="D828" s="3" t="n">
        <v>-0.214592274678116</v>
      </c>
    </row>
    <row r="829" customFormat="false" ht="14.4" hidden="false" customHeight="false" outlineLevel="0" collapsed="false">
      <c r="A829" s="1" t="s">
        <v>185</v>
      </c>
    </row>
    <row r="830" customFormat="false" ht="14.4" hidden="false" customHeight="false" outlineLevel="0" collapsed="false">
      <c r="A830" s="6" t="s">
        <v>125</v>
      </c>
      <c r="B830" s="2" t="n">
        <v>61483.3333333333</v>
      </c>
      <c r="C830" s="2" t="n">
        <v>61483.3333333333</v>
      </c>
      <c r="D830" s="3" t="n">
        <v>0</v>
      </c>
    </row>
    <row r="831" customFormat="false" ht="14.4" hidden="false" customHeight="false" outlineLevel="0" collapsed="false">
      <c r="A831" s="6" t="s">
        <v>64</v>
      </c>
      <c r="B831" s="2" t="n">
        <v>60166.6666666667</v>
      </c>
      <c r="C831" s="2" t="n">
        <v>60333.3333333333</v>
      </c>
      <c r="D831" s="3" t="n">
        <v>0.277008310249305</v>
      </c>
    </row>
    <row r="832" customFormat="false" ht="14.4" hidden="false" customHeight="false" outlineLevel="0" collapsed="false">
      <c r="A832" s="6" t="s">
        <v>71</v>
      </c>
      <c r="B832" s="2" t="n">
        <v>61500</v>
      </c>
      <c r="C832" s="2" t="n">
        <v>61500</v>
      </c>
      <c r="D832" s="3" t="n">
        <v>0</v>
      </c>
    </row>
    <row r="833" customFormat="false" ht="14.4" hidden="false" customHeight="false" outlineLevel="0" collapsed="false">
      <c r="A833" s="1" t="s">
        <v>186</v>
      </c>
    </row>
    <row r="834" customFormat="false" ht="14.4" hidden="false" customHeight="false" outlineLevel="0" collapsed="false">
      <c r="A834" s="6" t="s">
        <v>33</v>
      </c>
      <c r="B834" s="2" t="n">
        <v>14800</v>
      </c>
      <c r="C834" s="2" t="n">
        <v>14800</v>
      </c>
      <c r="D834" s="3" t="n">
        <v>0</v>
      </c>
    </row>
    <row r="835" customFormat="false" ht="14.4" hidden="false" customHeight="false" outlineLevel="0" collapsed="false">
      <c r="A835" s="6" t="s">
        <v>61</v>
      </c>
      <c r="B835" s="2" t="n">
        <v>14000</v>
      </c>
      <c r="C835" s="2" t="n">
        <v>14166.6666666667</v>
      </c>
      <c r="D835" s="3" t="n">
        <v>1.19047619047619</v>
      </c>
    </row>
    <row r="836" customFormat="false" ht="14.4" hidden="false" customHeight="false" outlineLevel="0" collapsed="false">
      <c r="A836" s="6" t="s">
        <v>41</v>
      </c>
      <c r="B836" s="2" t="n">
        <v>14875</v>
      </c>
      <c r="C836" s="2" t="n">
        <v>14875</v>
      </c>
      <c r="D836" s="3" t="n">
        <v>0</v>
      </c>
    </row>
    <row r="837" customFormat="false" ht="14.4" hidden="false" customHeight="false" outlineLevel="0" collapsed="false">
      <c r="A837" s="1" t="s">
        <v>187</v>
      </c>
    </row>
    <row r="838" customFormat="false" ht="14.4" hidden="false" customHeight="false" outlineLevel="0" collapsed="false">
      <c r="A838" s="6" t="s">
        <v>39</v>
      </c>
      <c r="B838" s="2" t="n">
        <v>10266.6666666667</v>
      </c>
      <c r="C838" s="2" t="n">
        <v>10400</v>
      </c>
      <c r="D838" s="3" t="n">
        <v>1.29870129870131</v>
      </c>
    </row>
    <row r="839" customFormat="false" ht="14.4" hidden="false" customHeight="false" outlineLevel="0" collapsed="false">
      <c r="A839" s="6" t="s">
        <v>51</v>
      </c>
      <c r="B839" s="2" t="n">
        <v>12000</v>
      </c>
      <c r="C839" s="2" t="n">
        <v>11875</v>
      </c>
      <c r="D839" s="3" t="n">
        <v>-1.04166666666666</v>
      </c>
    </row>
    <row r="840" customFormat="false" ht="14.4" hidden="false" customHeight="false" outlineLevel="0" collapsed="false">
      <c r="A840" s="6" t="s">
        <v>141</v>
      </c>
      <c r="B840" s="2" t="n">
        <v>12000</v>
      </c>
      <c r="C840" s="2" t="n">
        <v>12000</v>
      </c>
      <c r="D840" s="3" t="n">
        <v>0</v>
      </c>
    </row>
    <row r="841" customFormat="false" ht="14.4" hidden="false" customHeight="false" outlineLevel="0" collapsed="false">
      <c r="A841" s="6" t="s">
        <v>20</v>
      </c>
      <c r="B841" s="2" t="n">
        <v>11500</v>
      </c>
      <c r="C841" s="2" t="n">
        <v>11500</v>
      </c>
      <c r="D841" s="3" t="n">
        <v>0</v>
      </c>
    </row>
    <row r="842" customFormat="false" ht="14.4" hidden="false" customHeight="false" outlineLevel="0" collapsed="false">
      <c r="A842" s="1" t="s">
        <v>188</v>
      </c>
    </row>
    <row r="843" customFormat="false" ht="14.4" hidden="false" customHeight="false" outlineLevel="0" collapsed="false">
      <c r="A843" s="6" t="s">
        <v>33</v>
      </c>
      <c r="B843" s="2" t="n">
        <v>53333.3333333333</v>
      </c>
      <c r="C843" s="2" t="n">
        <v>52333.3333333333</v>
      </c>
      <c r="D843" s="3" t="n">
        <v>-1.875</v>
      </c>
    </row>
    <row r="844" customFormat="false" ht="14.4" hidden="false" customHeight="false" outlineLevel="0" collapsed="false">
      <c r="A844" s="6" t="s">
        <v>34</v>
      </c>
      <c r="B844" s="2" t="n">
        <v>72000</v>
      </c>
      <c r="C844" s="2" t="n">
        <v>68666.6666666667</v>
      </c>
      <c r="D844" s="3" t="n">
        <v>-4.62962962962963</v>
      </c>
    </row>
    <row r="845" customFormat="false" ht="14.4" hidden="false" customHeight="false" outlineLevel="0" collapsed="false">
      <c r="A845" s="6" t="s">
        <v>78</v>
      </c>
      <c r="B845" s="2" t="n">
        <v>58066.6666666667</v>
      </c>
      <c r="C845" s="2" t="n">
        <v>57233.3333333333</v>
      </c>
      <c r="D845" s="3" t="n">
        <v>-1.43513203214695</v>
      </c>
    </row>
    <row r="846" customFormat="false" ht="14.4" hidden="false" customHeight="false" outlineLevel="0" collapsed="false">
      <c r="A846" s="6" t="s">
        <v>38</v>
      </c>
      <c r="B846" s="2" t="n">
        <v>56666.6666666667</v>
      </c>
      <c r="C846" s="2" t="n">
        <v>64866.6666666667</v>
      </c>
      <c r="D846" s="3" t="n">
        <v>14.4705882352941</v>
      </c>
    </row>
    <row r="847" customFormat="false" ht="14.4" hidden="false" customHeight="false" outlineLevel="0" collapsed="false">
      <c r="A847" s="6" t="s">
        <v>57</v>
      </c>
      <c r="B847" s="2" t="n">
        <v>58050</v>
      </c>
      <c r="C847" s="2" t="n">
        <v>57666.6666666667</v>
      </c>
      <c r="D847" s="3" t="n">
        <v>-0.660350272753374</v>
      </c>
    </row>
    <row r="848" customFormat="false" ht="14.4" hidden="false" customHeight="false" outlineLevel="0" collapsed="false">
      <c r="A848" s="6" t="s">
        <v>126</v>
      </c>
      <c r="B848" s="2" t="e">
        <f aca="false"/>
        <v>#DIV/0!</v>
      </c>
      <c r="C848" s="2" t="n">
        <v>54533.3333333333</v>
      </c>
      <c r="D848" s="3" t="s">
        <v>23</v>
      </c>
    </row>
    <row r="849" customFormat="false" ht="14.4" hidden="false" customHeight="false" outlineLevel="0" collapsed="false">
      <c r="A849" s="6" t="s">
        <v>5</v>
      </c>
      <c r="B849" s="2" t="n">
        <v>62250</v>
      </c>
      <c r="C849" s="2" t="n">
        <v>59500</v>
      </c>
      <c r="D849" s="3" t="n">
        <v>-4.41767068273092</v>
      </c>
    </row>
    <row r="850" customFormat="false" ht="14.4" hidden="false" customHeight="false" outlineLevel="0" collapsed="false">
      <c r="A850" s="6" t="s">
        <v>39</v>
      </c>
      <c r="B850" s="2" t="n">
        <v>62320</v>
      </c>
      <c r="C850" s="2" t="n">
        <v>58142.8571428571</v>
      </c>
      <c r="D850" s="3" t="n">
        <v>-6.70273244085824</v>
      </c>
    </row>
    <row r="851" customFormat="false" ht="14.4" hidden="false" customHeight="false" outlineLevel="0" collapsed="false">
      <c r="A851" s="6" t="s">
        <v>127</v>
      </c>
      <c r="B851" s="2" t="n">
        <v>60700</v>
      </c>
      <c r="C851" s="2" t="n">
        <v>59283.3333333333</v>
      </c>
      <c r="D851" s="3" t="n">
        <v>-2.33388248215266</v>
      </c>
    </row>
    <row r="852" customFormat="false" ht="14.4" hidden="false" customHeight="false" outlineLevel="0" collapsed="false">
      <c r="A852" s="6" t="s">
        <v>58</v>
      </c>
      <c r="B852" s="2" t="n">
        <v>72990.25</v>
      </c>
      <c r="C852" s="2" t="n">
        <v>72978</v>
      </c>
      <c r="D852" s="3" t="n">
        <v>-0.0167830634913546</v>
      </c>
    </row>
    <row r="853" customFormat="false" ht="14.4" hidden="false" customHeight="false" outlineLevel="0" collapsed="false">
      <c r="A853" s="6" t="s">
        <v>59</v>
      </c>
      <c r="B853" s="2" t="n">
        <v>63200</v>
      </c>
      <c r="C853" s="2" t="n">
        <v>55133.3333333333</v>
      </c>
      <c r="D853" s="3" t="n">
        <v>-12.7637130801688</v>
      </c>
    </row>
    <row r="854" customFormat="false" ht="14.4" hidden="false" customHeight="false" outlineLevel="0" collapsed="false">
      <c r="A854" s="6" t="s">
        <v>147</v>
      </c>
      <c r="B854" s="2" t="n">
        <v>71000</v>
      </c>
      <c r="C854" s="2" t="n">
        <v>68500</v>
      </c>
      <c r="D854" s="3" t="n">
        <v>-3.52112676056338</v>
      </c>
    </row>
    <row r="855" customFormat="false" ht="14.4" hidden="false" customHeight="false" outlineLevel="0" collapsed="false">
      <c r="A855" s="6" t="s">
        <v>7</v>
      </c>
      <c r="B855" s="2" t="n">
        <v>69333.3333333333</v>
      </c>
      <c r="C855" s="2" t="n">
        <v>76666.6666666667</v>
      </c>
      <c r="D855" s="3" t="n">
        <v>10.5769230769231</v>
      </c>
    </row>
    <row r="856" customFormat="false" ht="14.4" hidden="false" customHeight="false" outlineLevel="0" collapsed="false">
      <c r="A856" s="6" t="s">
        <v>9</v>
      </c>
      <c r="B856" s="2" t="n">
        <v>63666.6666666667</v>
      </c>
      <c r="C856" s="2" t="n">
        <v>61000</v>
      </c>
      <c r="D856" s="3" t="n">
        <v>-4.18848167539266</v>
      </c>
    </row>
    <row r="857" customFormat="false" ht="14.4" hidden="false" customHeight="false" outlineLevel="0" collapsed="false">
      <c r="A857" s="6" t="s">
        <v>140</v>
      </c>
      <c r="B857" s="2" t="n">
        <v>77333.3333333333</v>
      </c>
      <c r="C857" s="2" t="n">
        <v>78333.3333333333</v>
      </c>
      <c r="D857" s="3" t="n">
        <v>1.29310344827587</v>
      </c>
    </row>
    <row r="858" customFormat="false" ht="14.4" hidden="false" customHeight="false" outlineLevel="0" collapsed="false">
      <c r="A858" s="6" t="s">
        <v>61</v>
      </c>
      <c r="B858" s="2" t="n">
        <v>56030</v>
      </c>
      <c r="C858" s="2" t="n">
        <v>55800</v>
      </c>
      <c r="D858" s="3" t="n">
        <v>-0.410494378011783</v>
      </c>
    </row>
    <row r="859" customFormat="false" ht="14.4" hidden="false" customHeight="false" outlineLevel="0" collapsed="false">
      <c r="A859" s="6" t="s">
        <v>10</v>
      </c>
      <c r="B859" s="2" t="n">
        <v>63177.5</v>
      </c>
      <c r="C859" s="2" t="n">
        <v>63450</v>
      </c>
      <c r="D859" s="3" t="n">
        <v>0.431324443037484</v>
      </c>
    </row>
    <row r="860" customFormat="false" ht="14.4" hidden="false" customHeight="false" outlineLevel="0" collapsed="false">
      <c r="A860" s="6" t="s">
        <v>11</v>
      </c>
      <c r="B860" s="2" t="n">
        <v>59750</v>
      </c>
      <c r="C860" s="2" t="n">
        <v>58500</v>
      </c>
      <c r="D860" s="3" t="n">
        <v>-2.09205020920502</v>
      </c>
    </row>
    <row r="861" customFormat="false" ht="14.4" hidden="false" customHeight="false" outlineLevel="0" collapsed="false">
      <c r="A861" s="6" t="s">
        <v>62</v>
      </c>
      <c r="B861" s="2" t="n">
        <v>60375</v>
      </c>
      <c r="C861" s="2" t="n">
        <v>57972.5</v>
      </c>
      <c r="D861" s="3" t="n">
        <v>-3.97929606625259</v>
      </c>
    </row>
    <row r="862" customFormat="false" ht="14.4" hidden="false" customHeight="false" outlineLevel="0" collapsed="false">
      <c r="A862" s="6" t="s">
        <v>111</v>
      </c>
      <c r="B862" s="2" t="n">
        <v>61125</v>
      </c>
      <c r="C862" s="2" t="n">
        <v>58925</v>
      </c>
      <c r="D862" s="3" t="n">
        <v>-3.59918200408998</v>
      </c>
    </row>
    <row r="863" customFormat="false" ht="14.4" hidden="false" customHeight="false" outlineLevel="0" collapsed="false">
      <c r="A863" s="6" t="s">
        <v>118</v>
      </c>
      <c r="B863" s="2" t="n">
        <v>64000</v>
      </c>
      <c r="C863" s="2" t="n">
        <v>64000</v>
      </c>
      <c r="D863" s="3" t="n">
        <v>0</v>
      </c>
    </row>
    <row r="864" customFormat="false" ht="14.4" hidden="false" customHeight="false" outlineLevel="0" collapsed="false">
      <c r="A864" s="6" t="s">
        <v>40</v>
      </c>
      <c r="B864" s="2" t="n">
        <v>66750</v>
      </c>
      <c r="C864" s="2" t="n">
        <v>66250</v>
      </c>
      <c r="D864" s="3" t="n">
        <v>-0.749063670411987</v>
      </c>
    </row>
    <row r="865" customFormat="false" ht="14.4" hidden="false" customHeight="false" outlineLevel="0" collapsed="false">
      <c r="A865" s="6" t="s">
        <v>112</v>
      </c>
      <c r="B865" s="2" t="n">
        <v>65500</v>
      </c>
      <c r="C865" s="2" t="n">
        <v>62166.6666666667</v>
      </c>
      <c r="D865" s="3" t="n">
        <v>-5.08905852417303</v>
      </c>
    </row>
    <row r="866" customFormat="false" ht="14.4" hidden="false" customHeight="false" outlineLevel="0" collapsed="false">
      <c r="A866" s="6" t="s">
        <v>96</v>
      </c>
      <c r="B866" s="2" t="n">
        <v>60975</v>
      </c>
      <c r="C866" s="2" t="n">
        <v>56750</v>
      </c>
      <c r="D866" s="3" t="n">
        <v>-6.9290692906929</v>
      </c>
    </row>
    <row r="867" customFormat="false" ht="14.4" hidden="false" customHeight="false" outlineLevel="0" collapsed="false">
      <c r="A867" s="6" t="s">
        <v>12</v>
      </c>
      <c r="B867" s="2" t="n">
        <v>59140</v>
      </c>
      <c r="C867" s="2" t="n">
        <v>59800</v>
      </c>
      <c r="D867" s="3" t="n">
        <v>1.11599594183294</v>
      </c>
    </row>
    <row r="868" customFormat="false" ht="14.4" hidden="false" customHeight="false" outlineLevel="0" collapsed="false">
      <c r="A868" s="6" t="s">
        <v>82</v>
      </c>
      <c r="B868" s="2" t="n">
        <v>60250</v>
      </c>
      <c r="C868" s="2" t="n">
        <v>59000</v>
      </c>
      <c r="D868" s="3" t="n">
        <v>-2.0746887966805</v>
      </c>
    </row>
    <row r="869" customFormat="false" ht="14.4" hidden="false" customHeight="false" outlineLevel="0" collapsed="false">
      <c r="A869" s="6" t="s">
        <v>141</v>
      </c>
      <c r="B869" s="2" t="n">
        <v>60575</v>
      </c>
      <c r="C869" s="2" t="n">
        <v>54200</v>
      </c>
      <c r="D869" s="3" t="n">
        <v>-10.5241436236071</v>
      </c>
    </row>
    <row r="870" customFormat="false" ht="14.4" hidden="false" customHeight="false" outlineLevel="0" collapsed="false">
      <c r="A870" s="6" t="s">
        <v>13</v>
      </c>
      <c r="B870" s="2" t="n">
        <v>58920</v>
      </c>
      <c r="C870" s="2" t="n">
        <v>59178</v>
      </c>
      <c r="D870" s="3" t="n">
        <v>0.437881873727086</v>
      </c>
    </row>
    <row r="871" customFormat="false" ht="14.4" hidden="false" customHeight="false" outlineLevel="0" collapsed="false">
      <c r="A871" s="6" t="s">
        <v>63</v>
      </c>
      <c r="B871" s="2" t="n">
        <v>70333.3333333333</v>
      </c>
      <c r="C871" s="2" t="n">
        <v>70333.3333333333</v>
      </c>
      <c r="D871" s="3" t="n">
        <v>0</v>
      </c>
    </row>
    <row r="872" customFormat="false" ht="14.4" hidden="false" customHeight="false" outlineLevel="0" collapsed="false">
      <c r="A872" s="6" t="s">
        <v>64</v>
      </c>
      <c r="B872" s="2" t="n">
        <v>58350</v>
      </c>
      <c r="C872" s="2" t="n">
        <v>58750</v>
      </c>
      <c r="D872" s="3" t="n">
        <v>0.685518423307618</v>
      </c>
    </row>
    <row r="873" customFormat="false" ht="14.4" hidden="false" customHeight="false" outlineLevel="0" collapsed="false">
      <c r="A873" s="6" t="s">
        <v>83</v>
      </c>
      <c r="B873" s="2" t="n">
        <v>61550</v>
      </c>
      <c r="C873" s="2" t="n">
        <v>59750</v>
      </c>
      <c r="D873" s="3" t="n">
        <v>-2.92445166531276</v>
      </c>
    </row>
    <row r="874" customFormat="false" ht="14.4" hidden="false" customHeight="false" outlineLevel="0" collapsed="false">
      <c r="A874" s="6" t="s">
        <v>179</v>
      </c>
      <c r="B874" s="2" t="n">
        <v>65500</v>
      </c>
      <c r="C874" s="2" t="n">
        <v>65750</v>
      </c>
      <c r="D874" s="3" t="n">
        <v>0.381679389312972</v>
      </c>
    </row>
    <row r="875" customFormat="false" ht="14.4" hidden="false" customHeight="false" outlineLevel="0" collapsed="false">
      <c r="A875" s="6" t="s">
        <v>65</v>
      </c>
      <c r="B875" s="2" t="n">
        <v>67000</v>
      </c>
      <c r="C875" s="2" t="n">
        <v>63333.3333333333</v>
      </c>
      <c r="D875" s="3" t="n">
        <v>-5.4726368159204</v>
      </c>
    </row>
    <row r="876" customFormat="false" ht="14.4" hidden="false" customHeight="false" outlineLevel="0" collapsed="false">
      <c r="A876" s="6" t="s">
        <v>14</v>
      </c>
      <c r="B876" s="2" t="n">
        <v>63650</v>
      </c>
      <c r="C876" s="2" t="n">
        <v>63420</v>
      </c>
      <c r="D876" s="3" t="n">
        <v>-0.361351139041632</v>
      </c>
    </row>
    <row r="877" customFormat="false" ht="14.4" hidden="false" customHeight="false" outlineLevel="0" collapsed="false">
      <c r="A877" s="6" t="s">
        <v>119</v>
      </c>
      <c r="B877" s="2" t="n">
        <v>57246.6666666667</v>
      </c>
      <c r="C877" s="2" t="n">
        <v>56080</v>
      </c>
      <c r="D877" s="3" t="n">
        <v>-2.03796436473739</v>
      </c>
    </row>
    <row r="878" customFormat="false" ht="14.4" hidden="false" customHeight="false" outlineLevel="0" collapsed="false">
      <c r="A878" s="6" t="s">
        <v>15</v>
      </c>
      <c r="B878" s="2" t="n">
        <v>65076.6666666667</v>
      </c>
      <c r="C878" s="2" t="n">
        <v>60789</v>
      </c>
      <c r="D878" s="3" t="n">
        <v>-6.58863904113097</v>
      </c>
    </row>
    <row r="879" customFormat="false" ht="14.4" hidden="false" customHeight="false" outlineLevel="0" collapsed="false">
      <c r="A879" s="6" t="s">
        <v>84</v>
      </c>
      <c r="B879" s="2" t="n">
        <v>54880</v>
      </c>
      <c r="C879" s="2" t="n">
        <v>54680</v>
      </c>
      <c r="D879" s="3" t="n">
        <v>-0.364431486880468</v>
      </c>
    </row>
    <row r="880" customFormat="false" ht="14.4" hidden="false" customHeight="false" outlineLevel="0" collapsed="false">
      <c r="A880" s="6" t="s">
        <v>41</v>
      </c>
      <c r="B880" s="2" t="n">
        <v>56100</v>
      </c>
      <c r="C880" s="2" t="n">
        <v>53571.4285714286</v>
      </c>
      <c r="D880" s="3" t="n">
        <v>-4.50725744843392</v>
      </c>
    </row>
    <row r="881" customFormat="false" ht="14.4" hidden="false" customHeight="false" outlineLevel="0" collapsed="false">
      <c r="A881" s="6" t="s">
        <v>16</v>
      </c>
      <c r="B881" s="2" t="n">
        <v>60400</v>
      </c>
      <c r="C881" s="2" t="n">
        <v>55400</v>
      </c>
      <c r="D881" s="3" t="n">
        <v>-8.27814569536424</v>
      </c>
    </row>
    <row r="882" customFormat="false" ht="14.4" hidden="false" customHeight="false" outlineLevel="0" collapsed="false">
      <c r="A882" s="6" t="s">
        <v>18</v>
      </c>
      <c r="B882" s="2" t="n">
        <v>63125</v>
      </c>
      <c r="C882" s="2" t="n">
        <v>59000</v>
      </c>
      <c r="D882" s="3" t="n">
        <v>-6.53465346534653</v>
      </c>
    </row>
    <row r="883" customFormat="false" ht="14.4" hidden="false" customHeight="false" outlineLevel="0" collapsed="false">
      <c r="A883" s="6" t="s">
        <v>85</v>
      </c>
      <c r="B883" s="2" t="n">
        <v>52875</v>
      </c>
      <c r="C883" s="2" t="n">
        <v>52900</v>
      </c>
      <c r="D883" s="3" t="n">
        <v>0.0472813238770575</v>
      </c>
    </row>
    <row r="884" customFormat="false" ht="14.4" hidden="false" customHeight="false" outlineLevel="0" collapsed="false">
      <c r="A884" s="6" t="s">
        <v>19</v>
      </c>
      <c r="B884" s="2" t="n">
        <v>61666.6666666667</v>
      </c>
      <c r="C884" s="2" t="n">
        <v>63000</v>
      </c>
      <c r="D884" s="3" t="n">
        <v>2.16216216216216</v>
      </c>
    </row>
    <row r="885" customFormat="false" ht="14.4" hidden="false" customHeight="false" outlineLevel="0" collapsed="false">
      <c r="A885" s="6" t="s">
        <v>67</v>
      </c>
      <c r="B885" s="2" t="n">
        <v>59500</v>
      </c>
      <c r="C885" s="2" t="n">
        <v>55200</v>
      </c>
      <c r="D885" s="3" t="n">
        <v>-7.22689075630252</v>
      </c>
    </row>
    <row r="886" customFormat="false" ht="14.4" hidden="false" customHeight="false" outlineLevel="0" collapsed="false">
      <c r="A886" s="6" t="s">
        <v>20</v>
      </c>
      <c r="B886" s="2" t="n">
        <v>60375</v>
      </c>
      <c r="C886" s="2" t="n">
        <v>61625</v>
      </c>
      <c r="D886" s="3" t="n">
        <v>2.0703933747412</v>
      </c>
    </row>
    <row r="887" customFormat="false" ht="14.4" hidden="false" customHeight="false" outlineLevel="0" collapsed="false">
      <c r="A887" s="6" t="s">
        <v>21</v>
      </c>
      <c r="B887" s="2" t="n">
        <v>59350</v>
      </c>
      <c r="C887" s="2" t="n">
        <v>58875</v>
      </c>
      <c r="D887" s="3" t="n">
        <v>-0.800336983993255</v>
      </c>
    </row>
    <row r="888" customFormat="false" ht="14.4" hidden="false" customHeight="false" outlineLevel="0" collapsed="false">
      <c r="A888" s="6" t="s">
        <v>130</v>
      </c>
      <c r="B888" s="2" t="n">
        <v>60566.6666666667</v>
      </c>
      <c r="C888" s="2" t="n">
        <v>59987.5</v>
      </c>
      <c r="D888" s="3" t="n">
        <v>-0.956246560264162</v>
      </c>
    </row>
    <row r="889" customFormat="false" ht="14.4" hidden="false" customHeight="false" outlineLevel="0" collapsed="false">
      <c r="A889" s="6" t="s">
        <v>131</v>
      </c>
      <c r="B889" s="2" t="n">
        <v>67000</v>
      </c>
      <c r="C889" s="2" t="n">
        <v>64333.3333333333</v>
      </c>
      <c r="D889" s="3" t="n">
        <v>-3.98009950248756</v>
      </c>
    </row>
    <row r="890" customFormat="false" ht="14.4" hidden="false" customHeight="false" outlineLevel="0" collapsed="false">
      <c r="A890" s="6" t="s">
        <v>42</v>
      </c>
      <c r="B890" s="2" t="n">
        <v>55000</v>
      </c>
      <c r="C890" s="2" t="n">
        <v>55000</v>
      </c>
      <c r="D890" s="3" t="n">
        <v>0</v>
      </c>
    </row>
    <row r="891" customFormat="false" ht="14.4" hidden="false" customHeight="false" outlineLevel="0" collapsed="false">
      <c r="A891" s="6" t="s">
        <v>69</v>
      </c>
      <c r="B891" s="2" t="n">
        <v>59233.3333333333</v>
      </c>
      <c r="C891" s="2" t="n">
        <v>58666.6666666667</v>
      </c>
      <c r="D891" s="3" t="n">
        <v>-0.956668542487349</v>
      </c>
    </row>
    <row r="892" customFormat="false" ht="14.4" hidden="false" customHeight="false" outlineLevel="0" collapsed="false">
      <c r="A892" s="6" t="s">
        <v>142</v>
      </c>
      <c r="B892" s="2" t="n">
        <v>65000</v>
      </c>
      <c r="C892" s="2" t="n">
        <v>62666.6666666667</v>
      </c>
      <c r="D892" s="3" t="n">
        <v>-3.58974358974359</v>
      </c>
    </row>
    <row r="893" customFormat="false" ht="14.4" hidden="false" customHeight="false" outlineLevel="0" collapsed="false">
      <c r="A893" s="6" t="s">
        <v>24</v>
      </c>
      <c r="B893" s="2" t="n">
        <v>62625</v>
      </c>
      <c r="C893" s="2" t="n">
        <v>58000</v>
      </c>
      <c r="D893" s="3" t="n">
        <v>-7.38522954091816</v>
      </c>
    </row>
    <row r="894" customFormat="false" ht="14.4" hidden="false" customHeight="false" outlineLevel="0" collapsed="false">
      <c r="A894" s="6" t="s">
        <v>43</v>
      </c>
      <c r="B894" s="2" t="n">
        <v>67000</v>
      </c>
      <c r="C894" s="2" t="n">
        <v>67000</v>
      </c>
      <c r="D894" s="3" t="n">
        <v>0</v>
      </c>
    </row>
    <row r="895" customFormat="false" ht="14.4" hidden="false" customHeight="false" outlineLevel="0" collapsed="false">
      <c r="A895" s="6" t="s">
        <v>132</v>
      </c>
      <c r="B895" s="2" t="n">
        <v>54743.3333333333</v>
      </c>
      <c r="C895" s="2" t="n">
        <v>53510</v>
      </c>
      <c r="D895" s="3" t="n">
        <v>-2.25293795287098</v>
      </c>
    </row>
    <row r="896" customFormat="false" ht="14.4" hidden="false" customHeight="false" outlineLevel="0" collapsed="false">
      <c r="A896" s="6" t="s">
        <v>71</v>
      </c>
      <c r="B896" s="2" t="n">
        <v>61300</v>
      </c>
      <c r="C896" s="2" t="n">
        <v>58627.1428571429</v>
      </c>
      <c r="D896" s="3" t="n">
        <v>-4.36028897692846</v>
      </c>
    </row>
    <row r="897" customFormat="false" ht="14.4" hidden="false" customHeight="false" outlineLevel="0" collapsed="false">
      <c r="A897" s="6" t="s">
        <v>90</v>
      </c>
      <c r="B897" s="2" t="n">
        <v>59228.5714285714</v>
      </c>
      <c r="C897" s="2" t="n">
        <v>55185.7142857143</v>
      </c>
      <c r="D897" s="3" t="n">
        <v>-6.82585624698505</v>
      </c>
    </row>
    <row r="898" customFormat="false" ht="14.4" hidden="false" customHeight="false" outlineLevel="0" collapsed="false">
      <c r="A898" s="6" t="s">
        <v>25</v>
      </c>
      <c r="B898" s="2" t="n">
        <v>63483.3333333333</v>
      </c>
      <c r="C898" s="2" t="n">
        <v>63483.3333333333</v>
      </c>
      <c r="D898" s="3" t="n">
        <v>0</v>
      </c>
    </row>
    <row r="899" customFormat="false" ht="14.4" hidden="false" customHeight="false" outlineLevel="0" collapsed="false">
      <c r="A899" s="6" t="s">
        <v>45</v>
      </c>
      <c r="B899" s="2" t="n">
        <v>57500</v>
      </c>
      <c r="C899" s="2" t="n">
        <v>58000</v>
      </c>
      <c r="D899" s="3" t="n">
        <v>0.869565217391299</v>
      </c>
    </row>
    <row r="900" customFormat="false" ht="14.4" hidden="false" customHeight="false" outlineLevel="0" collapsed="false">
      <c r="A900" s="6" t="s">
        <v>26</v>
      </c>
      <c r="B900" s="2" t="n">
        <v>61462.5</v>
      </c>
      <c r="C900" s="2" t="n">
        <v>59575</v>
      </c>
      <c r="D900" s="3" t="n">
        <v>-3.07097823876348</v>
      </c>
    </row>
    <row r="901" customFormat="false" ht="14.4" hidden="false" customHeight="false" outlineLevel="0" collapsed="false">
      <c r="A901" s="6" t="s">
        <v>176</v>
      </c>
      <c r="B901" s="2" t="n">
        <v>62500</v>
      </c>
      <c r="C901" s="2" t="n">
        <v>62500</v>
      </c>
      <c r="D901" s="3" t="n">
        <v>0</v>
      </c>
    </row>
    <row r="902" customFormat="false" ht="14.4" hidden="false" customHeight="false" outlineLevel="0" collapsed="false">
      <c r="A902" s="6" t="s">
        <v>46</v>
      </c>
      <c r="B902" s="2" t="n">
        <v>58533.3333333333</v>
      </c>
      <c r="C902" s="2" t="n">
        <v>53933.3333333333</v>
      </c>
      <c r="D902" s="3" t="n">
        <v>-7.85876993166287</v>
      </c>
    </row>
    <row r="903" customFormat="false" ht="14.4" hidden="false" customHeight="false" outlineLevel="0" collapsed="false">
      <c r="A903" s="6" t="s">
        <v>31</v>
      </c>
      <c r="B903" s="2" t="n">
        <v>60333.3333333333</v>
      </c>
      <c r="C903" s="2" t="n">
        <v>57000</v>
      </c>
      <c r="D903" s="3" t="n">
        <v>-5.52486187845305</v>
      </c>
    </row>
    <row r="904" customFormat="false" ht="14.4" hidden="false" customHeight="false" outlineLevel="0" collapsed="false">
      <c r="A904" s="6" t="s">
        <v>27</v>
      </c>
      <c r="B904" s="2" t="n">
        <v>65433.3333333333</v>
      </c>
      <c r="C904" s="2" t="n">
        <v>65860</v>
      </c>
      <c r="D904" s="3" t="n">
        <v>0.652063168619455</v>
      </c>
    </row>
    <row r="905" customFormat="false" ht="14.4" hidden="false" customHeight="false" outlineLevel="0" collapsed="false">
      <c r="A905" s="6" t="s">
        <v>74</v>
      </c>
      <c r="B905" s="2" t="n">
        <v>65000</v>
      </c>
      <c r="C905" s="2" t="n">
        <v>65000</v>
      </c>
      <c r="D905" s="3" t="n">
        <v>0</v>
      </c>
    </row>
    <row r="906" customFormat="false" ht="14.4" hidden="false" customHeight="false" outlineLevel="0" collapsed="false">
      <c r="A906" s="6" t="s">
        <v>144</v>
      </c>
      <c r="B906" s="2" t="n">
        <v>66566.6666666667</v>
      </c>
      <c r="C906" s="2" t="n">
        <v>63733.3333333333</v>
      </c>
      <c r="D906" s="3" t="n">
        <v>-4.2563845768653</v>
      </c>
    </row>
    <row r="907" customFormat="false" ht="14.4" hidden="false" customHeight="false" outlineLevel="0" collapsed="false">
      <c r="A907" s="6" t="s">
        <v>145</v>
      </c>
      <c r="B907" s="2" t="n">
        <v>73233.3333333333</v>
      </c>
      <c r="C907" s="2" t="n">
        <v>72233.3333333333</v>
      </c>
      <c r="D907" s="3" t="n">
        <v>-1.36549840691853</v>
      </c>
    </row>
    <row r="908" customFormat="false" ht="14.4" hidden="false" customHeight="false" outlineLevel="0" collapsed="false">
      <c r="A908" s="6" t="s">
        <v>87</v>
      </c>
      <c r="B908" s="2" t="n">
        <v>59000</v>
      </c>
      <c r="C908" s="2" t="n">
        <v>52062.5</v>
      </c>
      <c r="D908" s="3" t="n">
        <v>-11.7584745762712</v>
      </c>
    </row>
    <row r="909" customFormat="false" ht="14.4" hidden="false" customHeight="false" outlineLevel="0" collapsed="false">
      <c r="A909" s="6" t="s">
        <v>154</v>
      </c>
      <c r="B909" s="2" t="n">
        <v>61468.5714285714</v>
      </c>
      <c r="C909" s="2" t="n">
        <v>58982.8571428571</v>
      </c>
      <c r="D909" s="3" t="n">
        <v>-4.04387840475968</v>
      </c>
    </row>
    <row r="910" customFormat="false" ht="14.4" hidden="false" customHeight="false" outlineLevel="0" collapsed="false">
      <c r="A910" s="6" t="s">
        <v>134</v>
      </c>
      <c r="B910" s="2" t="n">
        <v>70614.8333333333</v>
      </c>
      <c r="C910" s="2" t="n">
        <v>67461</v>
      </c>
      <c r="D910" s="3" t="n">
        <v>-4.46624764862906</v>
      </c>
    </row>
    <row r="911" customFormat="false" ht="14.4" hidden="false" customHeight="false" outlineLevel="0" collapsed="false">
      <c r="A911" s="1" t="s">
        <v>189</v>
      </c>
    </row>
    <row r="912" customFormat="false" ht="14.4" hidden="false" customHeight="false" outlineLevel="0" collapsed="false">
      <c r="A912" s="6" t="s">
        <v>33</v>
      </c>
      <c r="B912" s="2" t="n">
        <v>28500</v>
      </c>
      <c r="C912" s="2" t="n">
        <v>28500</v>
      </c>
      <c r="D912" s="3" t="n">
        <v>0</v>
      </c>
    </row>
    <row r="913" customFormat="false" ht="14.4" hidden="false" customHeight="false" outlineLevel="0" collapsed="false">
      <c r="A913" s="6" t="s">
        <v>56</v>
      </c>
      <c r="B913" s="2" t="n">
        <v>30950</v>
      </c>
      <c r="C913" s="2" t="n">
        <v>30950</v>
      </c>
      <c r="D913" s="3" t="n">
        <v>0</v>
      </c>
    </row>
    <row r="914" customFormat="false" ht="14.4" hidden="false" customHeight="false" outlineLevel="0" collapsed="false">
      <c r="A914" s="6" t="s">
        <v>125</v>
      </c>
      <c r="B914" s="2" t="n">
        <v>29750</v>
      </c>
      <c r="C914" s="2" t="n">
        <v>29000</v>
      </c>
      <c r="D914" s="3" t="n">
        <v>-2.52100840336135</v>
      </c>
    </row>
    <row r="915" customFormat="false" ht="14.4" hidden="false" customHeight="false" outlineLevel="0" collapsed="false">
      <c r="A915" s="6" t="s">
        <v>81</v>
      </c>
      <c r="B915" s="2" t="n">
        <v>30462.5</v>
      </c>
      <c r="C915" s="2" t="n">
        <v>29890</v>
      </c>
      <c r="D915" s="3" t="n">
        <v>-1.87935986869101</v>
      </c>
    </row>
    <row r="916" customFormat="false" ht="14.4" hidden="false" customHeight="false" outlineLevel="0" collapsed="false">
      <c r="A916" s="6" t="s">
        <v>29</v>
      </c>
      <c r="B916" s="2" t="n">
        <v>29475</v>
      </c>
      <c r="C916" s="2" t="n">
        <v>29225</v>
      </c>
      <c r="D916" s="3" t="n">
        <v>-0.848176420695501</v>
      </c>
    </row>
    <row r="917" customFormat="false" ht="14.4" hidden="false" customHeight="false" outlineLevel="0" collapsed="false">
      <c r="A917" s="6" t="s">
        <v>160</v>
      </c>
      <c r="B917" s="2" t="n">
        <v>31500</v>
      </c>
      <c r="C917" s="2" t="n">
        <v>31500</v>
      </c>
      <c r="D917" s="3" t="n">
        <v>0</v>
      </c>
    </row>
    <row r="918" customFormat="false" ht="14.4" hidden="false" customHeight="false" outlineLevel="0" collapsed="false">
      <c r="A918" s="6" t="s">
        <v>116</v>
      </c>
      <c r="B918" s="2" t="n">
        <v>28000</v>
      </c>
      <c r="C918" s="2" t="n">
        <v>28433.3333333333</v>
      </c>
      <c r="D918" s="3" t="n">
        <v>1.54761904761904</v>
      </c>
    </row>
    <row r="919" customFormat="false" ht="14.4" hidden="false" customHeight="false" outlineLevel="0" collapsed="false">
      <c r="A919" s="6" t="s">
        <v>10</v>
      </c>
      <c r="B919" s="2" t="n">
        <v>30333.3333333333</v>
      </c>
      <c r="C919" s="2" t="n">
        <v>30666.6666666667</v>
      </c>
      <c r="D919" s="3" t="n">
        <v>1.09890109890112</v>
      </c>
    </row>
    <row r="920" customFormat="false" ht="14.4" hidden="false" customHeight="false" outlineLevel="0" collapsed="false">
      <c r="A920" s="6" t="s">
        <v>117</v>
      </c>
      <c r="B920" s="2" t="n">
        <v>28833.3333333333</v>
      </c>
      <c r="C920" s="2" t="n">
        <v>29166.6666666667</v>
      </c>
      <c r="D920" s="3" t="n">
        <v>1.15606936416186</v>
      </c>
    </row>
    <row r="921" customFormat="false" ht="14.4" hidden="false" customHeight="false" outlineLevel="0" collapsed="false">
      <c r="A921" s="6" t="s">
        <v>11</v>
      </c>
      <c r="B921" s="2" t="n">
        <v>28000</v>
      </c>
      <c r="C921" s="2" t="n">
        <v>29000</v>
      </c>
      <c r="D921" s="3" t="n">
        <v>3.57142857142858</v>
      </c>
    </row>
    <row r="922" customFormat="false" ht="14.4" hidden="false" customHeight="false" outlineLevel="0" collapsed="false">
      <c r="A922" s="6" t="s">
        <v>40</v>
      </c>
      <c r="B922" s="2" t="n">
        <v>29000</v>
      </c>
      <c r="C922" s="2" t="n">
        <v>30333.3333333333</v>
      </c>
      <c r="D922" s="3" t="n">
        <v>4.59770114942528</v>
      </c>
    </row>
    <row r="923" customFormat="false" ht="14.4" hidden="false" customHeight="false" outlineLevel="0" collapsed="false">
      <c r="A923" s="6" t="s">
        <v>12</v>
      </c>
      <c r="B923" s="2" t="n">
        <v>30666.6666666667</v>
      </c>
      <c r="C923" s="2" t="n">
        <v>30333.3333333333</v>
      </c>
      <c r="D923" s="3" t="n">
        <v>-1.08695652173914</v>
      </c>
    </row>
    <row r="924" customFormat="false" ht="14.4" hidden="false" customHeight="false" outlineLevel="0" collapsed="false">
      <c r="A924" s="6" t="s">
        <v>51</v>
      </c>
      <c r="B924" s="2" t="n">
        <v>30500</v>
      </c>
      <c r="C924" s="2" t="n">
        <v>30500</v>
      </c>
      <c r="D924" s="3" t="n">
        <v>0</v>
      </c>
    </row>
    <row r="925" customFormat="false" ht="14.4" hidden="false" customHeight="false" outlineLevel="0" collapsed="false">
      <c r="A925" s="6" t="s">
        <v>13</v>
      </c>
      <c r="B925" s="2" t="n">
        <v>32166.6666666667</v>
      </c>
      <c r="C925" s="2" t="n">
        <v>31500</v>
      </c>
      <c r="D925" s="3" t="n">
        <v>-2.07253886010363</v>
      </c>
    </row>
    <row r="926" customFormat="false" ht="14.4" hidden="false" customHeight="false" outlineLevel="0" collapsed="false">
      <c r="A926" s="6" t="s">
        <v>64</v>
      </c>
      <c r="B926" s="2" t="n">
        <v>29333.3333333333</v>
      </c>
      <c r="C926" s="2" t="n">
        <v>32600</v>
      </c>
      <c r="D926" s="3" t="n">
        <v>11.1363636363636</v>
      </c>
    </row>
    <row r="927" customFormat="false" ht="14.4" hidden="false" customHeight="false" outlineLevel="0" collapsed="false">
      <c r="A927" s="6" t="s">
        <v>99</v>
      </c>
      <c r="B927" s="2" t="n">
        <v>29893.3333333333</v>
      </c>
      <c r="C927" s="2" t="n">
        <v>30466.6666666667</v>
      </c>
      <c r="D927" s="3" t="n">
        <v>1.91793041926851</v>
      </c>
    </row>
    <row r="928" customFormat="false" ht="14.4" hidden="false" customHeight="false" outlineLevel="0" collapsed="false">
      <c r="A928" s="6" t="s">
        <v>119</v>
      </c>
      <c r="B928" s="2" t="n">
        <v>30666.6666666667</v>
      </c>
      <c r="C928" s="2" t="n">
        <v>30200</v>
      </c>
      <c r="D928" s="3" t="n">
        <v>-1.52173913043479</v>
      </c>
    </row>
    <row r="929" customFormat="false" ht="14.4" hidden="false" customHeight="false" outlineLevel="0" collapsed="false">
      <c r="A929" s="6" t="s">
        <v>15</v>
      </c>
      <c r="B929" s="2" t="n">
        <v>26600</v>
      </c>
      <c r="C929" s="2" t="n">
        <v>27675</v>
      </c>
      <c r="D929" s="3" t="n">
        <v>4.04135338345866</v>
      </c>
    </row>
    <row r="930" customFormat="false" ht="14.4" hidden="false" customHeight="false" outlineLevel="0" collapsed="false">
      <c r="A930" s="6" t="s">
        <v>105</v>
      </c>
      <c r="B930" s="2" t="n">
        <v>29000</v>
      </c>
      <c r="C930" s="2" t="n">
        <v>29000</v>
      </c>
      <c r="D930" s="3" t="n">
        <v>0</v>
      </c>
    </row>
    <row r="931" customFormat="false" ht="14.4" hidden="false" customHeight="false" outlineLevel="0" collapsed="false">
      <c r="A931" s="6" t="s">
        <v>18</v>
      </c>
      <c r="B931" s="2" t="n">
        <v>28166.6666666667</v>
      </c>
      <c r="C931" s="2" t="n">
        <v>27500</v>
      </c>
      <c r="D931" s="3" t="n">
        <v>-2.36686390532544</v>
      </c>
    </row>
    <row r="932" customFormat="false" ht="14.4" hidden="false" customHeight="false" outlineLevel="0" collapsed="false">
      <c r="A932" s="6" t="s">
        <v>85</v>
      </c>
      <c r="B932" s="2" t="n">
        <v>30116.6666666667</v>
      </c>
      <c r="C932" s="2" t="n">
        <v>30116.6666666667</v>
      </c>
      <c r="D932" s="3" t="n">
        <v>0</v>
      </c>
    </row>
    <row r="933" customFormat="false" ht="14.4" hidden="false" customHeight="false" outlineLevel="0" collapsed="false">
      <c r="A933" s="6" t="s">
        <v>52</v>
      </c>
      <c r="B933" s="2" t="n">
        <v>31000</v>
      </c>
      <c r="C933" s="2" t="n">
        <v>32333.3333333333</v>
      </c>
      <c r="D933" s="3" t="n">
        <v>4.3010752688172</v>
      </c>
    </row>
    <row r="934" customFormat="false" ht="14.4" hidden="false" customHeight="false" outlineLevel="0" collapsed="false">
      <c r="A934" s="6" t="s">
        <v>21</v>
      </c>
      <c r="B934" s="2" t="n">
        <v>30280</v>
      </c>
      <c r="C934" s="2" t="n">
        <v>31468.2</v>
      </c>
      <c r="D934" s="3" t="n">
        <v>3.92404227212682</v>
      </c>
    </row>
    <row r="935" customFormat="false" ht="14.4" hidden="false" customHeight="false" outlineLevel="0" collapsed="false">
      <c r="A935" s="6" t="s">
        <v>24</v>
      </c>
      <c r="B935" s="2" t="n">
        <v>29300</v>
      </c>
      <c r="C935" s="2" t="n">
        <v>29060</v>
      </c>
      <c r="D935" s="3" t="n">
        <v>-0.819112627986351</v>
      </c>
    </row>
    <row r="936" customFormat="false" ht="14.4" hidden="false" customHeight="false" outlineLevel="0" collapsed="false">
      <c r="A936" s="6" t="s">
        <v>25</v>
      </c>
      <c r="B936" s="2" t="n">
        <v>28140</v>
      </c>
      <c r="C936" s="2" t="n">
        <v>28160</v>
      </c>
      <c r="D936" s="3" t="n">
        <v>0.0710732054015617</v>
      </c>
    </row>
    <row r="937" customFormat="false" ht="14.4" hidden="false" customHeight="false" outlineLevel="0" collapsed="false">
      <c r="A937" s="1" t="s">
        <v>190</v>
      </c>
    </row>
    <row r="938" customFormat="false" ht="14.4" hidden="false" customHeight="false" outlineLevel="0" collapsed="false">
      <c r="A938" s="6" t="s">
        <v>33</v>
      </c>
      <c r="B938" s="2" t="n">
        <v>32750</v>
      </c>
      <c r="C938" s="2" t="n">
        <v>32416.6666666667</v>
      </c>
      <c r="D938" s="3" t="n">
        <v>-1.0178117048346</v>
      </c>
    </row>
    <row r="939" customFormat="false" ht="14.4" hidden="false" customHeight="false" outlineLevel="0" collapsed="false">
      <c r="A939" s="6" t="s">
        <v>79</v>
      </c>
      <c r="B939" s="2" t="n">
        <v>34225</v>
      </c>
      <c r="C939" s="2" t="n">
        <v>34225</v>
      </c>
      <c r="D939" s="3" t="n">
        <v>0</v>
      </c>
    </row>
    <row r="940" customFormat="false" ht="14.4" hidden="false" customHeight="false" outlineLevel="0" collapsed="false">
      <c r="A940" s="6" t="s">
        <v>137</v>
      </c>
      <c r="B940" s="2" t="n">
        <v>32666.6666666667</v>
      </c>
      <c r="C940" s="2" t="n">
        <v>32666.6666666667</v>
      </c>
      <c r="D940" s="3" t="n">
        <v>0</v>
      </c>
    </row>
    <row r="941" customFormat="false" ht="14.4" hidden="false" customHeight="false" outlineLevel="0" collapsed="false">
      <c r="A941" s="6" t="s">
        <v>125</v>
      </c>
      <c r="B941" s="2" t="n">
        <v>34683.3333333333</v>
      </c>
      <c r="C941" s="2" t="n">
        <v>34225</v>
      </c>
      <c r="D941" s="3" t="n">
        <v>-1.32148005766459</v>
      </c>
    </row>
    <row r="942" customFormat="false" ht="14.4" hidden="false" customHeight="false" outlineLevel="0" collapsed="false">
      <c r="A942" s="6" t="s">
        <v>81</v>
      </c>
      <c r="B942" s="2" t="n">
        <v>34033.3333333333</v>
      </c>
      <c r="C942" s="2" t="n">
        <v>34166.6666666667</v>
      </c>
      <c r="D942" s="3" t="n">
        <v>0.391772771792343</v>
      </c>
    </row>
    <row r="943" customFormat="false" ht="14.4" hidden="false" customHeight="false" outlineLevel="0" collapsed="false">
      <c r="A943" s="6" t="s">
        <v>29</v>
      </c>
      <c r="B943" s="2" t="n">
        <v>33866.6666666667</v>
      </c>
      <c r="C943" s="2" t="n">
        <v>33966.6666666667</v>
      </c>
      <c r="D943" s="3" t="n">
        <v>0.295275590551181</v>
      </c>
    </row>
    <row r="944" customFormat="false" ht="14.4" hidden="false" customHeight="false" outlineLevel="0" collapsed="false">
      <c r="A944" s="6" t="s">
        <v>5</v>
      </c>
      <c r="B944" s="2" t="n">
        <v>37933.3333333333</v>
      </c>
      <c r="C944" s="2" t="n">
        <v>37600</v>
      </c>
      <c r="D944" s="3" t="n">
        <v>-0.878734622144117</v>
      </c>
    </row>
    <row r="945" customFormat="false" ht="14.4" hidden="false" customHeight="false" outlineLevel="0" collapsed="false">
      <c r="A945" s="6" t="s">
        <v>160</v>
      </c>
      <c r="B945" s="2" t="n">
        <v>37016.6666666667</v>
      </c>
      <c r="C945" s="2" t="n">
        <v>36883.3333333333</v>
      </c>
      <c r="D945" s="3" t="n">
        <v>-0.360198108959919</v>
      </c>
    </row>
    <row r="946" customFormat="false" ht="14.4" hidden="false" customHeight="false" outlineLevel="0" collapsed="false">
      <c r="A946" s="6" t="s">
        <v>121</v>
      </c>
      <c r="B946" s="2" t="n">
        <v>31900</v>
      </c>
      <c r="C946" s="2" t="n">
        <v>31433.3333333333</v>
      </c>
      <c r="D946" s="3" t="n">
        <v>-1.46290491118077</v>
      </c>
    </row>
    <row r="947" customFormat="false" ht="14.4" hidden="false" customHeight="false" outlineLevel="0" collapsed="false">
      <c r="A947" s="6" t="s">
        <v>103</v>
      </c>
      <c r="B947" s="2" t="n">
        <v>35500</v>
      </c>
      <c r="C947" s="2" t="n">
        <v>34666.6666666667</v>
      </c>
      <c r="D947" s="3" t="n">
        <v>-2.3474178403756</v>
      </c>
    </row>
    <row r="948" customFormat="false" ht="14.4" hidden="false" customHeight="false" outlineLevel="0" collapsed="false">
      <c r="A948" s="6" t="s">
        <v>60</v>
      </c>
      <c r="B948" s="2" t="n">
        <v>31000</v>
      </c>
      <c r="C948" s="2" t="n">
        <v>31000</v>
      </c>
      <c r="D948" s="3" t="n">
        <v>0</v>
      </c>
    </row>
    <row r="949" customFormat="false" ht="14.4" hidden="false" customHeight="false" outlineLevel="0" collapsed="false">
      <c r="A949" s="6" t="s">
        <v>116</v>
      </c>
      <c r="B949" s="2" t="n">
        <v>31066.6666666667</v>
      </c>
      <c r="C949" s="2" t="n">
        <v>32825</v>
      </c>
      <c r="D949" s="3" t="n">
        <v>5.65987124463518</v>
      </c>
    </row>
    <row r="950" customFormat="false" ht="14.4" hidden="false" customHeight="false" outlineLevel="0" collapsed="false">
      <c r="A950" s="6" t="s">
        <v>61</v>
      </c>
      <c r="B950" s="2" t="n">
        <v>33166.6666666667</v>
      </c>
      <c r="C950" s="2" t="n">
        <v>33166.6666666667</v>
      </c>
      <c r="D950" s="3" t="n">
        <v>0</v>
      </c>
    </row>
    <row r="951" customFormat="false" ht="14.4" hidden="false" customHeight="false" outlineLevel="0" collapsed="false">
      <c r="A951" s="6" t="s">
        <v>191</v>
      </c>
      <c r="B951" s="2" t="n">
        <v>35133.3333333333</v>
      </c>
      <c r="C951" s="2" t="n">
        <v>35133.3333333333</v>
      </c>
      <c r="D951" s="3" t="n">
        <v>0</v>
      </c>
    </row>
    <row r="952" customFormat="false" ht="14.4" hidden="false" customHeight="false" outlineLevel="0" collapsed="false">
      <c r="A952" s="6" t="s">
        <v>10</v>
      </c>
      <c r="B952" s="2" t="n">
        <v>33565</v>
      </c>
      <c r="C952" s="2" t="n">
        <v>33585</v>
      </c>
      <c r="D952" s="3" t="n">
        <v>0.0595858781468728</v>
      </c>
    </row>
    <row r="953" customFormat="false" ht="14.4" hidden="false" customHeight="false" outlineLevel="0" collapsed="false">
      <c r="A953" s="6" t="s">
        <v>117</v>
      </c>
      <c r="B953" s="2" t="n">
        <v>32266.6666666667</v>
      </c>
      <c r="C953" s="2" t="n">
        <v>33233.3333333333</v>
      </c>
      <c r="D953" s="3" t="n">
        <v>2.99586776859504</v>
      </c>
    </row>
    <row r="954" customFormat="false" ht="14.4" hidden="false" customHeight="false" outlineLevel="0" collapsed="false">
      <c r="A954" s="6" t="s">
        <v>11</v>
      </c>
      <c r="B954" s="2" t="n">
        <v>30333.3333333333</v>
      </c>
      <c r="C954" s="2" t="n">
        <v>30333.3333333333</v>
      </c>
      <c r="D954" s="3" t="n">
        <v>0</v>
      </c>
    </row>
    <row r="955" customFormat="false" ht="14.4" hidden="false" customHeight="false" outlineLevel="0" collapsed="false">
      <c r="A955" s="6" t="s">
        <v>94</v>
      </c>
      <c r="B955" s="2" t="n">
        <v>32500</v>
      </c>
      <c r="C955" s="2" t="n">
        <v>32500</v>
      </c>
      <c r="D955" s="3" t="n">
        <v>0</v>
      </c>
    </row>
    <row r="956" customFormat="false" ht="14.4" hidden="false" customHeight="false" outlineLevel="0" collapsed="false">
      <c r="A956" s="6" t="s">
        <v>40</v>
      </c>
      <c r="B956" s="2" t="n">
        <v>31500</v>
      </c>
      <c r="C956" s="2" t="n">
        <v>31750</v>
      </c>
      <c r="D956" s="3" t="n">
        <v>0.793650793650791</v>
      </c>
    </row>
    <row r="957" customFormat="false" ht="14.4" hidden="false" customHeight="false" outlineLevel="0" collapsed="false">
      <c r="A957" s="6" t="s">
        <v>12</v>
      </c>
      <c r="B957" s="2" t="n">
        <v>32975</v>
      </c>
      <c r="C957" s="2" t="n">
        <v>33475</v>
      </c>
      <c r="D957" s="3" t="n">
        <v>1.51630022744504</v>
      </c>
    </row>
    <row r="958" customFormat="false" ht="14.4" hidden="false" customHeight="false" outlineLevel="0" collapsed="false">
      <c r="A958" s="6" t="s">
        <v>82</v>
      </c>
      <c r="B958" s="2" t="n">
        <v>35633.3333333333</v>
      </c>
      <c r="C958" s="2" t="n">
        <v>35980</v>
      </c>
      <c r="D958" s="3" t="n">
        <v>0.972871842843781</v>
      </c>
    </row>
    <row r="959" customFormat="false" ht="14.4" hidden="false" customHeight="false" outlineLevel="0" collapsed="false">
      <c r="A959" s="6" t="s">
        <v>51</v>
      </c>
      <c r="B959" s="2" t="n">
        <v>34120</v>
      </c>
      <c r="C959" s="2" t="n">
        <v>34940</v>
      </c>
      <c r="D959" s="3" t="n">
        <v>2.40328253223916</v>
      </c>
    </row>
    <row r="960" customFormat="false" ht="14.4" hidden="false" customHeight="false" outlineLevel="0" collapsed="false">
      <c r="A960" s="6" t="s">
        <v>13</v>
      </c>
      <c r="B960" s="2" t="n">
        <v>33725</v>
      </c>
      <c r="C960" s="2" t="n">
        <v>34475</v>
      </c>
      <c r="D960" s="3" t="n">
        <v>2.22386953298739</v>
      </c>
    </row>
    <row r="961" customFormat="false" ht="14.4" hidden="false" customHeight="false" outlineLevel="0" collapsed="false">
      <c r="A961" s="6" t="s">
        <v>64</v>
      </c>
      <c r="B961" s="2" t="n">
        <v>32000</v>
      </c>
      <c r="C961" s="2" t="n">
        <v>33500</v>
      </c>
      <c r="D961" s="3" t="n">
        <v>4.6875</v>
      </c>
    </row>
    <row r="962" customFormat="false" ht="14.4" hidden="false" customHeight="false" outlineLevel="0" collapsed="false">
      <c r="A962" s="6" t="s">
        <v>99</v>
      </c>
      <c r="B962" s="2" t="n">
        <v>33690</v>
      </c>
      <c r="C962" s="2" t="n">
        <v>34775</v>
      </c>
      <c r="D962" s="3" t="n">
        <v>3.22054021964975</v>
      </c>
    </row>
    <row r="963" customFormat="false" ht="14.4" hidden="false" customHeight="false" outlineLevel="0" collapsed="false">
      <c r="A963" s="6" t="s">
        <v>14</v>
      </c>
      <c r="B963" s="2" t="n">
        <v>31613.3333333333</v>
      </c>
      <c r="C963" s="2" t="n">
        <v>32280</v>
      </c>
      <c r="D963" s="3" t="n">
        <v>2.10881484605652</v>
      </c>
    </row>
    <row r="964" customFormat="false" ht="14.4" hidden="false" customHeight="false" outlineLevel="0" collapsed="false">
      <c r="A964" s="6" t="s">
        <v>119</v>
      </c>
      <c r="B964" s="2" t="n">
        <v>33866.6666666667</v>
      </c>
      <c r="C964" s="2" t="n">
        <v>33833.3333333333</v>
      </c>
      <c r="D964" s="3" t="n">
        <v>-0.0984251968503824</v>
      </c>
    </row>
    <row r="965" customFormat="false" ht="14.4" hidden="false" customHeight="false" outlineLevel="0" collapsed="false">
      <c r="A965" s="6" t="s">
        <v>15</v>
      </c>
      <c r="B965" s="2" t="n">
        <v>34050</v>
      </c>
      <c r="C965" s="2" t="n">
        <v>34757.1428571429</v>
      </c>
      <c r="D965" s="3" t="n">
        <v>2.07677784770295</v>
      </c>
    </row>
    <row r="966" customFormat="false" ht="14.4" hidden="false" customHeight="false" outlineLevel="0" collapsed="false">
      <c r="A966" s="6" t="s">
        <v>41</v>
      </c>
      <c r="B966" s="2" t="n">
        <v>30750</v>
      </c>
      <c r="C966" s="2" t="n">
        <v>30750</v>
      </c>
      <c r="D966" s="3" t="n">
        <v>0</v>
      </c>
    </row>
    <row r="967" customFormat="false" ht="14.4" hidden="false" customHeight="false" outlineLevel="0" collapsed="false">
      <c r="A967" s="6" t="s">
        <v>105</v>
      </c>
      <c r="B967" s="2" t="n">
        <v>34300</v>
      </c>
      <c r="C967" s="2" t="n">
        <v>35100</v>
      </c>
      <c r="D967" s="3" t="n">
        <v>2.33236151603498</v>
      </c>
    </row>
    <row r="968" customFormat="false" ht="14.4" hidden="false" customHeight="false" outlineLevel="0" collapsed="false">
      <c r="A968" s="6" t="s">
        <v>17</v>
      </c>
      <c r="B968" s="2" t="n">
        <v>33575</v>
      </c>
      <c r="C968" s="2" t="n">
        <v>33975</v>
      </c>
      <c r="D968" s="3" t="n">
        <v>1.19136262099777</v>
      </c>
    </row>
    <row r="969" customFormat="false" ht="14.4" hidden="false" customHeight="false" outlineLevel="0" collapsed="false">
      <c r="A969" s="6" t="s">
        <v>18</v>
      </c>
      <c r="B969" s="2" t="n">
        <v>31000</v>
      </c>
      <c r="C969" s="2" t="n">
        <v>31833.3333333333</v>
      </c>
      <c r="D969" s="3" t="n">
        <v>2.68817204301075</v>
      </c>
    </row>
    <row r="970" customFormat="false" ht="14.4" hidden="false" customHeight="false" outlineLevel="0" collapsed="false">
      <c r="A970" s="6" t="s">
        <v>85</v>
      </c>
      <c r="B970" s="2" t="n">
        <v>35366.6666666667</v>
      </c>
      <c r="C970" s="2" t="n">
        <v>35400</v>
      </c>
      <c r="D970" s="3" t="n">
        <v>0.0942507068803167</v>
      </c>
    </row>
    <row r="971" customFormat="false" ht="14.4" hidden="false" customHeight="false" outlineLevel="0" collapsed="false">
      <c r="A971" s="6" t="s">
        <v>19</v>
      </c>
      <c r="B971" s="2" t="n">
        <v>33500</v>
      </c>
      <c r="C971" s="2" t="n">
        <v>33625</v>
      </c>
      <c r="D971" s="3" t="n">
        <v>0.373134328358216</v>
      </c>
    </row>
    <row r="972" customFormat="false" ht="14.4" hidden="false" customHeight="false" outlineLevel="0" collapsed="false">
      <c r="A972" s="6" t="s">
        <v>20</v>
      </c>
      <c r="B972" s="2" t="n">
        <v>32750</v>
      </c>
      <c r="C972" s="2" t="n">
        <v>32750</v>
      </c>
      <c r="D972" s="3" t="n">
        <v>0</v>
      </c>
    </row>
    <row r="973" customFormat="false" ht="14.4" hidden="false" customHeight="false" outlineLevel="0" collapsed="false">
      <c r="A973" s="6" t="s">
        <v>52</v>
      </c>
      <c r="B973" s="2" t="n">
        <v>36216.6666666667</v>
      </c>
      <c r="C973" s="2" t="n">
        <v>37233.3333333333</v>
      </c>
      <c r="D973" s="3" t="n">
        <v>2.80717901518639</v>
      </c>
    </row>
    <row r="974" customFormat="false" ht="14.4" hidden="false" customHeight="false" outlineLevel="0" collapsed="false">
      <c r="A974" s="6" t="s">
        <v>171</v>
      </c>
      <c r="B974" s="2" t="n">
        <v>32000</v>
      </c>
      <c r="C974" s="2" t="n">
        <v>32000</v>
      </c>
      <c r="D974" s="3" t="n">
        <v>0</v>
      </c>
    </row>
    <row r="975" customFormat="false" ht="14.4" hidden="false" customHeight="false" outlineLevel="0" collapsed="false">
      <c r="A975" s="6" t="s">
        <v>21</v>
      </c>
      <c r="B975" s="2" t="n">
        <v>33020</v>
      </c>
      <c r="C975" s="2" t="n">
        <v>35347</v>
      </c>
      <c r="D975" s="3" t="n">
        <v>7.04724409448818</v>
      </c>
    </row>
    <row r="976" customFormat="false" ht="14.4" hidden="false" customHeight="false" outlineLevel="0" collapsed="false">
      <c r="A976" s="6" t="s">
        <v>101</v>
      </c>
      <c r="B976" s="2" t="n">
        <v>33000</v>
      </c>
      <c r="C976" s="2" t="n">
        <v>33250</v>
      </c>
      <c r="D976" s="3" t="n">
        <v>0.757575757575757</v>
      </c>
    </row>
    <row r="977" customFormat="false" ht="14.4" hidden="false" customHeight="false" outlineLevel="0" collapsed="false">
      <c r="A977" s="6" t="s">
        <v>69</v>
      </c>
      <c r="B977" s="2" t="n">
        <v>32000</v>
      </c>
      <c r="C977" s="2" t="n">
        <v>32333.3333333333</v>
      </c>
      <c r="D977" s="3" t="n">
        <v>1.04166666666665</v>
      </c>
    </row>
    <row r="978" customFormat="false" ht="14.4" hidden="false" customHeight="false" outlineLevel="0" collapsed="false">
      <c r="A978" s="6" t="s">
        <v>24</v>
      </c>
      <c r="B978" s="2" t="n">
        <v>33600</v>
      </c>
      <c r="C978" s="2" t="n">
        <v>33860</v>
      </c>
      <c r="D978" s="3" t="n">
        <v>0.773809523809521</v>
      </c>
    </row>
    <row r="979" customFormat="false" ht="14.4" hidden="false" customHeight="false" outlineLevel="0" collapsed="false">
      <c r="A979" s="6" t="s">
        <v>25</v>
      </c>
      <c r="B979" s="2" t="n">
        <v>33983.3333333333</v>
      </c>
      <c r="C979" s="2" t="n">
        <v>33950</v>
      </c>
      <c r="D979" s="3" t="n">
        <v>-0.0980872976949598</v>
      </c>
    </row>
    <row r="980" customFormat="false" ht="14.4" hidden="false" customHeight="false" outlineLevel="0" collapsed="false">
      <c r="A980" s="6" t="s">
        <v>44</v>
      </c>
      <c r="B980" s="2" t="n">
        <v>35500</v>
      </c>
      <c r="C980" s="2" t="n">
        <v>35875</v>
      </c>
      <c r="D980" s="3" t="n">
        <v>1.05633802816902</v>
      </c>
    </row>
    <row r="981" customFormat="false" ht="14.4" hidden="false" customHeight="false" outlineLevel="0" collapsed="false">
      <c r="A981" s="6" t="s">
        <v>72</v>
      </c>
      <c r="B981" s="2" t="n">
        <v>34000</v>
      </c>
      <c r="C981" s="2" t="n">
        <v>34000</v>
      </c>
      <c r="D981" s="3" t="n">
        <v>0</v>
      </c>
    </row>
    <row r="982" customFormat="false" ht="14.4" hidden="false" customHeight="false" outlineLevel="0" collapsed="false">
      <c r="A982" s="6" t="s">
        <v>26</v>
      </c>
      <c r="B982" s="2" t="n">
        <v>34086.6666666667</v>
      </c>
      <c r="C982" s="2" t="n">
        <v>34000</v>
      </c>
      <c r="D982" s="3" t="n">
        <v>-0.254253862702902</v>
      </c>
    </row>
    <row r="983" customFormat="false" ht="14.4" hidden="false" customHeight="false" outlineLevel="0" collapsed="false">
      <c r="A983" s="6" t="s">
        <v>31</v>
      </c>
      <c r="B983" s="2" t="n">
        <v>34000</v>
      </c>
      <c r="C983" s="2" t="n">
        <v>34000</v>
      </c>
      <c r="D983" s="3" t="n">
        <v>0</v>
      </c>
    </row>
    <row r="984" customFormat="false" ht="14.4" hidden="false" customHeight="false" outlineLevel="0" collapsed="false">
      <c r="A984" s="6" t="s">
        <v>27</v>
      </c>
      <c r="B984" s="2" t="n">
        <v>33750</v>
      </c>
      <c r="C984" s="2" t="n">
        <v>33600</v>
      </c>
      <c r="D984" s="3" t="n">
        <v>-0.444444444444447</v>
      </c>
    </row>
    <row r="985" customFormat="false" ht="14.4" hidden="false" customHeight="false" outlineLevel="0" collapsed="false">
      <c r="A985" s="6" t="s">
        <v>87</v>
      </c>
      <c r="B985" s="2" t="n">
        <v>36775</v>
      </c>
      <c r="C985" s="2" t="n">
        <v>36650</v>
      </c>
      <c r="D985" s="3" t="n">
        <v>-0.339904826648541</v>
      </c>
    </row>
    <row r="986" customFormat="false" ht="14.4" hidden="false" customHeight="false" outlineLevel="0" collapsed="false">
      <c r="A986" s="6" t="s">
        <v>75</v>
      </c>
      <c r="B986" s="2" t="n">
        <v>33300</v>
      </c>
      <c r="C986" s="2" t="n">
        <v>34100</v>
      </c>
      <c r="D986" s="3" t="n">
        <v>2.40240240240239</v>
      </c>
    </row>
    <row r="987" customFormat="false" ht="14.4" hidden="false" customHeight="false" outlineLevel="0" collapsed="false">
      <c r="A987" s="1" t="s">
        <v>192</v>
      </c>
    </row>
    <row r="988" customFormat="false" ht="14.4" hidden="false" customHeight="false" outlineLevel="0" collapsed="false">
      <c r="A988" s="6" t="s">
        <v>33</v>
      </c>
      <c r="B988" s="2" t="n">
        <v>29600</v>
      </c>
      <c r="C988" s="2" t="n">
        <v>29200</v>
      </c>
      <c r="D988" s="3" t="n">
        <v>-1.35135135135135</v>
      </c>
    </row>
    <row r="989" customFormat="false" ht="14.4" hidden="false" customHeight="false" outlineLevel="0" collapsed="false">
      <c r="A989" s="6" t="s">
        <v>56</v>
      </c>
      <c r="B989" s="2" t="n">
        <v>30966.6666666667</v>
      </c>
      <c r="C989" s="2" t="n">
        <v>30966.6666666667</v>
      </c>
      <c r="D989" s="3" t="n">
        <v>0</v>
      </c>
    </row>
    <row r="990" customFormat="false" ht="14.4" hidden="false" customHeight="false" outlineLevel="0" collapsed="false">
      <c r="A990" s="6" t="s">
        <v>137</v>
      </c>
      <c r="B990" s="2" t="n">
        <v>29333.3333333333</v>
      </c>
      <c r="C990" s="2" t="n">
        <v>29333.3333333333</v>
      </c>
      <c r="D990" s="3" t="n">
        <v>0</v>
      </c>
    </row>
    <row r="991" customFormat="false" ht="14.4" hidden="false" customHeight="false" outlineLevel="0" collapsed="false">
      <c r="A991" s="6" t="s">
        <v>125</v>
      </c>
      <c r="B991" s="2" t="n">
        <v>29200</v>
      </c>
      <c r="C991" s="2" t="n">
        <v>29500</v>
      </c>
      <c r="D991" s="3" t="n">
        <v>1.02739726027397</v>
      </c>
    </row>
    <row r="992" customFormat="false" ht="14.4" hidden="false" customHeight="false" outlineLevel="0" collapsed="false">
      <c r="A992" s="6" t="s">
        <v>81</v>
      </c>
      <c r="B992" s="2" t="n">
        <v>29380</v>
      </c>
      <c r="C992" s="2" t="n">
        <v>29580</v>
      </c>
      <c r="D992" s="3" t="n">
        <v>0.68073519400953</v>
      </c>
    </row>
    <row r="993" customFormat="false" ht="14.4" hidden="false" customHeight="false" outlineLevel="0" collapsed="false">
      <c r="A993" s="6" t="s">
        <v>29</v>
      </c>
      <c r="B993" s="2" t="n">
        <v>29940</v>
      </c>
      <c r="C993" s="2" t="n">
        <v>29000</v>
      </c>
      <c r="D993" s="3" t="n">
        <v>-3.13961255845023</v>
      </c>
    </row>
    <row r="994" customFormat="false" ht="14.4" hidden="false" customHeight="false" outlineLevel="0" collapsed="false">
      <c r="A994" s="6" t="s">
        <v>5</v>
      </c>
      <c r="B994" s="2" t="n">
        <v>32625</v>
      </c>
      <c r="C994" s="2" t="n">
        <v>32625</v>
      </c>
      <c r="D994" s="3" t="n">
        <v>0</v>
      </c>
    </row>
    <row r="995" customFormat="false" ht="14.4" hidden="false" customHeight="false" outlineLevel="0" collapsed="false">
      <c r="A995" s="6" t="s">
        <v>160</v>
      </c>
      <c r="B995" s="2" t="n">
        <v>31200</v>
      </c>
      <c r="C995" s="2" t="n">
        <v>31183.3333333333</v>
      </c>
      <c r="D995" s="3" t="n">
        <v>-0.0534188034188032</v>
      </c>
    </row>
    <row r="996" customFormat="false" ht="14.4" hidden="false" customHeight="false" outlineLevel="0" collapsed="false">
      <c r="A996" s="6" t="s">
        <v>121</v>
      </c>
      <c r="B996" s="2" t="n">
        <v>27500</v>
      </c>
      <c r="C996" s="2" t="n">
        <v>28066.6666666667</v>
      </c>
      <c r="D996" s="3" t="n">
        <v>2.06060606060607</v>
      </c>
    </row>
    <row r="997" customFormat="false" ht="14.4" hidden="false" customHeight="false" outlineLevel="0" collapsed="false">
      <c r="A997" s="6" t="s">
        <v>103</v>
      </c>
      <c r="B997" s="2" t="n">
        <v>30000</v>
      </c>
      <c r="C997" s="2" t="n">
        <v>30000</v>
      </c>
      <c r="D997" s="3" t="n">
        <v>0</v>
      </c>
    </row>
    <row r="998" customFormat="false" ht="14.4" hidden="false" customHeight="false" outlineLevel="0" collapsed="false">
      <c r="A998" s="6" t="s">
        <v>9</v>
      </c>
      <c r="B998" s="2" t="n">
        <v>30333.3333333333</v>
      </c>
      <c r="C998" s="2" t="n">
        <v>30333.3333333333</v>
      </c>
      <c r="D998" s="3" t="n">
        <v>0</v>
      </c>
    </row>
    <row r="999" customFormat="false" ht="14.4" hidden="false" customHeight="false" outlineLevel="0" collapsed="false">
      <c r="A999" s="6" t="s">
        <v>116</v>
      </c>
      <c r="B999" s="2" t="n">
        <v>28500</v>
      </c>
      <c r="C999" s="2" t="n">
        <v>29100</v>
      </c>
      <c r="D999" s="3" t="n">
        <v>2.10526315789474</v>
      </c>
    </row>
    <row r="1000" customFormat="false" ht="14.4" hidden="false" customHeight="false" outlineLevel="0" collapsed="false">
      <c r="A1000" s="6" t="s">
        <v>61</v>
      </c>
      <c r="B1000" s="2" t="n">
        <v>28100</v>
      </c>
      <c r="C1000" s="2" t="n">
        <v>28100</v>
      </c>
      <c r="D1000" s="3" t="n">
        <v>0</v>
      </c>
    </row>
    <row r="1001" customFormat="false" ht="14.4" hidden="false" customHeight="false" outlineLevel="0" collapsed="false">
      <c r="A1001" s="6" t="s">
        <v>191</v>
      </c>
      <c r="B1001" s="2" t="n">
        <v>31766.6666666667</v>
      </c>
      <c r="C1001" s="2" t="n">
        <v>32033.3333333333</v>
      </c>
      <c r="D1001" s="3" t="n">
        <v>0.839454354669456</v>
      </c>
    </row>
    <row r="1002" customFormat="false" ht="14.4" hidden="false" customHeight="false" outlineLevel="0" collapsed="false">
      <c r="A1002" s="6" t="s">
        <v>11</v>
      </c>
      <c r="B1002" s="2" t="n">
        <v>26900</v>
      </c>
      <c r="C1002" s="2" t="n">
        <v>28000</v>
      </c>
      <c r="D1002" s="3" t="n">
        <v>4.08921933085502</v>
      </c>
    </row>
    <row r="1003" customFormat="false" ht="14.4" hidden="false" customHeight="false" outlineLevel="0" collapsed="false">
      <c r="A1003" s="6" t="s">
        <v>94</v>
      </c>
      <c r="B1003" s="2" t="n">
        <v>29366.6666666667</v>
      </c>
      <c r="C1003" s="2" t="n">
        <v>29366.6666666667</v>
      </c>
      <c r="D1003" s="3" t="n">
        <v>0</v>
      </c>
    </row>
    <row r="1004" customFormat="false" ht="14.4" hidden="false" customHeight="false" outlineLevel="0" collapsed="false">
      <c r="A1004" s="6" t="s">
        <v>40</v>
      </c>
      <c r="B1004" s="2" t="n">
        <v>29250</v>
      </c>
      <c r="C1004" s="2" t="n">
        <v>29500</v>
      </c>
      <c r="D1004" s="3" t="n">
        <v>0.854700854700852</v>
      </c>
    </row>
    <row r="1005" customFormat="false" ht="14.4" hidden="false" customHeight="false" outlineLevel="0" collapsed="false">
      <c r="A1005" s="6" t="s">
        <v>12</v>
      </c>
      <c r="B1005" s="2" t="n">
        <v>30000</v>
      </c>
      <c r="C1005" s="2" t="n">
        <v>29500</v>
      </c>
      <c r="D1005" s="3" t="n">
        <v>-1.66666666666667</v>
      </c>
    </row>
    <row r="1006" customFormat="false" ht="14.4" hidden="false" customHeight="false" outlineLevel="0" collapsed="false">
      <c r="A1006" s="6" t="s">
        <v>82</v>
      </c>
      <c r="B1006" s="2" t="n">
        <v>32500</v>
      </c>
      <c r="C1006" s="2" t="n">
        <v>31400</v>
      </c>
      <c r="D1006" s="3" t="n">
        <v>-3.38461538461539</v>
      </c>
    </row>
    <row r="1007" customFormat="false" ht="14.4" hidden="false" customHeight="false" outlineLevel="0" collapsed="false">
      <c r="A1007" s="6" t="s">
        <v>51</v>
      </c>
      <c r="B1007" s="2" t="n">
        <v>31300</v>
      </c>
      <c r="C1007" s="2" t="n">
        <v>31325</v>
      </c>
      <c r="D1007" s="3" t="n">
        <v>0.0798722044728528</v>
      </c>
    </row>
    <row r="1008" customFormat="false" ht="14.4" hidden="false" customHeight="false" outlineLevel="0" collapsed="false">
      <c r="A1008" s="6" t="s">
        <v>13</v>
      </c>
      <c r="B1008" s="2" t="n">
        <v>29333.3333333333</v>
      </c>
      <c r="C1008" s="2" t="n">
        <v>29666.6666666667</v>
      </c>
      <c r="D1008" s="3" t="n">
        <v>1.13636363636365</v>
      </c>
    </row>
    <row r="1009" customFormat="false" ht="14.4" hidden="false" customHeight="false" outlineLevel="0" collapsed="false">
      <c r="A1009" s="6" t="s">
        <v>64</v>
      </c>
      <c r="B1009" s="2" t="n">
        <v>29625</v>
      </c>
      <c r="C1009" s="2" t="n">
        <v>29875</v>
      </c>
      <c r="D1009" s="3" t="n">
        <v>0.843881856540074</v>
      </c>
    </row>
    <row r="1010" customFormat="false" ht="14.4" hidden="false" customHeight="false" outlineLevel="0" collapsed="false">
      <c r="A1010" s="6" t="s">
        <v>99</v>
      </c>
      <c r="B1010" s="2" t="n">
        <v>29668.5</v>
      </c>
      <c r="C1010" s="2" t="n">
        <v>30466.6666666667</v>
      </c>
      <c r="D1010" s="3" t="n">
        <v>2.69028318474702</v>
      </c>
    </row>
    <row r="1011" customFormat="false" ht="14.4" hidden="false" customHeight="false" outlineLevel="0" collapsed="false">
      <c r="A1011" s="6" t="s">
        <v>14</v>
      </c>
      <c r="B1011" s="2" t="n">
        <v>28596.6666666667</v>
      </c>
      <c r="C1011" s="2" t="n">
        <v>28930</v>
      </c>
      <c r="D1011" s="3" t="n">
        <v>1.16563702063177</v>
      </c>
    </row>
    <row r="1012" customFormat="false" ht="14.4" hidden="false" customHeight="false" outlineLevel="0" collapsed="false">
      <c r="A1012" s="6" t="s">
        <v>15</v>
      </c>
      <c r="B1012" s="2" t="n">
        <v>28366.6666666667</v>
      </c>
      <c r="C1012" s="2" t="n">
        <v>29500</v>
      </c>
      <c r="D1012" s="3" t="n">
        <v>3.99529964747356</v>
      </c>
    </row>
    <row r="1013" customFormat="false" ht="14.4" hidden="false" customHeight="false" outlineLevel="0" collapsed="false">
      <c r="A1013" s="6" t="s">
        <v>41</v>
      </c>
      <c r="B1013" s="2" t="n">
        <v>28333.3333333333</v>
      </c>
      <c r="C1013" s="2" t="n">
        <v>28000</v>
      </c>
      <c r="D1013" s="3" t="n">
        <v>-1.17647058823529</v>
      </c>
    </row>
    <row r="1014" customFormat="false" ht="14.4" hidden="false" customHeight="false" outlineLevel="0" collapsed="false">
      <c r="A1014" s="6" t="s">
        <v>105</v>
      </c>
      <c r="B1014" s="2" t="n">
        <v>29300</v>
      </c>
      <c r="C1014" s="2" t="n">
        <v>29966.6666666667</v>
      </c>
      <c r="D1014" s="3" t="n">
        <v>2.27531285551763</v>
      </c>
    </row>
    <row r="1015" customFormat="false" ht="14.4" hidden="false" customHeight="false" outlineLevel="0" collapsed="false">
      <c r="A1015" s="6" t="s">
        <v>17</v>
      </c>
      <c r="B1015" s="2" t="n">
        <v>30566.6666666667</v>
      </c>
      <c r="C1015" s="2" t="n">
        <v>30966.6666666667</v>
      </c>
      <c r="D1015" s="3" t="n">
        <v>1.30861504907307</v>
      </c>
    </row>
    <row r="1016" customFormat="false" ht="14.4" hidden="false" customHeight="false" outlineLevel="0" collapsed="false">
      <c r="A1016" s="6" t="s">
        <v>18</v>
      </c>
      <c r="B1016" s="2" t="n">
        <v>27333.3333333333</v>
      </c>
      <c r="C1016" s="2" t="n">
        <v>27666.6666666667</v>
      </c>
      <c r="D1016" s="3" t="n">
        <v>1.21951219512195</v>
      </c>
    </row>
    <row r="1017" customFormat="false" ht="14.4" hidden="false" customHeight="false" outlineLevel="0" collapsed="false">
      <c r="A1017" s="6" t="s">
        <v>85</v>
      </c>
      <c r="B1017" s="2" t="n">
        <v>29566.6666666667</v>
      </c>
      <c r="C1017" s="2" t="n">
        <v>29566.6666666667</v>
      </c>
      <c r="D1017" s="3" t="n">
        <v>0</v>
      </c>
    </row>
    <row r="1018" customFormat="false" ht="14.4" hidden="false" customHeight="false" outlineLevel="0" collapsed="false">
      <c r="A1018" s="6" t="s">
        <v>52</v>
      </c>
      <c r="B1018" s="2" t="n">
        <v>32433.3333333333</v>
      </c>
      <c r="C1018" s="2" t="n">
        <v>33533.3333333333</v>
      </c>
      <c r="D1018" s="3" t="n">
        <v>3.39157245632067</v>
      </c>
    </row>
    <row r="1019" customFormat="false" ht="14.4" hidden="false" customHeight="false" outlineLevel="0" collapsed="false">
      <c r="A1019" s="6" t="s">
        <v>21</v>
      </c>
      <c r="B1019" s="2" t="n">
        <v>30700</v>
      </c>
      <c r="C1019" s="2" t="n">
        <v>32025.8</v>
      </c>
      <c r="D1019" s="3" t="n">
        <v>4.31856677524429</v>
      </c>
    </row>
    <row r="1020" customFormat="false" ht="14.4" hidden="false" customHeight="false" outlineLevel="0" collapsed="false">
      <c r="A1020" s="6" t="s">
        <v>101</v>
      </c>
      <c r="B1020" s="2" t="n">
        <v>28333.3333333333</v>
      </c>
      <c r="C1020" s="2" t="n">
        <v>28333.3333333333</v>
      </c>
      <c r="D1020" s="3" t="n">
        <v>0</v>
      </c>
    </row>
    <row r="1021" customFormat="false" ht="14.4" hidden="false" customHeight="false" outlineLevel="0" collapsed="false">
      <c r="A1021" s="6" t="s">
        <v>69</v>
      </c>
      <c r="B1021" s="2" t="n">
        <v>29375</v>
      </c>
      <c r="C1021" s="2" t="n">
        <v>29125</v>
      </c>
      <c r="D1021" s="3" t="n">
        <v>-0.851063829787235</v>
      </c>
    </row>
    <row r="1022" customFormat="false" ht="14.4" hidden="false" customHeight="false" outlineLevel="0" collapsed="false">
      <c r="A1022" s="6" t="s">
        <v>24</v>
      </c>
      <c r="B1022" s="2" t="n">
        <v>29060</v>
      </c>
      <c r="C1022" s="2" t="n">
        <v>30040</v>
      </c>
      <c r="D1022" s="3" t="n">
        <v>3.37233310392291</v>
      </c>
    </row>
    <row r="1023" customFormat="false" ht="14.4" hidden="false" customHeight="false" outlineLevel="0" collapsed="false">
      <c r="A1023" s="6" t="s">
        <v>43</v>
      </c>
      <c r="B1023" s="2" t="n">
        <v>30666.6666666667</v>
      </c>
      <c r="C1023" s="2" t="n">
        <v>30666.6666666667</v>
      </c>
      <c r="D1023" s="3" t="n">
        <v>0</v>
      </c>
    </row>
    <row r="1024" customFormat="false" ht="14.4" hidden="false" customHeight="false" outlineLevel="0" collapsed="false">
      <c r="A1024" s="6" t="s">
        <v>25</v>
      </c>
      <c r="B1024" s="2" t="n">
        <v>29300</v>
      </c>
      <c r="C1024" s="2" t="n">
        <v>29283.3333333333</v>
      </c>
      <c r="D1024" s="3" t="n">
        <v>-0.0568828213879491</v>
      </c>
    </row>
    <row r="1025" customFormat="false" ht="14.4" hidden="false" customHeight="false" outlineLevel="0" collapsed="false">
      <c r="A1025" s="6" t="s">
        <v>44</v>
      </c>
      <c r="B1025" s="2" t="n">
        <v>33000</v>
      </c>
      <c r="C1025" s="2" t="n">
        <v>33125</v>
      </c>
      <c r="D1025" s="3" t="n">
        <v>0.37878787878789</v>
      </c>
    </row>
    <row r="1026" customFormat="false" ht="14.4" hidden="false" customHeight="false" outlineLevel="0" collapsed="false">
      <c r="A1026" s="6" t="s">
        <v>72</v>
      </c>
      <c r="B1026" s="2" t="n">
        <v>30000</v>
      </c>
      <c r="C1026" s="2" t="n">
        <v>30333.3333333333</v>
      </c>
      <c r="D1026" s="3" t="n">
        <v>1.11111111111111</v>
      </c>
    </row>
    <row r="1027" customFormat="false" ht="14.4" hidden="false" customHeight="false" outlineLevel="0" collapsed="false">
      <c r="A1027" s="6" t="s">
        <v>26</v>
      </c>
      <c r="B1027" s="2" t="n">
        <v>29783.3333333333</v>
      </c>
      <c r="C1027" s="2" t="n">
        <v>30000</v>
      </c>
      <c r="D1027" s="3" t="n">
        <v>0.727476217123679</v>
      </c>
    </row>
    <row r="1028" customFormat="false" ht="14.4" hidden="false" customHeight="false" outlineLevel="0" collapsed="false">
      <c r="A1028" s="6" t="s">
        <v>27</v>
      </c>
      <c r="B1028" s="2" t="n">
        <v>31800</v>
      </c>
      <c r="C1028" s="2" t="n">
        <v>32000</v>
      </c>
      <c r="D1028" s="3" t="n">
        <v>0.628930817610063</v>
      </c>
    </row>
    <row r="1029" customFormat="false" ht="14.4" hidden="false" customHeight="false" outlineLevel="0" collapsed="false">
      <c r="A1029" s="6" t="s">
        <v>144</v>
      </c>
      <c r="B1029" s="2" t="n">
        <v>28166.6666666667</v>
      </c>
      <c r="C1029" s="2" t="n">
        <v>27866.6666666667</v>
      </c>
      <c r="D1029" s="3" t="n">
        <v>-1.06508875739645</v>
      </c>
    </row>
    <row r="1030" customFormat="false" ht="14.4" hidden="false" customHeight="false" outlineLevel="0" collapsed="false">
      <c r="A1030" s="6" t="s">
        <v>87</v>
      </c>
      <c r="B1030" s="2" t="n">
        <v>30600</v>
      </c>
      <c r="C1030" s="2" t="n">
        <v>30900</v>
      </c>
      <c r="D1030" s="3" t="n">
        <v>0.980392156862742</v>
      </c>
    </row>
    <row r="1031" customFormat="false" ht="14.4" hidden="false" customHeight="false" outlineLevel="0" collapsed="false">
      <c r="A1031" s="6" t="s">
        <v>75</v>
      </c>
      <c r="B1031" s="2" t="n">
        <v>28550</v>
      </c>
      <c r="C1031" s="2" t="n">
        <v>29450</v>
      </c>
      <c r="D1031" s="3" t="n">
        <v>3.15236427320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6.88"/>
    <col collapsed="false" customWidth="true" hidden="true" outlineLevel="0" max="2" min="2" style="2" width="32.66"/>
    <col collapsed="false" customWidth="true" hidden="false" outlineLevel="0" max="3" min="3" style="2" width="32.66"/>
    <col collapsed="false" customWidth="true" hidden="false" outlineLevel="0" max="4" min="4" style="3" width="32.66"/>
  </cols>
  <sheetData>
    <row r="1" customFormat="false" ht="14.4" hidden="false" customHeight="false" outlineLevel="0" collapsed="false">
      <c r="A1" s="1" t="s">
        <v>0</v>
      </c>
      <c r="B1" s="4" t="s">
        <v>467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35</v>
      </c>
    </row>
    <row r="3" customFormat="false" ht="15" hidden="false" customHeight="false" outlineLevel="0" collapsed="false">
      <c r="A3" s="6" t="s">
        <v>152</v>
      </c>
      <c r="B3" s="2" t="n">
        <v>18166.6666666667</v>
      </c>
      <c r="C3" s="2" t="n">
        <v>19500</v>
      </c>
      <c r="D3" s="3" t="n">
        <v>7.3394495412844</v>
      </c>
    </row>
    <row r="4" customFormat="false" ht="15" hidden="false" customHeight="false" outlineLevel="0" collapsed="false">
      <c r="A4" s="6" t="s">
        <v>79</v>
      </c>
      <c r="B4" s="2" t="n">
        <v>23333.3333333333</v>
      </c>
      <c r="C4" s="2" t="n">
        <v>23500</v>
      </c>
      <c r="D4" s="3" t="n">
        <v>0.714285714285712</v>
      </c>
    </row>
    <row r="5" customFormat="false" ht="14.4" hidden="false" customHeight="false" outlineLevel="0" collapsed="false">
      <c r="A5" s="6" t="s">
        <v>139</v>
      </c>
      <c r="B5" s="2" t="n">
        <v>25461</v>
      </c>
      <c r="C5" s="2" t="n">
        <v>23323.75</v>
      </c>
      <c r="D5" s="3" t="n">
        <v>-8.39421075370174</v>
      </c>
    </row>
    <row r="6" customFormat="false" ht="14.4" hidden="false" customHeight="false" outlineLevel="0" collapsed="false">
      <c r="A6" s="6" t="s">
        <v>326</v>
      </c>
      <c r="B6" s="2" t="n">
        <v>25750</v>
      </c>
      <c r="C6" s="2" t="n">
        <v>25500</v>
      </c>
      <c r="D6" s="3" t="n">
        <v>-0.970873786407767</v>
      </c>
    </row>
    <row r="7" customFormat="false" ht="15" hidden="false" customHeight="false" outlineLevel="0" collapsed="false">
      <c r="A7" s="6" t="s">
        <v>117</v>
      </c>
      <c r="B7" s="2" t="n">
        <v>21500</v>
      </c>
      <c r="C7" s="2" t="n">
        <v>21233.3333333333</v>
      </c>
      <c r="D7" s="3" t="n">
        <v>-1.24031007751939</v>
      </c>
    </row>
    <row r="8" customFormat="false" ht="14.4" hidden="false" customHeight="false" outlineLevel="0" collapsed="false">
      <c r="A8" s="6" t="s">
        <v>62</v>
      </c>
      <c r="B8" s="2" t="n">
        <v>19227.5</v>
      </c>
      <c r="C8" s="2" t="n">
        <v>19227.5</v>
      </c>
      <c r="D8" s="3" t="n">
        <v>0</v>
      </c>
    </row>
    <row r="9" customFormat="false" ht="14.4" hidden="false" customHeight="false" outlineLevel="0" collapsed="false">
      <c r="A9" s="6" t="s">
        <v>36</v>
      </c>
      <c r="B9" s="2" t="n">
        <v>19850</v>
      </c>
      <c r="C9" s="2" t="n">
        <v>22700</v>
      </c>
      <c r="D9" s="3" t="n">
        <v>14.3576826196474</v>
      </c>
    </row>
    <row r="10" customFormat="false" ht="14.4" hidden="false" customHeight="false" outlineLevel="0" collapsed="false">
      <c r="A10" s="6" t="s">
        <v>141</v>
      </c>
      <c r="B10" s="2" t="n">
        <v>26250</v>
      </c>
      <c r="C10" s="2" t="n">
        <v>26000</v>
      </c>
      <c r="D10" s="3" t="n">
        <v>-0.952380952380949</v>
      </c>
    </row>
    <row r="11" customFormat="false" ht="15" hidden="false" customHeight="false" outlineLevel="0" collapsed="false">
      <c r="A11" s="6" t="s">
        <v>97</v>
      </c>
      <c r="B11" s="2" t="n">
        <v>23000</v>
      </c>
      <c r="C11" s="2" t="n">
        <v>23666.6666666667</v>
      </c>
      <c r="D11" s="3" t="n">
        <v>2.89855072463769</v>
      </c>
    </row>
    <row r="12" customFormat="false" ht="14.4" hidden="false" customHeight="false" outlineLevel="0" collapsed="false">
      <c r="A12" s="6" t="s">
        <v>15</v>
      </c>
      <c r="B12" s="2" t="n">
        <v>22600</v>
      </c>
      <c r="C12" s="2" t="n">
        <v>22533.3333333333</v>
      </c>
      <c r="D12" s="3" t="n">
        <v>-0.294985250737467</v>
      </c>
    </row>
    <row r="13" customFormat="false" ht="15" hidden="false" customHeight="false" outlineLevel="0" collapsed="false">
      <c r="A13" s="6" t="s">
        <v>84</v>
      </c>
      <c r="B13" s="2" t="n">
        <v>23833.3333333333</v>
      </c>
      <c r="C13" s="2" t="n">
        <v>23800</v>
      </c>
      <c r="D13" s="3" t="n">
        <v>-0.139860139860137</v>
      </c>
    </row>
    <row r="14" customFormat="false" ht="15" hidden="false" customHeight="false" outlineLevel="0" collapsed="false">
      <c r="A14" s="6" t="s">
        <v>67</v>
      </c>
      <c r="B14" s="2" t="n">
        <v>24750</v>
      </c>
      <c r="C14" s="2" t="n">
        <v>22666.6666666667</v>
      </c>
      <c r="D14" s="3" t="n">
        <v>-8.41750841750841</v>
      </c>
    </row>
    <row r="15" customFormat="false" ht="15" hidden="false" customHeight="false" outlineLevel="0" collapsed="false">
      <c r="A15" s="6" t="s">
        <v>71</v>
      </c>
      <c r="B15" s="2" t="n">
        <v>19102</v>
      </c>
      <c r="C15" s="2" t="n">
        <v>19102</v>
      </c>
      <c r="D15" s="3" t="n">
        <v>0</v>
      </c>
    </row>
    <row r="16" customFormat="false" ht="14.4" hidden="false" customHeight="false" outlineLevel="0" collapsed="false">
      <c r="A16" s="6" t="s">
        <v>144</v>
      </c>
      <c r="B16" s="2" t="n">
        <v>19933.3333333333</v>
      </c>
      <c r="C16" s="2" t="n">
        <v>20833.3333333333</v>
      </c>
      <c r="D16" s="3" t="n">
        <v>4.51505016722409</v>
      </c>
    </row>
    <row r="17" customFormat="false" ht="14.4" hidden="false" customHeight="false" outlineLevel="0" collapsed="false">
      <c r="A17" s="6" t="s">
        <v>75</v>
      </c>
      <c r="B17" s="2" t="n">
        <v>22500</v>
      </c>
      <c r="C17" s="2" t="n">
        <v>23500</v>
      </c>
      <c r="D17" s="3" t="n">
        <v>4.44444444444445</v>
      </c>
    </row>
    <row r="18" customFormat="false" ht="14.4" hidden="false" customHeight="false" outlineLevel="0" collapsed="false">
      <c r="A18" s="1" t="s">
        <v>736</v>
      </c>
    </row>
    <row r="19" customFormat="false" ht="14.4" hidden="false" customHeight="false" outlineLevel="0" collapsed="false">
      <c r="A19" s="6" t="s">
        <v>62</v>
      </c>
      <c r="B19" s="2" t="n">
        <v>23347.5</v>
      </c>
      <c r="C19" s="2" t="n">
        <v>23330</v>
      </c>
      <c r="D19" s="3" t="n">
        <v>-0.0749544919156242</v>
      </c>
    </row>
    <row r="20" customFormat="false" ht="15" hidden="false" customHeight="false" outlineLevel="0" collapsed="false">
      <c r="A20" s="6" t="s">
        <v>12</v>
      </c>
      <c r="B20" s="2" t="n">
        <v>25140</v>
      </c>
      <c r="C20" s="2" t="n">
        <v>24833.3333333333</v>
      </c>
      <c r="D20" s="3" t="n">
        <v>-1.21983558737736</v>
      </c>
    </row>
    <row r="21" customFormat="false" ht="15" hidden="false" customHeight="false" outlineLevel="0" collapsed="false">
      <c r="A21" s="6" t="s">
        <v>71</v>
      </c>
      <c r="B21" s="2" t="n">
        <v>23100</v>
      </c>
      <c r="C21" s="2" t="n">
        <v>23850</v>
      </c>
      <c r="D21" s="3" t="n">
        <v>3.24675324675325</v>
      </c>
    </row>
    <row r="22" customFormat="false" ht="14.4" hidden="false" customHeight="false" outlineLevel="0" collapsed="false">
      <c r="A22" s="1" t="s">
        <v>737</v>
      </c>
    </row>
    <row r="23" customFormat="false" ht="14.4" hidden="false" customHeight="false" outlineLevel="0" collapsed="false">
      <c r="A23" s="6" t="s">
        <v>121</v>
      </c>
      <c r="B23" s="2" t="n">
        <v>63500</v>
      </c>
      <c r="C23" s="2" t="n">
        <v>64820</v>
      </c>
      <c r="D23" s="3" t="n">
        <v>2.07874015748031</v>
      </c>
    </row>
    <row r="24" customFormat="false" ht="14.4" hidden="false" customHeight="false" outlineLevel="0" collapsed="false">
      <c r="A24" s="6" t="s">
        <v>117</v>
      </c>
      <c r="B24" s="2" t="n">
        <v>63733.3333333333</v>
      </c>
      <c r="C24" s="2" t="n">
        <v>64900</v>
      </c>
      <c r="D24" s="3" t="n">
        <v>1.8305439330544</v>
      </c>
    </row>
    <row r="25" customFormat="false" ht="14.4" hidden="false" customHeight="false" outlineLevel="0" collapsed="false">
      <c r="A25" s="6" t="s">
        <v>62</v>
      </c>
      <c r="B25" s="2" t="n">
        <v>63850</v>
      </c>
      <c r="C25" s="2" t="n">
        <v>66360</v>
      </c>
      <c r="D25" s="3" t="n">
        <v>3.93108848864525</v>
      </c>
    </row>
    <row r="26" customFormat="false" ht="14.4" hidden="false" customHeight="false" outlineLevel="0" collapsed="false">
      <c r="A26" s="6" t="s">
        <v>71</v>
      </c>
      <c r="B26" s="2" t="n">
        <v>69260</v>
      </c>
      <c r="C26" s="2" t="n">
        <v>71043.3333333333</v>
      </c>
      <c r="D26" s="3" t="n">
        <v>2.57483877177784</v>
      </c>
    </row>
    <row r="27" customFormat="false" ht="14.4" hidden="false" customHeight="false" outlineLevel="0" collapsed="false">
      <c r="A27" s="6" t="s">
        <v>144</v>
      </c>
      <c r="B27" s="2" t="n">
        <v>61566.6666666667</v>
      </c>
      <c r="C27" s="2" t="n">
        <v>61566.6666666667</v>
      </c>
      <c r="D27" s="3" t="n">
        <v>0</v>
      </c>
    </row>
    <row r="28" customFormat="false" ht="14.4" hidden="false" customHeight="false" outlineLevel="0" collapsed="false">
      <c r="A28" s="1" t="s">
        <v>738</v>
      </c>
    </row>
    <row r="29" customFormat="false" ht="14.4" hidden="false" customHeight="false" outlineLevel="0" collapsed="false">
      <c r="A29" s="6" t="s">
        <v>139</v>
      </c>
      <c r="B29" s="2" t="n">
        <v>8719</v>
      </c>
      <c r="C29" s="2" t="n">
        <v>10311.25</v>
      </c>
      <c r="D29" s="3" t="n">
        <v>18.2618419543526</v>
      </c>
    </row>
    <row r="30" customFormat="false" ht="14.4" hidden="false" customHeight="false" outlineLevel="0" collapsed="false">
      <c r="A30" s="6" t="s">
        <v>121</v>
      </c>
      <c r="B30" s="2" t="n">
        <v>9566.66666666667</v>
      </c>
      <c r="C30" s="2" t="n">
        <v>9733.33333333333</v>
      </c>
      <c r="D30" s="3" t="n">
        <v>1.74216027874565</v>
      </c>
    </row>
    <row r="31" customFormat="false" ht="14.4" hidden="false" customHeight="false" outlineLevel="0" collapsed="false">
      <c r="A31" s="6" t="s">
        <v>10</v>
      </c>
      <c r="B31" s="2" t="n">
        <v>8866.66666666667</v>
      </c>
      <c r="C31" s="2" t="n">
        <v>9133.33333333333</v>
      </c>
      <c r="D31" s="3" t="n">
        <v>3.0075187969925</v>
      </c>
    </row>
    <row r="32" customFormat="false" ht="14.4" hidden="false" customHeight="false" outlineLevel="0" collapsed="false">
      <c r="A32" s="6" t="s">
        <v>11</v>
      </c>
      <c r="B32" s="2" t="n">
        <v>10333.3333333333</v>
      </c>
      <c r="C32" s="2" t="n">
        <v>10333.3333333333</v>
      </c>
      <c r="D32" s="3" t="n">
        <v>0</v>
      </c>
    </row>
    <row r="33" customFormat="false" ht="14.4" hidden="false" customHeight="false" outlineLevel="0" collapsed="false">
      <c r="A33" s="6" t="s">
        <v>62</v>
      </c>
      <c r="B33" s="2" t="n">
        <v>7566.66666666667</v>
      </c>
      <c r="C33" s="2" t="n">
        <v>7566.66666666667</v>
      </c>
      <c r="D33" s="3" t="n">
        <v>0</v>
      </c>
    </row>
    <row r="34" customFormat="false" ht="14.4" hidden="false" customHeight="false" outlineLevel="0" collapsed="false">
      <c r="A34" s="6" t="s">
        <v>15</v>
      </c>
      <c r="B34" s="2" t="n">
        <v>10213.3333333333</v>
      </c>
      <c r="C34" s="2" t="n">
        <v>10213.3333333333</v>
      </c>
      <c r="D34" s="3" t="n">
        <v>0</v>
      </c>
    </row>
    <row r="35" customFormat="false" ht="14.4" hidden="false" customHeight="false" outlineLevel="0" collapsed="false">
      <c r="A35" s="6" t="s">
        <v>71</v>
      </c>
      <c r="B35" s="2" t="n">
        <v>8828</v>
      </c>
      <c r="C35" s="2" t="n">
        <v>8808</v>
      </c>
      <c r="D35" s="3" t="n">
        <v>-0.22655188038061</v>
      </c>
    </row>
    <row r="36" customFormat="false" ht="14.4" hidden="false" customHeight="false" outlineLevel="0" collapsed="false">
      <c r="A36" s="6" t="s">
        <v>143</v>
      </c>
      <c r="B36" s="2" t="n">
        <v>10560</v>
      </c>
      <c r="C36" s="2" t="n">
        <v>10640</v>
      </c>
      <c r="D36" s="3" t="n">
        <v>0.757575757575757</v>
      </c>
    </row>
    <row r="37" customFormat="false" ht="14.4" hidden="false" customHeight="false" outlineLevel="0" collapsed="false">
      <c r="A37" s="6" t="s">
        <v>144</v>
      </c>
      <c r="B37" s="2" t="n">
        <v>9333.33333333333</v>
      </c>
      <c r="C37" s="2" t="n">
        <v>9533.33333333333</v>
      </c>
      <c r="D37" s="3" t="n">
        <v>2.14285714285714</v>
      </c>
    </row>
    <row r="38" customFormat="false" ht="14.4" hidden="false" customHeight="false" outlineLevel="0" collapsed="false">
      <c r="A38" s="6" t="s">
        <v>154</v>
      </c>
      <c r="B38" s="2" t="n">
        <v>8813.33333333333</v>
      </c>
      <c r="C38" s="2" t="n">
        <v>8813.33333333333</v>
      </c>
      <c r="D38" s="3" t="n">
        <v>0</v>
      </c>
    </row>
    <row r="39" customFormat="false" ht="14.4" hidden="false" customHeight="false" outlineLevel="0" collapsed="false">
      <c r="A39" s="1" t="s">
        <v>739</v>
      </c>
    </row>
    <row r="40" customFormat="false" ht="14.4" hidden="false" customHeight="false" outlineLevel="0" collapsed="false">
      <c r="A40" s="6" t="s">
        <v>29</v>
      </c>
      <c r="B40" s="2" t="n">
        <v>5331.5</v>
      </c>
      <c r="C40" s="2" t="n">
        <v>5331.5</v>
      </c>
      <c r="D40" s="3" t="n">
        <v>0</v>
      </c>
    </row>
    <row r="41" customFormat="false" ht="14.4" hidden="false" customHeight="false" outlineLevel="0" collapsed="false">
      <c r="A41" s="6" t="s">
        <v>127</v>
      </c>
      <c r="B41" s="2" t="n">
        <v>5966.66666666667</v>
      </c>
      <c r="C41" s="2" t="n">
        <v>5900</v>
      </c>
      <c r="D41" s="3" t="n">
        <v>-1.1173184357542</v>
      </c>
    </row>
    <row r="42" customFormat="false" ht="14.4" hidden="false" customHeight="false" outlineLevel="0" collapsed="false">
      <c r="A42" s="6" t="s">
        <v>40</v>
      </c>
      <c r="B42" s="2" t="n">
        <v>7333.33333333333</v>
      </c>
      <c r="C42" s="2" t="n">
        <v>7500</v>
      </c>
      <c r="D42" s="3" t="n">
        <v>2.27272727272727</v>
      </c>
    </row>
    <row r="43" customFormat="false" ht="14.4" hidden="false" customHeight="false" outlineLevel="0" collapsed="false">
      <c r="A43" s="6" t="s">
        <v>144</v>
      </c>
      <c r="B43" s="2" t="n">
        <v>5400</v>
      </c>
      <c r="C43" s="2" t="n">
        <v>5300</v>
      </c>
      <c r="D43" s="3" t="n">
        <v>-1.85185185185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9.32"/>
    <col collapsed="false" customWidth="true" hidden="true" outlineLevel="0" max="2" min="2" style="2" width="30.32"/>
    <col collapsed="false" customWidth="true" hidden="false" outlineLevel="0" max="3" min="3" style="2" width="30.32"/>
    <col collapsed="false" customWidth="true" hidden="false" outlineLevel="0" max="4" min="4" style="3" width="30.32"/>
  </cols>
  <sheetData>
    <row r="1" customFormat="false" ht="14.4" hidden="false" customHeight="false" outlineLevel="0" collapsed="false">
      <c r="A1" s="1" t="s">
        <v>740</v>
      </c>
      <c r="B1" s="4" t="s">
        <v>467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41</v>
      </c>
    </row>
    <row r="3" customFormat="false" ht="14.4" hidden="false" customHeight="false" outlineLevel="0" collapsed="false">
      <c r="A3" s="6" t="s">
        <v>29</v>
      </c>
      <c r="B3" s="2" t="n">
        <v>2400</v>
      </c>
      <c r="C3" s="2" t="n">
        <v>2517.25</v>
      </c>
      <c r="D3" s="3" t="n">
        <v>4.88541666666666</v>
      </c>
    </row>
    <row r="4" customFormat="false" ht="14.4" hidden="false" customHeight="false" outlineLevel="0" collapsed="false">
      <c r="A4" s="6" t="s">
        <v>139</v>
      </c>
      <c r="B4" s="2" t="n">
        <v>3305</v>
      </c>
      <c r="C4" s="2" t="n">
        <v>3370</v>
      </c>
      <c r="D4" s="3" t="n">
        <v>1.96671709531013</v>
      </c>
    </row>
    <row r="5" customFormat="false" ht="14.4" hidden="false" customHeight="false" outlineLevel="0" collapsed="false">
      <c r="A5" s="6" t="s">
        <v>94</v>
      </c>
      <c r="B5" s="2" t="n">
        <v>2100</v>
      </c>
      <c r="C5" s="2" t="n">
        <v>2333.33333333333</v>
      </c>
      <c r="D5" s="3" t="n">
        <v>11.1111111111111</v>
      </c>
    </row>
    <row r="6" customFormat="false" ht="14.4" hidden="false" customHeight="false" outlineLevel="0" collapsed="false">
      <c r="A6" s="1" t="s">
        <v>742</v>
      </c>
    </row>
    <row r="7" customFormat="false" ht="14.4" hidden="false" customHeight="false" outlineLevel="0" collapsed="false">
      <c r="A7" s="6" t="s">
        <v>323</v>
      </c>
      <c r="B7" s="2" t="n">
        <v>30300</v>
      </c>
      <c r="C7" s="2" t="n">
        <v>30466.6666666667</v>
      </c>
      <c r="D7" s="3" t="n">
        <v>0.55005500550056</v>
      </c>
    </row>
    <row r="8" customFormat="false" ht="14.4" hidden="false" customHeight="false" outlineLevel="0" collapsed="false">
      <c r="A8" s="6" t="s">
        <v>29</v>
      </c>
      <c r="B8" s="2" t="n">
        <v>26993.3333333333</v>
      </c>
      <c r="C8" s="2" t="n">
        <v>26660.6666666667</v>
      </c>
      <c r="D8" s="3" t="n">
        <v>-1.23240306248456</v>
      </c>
    </row>
    <row r="9" customFormat="false" ht="15" hidden="false" customHeight="false" outlineLevel="0" collapsed="false">
      <c r="A9" s="6" t="s">
        <v>110</v>
      </c>
      <c r="B9" s="2" t="n">
        <v>31959.6666666667</v>
      </c>
      <c r="C9" s="2" t="n">
        <v>31959.6666666667</v>
      </c>
      <c r="D9" s="3" t="n">
        <v>0</v>
      </c>
    </row>
    <row r="10" customFormat="false" ht="14.4" hidden="false" customHeight="false" outlineLevel="0" collapsed="false">
      <c r="A10" s="6" t="s">
        <v>139</v>
      </c>
      <c r="B10" s="2" t="n">
        <v>31529</v>
      </c>
      <c r="C10" s="2" t="n">
        <v>30909.6666666667</v>
      </c>
      <c r="D10" s="3" t="n">
        <v>-1.96432913613921</v>
      </c>
    </row>
    <row r="11" customFormat="false" ht="15" hidden="false" customHeight="false" outlineLevel="0" collapsed="false">
      <c r="A11" s="6" t="s">
        <v>117</v>
      </c>
      <c r="B11" s="2" t="n">
        <v>25766.6666666667</v>
      </c>
      <c r="C11" s="2" t="n">
        <v>25666.6666666667</v>
      </c>
      <c r="D11" s="3" t="n">
        <v>-0.388098318240626</v>
      </c>
    </row>
    <row r="12" customFormat="false" ht="14.4" hidden="false" customHeight="false" outlineLevel="0" collapsed="false">
      <c r="A12" s="6" t="s">
        <v>40</v>
      </c>
      <c r="B12" s="2" t="n">
        <v>31000</v>
      </c>
      <c r="C12" s="2" t="n">
        <v>31000</v>
      </c>
      <c r="D12" s="3" t="n">
        <v>0</v>
      </c>
    </row>
    <row r="13" customFormat="false" ht="15" hidden="false" customHeight="false" outlineLevel="0" collapsed="false">
      <c r="A13" s="6" t="s">
        <v>328</v>
      </c>
      <c r="B13" s="2" t="n">
        <v>29333.3333333333</v>
      </c>
      <c r="C13" s="2" t="n">
        <v>29000</v>
      </c>
      <c r="D13" s="3" t="n">
        <v>-1.13636363636364</v>
      </c>
    </row>
    <row r="14" customFormat="false" ht="15" hidden="false" customHeight="false" outlineLevel="0" collapsed="false">
      <c r="A14" s="6" t="s">
        <v>331</v>
      </c>
      <c r="B14" s="2" t="n">
        <v>27667.5</v>
      </c>
      <c r="C14" s="2" t="n">
        <v>27542.5</v>
      </c>
      <c r="D14" s="3" t="n">
        <v>-0.451793620674079</v>
      </c>
    </row>
    <row r="15" customFormat="false" ht="15" hidden="false" customHeight="false" outlineLevel="0" collapsed="false">
      <c r="A15" s="6" t="s">
        <v>332</v>
      </c>
      <c r="B15" s="2" t="n">
        <v>28766.6666666667</v>
      </c>
      <c r="C15" s="2" t="n">
        <v>28800</v>
      </c>
      <c r="D15" s="3" t="n">
        <v>0.115874855156428</v>
      </c>
    </row>
    <row r="16" customFormat="false" ht="14.4" hidden="false" customHeight="false" outlineLevel="0" collapsed="false">
      <c r="A16" s="6" t="s">
        <v>128</v>
      </c>
      <c r="B16" s="2" t="n">
        <v>27250</v>
      </c>
      <c r="C16" s="2" t="n">
        <v>29166.6666666667</v>
      </c>
      <c r="D16" s="3" t="n">
        <v>7.0336391437309</v>
      </c>
    </row>
    <row r="17" customFormat="false" ht="14.4" hidden="false" customHeight="false" outlineLevel="0" collapsed="false">
      <c r="A17" s="6" t="s">
        <v>15</v>
      </c>
      <c r="B17" s="2" t="n">
        <v>27690</v>
      </c>
      <c r="C17" s="2" t="n">
        <v>27690</v>
      </c>
      <c r="D17" s="3" t="n">
        <v>0</v>
      </c>
    </row>
    <row r="18" customFormat="false" ht="14.4" hidden="false" customHeight="false" outlineLevel="0" collapsed="false">
      <c r="A18" s="6" t="s">
        <v>17</v>
      </c>
      <c r="B18" s="2" t="n">
        <v>25633.3333333333</v>
      </c>
      <c r="C18" s="2" t="n">
        <v>26200</v>
      </c>
      <c r="D18" s="3" t="n">
        <v>2.21066319895968</v>
      </c>
    </row>
    <row r="19" customFormat="false" ht="15" hidden="false" customHeight="false" outlineLevel="0" collapsed="false">
      <c r="A19" s="6" t="s">
        <v>71</v>
      </c>
      <c r="B19" s="2" t="n">
        <v>26056.6666666667</v>
      </c>
      <c r="C19" s="2" t="n">
        <v>26056.6666666667</v>
      </c>
      <c r="D19" s="3" t="n">
        <v>0</v>
      </c>
    </row>
    <row r="20" customFormat="false" ht="15" hidden="false" customHeight="false" outlineLevel="0" collapsed="false">
      <c r="A20" s="6" t="s">
        <v>143</v>
      </c>
      <c r="B20" s="2" t="n">
        <v>26500</v>
      </c>
      <c r="C20" s="2" t="n">
        <v>26750</v>
      </c>
      <c r="D20" s="3" t="n">
        <v>0.943396226415105</v>
      </c>
    </row>
    <row r="21" customFormat="false" ht="14.4" hidden="false" customHeight="false" outlineLevel="0" collapsed="false">
      <c r="A21" s="1" t="s">
        <v>743</v>
      </c>
    </row>
    <row r="22" customFormat="false" ht="14.4" hidden="false" customHeight="false" outlineLevel="0" collapsed="false">
      <c r="A22" s="6" t="s">
        <v>6</v>
      </c>
      <c r="B22" s="2" t="n">
        <v>3333.33333333333</v>
      </c>
      <c r="C22" s="2" t="n">
        <v>3500</v>
      </c>
      <c r="D22" s="3" t="n">
        <v>5</v>
      </c>
    </row>
    <row r="23" customFormat="false" ht="14.4" hidden="false" customHeight="false" outlineLevel="0" collapsed="false">
      <c r="A23" s="6" t="s">
        <v>8</v>
      </c>
      <c r="B23" s="2" t="n">
        <v>3875</v>
      </c>
      <c r="C23" s="2" t="n">
        <v>3500</v>
      </c>
      <c r="D23" s="3" t="n">
        <v>-9.67741935483871</v>
      </c>
    </row>
    <row r="24" customFormat="false" ht="14.4" hidden="false" customHeight="false" outlineLevel="0" collapsed="false">
      <c r="A24" s="6" t="s">
        <v>111</v>
      </c>
      <c r="B24" s="2" t="n">
        <v>3766.66666666667</v>
      </c>
      <c r="C24" s="2" t="n">
        <v>3766.66666666667</v>
      </c>
      <c r="D24" s="3" t="n">
        <v>0</v>
      </c>
    </row>
    <row r="25" customFormat="false" ht="14.4" hidden="false" customHeight="false" outlineLevel="0" collapsed="false">
      <c r="A25" s="6" t="s">
        <v>63</v>
      </c>
      <c r="B25" s="2" t="n">
        <v>4166.66666666667</v>
      </c>
      <c r="C25" s="2" t="n">
        <v>4166.66666666667</v>
      </c>
      <c r="D25" s="3" t="n">
        <v>0</v>
      </c>
    </row>
    <row r="26" customFormat="false" ht="14.4" hidden="false" customHeight="false" outlineLevel="0" collapsed="false">
      <c r="A26" s="6" t="s">
        <v>66</v>
      </c>
      <c r="B26" s="2" t="n">
        <v>2966.66666666667</v>
      </c>
      <c r="C26" s="2" t="n">
        <v>3225</v>
      </c>
      <c r="D26" s="3" t="n">
        <v>8.70786516853934</v>
      </c>
    </row>
    <row r="27" customFormat="false" ht="14.4" hidden="false" customHeight="false" outlineLevel="0" collapsed="false">
      <c r="A27" s="1" t="s">
        <v>744</v>
      </c>
    </row>
    <row r="28" customFormat="false" ht="14.4" hidden="false" customHeight="false" outlineLevel="0" collapsed="false">
      <c r="A28" s="6" t="s">
        <v>487</v>
      </c>
      <c r="B28" s="2" t="n">
        <v>6000</v>
      </c>
      <c r="C28" s="2" t="n">
        <v>6000</v>
      </c>
      <c r="D28" s="3" t="n">
        <v>0</v>
      </c>
    </row>
    <row r="29" customFormat="false" ht="14.4" hidden="false" customHeight="false" outlineLevel="0" collapsed="false">
      <c r="A29" s="6" t="s">
        <v>6</v>
      </c>
      <c r="B29" s="2" t="n">
        <v>5500</v>
      </c>
      <c r="C29" s="2" t="n">
        <v>6166.66666666667</v>
      </c>
      <c r="D29" s="3" t="n">
        <v>12.1212121212121</v>
      </c>
    </row>
    <row r="30" customFormat="false" ht="14.4" hidden="false" customHeight="false" outlineLevel="0" collapsed="false">
      <c r="A30" s="6" t="s">
        <v>139</v>
      </c>
      <c r="B30" s="2" t="n">
        <v>5700</v>
      </c>
      <c r="C30" s="2" t="n">
        <v>5829</v>
      </c>
      <c r="D30" s="3" t="n">
        <v>2.26315789473683</v>
      </c>
    </row>
    <row r="31" customFormat="false" ht="14.4" hidden="false" customHeight="false" outlineLevel="0" collapsed="false">
      <c r="A31" s="6" t="s">
        <v>8</v>
      </c>
      <c r="B31" s="2" t="n">
        <v>6375</v>
      </c>
      <c r="C31" s="2" t="n">
        <v>6875</v>
      </c>
      <c r="D31" s="3" t="n">
        <v>7.84313725490196</v>
      </c>
    </row>
    <row r="32" customFormat="false" ht="14.4" hidden="false" customHeight="false" outlineLevel="0" collapsed="false">
      <c r="A32" s="6" t="s">
        <v>111</v>
      </c>
      <c r="B32" s="2" t="n">
        <v>6166.66666666667</v>
      </c>
      <c r="C32" s="2" t="n">
        <v>6166.66666666667</v>
      </c>
      <c r="D32" s="3" t="n">
        <v>0</v>
      </c>
    </row>
    <row r="33" customFormat="false" ht="14.4" hidden="false" customHeight="false" outlineLevel="0" collapsed="false">
      <c r="A33" s="6" t="s">
        <v>40</v>
      </c>
      <c r="B33" s="2" t="n">
        <v>6500</v>
      </c>
      <c r="C33" s="2" t="n">
        <v>6500</v>
      </c>
      <c r="D33" s="3" t="n">
        <v>0</v>
      </c>
    </row>
    <row r="34" customFormat="false" ht="14.4" hidden="false" customHeight="false" outlineLevel="0" collapsed="false">
      <c r="A34" s="6" t="s">
        <v>66</v>
      </c>
      <c r="B34" s="2" t="n">
        <v>5033.33333333333</v>
      </c>
      <c r="C34" s="2" t="n">
        <v>5033.33333333333</v>
      </c>
      <c r="D34" s="3" t="n">
        <v>0</v>
      </c>
    </row>
    <row r="35" customFormat="false" ht="14.4" hidden="false" customHeight="false" outlineLevel="0" collapsed="false">
      <c r="A35" s="1" t="s">
        <v>745</v>
      </c>
    </row>
    <row r="36" customFormat="false" ht="14.4" hidden="false" customHeight="false" outlineLevel="0" collapsed="false">
      <c r="A36" s="6" t="s">
        <v>126</v>
      </c>
      <c r="B36" s="2" t="n">
        <v>23150</v>
      </c>
      <c r="C36" s="2" t="n">
        <v>25666.6666666667</v>
      </c>
      <c r="D36" s="3" t="n">
        <v>10.8711303095753</v>
      </c>
    </row>
    <row r="37" customFormat="false" ht="14.4" hidden="false" customHeight="false" outlineLevel="0" collapsed="false">
      <c r="A37" s="6" t="s">
        <v>5</v>
      </c>
      <c r="B37" s="2" t="n">
        <v>24200</v>
      </c>
      <c r="C37" s="2" t="n">
        <v>25300</v>
      </c>
      <c r="D37" s="3" t="n">
        <v>4.54545454545454</v>
      </c>
    </row>
    <row r="38" customFormat="false" ht="14.4" hidden="false" customHeight="false" outlineLevel="0" collapsed="false">
      <c r="A38" s="6" t="s">
        <v>476</v>
      </c>
      <c r="B38" s="2" t="n">
        <v>25066.6666666667</v>
      </c>
      <c r="C38" s="2" t="n">
        <v>25466.6666666667</v>
      </c>
      <c r="D38" s="3" t="n">
        <v>1.59574468085106</v>
      </c>
    </row>
    <row r="39" customFormat="false" ht="14.4" hidden="false" customHeight="false" outlineLevel="0" collapsed="false">
      <c r="A39" s="6" t="s">
        <v>39</v>
      </c>
      <c r="B39" s="2" t="n">
        <v>22930</v>
      </c>
      <c r="C39" s="2" t="n">
        <v>23233.3333333333</v>
      </c>
      <c r="D39" s="3" t="n">
        <v>1.32286669574067</v>
      </c>
    </row>
    <row r="40" customFormat="false" ht="14.4" hidden="false" customHeight="false" outlineLevel="0" collapsed="false">
      <c r="A40" s="6" t="s">
        <v>328</v>
      </c>
      <c r="B40" s="2" t="n">
        <v>24500</v>
      </c>
      <c r="C40" s="2" t="n">
        <v>25000</v>
      </c>
      <c r="D40" s="3" t="n">
        <v>2.04081632653061</v>
      </c>
    </row>
    <row r="41" customFormat="false" ht="14.4" hidden="false" customHeight="false" outlineLevel="0" collapsed="false">
      <c r="A41" s="6" t="s">
        <v>96</v>
      </c>
      <c r="B41" s="2" t="n">
        <v>22900</v>
      </c>
      <c r="C41" s="2" t="n">
        <v>22876.25</v>
      </c>
      <c r="D41" s="3" t="n">
        <v>-0.103711790393013</v>
      </c>
    </row>
    <row r="42" customFormat="false" ht="14.4" hidden="false" customHeight="false" outlineLevel="0" collapsed="false">
      <c r="A42" s="6" t="s">
        <v>51</v>
      </c>
      <c r="B42" s="2" t="n">
        <v>22166.6666666667</v>
      </c>
      <c r="C42" s="2" t="n">
        <v>22166.6666666667</v>
      </c>
      <c r="D42" s="3" t="n">
        <v>0</v>
      </c>
    </row>
    <row r="43" customFormat="false" ht="14.4" hidden="false" customHeight="false" outlineLevel="0" collapsed="false">
      <c r="A43" s="6" t="s">
        <v>333</v>
      </c>
      <c r="B43" s="2" t="n">
        <v>22000</v>
      </c>
      <c r="C43" s="2" t="n">
        <v>22000</v>
      </c>
      <c r="D43" s="3" t="n">
        <v>0</v>
      </c>
    </row>
    <row r="44" customFormat="false" ht="14.4" hidden="false" customHeight="false" outlineLevel="0" collapsed="false">
      <c r="A44" s="6" t="s">
        <v>143</v>
      </c>
      <c r="B44" s="2" t="n">
        <v>21000</v>
      </c>
      <c r="C44" s="2" t="n">
        <v>20666.6666666667</v>
      </c>
      <c r="D44" s="3" t="n">
        <v>-1.58730158730158</v>
      </c>
    </row>
    <row r="45" customFormat="false" ht="14.4" hidden="false" customHeight="false" outlineLevel="0" collapsed="false">
      <c r="A45" s="6" t="s">
        <v>46</v>
      </c>
      <c r="B45" s="2" t="n">
        <v>24466.6666666667</v>
      </c>
      <c r="C45" s="2" t="n">
        <v>24466.6666666667</v>
      </c>
      <c r="D45" s="3" t="n">
        <v>0</v>
      </c>
    </row>
    <row r="46" customFormat="false" ht="14.4" hidden="false" customHeight="false" outlineLevel="0" collapsed="false">
      <c r="A46" s="6" t="s">
        <v>27</v>
      </c>
      <c r="B46" s="2" t="n">
        <v>22566.6666666667</v>
      </c>
      <c r="C46" s="2" t="n">
        <v>22566.6666666667</v>
      </c>
      <c r="D46" s="3" t="n">
        <v>0</v>
      </c>
    </row>
    <row r="47" customFormat="false" ht="14.4" hidden="false" customHeight="false" outlineLevel="0" collapsed="false">
      <c r="A47" s="1" t="s">
        <v>746</v>
      </c>
    </row>
    <row r="48" customFormat="false" ht="14.4" hidden="false" customHeight="false" outlineLevel="0" collapsed="false">
      <c r="A48" s="6" t="s">
        <v>80</v>
      </c>
      <c r="B48" s="2" t="n">
        <v>4433.33333333333</v>
      </c>
      <c r="C48" s="2" t="n">
        <v>4433.33333333333</v>
      </c>
      <c r="D48" s="3" t="n">
        <v>0</v>
      </c>
    </row>
    <row r="49" customFormat="false" ht="14.4" hidden="false" customHeight="false" outlineLevel="0" collapsed="false">
      <c r="A49" s="6" t="s">
        <v>125</v>
      </c>
      <c r="B49" s="2" t="n">
        <v>4260</v>
      </c>
      <c r="C49" s="2" t="n">
        <v>4220</v>
      </c>
      <c r="D49" s="3" t="n">
        <v>-0.938967136150237</v>
      </c>
    </row>
    <row r="50" customFormat="false" ht="14.4" hidden="false" customHeight="false" outlineLevel="0" collapsed="false">
      <c r="A50" s="6" t="s">
        <v>126</v>
      </c>
      <c r="B50" s="2" t="n">
        <v>3916.66666666667</v>
      </c>
      <c r="C50" s="2" t="n">
        <v>4116.66666666667</v>
      </c>
      <c r="D50" s="3" t="n">
        <v>5.10638297872341</v>
      </c>
    </row>
    <row r="51" customFormat="false" ht="14.4" hidden="false" customHeight="false" outlineLevel="0" collapsed="false">
      <c r="A51" s="6" t="s">
        <v>5</v>
      </c>
      <c r="B51" s="2" t="n">
        <v>4666.66666666667</v>
      </c>
      <c r="C51" s="2" t="n">
        <v>4833.33333333333</v>
      </c>
      <c r="D51" s="3" t="n">
        <v>3.57142857142856</v>
      </c>
    </row>
    <row r="52" customFormat="false" ht="14.4" hidden="false" customHeight="false" outlineLevel="0" collapsed="false">
      <c r="A52" s="6" t="s">
        <v>476</v>
      </c>
      <c r="B52" s="2" t="n">
        <v>4300</v>
      </c>
      <c r="C52" s="2" t="n">
        <v>4400</v>
      </c>
      <c r="D52" s="3" t="n">
        <v>2.32558139534884</v>
      </c>
    </row>
    <row r="53" customFormat="false" ht="14.4" hidden="false" customHeight="false" outlineLevel="0" collapsed="false">
      <c r="A53" s="6" t="s">
        <v>39</v>
      </c>
      <c r="B53" s="2" t="n">
        <v>4010</v>
      </c>
      <c r="C53" s="2" t="n">
        <v>4060.16666666667</v>
      </c>
      <c r="D53" s="3" t="n">
        <v>1.25103906899418</v>
      </c>
    </row>
    <row r="54" customFormat="false" ht="14.4" hidden="false" customHeight="false" outlineLevel="0" collapsed="false">
      <c r="A54" s="6" t="s">
        <v>470</v>
      </c>
      <c r="B54" s="2" t="n">
        <v>3700</v>
      </c>
      <c r="C54" s="2" t="n">
        <v>3700</v>
      </c>
      <c r="D54" s="3" t="n">
        <v>0</v>
      </c>
    </row>
    <row r="55" customFormat="false" ht="14.4" hidden="false" customHeight="false" outlineLevel="0" collapsed="false">
      <c r="A55" s="6" t="s">
        <v>9</v>
      </c>
      <c r="B55" s="2" t="n">
        <v>4500</v>
      </c>
      <c r="C55" s="2" t="n">
        <v>4500</v>
      </c>
      <c r="D55" s="3" t="n">
        <v>0</v>
      </c>
    </row>
    <row r="56" customFormat="false" ht="14.4" hidden="false" customHeight="false" outlineLevel="0" collapsed="false">
      <c r="A56" s="6" t="s">
        <v>326</v>
      </c>
      <c r="B56" s="2" t="n">
        <v>4525</v>
      </c>
      <c r="C56" s="2" t="n">
        <v>4600</v>
      </c>
      <c r="D56" s="3" t="n">
        <v>1.65745856353592</v>
      </c>
    </row>
    <row r="57" customFormat="false" ht="14.4" hidden="false" customHeight="false" outlineLevel="0" collapsed="false">
      <c r="A57" s="6" t="s">
        <v>118</v>
      </c>
      <c r="B57" s="2" t="n">
        <v>4066.66666666667</v>
      </c>
      <c r="C57" s="2" t="n">
        <v>4066.66666666667</v>
      </c>
      <c r="D57" s="3" t="n">
        <v>0</v>
      </c>
    </row>
    <row r="58" customFormat="false" ht="14.4" hidden="false" customHeight="false" outlineLevel="0" collapsed="false">
      <c r="A58" s="6" t="s">
        <v>327</v>
      </c>
      <c r="B58" s="2" t="n">
        <v>4233.33333333333</v>
      </c>
      <c r="C58" s="2" t="n">
        <v>4233.33333333333</v>
      </c>
      <c r="D58" s="3" t="n">
        <v>0</v>
      </c>
    </row>
    <row r="59" customFormat="false" ht="14.4" hidden="false" customHeight="false" outlineLevel="0" collapsed="false">
      <c r="A59" s="6" t="s">
        <v>328</v>
      </c>
      <c r="B59" s="2" t="n">
        <v>4666.66666666667</v>
      </c>
      <c r="C59" s="2" t="n">
        <v>4875</v>
      </c>
      <c r="D59" s="3" t="n">
        <v>4.4642857142857</v>
      </c>
    </row>
    <row r="60" customFormat="false" ht="14.4" hidden="false" customHeight="false" outlineLevel="0" collapsed="false">
      <c r="A60" s="6" t="s">
        <v>96</v>
      </c>
      <c r="B60" s="2" t="n">
        <v>4416.66666666667</v>
      </c>
      <c r="C60" s="2" t="n">
        <v>4416.66666666667</v>
      </c>
      <c r="D60" s="3" t="n">
        <v>0</v>
      </c>
    </row>
    <row r="61" customFormat="false" ht="14.4" hidden="false" customHeight="false" outlineLevel="0" collapsed="false">
      <c r="A61" s="6" t="s">
        <v>51</v>
      </c>
      <c r="B61" s="2" t="n">
        <v>4666.66666666667</v>
      </c>
      <c r="C61" s="2" t="n">
        <v>4666.66666666667</v>
      </c>
      <c r="D61" s="3" t="n">
        <v>0</v>
      </c>
    </row>
    <row r="62" customFormat="false" ht="14.4" hidden="false" customHeight="false" outlineLevel="0" collapsed="false">
      <c r="A62" s="6" t="s">
        <v>141</v>
      </c>
      <c r="B62" s="2" t="n">
        <v>5166.66666666667</v>
      </c>
      <c r="C62" s="2" t="n">
        <v>5166.66666666667</v>
      </c>
      <c r="D62" s="3" t="n">
        <v>0</v>
      </c>
    </row>
    <row r="63" customFormat="false" ht="14.4" hidden="false" customHeight="false" outlineLevel="0" collapsed="false">
      <c r="A63" s="6" t="s">
        <v>149</v>
      </c>
      <c r="B63" s="2" t="n">
        <v>4533.33333333333</v>
      </c>
      <c r="C63" s="2" t="n">
        <v>4566.66666666667</v>
      </c>
      <c r="D63" s="3" t="n">
        <v>0.735294117647078</v>
      </c>
    </row>
    <row r="64" customFormat="false" ht="14.4" hidden="false" customHeight="false" outlineLevel="0" collapsed="false">
      <c r="A64" s="6" t="s">
        <v>104</v>
      </c>
      <c r="B64" s="2" t="n">
        <v>4100</v>
      </c>
      <c r="C64" s="2" t="n">
        <v>4100</v>
      </c>
      <c r="D64" s="3" t="n">
        <v>0</v>
      </c>
    </row>
    <row r="65" customFormat="false" ht="14.4" hidden="false" customHeight="false" outlineLevel="0" collapsed="false">
      <c r="A65" s="6" t="s">
        <v>99</v>
      </c>
      <c r="B65" s="2" t="n">
        <v>4433.33333333333</v>
      </c>
      <c r="C65" s="2" t="n">
        <v>4433.33333333333</v>
      </c>
      <c r="D65" s="3" t="n">
        <v>0</v>
      </c>
    </row>
    <row r="66" customFormat="false" ht="14.4" hidden="false" customHeight="false" outlineLevel="0" collapsed="false">
      <c r="A66" s="6" t="s">
        <v>474</v>
      </c>
      <c r="B66" s="2" t="n">
        <v>4133.33333333333</v>
      </c>
      <c r="C66" s="2" t="n">
        <v>4400</v>
      </c>
      <c r="D66" s="3" t="n">
        <v>6.45161290322582</v>
      </c>
    </row>
    <row r="67" customFormat="false" ht="14.4" hidden="false" customHeight="false" outlineLevel="0" collapsed="false">
      <c r="A67" s="6" t="s">
        <v>165</v>
      </c>
      <c r="B67" s="2" t="n">
        <v>3700</v>
      </c>
      <c r="C67" s="2" t="n">
        <v>3766.66666666667</v>
      </c>
      <c r="D67" s="3" t="n">
        <v>1.80180180180181</v>
      </c>
    </row>
    <row r="68" customFormat="false" ht="14.4" hidden="false" customHeight="false" outlineLevel="0" collapsed="false">
      <c r="A68" s="6" t="s">
        <v>16</v>
      </c>
      <c r="B68" s="2" t="n">
        <v>3966.66666666667</v>
      </c>
      <c r="C68" s="2" t="n">
        <v>3966.66666666667</v>
      </c>
      <c r="D68" s="3" t="n">
        <v>0</v>
      </c>
    </row>
    <row r="69" customFormat="false" ht="14.4" hidden="false" customHeight="false" outlineLevel="0" collapsed="false">
      <c r="A69" s="6" t="s">
        <v>19</v>
      </c>
      <c r="B69" s="2" t="n">
        <v>4200</v>
      </c>
      <c r="C69" s="2" t="n">
        <v>4366.66666666667</v>
      </c>
      <c r="D69" s="3" t="n">
        <v>3.96825396825398</v>
      </c>
    </row>
    <row r="70" customFormat="false" ht="14.4" hidden="false" customHeight="false" outlineLevel="0" collapsed="false">
      <c r="A70" s="6" t="s">
        <v>67</v>
      </c>
      <c r="B70" s="2" t="n">
        <v>4233.33333333333</v>
      </c>
      <c r="C70" s="2" t="n">
        <v>4100</v>
      </c>
      <c r="D70" s="3" t="n">
        <v>-3.14960629921259</v>
      </c>
    </row>
    <row r="71" customFormat="false" ht="14.4" hidden="false" customHeight="false" outlineLevel="0" collapsed="false">
      <c r="A71" s="6" t="s">
        <v>20</v>
      </c>
      <c r="B71" s="2" t="n">
        <v>4233.33333333333</v>
      </c>
      <c r="C71" s="2" t="n">
        <v>4216.66666666667</v>
      </c>
      <c r="D71" s="3" t="n">
        <v>-0.393700787401563</v>
      </c>
    </row>
    <row r="72" customFormat="false" ht="14.4" hidden="false" customHeight="false" outlineLevel="0" collapsed="false">
      <c r="A72" s="6" t="s">
        <v>472</v>
      </c>
      <c r="B72" s="2" t="n">
        <v>4433.33333333333</v>
      </c>
      <c r="C72" s="2" t="n">
        <v>4400</v>
      </c>
      <c r="D72" s="3" t="n">
        <v>-0.751879699248115</v>
      </c>
    </row>
    <row r="73" customFormat="false" ht="14.4" hidden="false" customHeight="false" outlineLevel="0" collapsed="false">
      <c r="A73" s="6" t="s">
        <v>68</v>
      </c>
      <c r="B73" s="2" t="n">
        <v>4333.33333333333</v>
      </c>
      <c r="C73" s="2" t="n">
        <v>4366.66666666667</v>
      </c>
      <c r="D73" s="3" t="n">
        <v>0.769230769230789</v>
      </c>
    </row>
    <row r="74" customFormat="false" ht="14.4" hidden="false" customHeight="false" outlineLevel="0" collapsed="false">
      <c r="A74" s="6" t="s">
        <v>132</v>
      </c>
      <c r="B74" s="2" t="n">
        <v>3900</v>
      </c>
      <c r="C74" s="2" t="n">
        <v>4100</v>
      </c>
      <c r="D74" s="3" t="n">
        <v>5.12820512820513</v>
      </c>
    </row>
    <row r="75" customFormat="false" ht="14.4" hidden="false" customHeight="false" outlineLevel="0" collapsed="false">
      <c r="A75" s="6" t="s">
        <v>90</v>
      </c>
      <c r="B75" s="2" t="n">
        <v>4500</v>
      </c>
      <c r="C75" s="2" t="n">
        <v>4633.33333333333</v>
      </c>
      <c r="D75" s="3" t="n">
        <v>2.96296296296297</v>
      </c>
    </row>
    <row r="76" customFormat="false" ht="14.4" hidden="false" customHeight="false" outlineLevel="0" collapsed="false">
      <c r="A76" s="6" t="s">
        <v>143</v>
      </c>
      <c r="B76" s="2" t="n">
        <v>3812.5</v>
      </c>
      <c r="C76" s="2" t="n">
        <v>3825</v>
      </c>
      <c r="D76" s="3" t="n">
        <v>0.327868852459012</v>
      </c>
    </row>
    <row r="77" customFormat="false" ht="14.4" hidden="false" customHeight="false" outlineLevel="0" collapsed="false">
      <c r="A77" s="6" t="s">
        <v>46</v>
      </c>
      <c r="B77" s="2" t="n">
        <v>4150</v>
      </c>
      <c r="C77" s="2" t="n">
        <v>4150</v>
      </c>
      <c r="D77" s="3" t="n">
        <v>0</v>
      </c>
    </row>
    <row r="78" customFormat="false" ht="14.4" hidden="false" customHeight="false" outlineLevel="0" collapsed="false">
      <c r="A78" s="6" t="s">
        <v>27</v>
      </c>
      <c r="B78" s="2" t="n">
        <v>3933.33333333333</v>
      </c>
      <c r="C78" s="2" t="n">
        <v>3900</v>
      </c>
      <c r="D78" s="3" t="n">
        <v>-0.847457627118653</v>
      </c>
    </row>
    <row r="79" customFormat="false" ht="14.4" hidden="false" customHeight="false" outlineLevel="0" collapsed="false">
      <c r="A79" s="1" t="s">
        <v>747</v>
      </c>
    </row>
    <row r="80" customFormat="false" ht="14.4" hidden="false" customHeight="false" outlineLevel="0" collapsed="false">
      <c r="A80" s="6" t="s">
        <v>125</v>
      </c>
      <c r="B80" s="2" t="n">
        <v>7775</v>
      </c>
      <c r="C80" s="2" t="n">
        <v>7300</v>
      </c>
      <c r="D80" s="3" t="n">
        <v>-6.10932475884244</v>
      </c>
    </row>
    <row r="81" customFormat="false" ht="14.4" hidden="false" customHeight="false" outlineLevel="0" collapsed="false">
      <c r="A81" s="6" t="s">
        <v>126</v>
      </c>
      <c r="B81" s="2" t="n">
        <v>6500</v>
      </c>
      <c r="C81" s="2" t="n">
        <v>6266.66666666667</v>
      </c>
      <c r="D81" s="3" t="n">
        <v>-3.58974358974359</v>
      </c>
    </row>
    <row r="82" customFormat="false" ht="14.4" hidden="false" customHeight="false" outlineLevel="0" collapsed="false">
      <c r="A82" s="6" t="s">
        <v>5</v>
      </c>
      <c r="B82" s="2" t="n">
        <v>6633.33333333333</v>
      </c>
      <c r="C82" s="2" t="n">
        <v>6633.33333333333</v>
      </c>
      <c r="D82" s="3" t="n">
        <v>0</v>
      </c>
    </row>
    <row r="83" customFormat="false" ht="14.4" hidden="false" customHeight="false" outlineLevel="0" collapsed="false">
      <c r="A83" s="6" t="s">
        <v>476</v>
      </c>
      <c r="B83" s="2" t="n">
        <v>7050</v>
      </c>
      <c r="C83" s="2" t="n">
        <v>7050</v>
      </c>
      <c r="D83" s="3" t="n">
        <v>0</v>
      </c>
    </row>
    <row r="84" customFormat="false" ht="14.4" hidden="false" customHeight="false" outlineLevel="0" collapsed="false">
      <c r="A84" s="6" t="s">
        <v>39</v>
      </c>
      <c r="B84" s="2" t="n">
        <v>6160</v>
      </c>
      <c r="C84" s="2" t="n">
        <v>6483.33333333333</v>
      </c>
      <c r="D84" s="3" t="n">
        <v>5.24891774891774</v>
      </c>
    </row>
    <row r="85" customFormat="false" ht="14.4" hidden="false" customHeight="false" outlineLevel="0" collapsed="false">
      <c r="A85" s="6" t="s">
        <v>470</v>
      </c>
      <c r="B85" s="2" t="n">
        <v>6000</v>
      </c>
      <c r="C85" s="2" t="n">
        <v>5983.33333333333</v>
      </c>
      <c r="D85" s="3" t="n">
        <v>-0.277777777777788</v>
      </c>
    </row>
    <row r="86" customFormat="false" ht="14.4" hidden="false" customHeight="false" outlineLevel="0" collapsed="false">
      <c r="A86" s="6" t="s">
        <v>9</v>
      </c>
      <c r="B86" s="2" t="n">
        <v>7266.66666666667</v>
      </c>
      <c r="C86" s="2" t="n">
        <v>7266.66666666667</v>
      </c>
      <c r="D86" s="3" t="n">
        <v>0</v>
      </c>
    </row>
    <row r="87" customFormat="false" ht="14.4" hidden="false" customHeight="false" outlineLevel="0" collapsed="false">
      <c r="A87" s="6" t="s">
        <v>326</v>
      </c>
      <c r="B87" s="2" t="n">
        <v>7300</v>
      </c>
      <c r="C87" s="2" t="n">
        <v>7375</v>
      </c>
      <c r="D87" s="3" t="n">
        <v>1.02739726027397</v>
      </c>
    </row>
    <row r="88" customFormat="false" ht="14.4" hidden="false" customHeight="false" outlineLevel="0" collapsed="false">
      <c r="A88" s="6" t="s">
        <v>327</v>
      </c>
      <c r="B88" s="2" t="n">
        <v>6600</v>
      </c>
      <c r="C88" s="2" t="n">
        <v>6666.66666666667</v>
      </c>
      <c r="D88" s="3" t="n">
        <v>1.01010101010102</v>
      </c>
    </row>
    <row r="89" customFormat="false" ht="14.4" hidden="false" customHeight="false" outlineLevel="0" collapsed="false">
      <c r="A89" s="6" t="s">
        <v>328</v>
      </c>
      <c r="B89" s="2" t="n">
        <v>7333.33333333333</v>
      </c>
      <c r="C89" s="2" t="n">
        <v>7666.66666666667</v>
      </c>
      <c r="D89" s="3" t="n">
        <v>4.54545454545456</v>
      </c>
    </row>
    <row r="90" customFormat="false" ht="14.4" hidden="false" customHeight="false" outlineLevel="0" collapsed="false">
      <c r="A90" s="6" t="s">
        <v>96</v>
      </c>
      <c r="B90" s="2" t="n">
        <v>6175</v>
      </c>
      <c r="C90" s="2" t="n">
        <v>6175</v>
      </c>
      <c r="D90" s="3" t="n">
        <v>0</v>
      </c>
    </row>
    <row r="91" customFormat="false" ht="14.4" hidden="false" customHeight="false" outlineLevel="0" collapsed="false">
      <c r="A91" s="6" t="s">
        <v>51</v>
      </c>
      <c r="B91" s="2" t="n">
        <v>5366.66666666667</v>
      </c>
      <c r="C91" s="2" t="n">
        <v>5366.66666666667</v>
      </c>
      <c r="D91" s="3" t="n">
        <v>0</v>
      </c>
    </row>
    <row r="92" customFormat="false" ht="14.4" hidden="false" customHeight="false" outlineLevel="0" collapsed="false">
      <c r="A92" s="6" t="s">
        <v>141</v>
      </c>
      <c r="B92" s="2" t="n">
        <v>7600</v>
      </c>
      <c r="C92" s="2" t="n">
        <v>7600</v>
      </c>
      <c r="D92" s="3" t="n">
        <v>0</v>
      </c>
    </row>
    <row r="93" customFormat="false" ht="14.4" hidden="false" customHeight="false" outlineLevel="0" collapsed="false">
      <c r="A93" s="6" t="s">
        <v>104</v>
      </c>
      <c r="B93" s="2" t="n">
        <v>6333.33333333333</v>
      </c>
      <c r="C93" s="2" t="n">
        <v>6525</v>
      </c>
      <c r="D93" s="3" t="n">
        <v>3.0263157894737</v>
      </c>
    </row>
    <row r="94" customFormat="false" ht="14.4" hidden="false" customHeight="false" outlineLevel="0" collapsed="false">
      <c r="A94" s="6" t="s">
        <v>99</v>
      </c>
      <c r="B94" s="2" t="n">
        <v>6575</v>
      </c>
      <c r="C94" s="2" t="n">
        <v>6725</v>
      </c>
      <c r="D94" s="3" t="n">
        <v>2.28136882129277</v>
      </c>
    </row>
    <row r="95" customFormat="false" ht="14.4" hidden="false" customHeight="false" outlineLevel="0" collapsed="false">
      <c r="A95" s="6" t="s">
        <v>474</v>
      </c>
      <c r="B95" s="2" t="n">
        <v>6500</v>
      </c>
      <c r="C95" s="2" t="n">
        <v>6833.33333333333</v>
      </c>
      <c r="D95" s="3" t="n">
        <v>5.12820512820513</v>
      </c>
    </row>
    <row r="96" customFormat="false" ht="14.4" hidden="false" customHeight="false" outlineLevel="0" collapsed="false">
      <c r="A96" s="6" t="s">
        <v>165</v>
      </c>
      <c r="B96" s="2" t="n">
        <v>5966.66666666667</v>
      </c>
      <c r="C96" s="2" t="n">
        <v>5900</v>
      </c>
      <c r="D96" s="3" t="n">
        <v>-1.1173184357542</v>
      </c>
    </row>
    <row r="97" customFormat="false" ht="14.4" hidden="false" customHeight="false" outlineLevel="0" collapsed="false">
      <c r="A97" s="6" t="s">
        <v>16</v>
      </c>
      <c r="B97" s="2" t="n">
        <v>6566.66666666667</v>
      </c>
      <c r="C97" s="2" t="n">
        <v>6566.66666666667</v>
      </c>
      <c r="D97" s="3" t="n">
        <v>0</v>
      </c>
    </row>
    <row r="98" customFormat="false" ht="14.4" hidden="false" customHeight="false" outlineLevel="0" collapsed="false">
      <c r="A98" s="6" t="s">
        <v>19</v>
      </c>
      <c r="B98" s="2" t="n">
        <v>6500</v>
      </c>
      <c r="C98" s="2" t="n">
        <v>6733.33333333333</v>
      </c>
      <c r="D98" s="3" t="n">
        <v>3.58974358974358</v>
      </c>
    </row>
    <row r="99" customFormat="false" ht="14.4" hidden="false" customHeight="false" outlineLevel="0" collapsed="false">
      <c r="A99" s="6" t="s">
        <v>20</v>
      </c>
      <c r="B99" s="2" t="n">
        <v>6133.33333333333</v>
      </c>
      <c r="C99" s="2" t="n">
        <v>6200</v>
      </c>
      <c r="D99" s="3" t="n">
        <v>1.08695652173914</v>
      </c>
    </row>
    <row r="100" customFormat="false" ht="14.4" hidden="false" customHeight="false" outlineLevel="0" collapsed="false">
      <c r="A100" s="6" t="s">
        <v>52</v>
      </c>
      <c r="B100" s="2" t="n">
        <v>5666.66666666667</v>
      </c>
      <c r="C100" s="2" t="n">
        <v>5666.66666666667</v>
      </c>
      <c r="D100" s="3" t="n">
        <v>0</v>
      </c>
    </row>
    <row r="101" customFormat="false" ht="14.4" hidden="false" customHeight="false" outlineLevel="0" collapsed="false">
      <c r="A101" s="6" t="s">
        <v>183</v>
      </c>
      <c r="B101" s="2" t="n">
        <v>6333.33333333333</v>
      </c>
      <c r="C101" s="2" t="n">
        <v>6333.33333333333</v>
      </c>
      <c r="D101" s="3" t="n">
        <v>0</v>
      </c>
    </row>
    <row r="102" customFormat="false" ht="14.4" hidden="false" customHeight="false" outlineLevel="0" collapsed="false">
      <c r="A102" s="6" t="s">
        <v>90</v>
      </c>
      <c r="B102" s="2" t="n">
        <v>7000</v>
      </c>
      <c r="C102" s="2" t="n">
        <v>7000</v>
      </c>
      <c r="D102" s="3" t="n">
        <v>0</v>
      </c>
    </row>
    <row r="103" customFormat="false" ht="14.4" hidden="false" customHeight="false" outlineLevel="0" collapsed="false">
      <c r="A103" s="6" t="s">
        <v>143</v>
      </c>
      <c r="B103" s="2" t="n">
        <v>6020</v>
      </c>
      <c r="C103" s="2" t="n">
        <v>6020</v>
      </c>
      <c r="D103" s="3" t="n">
        <v>0</v>
      </c>
    </row>
    <row r="104" customFormat="false" ht="14.4" hidden="false" customHeight="false" outlineLevel="0" collapsed="false">
      <c r="A104" s="6" t="s">
        <v>46</v>
      </c>
      <c r="B104" s="2" t="n">
        <v>6875</v>
      </c>
      <c r="C104" s="2" t="n">
        <v>6875</v>
      </c>
      <c r="D104" s="3" t="n">
        <v>0</v>
      </c>
    </row>
    <row r="105" customFormat="false" ht="14.4" hidden="false" customHeight="false" outlineLevel="0" collapsed="false">
      <c r="A105" s="6" t="s">
        <v>27</v>
      </c>
      <c r="B105" s="2" t="n">
        <v>6000</v>
      </c>
      <c r="C105" s="2" t="n">
        <v>6016.66666666667</v>
      </c>
      <c r="D105" s="3" t="n">
        <v>0.277777777777777</v>
      </c>
    </row>
    <row r="106" customFormat="false" ht="14.4" hidden="false" customHeight="false" outlineLevel="0" collapsed="false">
      <c r="A106" s="6" t="s">
        <v>481</v>
      </c>
      <c r="B106" s="2" t="n">
        <v>6833.33333333333</v>
      </c>
      <c r="C106" s="2" t="n">
        <v>6833.33333333333</v>
      </c>
      <c r="D106" s="3" t="n">
        <v>0</v>
      </c>
    </row>
    <row r="107" customFormat="false" ht="14.4" hidden="false" customHeight="false" outlineLevel="0" collapsed="false">
      <c r="A107" s="1" t="s">
        <v>748</v>
      </c>
    </row>
    <row r="108" customFormat="false" ht="14.4" hidden="false" customHeight="false" outlineLevel="0" collapsed="false">
      <c r="A108" s="6" t="s">
        <v>125</v>
      </c>
      <c r="B108" s="2" t="n">
        <v>11400</v>
      </c>
      <c r="C108" s="2" t="n">
        <v>12175.25</v>
      </c>
      <c r="D108" s="3" t="n">
        <v>6.80043859649122</v>
      </c>
    </row>
    <row r="109" customFormat="false" ht="14.4" hidden="false" customHeight="false" outlineLevel="0" collapsed="false">
      <c r="A109" s="6" t="s">
        <v>81</v>
      </c>
      <c r="B109" s="2" t="n">
        <v>11500</v>
      </c>
      <c r="C109" s="2" t="n">
        <v>11400</v>
      </c>
      <c r="D109" s="3" t="n">
        <v>-0.869565217391299</v>
      </c>
    </row>
    <row r="110" customFormat="false" ht="14.4" hidden="false" customHeight="false" outlineLevel="0" collapsed="false">
      <c r="A110" s="6" t="s">
        <v>324</v>
      </c>
      <c r="B110" s="2" t="n">
        <v>10875</v>
      </c>
      <c r="C110" s="2" t="n">
        <v>10629.5</v>
      </c>
      <c r="D110" s="3" t="n">
        <v>-2.25747126436782</v>
      </c>
    </row>
    <row r="111" customFormat="false" ht="14.4" hidden="false" customHeight="false" outlineLevel="0" collapsed="false">
      <c r="A111" s="6" t="s">
        <v>126</v>
      </c>
      <c r="B111" s="2" t="n">
        <v>9550</v>
      </c>
      <c r="C111" s="2" t="n">
        <v>11537.5</v>
      </c>
      <c r="D111" s="3" t="n">
        <v>20.8115183246073</v>
      </c>
    </row>
    <row r="112" customFormat="false" ht="14.4" hidden="false" customHeight="false" outlineLevel="0" collapsed="false">
      <c r="A112" s="6" t="s">
        <v>5</v>
      </c>
      <c r="B112" s="2" t="n">
        <v>10700</v>
      </c>
      <c r="C112" s="2" t="n">
        <v>10700</v>
      </c>
      <c r="D112" s="3" t="n">
        <v>0</v>
      </c>
    </row>
    <row r="113" customFormat="false" ht="14.4" hidden="false" customHeight="false" outlineLevel="0" collapsed="false">
      <c r="A113" s="6" t="s">
        <v>39</v>
      </c>
      <c r="B113" s="2" t="n">
        <v>10096</v>
      </c>
      <c r="C113" s="2" t="n">
        <v>10513.3333333333</v>
      </c>
      <c r="D113" s="3" t="n">
        <v>4.13365029054411</v>
      </c>
    </row>
    <row r="114" customFormat="false" ht="14.4" hidden="false" customHeight="false" outlineLevel="0" collapsed="false">
      <c r="A114" s="6" t="s">
        <v>470</v>
      </c>
      <c r="B114" s="2" t="n">
        <v>9951.66666666667</v>
      </c>
      <c r="C114" s="2" t="n">
        <v>9950</v>
      </c>
      <c r="D114" s="3" t="n">
        <v>-0.0167476134650735</v>
      </c>
    </row>
    <row r="115" customFormat="false" ht="14.4" hidden="false" customHeight="false" outlineLevel="0" collapsed="false">
      <c r="A115" s="6" t="s">
        <v>9</v>
      </c>
      <c r="B115" s="2" t="n">
        <v>11333.3333333333</v>
      </c>
      <c r="C115" s="2" t="n">
        <v>11333.3333333333</v>
      </c>
      <c r="D115" s="3" t="n">
        <v>0</v>
      </c>
    </row>
    <row r="116" customFormat="false" ht="14.4" hidden="false" customHeight="false" outlineLevel="0" collapsed="false">
      <c r="A116" s="6" t="s">
        <v>326</v>
      </c>
      <c r="B116" s="2" t="n">
        <v>11875</v>
      </c>
      <c r="C116" s="2" t="n">
        <v>12325</v>
      </c>
      <c r="D116" s="3" t="n">
        <v>3.78947368421052</v>
      </c>
    </row>
    <row r="117" customFormat="false" ht="14.4" hidden="false" customHeight="false" outlineLevel="0" collapsed="false">
      <c r="A117" s="6" t="s">
        <v>327</v>
      </c>
      <c r="B117" s="2" t="n">
        <v>11000</v>
      </c>
      <c r="C117" s="2" t="n">
        <v>10500</v>
      </c>
      <c r="D117" s="3" t="n">
        <v>-4.54545454545454</v>
      </c>
    </row>
    <row r="118" customFormat="false" ht="14.4" hidden="false" customHeight="false" outlineLevel="0" collapsed="false">
      <c r="A118" s="6" t="s">
        <v>328</v>
      </c>
      <c r="B118" s="2" t="n">
        <v>11375</v>
      </c>
      <c r="C118" s="2" t="n">
        <v>11625</v>
      </c>
      <c r="D118" s="3" t="n">
        <v>2.19780219780219</v>
      </c>
    </row>
    <row r="119" customFormat="false" ht="14.4" hidden="false" customHeight="false" outlineLevel="0" collapsed="false">
      <c r="A119" s="6" t="s">
        <v>96</v>
      </c>
      <c r="B119" s="2" t="n">
        <v>10812.5</v>
      </c>
      <c r="C119" s="2" t="n">
        <v>10812.5</v>
      </c>
      <c r="D119" s="3" t="n">
        <v>0</v>
      </c>
    </row>
    <row r="120" customFormat="false" ht="14.4" hidden="false" customHeight="false" outlineLevel="0" collapsed="false">
      <c r="A120" s="6" t="s">
        <v>141</v>
      </c>
      <c r="B120" s="2" t="n">
        <v>12300</v>
      </c>
      <c r="C120" s="2" t="n">
        <v>12200</v>
      </c>
      <c r="D120" s="3" t="n">
        <v>-0.813008130081305</v>
      </c>
    </row>
    <row r="121" customFormat="false" ht="14.4" hidden="false" customHeight="false" outlineLevel="0" collapsed="false">
      <c r="A121" s="6" t="s">
        <v>332</v>
      </c>
      <c r="B121" s="2" t="n">
        <v>10166.6666666667</v>
      </c>
      <c r="C121" s="2" t="n">
        <v>10500</v>
      </c>
      <c r="D121" s="3" t="n">
        <v>3.27868852459017</v>
      </c>
    </row>
    <row r="122" customFormat="false" ht="14.4" hidden="false" customHeight="false" outlineLevel="0" collapsed="false">
      <c r="A122" s="6" t="s">
        <v>99</v>
      </c>
      <c r="B122" s="2" t="n">
        <v>10475</v>
      </c>
      <c r="C122" s="2" t="n">
        <v>11075</v>
      </c>
      <c r="D122" s="3" t="n">
        <v>5.72792362768497</v>
      </c>
    </row>
    <row r="123" customFormat="false" ht="14.4" hidden="false" customHeight="false" outlineLevel="0" collapsed="false">
      <c r="A123" s="6" t="s">
        <v>165</v>
      </c>
      <c r="B123" s="2" t="n">
        <v>10266.6666666667</v>
      </c>
      <c r="C123" s="2" t="n">
        <v>10166.6666666667</v>
      </c>
      <c r="D123" s="3" t="n">
        <v>-0.974025974025972</v>
      </c>
    </row>
    <row r="124" customFormat="false" ht="14.4" hidden="false" customHeight="false" outlineLevel="0" collapsed="false">
      <c r="A124" s="6" t="s">
        <v>16</v>
      </c>
      <c r="B124" s="2" t="n">
        <v>10500</v>
      </c>
      <c r="C124" s="2" t="n">
        <v>10500</v>
      </c>
      <c r="D124" s="3" t="n">
        <v>0</v>
      </c>
    </row>
    <row r="125" customFormat="false" ht="14.4" hidden="false" customHeight="false" outlineLevel="0" collapsed="false">
      <c r="A125" s="6" t="s">
        <v>67</v>
      </c>
      <c r="B125" s="2" t="n">
        <v>10166.6666666667</v>
      </c>
      <c r="C125" s="2" t="n">
        <v>10733.3333333333</v>
      </c>
      <c r="D125" s="3" t="n">
        <v>5.5737704918033</v>
      </c>
    </row>
    <row r="126" customFormat="false" ht="14.4" hidden="false" customHeight="false" outlineLevel="0" collapsed="false">
      <c r="A126" s="6" t="s">
        <v>52</v>
      </c>
      <c r="B126" s="2" t="n">
        <v>9000</v>
      </c>
      <c r="C126" s="2" t="n">
        <v>9000</v>
      </c>
      <c r="D126" s="3" t="n">
        <v>0</v>
      </c>
    </row>
    <row r="127" customFormat="false" ht="14.4" hidden="false" customHeight="false" outlineLevel="0" collapsed="false">
      <c r="A127" s="6" t="s">
        <v>472</v>
      </c>
      <c r="B127" s="2" t="n">
        <v>10433.3333333333</v>
      </c>
      <c r="C127" s="2" t="n">
        <v>11333.3333333333</v>
      </c>
      <c r="D127" s="3" t="n">
        <v>8.62619808306708</v>
      </c>
    </row>
    <row r="128" customFormat="false" ht="14.4" hidden="false" customHeight="false" outlineLevel="0" collapsed="false">
      <c r="A128" s="6" t="s">
        <v>90</v>
      </c>
      <c r="B128" s="2" t="n">
        <v>11700</v>
      </c>
      <c r="C128" s="2" t="n">
        <v>12900</v>
      </c>
      <c r="D128" s="3" t="n">
        <v>10.2564102564103</v>
      </c>
    </row>
    <row r="129" customFormat="false" ht="14.4" hidden="false" customHeight="false" outlineLevel="0" collapsed="false">
      <c r="A129" s="6" t="s">
        <v>143</v>
      </c>
      <c r="B129" s="2" t="n">
        <v>9932</v>
      </c>
      <c r="C129" s="2" t="n">
        <v>9932</v>
      </c>
      <c r="D129" s="3" t="n">
        <v>0</v>
      </c>
    </row>
    <row r="130" customFormat="false" ht="14.4" hidden="false" customHeight="false" outlineLevel="0" collapsed="false">
      <c r="A130" s="6" t="s">
        <v>46</v>
      </c>
      <c r="B130" s="2" t="n">
        <v>10825</v>
      </c>
      <c r="C130" s="2" t="n">
        <v>10825</v>
      </c>
      <c r="D130" s="3" t="n">
        <v>0</v>
      </c>
    </row>
    <row r="131" customFormat="false" ht="14.4" hidden="false" customHeight="false" outlineLevel="0" collapsed="false">
      <c r="A131" s="6" t="s">
        <v>27</v>
      </c>
      <c r="B131" s="2" t="n">
        <v>9500</v>
      </c>
      <c r="C131" s="2" t="n">
        <v>9750</v>
      </c>
      <c r="D131" s="3" t="n">
        <v>2.63157894736843</v>
      </c>
    </row>
    <row r="132" customFormat="false" ht="14.4" hidden="false" customHeight="false" outlineLevel="0" collapsed="false">
      <c r="A132" s="1" t="s">
        <v>749</v>
      </c>
    </row>
    <row r="133" customFormat="false" ht="14.4" hidden="false" customHeight="false" outlineLevel="0" collapsed="false">
      <c r="A133" s="6" t="s">
        <v>127</v>
      </c>
      <c r="B133" s="2" t="n">
        <v>3100</v>
      </c>
      <c r="C133" s="2" t="n">
        <v>2933.33333333333</v>
      </c>
      <c r="D133" s="3" t="n">
        <v>-5.3763440860215</v>
      </c>
    </row>
    <row r="134" customFormat="false" ht="14.4" hidden="false" customHeight="false" outlineLevel="0" collapsed="false">
      <c r="A134" s="6" t="s">
        <v>141</v>
      </c>
      <c r="B134" s="2" t="n">
        <v>3166.66666666667</v>
      </c>
      <c r="C134" s="2" t="n">
        <v>3166.66666666667</v>
      </c>
      <c r="D134" s="3" t="n">
        <v>0</v>
      </c>
    </row>
    <row r="135" customFormat="false" ht="14.4" hidden="false" customHeight="false" outlineLevel="0" collapsed="false">
      <c r="A135" s="6" t="s">
        <v>474</v>
      </c>
      <c r="B135" s="2" t="n">
        <v>2700</v>
      </c>
      <c r="C135" s="2" t="n">
        <v>2875</v>
      </c>
      <c r="D135" s="3" t="n">
        <v>6.48148148148149</v>
      </c>
    </row>
    <row r="136" customFormat="false" ht="14.4" hidden="false" customHeight="false" outlineLevel="0" collapsed="false">
      <c r="A136" s="1" t="s">
        <v>750</v>
      </c>
    </row>
    <row r="137" customFormat="false" ht="14.4" hidden="false" customHeight="false" outlineLevel="0" collapsed="false">
      <c r="A137" s="6" t="s">
        <v>34</v>
      </c>
      <c r="B137" s="2" t="n">
        <v>15750</v>
      </c>
      <c r="C137" s="2" t="n">
        <v>15750</v>
      </c>
      <c r="D137" s="3" t="n">
        <v>0</v>
      </c>
    </row>
    <row r="138" customFormat="false" ht="14.4" hidden="false" customHeight="false" outlineLevel="0" collapsed="false">
      <c r="A138" s="6" t="s">
        <v>79</v>
      </c>
      <c r="B138" s="2" t="n">
        <v>15975</v>
      </c>
      <c r="C138" s="2" t="n">
        <v>16025</v>
      </c>
      <c r="D138" s="3" t="n">
        <v>0.312989045383416</v>
      </c>
    </row>
    <row r="139" customFormat="false" ht="14.4" hidden="false" customHeight="false" outlineLevel="0" collapsed="false">
      <c r="A139" s="6" t="s">
        <v>125</v>
      </c>
      <c r="B139" s="2" t="n">
        <v>14375</v>
      </c>
      <c r="C139" s="2" t="n">
        <v>15183.3333333333</v>
      </c>
      <c r="D139" s="3" t="n">
        <v>5.6231884057971</v>
      </c>
    </row>
    <row r="140" customFormat="false" ht="14.4" hidden="false" customHeight="false" outlineLevel="0" collapsed="false">
      <c r="A140" s="6" t="s">
        <v>57</v>
      </c>
      <c r="B140" s="2" t="n">
        <v>14000</v>
      </c>
      <c r="C140" s="2" t="n">
        <v>14000</v>
      </c>
      <c r="D140" s="3" t="n">
        <v>0</v>
      </c>
    </row>
    <row r="141" customFormat="false" ht="14.4" hidden="false" customHeight="false" outlineLevel="0" collapsed="false">
      <c r="A141" s="6" t="s">
        <v>326</v>
      </c>
      <c r="B141" s="2" t="n">
        <v>15625</v>
      </c>
      <c r="C141" s="2" t="n">
        <v>15750</v>
      </c>
      <c r="D141" s="3" t="n">
        <v>0.800000000000001</v>
      </c>
    </row>
    <row r="142" customFormat="false" ht="14.4" hidden="false" customHeight="false" outlineLevel="0" collapsed="false">
      <c r="A142" s="6" t="s">
        <v>11</v>
      </c>
      <c r="B142" s="2" t="n">
        <v>13166.6666666667</v>
      </c>
      <c r="C142" s="2" t="n">
        <v>13133.3333333333</v>
      </c>
      <c r="D142" s="3" t="n">
        <v>-0.253164556962016</v>
      </c>
    </row>
    <row r="143" customFormat="false" ht="14.4" hidden="false" customHeight="false" outlineLevel="0" collapsed="false">
      <c r="A143" s="6" t="s">
        <v>97</v>
      </c>
      <c r="B143" s="2" t="n">
        <v>13750</v>
      </c>
      <c r="C143" s="2" t="n">
        <v>13833.3333333333</v>
      </c>
      <c r="D143" s="3" t="n">
        <v>0.60606060606061</v>
      </c>
    </row>
    <row r="144" customFormat="false" ht="14.4" hidden="false" customHeight="false" outlineLevel="0" collapsed="false">
      <c r="A144" s="6" t="s">
        <v>15</v>
      </c>
      <c r="B144" s="2" t="n">
        <v>14603.3333333333</v>
      </c>
      <c r="C144" s="2" t="n">
        <v>14603.3333333333</v>
      </c>
      <c r="D144" s="3" t="n">
        <v>0</v>
      </c>
    </row>
    <row r="145" customFormat="false" ht="14.4" hidden="false" customHeight="false" outlineLevel="0" collapsed="false">
      <c r="A145" s="6" t="s">
        <v>70</v>
      </c>
      <c r="B145" s="2" t="n">
        <v>14500</v>
      </c>
      <c r="C145" s="2" t="n">
        <v>14666.6666666667</v>
      </c>
      <c r="D145" s="3" t="n">
        <v>1.14942528735631</v>
      </c>
    </row>
    <row r="146" customFormat="false" ht="14.4" hidden="false" customHeight="false" outlineLevel="0" collapsed="false">
      <c r="A146" s="6" t="s">
        <v>166</v>
      </c>
      <c r="B146" s="2" t="n">
        <v>14666.6666666667</v>
      </c>
      <c r="C146" s="2" t="n">
        <v>14666.6666666667</v>
      </c>
      <c r="D146" s="3" t="n">
        <v>0</v>
      </c>
    </row>
    <row r="147" customFormat="false" ht="14.4" hidden="false" customHeight="false" outlineLevel="0" collapsed="false">
      <c r="A147" s="6" t="s">
        <v>143</v>
      </c>
      <c r="B147" s="2" t="n">
        <v>12000</v>
      </c>
      <c r="C147" s="2" t="n">
        <v>12125</v>
      </c>
      <c r="D147" s="3" t="n">
        <v>1.04166666666667</v>
      </c>
    </row>
    <row r="148" customFormat="false" ht="14.4" hidden="false" customHeight="false" outlineLevel="0" collapsed="false">
      <c r="A148" s="6" t="s">
        <v>74</v>
      </c>
      <c r="B148" s="2" t="n">
        <v>14325</v>
      </c>
      <c r="C148" s="2" t="n">
        <v>14325</v>
      </c>
      <c r="D148" s="3" t="n">
        <v>0</v>
      </c>
    </row>
    <row r="149" customFormat="false" ht="14.4" hidden="false" customHeight="false" outlineLevel="0" collapsed="false">
      <c r="A149" s="6" t="s">
        <v>145</v>
      </c>
      <c r="B149" s="2" t="n">
        <v>13500</v>
      </c>
      <c r="C149" s="2" t="n">
        <v>13333.3333333333</v>
      </c>
      <c r="D149" s="3" t="n">
        <v>-1.23456790123456</v>
      </c>
    </row>
    <row r="150" customFormat="false" ht="14.4" hidden="false" customHeight="false" outlineLevel="0" collapsed="false">
      <c r="A150" s="1" t="s">
        <v>751</v>
      </c>
    </row>
    <row r="151" customFormat="false" ht="14.4" hidden="false" customHeight="false" outlineLevel="0" collapsed="false">
      <c r="A151" s="6" t="s">
        <v>322</v>
      </c>
      <c r="B151" s="2" t="n">
        <v>13666.6666666667</v>
      </c>
      <c r="C151" s="2" t="n">
        <v>13375</v>
      </c>
      <c r="D151" s="3" t="n">
        <v>-2.13414634146341</v>
      </c>
    </row>
    <row r="152" customFormat="false" ht="14.4" hidden="false" customHeight="false" outlineLevel="0" collapsed="false">
      <c r="A152" s="6" t="s">
        <v>78</v>
      </c>
      <c r="B152" s="2" t="n">
        <v>14250</v>
      </c>
      <c r="C152" s="2" t="n">
        <v>14000</v>
      </c>
      <c r="D152" s="3" t="n">
        <v>-1.75438596491229</v>
      </c>
    </row>
    <row r="153" customFormat="false" ht="14.4" hidden="false" customHeight="false" outlineLevel="0" collapsed="false">
      <c r="A153" s="6" t="s">
        <v>324</v>
      </c>
      <c r="B153" s="2" t="n">
        <v>12775</v>
      </c>
      <c r="C153" s="2" t="n">
        <v>13000</v>
      </c>
      <c r="D153" s="3" t="n">
        <v>1.76125244618395</v>
      </c>
    </row>
    <row r="154" customFormat="false" ht="14.4" hidden="false" customHeight="false" outlineLevel="0" collapsed="false">
      <c r="A154" s="6" t="s">
        <v>331</v>
      </c>
      <c r="B154" s="2" t="n">
        <v>12982</v>
      </c>
      <c r="C154" s="2" t="n">
        <v>13082</v>
      </c>
      <c r="D154" s="3" t="n">
        <v>0.770297334771231</v>
      </c>
    </row>
    <row r="155" customFormat="false" ht="14.4" hidden="false" customHeight="false" outlineLevel="0" collapsed="false">
      <c r="A155" s="6" t="s">
        <v>84</v>
      </c>
      <c r="B155" s="2" t="n">
        <v>14333.3333333333</v>
      </c>
      <c r="C155" s="2" t="n">
        <v>14666.6666666667</v>
      </c>
      <c r="D155" s="3" t="n">
        <v>2.32558139534882</v>
      </c>
    </row>
    <row r="156" customFormat="false" ht="14.4" hidden="false" customHeight="false" outlineLevel="0" collapsed="false">
      <c r="A156" s="6" t="s">
        <v>334</v>
      </c>
      <c r="B156" s="2" t="n">
        <v>12666.6666666667</v>
      </c>
      <c r="C156" s="2" t="n">
        <v>13000</v>
      </c>
      <c r="D156" s="3" t="n">
        <v>2.63157894736843</v>
      </c>
    </row>
    <row r="157" customFormat="false" ht="14.4" hidden="false" customHeight="false" outlineLevel="0" collapsed="false">
      <c r="A157" s="6" t="s">
        <v>226</v>
      </c>
      <c r="B157" s="2" t="n">
        <v>13500</v>
      </c>
      <c r="C157" s="2" t="n">
        <v>13500</v>
      </c>
      <c r="D157" s="3" t="n">
        <v>0</v>
      </c>
    </row>
    <row r="158" customFormat="false" ht="14.4" hidden="false" customHeight="false" outlineLevel="0" collapsed="false">
      <c r="A158" s="6" t="s">
        <v>130</v>
      </c>
      <c r="B158" s="2" t="n">
        <v>15500</v>
      </c>
      <c r="C158" s="2" t="n">
        <v>16000</v>
      </c>
      <c r="D158" s="3" t="n">
        <v>3.2258064516129</v>
      </c>
    </row>
    <row r="159" customFormat="false" ht="14.4" hidden="false" customHeight="false" outlineLevel="0" collapsed="false">
      <c r="A159" s="6" t="s">
        <v>142</v>
      </c>
      <c r="B159" s="2" t="n">
        <v>13700</v>
      </c>
      <c r="C159" s="2" t="n">
        <v>13700</v>
      </c>
      <c r="D159" s="3" t="n">
        <v>0</v>
      </c>
    </row>
    <row r="160" customFormat="false" ht="14.4" hidden="false" customHeight="false" outlineLevel="0" collapsed="false">
      <c r="A160" s="6" t="s">
        <v>133</v>
      </c>
      <c r="B160" s="2" t="n">
        <v>13200</v>
      </c>
      <c r="C160" s="2" t="n">
        <v>13200</v>
      </c>
      <c r="D160" s="3" t="n">
        <v>0</v>
      </c>
    </row>
    <row r="161" customFormat="false" ht="14.4" hidden="false" customHeight="false" outlineLevel="0" collapsed="false">
      <c r="A161" s="6" t="s">
        <v>145</v>
      </c>
      <c r="B161" s="2" t="n">
        <v>13333.3333333333</v>
      </c>
      <c r="C161" s="2" t="n">
        <v>13333.3333333333</v>
      </c>
      <c r="D161" s="3" t="n">
        <v>0</v>
      </c>
    </row>
    <row r="162" customFormat="false" ht="14.4" hidden="false" customHeight="false" outlineLevel="0" collapsed="false">
      <c r="A162" s="6" t="s">
        <v>154</v>
      </c>
      <c r="B162" s="2" t="n">
        <v>13670</v>
      </c>
      <c r="C162" s="2" t="n">
        <v>13670</v>
      </c>
      <c r="D162" s="3" t="n">
        <v>0</v>
      </c>
    </row>
    <row r="163" customFormat="false" ht="14.4" hidden="false" customHeight="false" outlineLevel="0" collapsed="false">
      <c r="A163" s="1" t="s">
        <v>752</v>
      </c>
    </row>
    <row r="164" customFormat="false" ht="14.4" hidden="false" customHeight="false" outlineLevel="0" collapsed="false">
      <c r="A164" s="6" t="s">
        <v>322</v>
      </c>
      <c r="B164" s="2" t="n">
        <v>13500</v>
      </c>
      <c r="C164" s="2" t="n">
        <v>13666.6666666667</v>
      </c>
      <c r="D164" s="3" t="n">
        <v>1.23456790123457</v>
      </c>
    </row>
    <row r="165" customFormat="false" ht="14.4" hidden="false" customHeight="false" outlineLevel="0" collapsed="false">
      <c r="A165" s="6" t="s">
        <v>323</v>
      </c>
      <c r="B165" s="2" t="n">
        <v>11820</v>
      </c>
      <c r="C165" s="2" t="n">
        <v>12353.3333333333</v>
      </c>
      <c r="D165" s="3" t="n">
        <v>4.5121263395375</v>
      </c>
    </row>
    <row r="166" customFormat="false" ht="14.4" hidden="false" customHeight="false" outlineLevel="0" collapsed="false">
      <c r="A166" s="6" t="s">
        <v>81</v>
      </c>
      <c r="B166" s="2" t="n">
        <v>13700</v>
      </c>
      <c r="C166" s="2" t="n">
        <v>13166.6666666667</v>
      </c>
      <c r="D166" s="3" t="n">
        <v>-3.89294403892945</v>
      </c>
    </row>
    <row r="167" customFormat="false" ht="14.4" hidden="false" customHeight="false" outlineLevel="0" collapsed="false">
      <c r="A167" s="6" t="s">
        <v>474</v>
      </c>
      <c r="B167" s="2" t="n">
        <v>13100</v>
      </c>
      <c r="C167" s="2" t="n">
        <v>12933.3333333333</v>
      </c>
      <c r="D167" s="3" t="n">
        <v>-1.27226463104325</v>
      </c>
    </row>
    <row r="168" customFormat="false" ht="14.4" hidden="false" customHeight="false" outlineLevel="0" collapsed="false">
      <c r="A168" s="6" t="s">
        <v>46</v>
      </c>
      <c r="B168" s="2" t="n">
        <v>11924.3333333333</v>
      </c>
      <c r="C168" s="2" t="n">
        <v>11924.3333333333</v>
      </c>
      <c r="D168" s="3" t="n">
        <v>0</v>
      </c>
    </row>
    <row r="169" customFormat="false" ht="14.4" hidden="false" customHeight="false" outlineLevel="0" collapsed="false">
      <c r="A169" s="6" t="s">
        <v>74</v>
      </c>
      <c r="B169" s="2" t="n">
        <v>14333.3333333333</v>
      </c>
      <c r="C169" s="2" t="n">
        <v>14333.3333333333</v>
      </c>
      <c r="D169" s="3" t="n">
        <v>0</v>
      </c>
    </row>
    <row r="170" customFormat="false" ht="14.4" hidden="false" customHeight="false" outlineLevel="0" collapsed="false">
      <c r="A170" s="1" t="s">
        <v>753</v>
      </c>
    </row>
    <row r="171" customFormat="false" ht="14.4" hidden="false" customHeight="false" outlineLevel="0" collapsed="false">
      <c r="A171" s="6" t="s">
        <v>29</v>
      </c>
      <c r="B171" s="2" t="n">
        <v>13966.6666666667</v>
      </c>
      <c r="C171" s="2" t="n">
        <v>13900</v>
      </c>
      <c r="D171" s="3" t="n">
        <v>-0.477326968973746</v>
      </c>
    </row>
    <row r="172" customFormat="false" ht="14.4" hidden="false" customHeight="false" outlineLevel="0" collapsed="false">
      <c r="A172" s="6" t="s">
        <v>39</v>
      </c>
      <c r="B172" s="2" t="n">
        <v>13962</v>
      </c>
      <c r="C172" s="2" t="n">
        <v>14028.6666666667</v>
      </c>
      <c r="D172" s="3" t="n">
        <v>0.477486511006053</v>
      </c>
    </row>
    <row r="173" customFormat="false" ht="14.4" hidden="false" customHeight="false" outlineLevel="0" collapsed="false">
      <c r="A173" s="6" t="s">
        <v>110</v>
      </c>
      <c r="B173" s="2" t="n">
        <v>15665.6666666667</v>
      </c>
      <c r="C173" s="2" t="n">
        <v>15665.6666666667</v>
      </c>
      <c r="D173" s="3" t="n">
        <v>0</v>
      </c>
    </row>
    <row r="174" customFormat="false" ht="14.4" hidden="false" customHeight="false" outlineLevel="0" collapsed="false">
      <c r="A174" s="6" t="s">
        <v>96</v>
      </c>
      <c r="B174" s="2" t="n">
        <v>14086</v>
      </c>
      <c r="C174" s="2" t="n">
        <v>14086</v>
      </c>
      <c r="D174" s="3" t="n">
        <v>0</v>
      </c>
    </row>
    <row r="175" customFormat="false" ht="14.4" hidden="false" customHeight="false" outlineLevel="0" collapsed="false">
      <c r="A175" s="6" t="s">
        <v>331</v>
      </c>
      <c r="B175" s="2" t="n">
        <v>14350</v>
      </c>
      <c r="C175" s="2" t="n">
        <v>14350</v>
      </c>
      <c r="D175" s="3" t="n">
        <v>0</v>
      </c>
    </row>
    <row r="176" customFormat="false" ht="14.4" hidden="false" customHeight="false" outlineLevel="0" collapsed="false">
      <c r="A176" s="6" t="s">
        <v>332</v>
      </c>
      <c r="B176" s="2" t="n">
        <v>15000</v>
      </c>
      <c r="C176" s="2" t="n">
        <v>15333.3333333333</v>
      </c>
      <c r="D176" s="3" t="n">
        <v>2.22222222222224</v>
      </c>
    </row>
    <row r="177" customFormat="false" ht="14.4" hidden="false" customHeight="false" outlineLevel="0" collapsed="false">
      <c r="A177" s="6" t="s">
        <v>474</v>
      </c>
      <c r="B177" s="2" t="n">
        <v>16166.6666666667</v>
      </c>
      <c r="C177" s="2" t="n">
        <v>16333.3333333333</v>
      </c>
      <c r="D177" s="3" t="n">
        <v>1.03092783505157</v>
      </c>
    </row>
    <row r="178" customFormat="false" ht="14.4" hidden="false" customHeight="false" outlineLevel="0" collapsed="false">
      <c r="A178" s="6" t="s">
        <v>334</v>
      </c>
      <c r="B178" s="2" t="n">
        <v>17500</v>
      </c>
      <c r="C178" s="2" t="n">
        <v>17333.3333333333</v>
      </c>
      <c r="D178" s="3" t="n">
        <v>-0.95238095238096</v>
      </c>
    </row>
    <row r="179" customFormat="false" ht="14.4" hidden="false" customHeight="false" outlineLevel="0" collapsed="false">
      <c r="A179" s="6" t="s">
        <v>90</v>
      </c>
      <c r="B179" s="2" t="n">
        <v>15275</v>
      </c>
      <c r="C179" s="2" t="n">
        <v>15925</v>
      </c>
      <c r="D179" s="3" t="n">
        <v>4.25531914893618</v>
      </c>
    </row>
    <row r="180" customFormat="false" ht="14.4" hidden="false" customHeight="false" outlineLevel="0" collapsed="false">
      <c r="A180" s="1" t="s">
        <v>754</v>
      </c>
    </row>
    <row r="181" customFormat="false" ht="14.4" hidden="false" customHeight="false" outlineLevel="0" collapsed="false">
      <c r="A181" s="6" t="s">
        <v>153</v>
      </c>
      <c r="B181" s="2" t="n">
        <v>9103.33333333333</v>
      </c>
      <c r="C181" s="2" t="n">
        <v>9920</v>
      </c>
      <c r="D181" s="3" t="n">
        <v>8.97107286708165</v>
      </c>
    </row>
    <row r="182" customFormat="false" ht="14.4" hidden="false" customHeight="false" outlineLevel="0" collapsed="false">
      <c r="A182" s="6" t="s">
        <v>112</v>
      </c>
      <c r="B182" s="2" t="n">
        <v>8666.66666666667</v>
      </c>
      <c r="C182" s="2" t="n">
        <v>8666.66666666667</v>
      </c>
      <c r="D182" s="3" t="n">
        <v>0</v>
      </c>
    </row>
    <row r="183" customFormat="false" ht="14.4" hidden="false" customHeight="false" outlineLevel="0" collapsed="false">
      <c r="A183" s="6" t="s">
        <v>52</v>
      </c>
      <c r="B183" s="2" t="n">
        <v>7166.66666666667</v>
      </c>
      <c r="C183" s="2" t="n">
        <v>7300</v>
      </c>
      <c r="D183" s="3" t="n">
        <v>1.86046511627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1.1"/>
    <col collapsed="false" customWidth="true" hidden="true" outlineLevel="0" max="2" min="2" style="2" width="29.43"/>
    <col collapsed="false" customWidth="true" hidden="false" outlineLevel="0" max="3" min="3" style="2" width="31.43"/>
    <col collapsed="false" customWidth="true" hidden="false" outlineLevel="0" max="4" min="4" style="3" width="31.43"/>
  </cols>
  <sheetData>
    <row r="1" customFormat="false" ht="14.4" hidden="false" customHeight="false" outlineLevel="0" collapsed="false">
      <c r="A1" s="1" t="s">
        <v>0</v>
      </c>
      <c r="B1" s="4" t="s">
        <v>467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55</v>
      </c>
    </row>
    <row r="3" customFormat="false" ht="15" hidden="false" customHeight="false" outlineLevel="0" collapsed="false">
      <c r="A3" s="6" t="s">
        <v>39</v>
      </c>
      <c r="B3" s="2" t="n">
        <v>4133.33333333333</v>
      </c>
      <c r="C3" s="2" t="n">
        <v>4100</v>
      </c>
      <c r="D3" s="3" t="n">
        <v>-0.806451612903214</v>
      </c>
    </row>
    <row r="4" customFormat="false" ht="15" hidden="false" customHeight="false" outlineLevel="0" collapsed="false">
      <c r="A4" s="6" t="s">
        <v>9</v>
      </c>
      <c r="B4" s="2" t="n">
        <v>4250</v>
      </c>
      <c r="C4" s="2" t="n">
        <v>4333.33333333333</v>
      </c>
      <c r="D4" s="3" t="n">
        <v>1.96078431372548</v>
      </c>
    </row>
    <row r="5" customFormat="false" ht="14.4" hidden="false" customHeight="false" outlineLevel="0" collapsed="false">
      <c r="A5" s="6" t="s">
        <v>326</v>
      </c>
      <c r="B5" s="2" t="n">
        <v>4480</v>
      </c>
      <c r="C5" s="2" t="n">
        <v>4490</v>
      </c>
      <c r="D5" s="3" t="n">
        <v>0.223214285714279</v>
      </c>
    </row>
    <row r="6" customFormat="false" ht="15" hidden="false" customHeight="false" outlineLevel="0" collapsed="false">
      <c r="A6" s="6" t="s">
        <v>118</v>
      </c>
      <c r="B6" s="2" t="n">
        <v>3800</v>
      </c>
      <c r="C6" s="2" t="n">
        <v>3800</v>
      </c>
      <c r="D6" s="3" t="n">
        <v>0</v>
      </c>
    </row>
    <row r="7" customFormat="false" ht="14.4" hidden="false" customHeight="false" outlineLevel="0" collapsed="false">
      <c r="A7" s="6" t="s">
        <v>82</v>
      </c>
      <c r="B7" s="2" t="n">
        <v>4200</v>
      </c>
      <c r="C7" s="2" t="n">
        <v>4125</v>
      </c>
      <c r="D7" s="3" t="n">
        <v>-1.78571428571429</v>
      </c>
    </row>
    <row r="8" customFormat="false" ht="14.4" hidden="false" customHeight="false" outlineLevel="0" collapsed="false">
      <c r="A8" s="6" t="s">
        <v>51</v>
      </c>
      <c r="B8" s="2" t="n">
        <v>4000</v>
      </c>
      <c r="C8" s="2" t="n">
        <v>4000</v>
      </c>
      <c r="D8" s="3" t="n">
        <v>0</v>
      </c>
    </row>
    <row r="9" customFormat="false" ht="14.4" hidden="false" customHeight="false" outlineLevel="0" collapsed="false">
      <c r="A9" s="6" t="s">
        <v>141</v>
      </c>
      <c r="B9" s="2" t="n">
        <v>4500</v>
      </c>
      <c r="C9" s="2" t="n">
        <v>4500</v>
      </c>
      <c r="D9" s="3" t="n">
        <v>0</v>
      </c>
    </row>
    <row r="10" customFormat="false" ht="15" hidden="false" customHeight="false" outlineLevel="0" collapsed="false">
      <c r="A10" s="6" t="s">
        <v>331</v>
      </c>
      <c r="B10" s="2" t="n">
        <v>3935</v>
      </c>
      <c r="C10" s="2" t="n">
        <v>3937.5</v>
      </c>
      <c r="D10" s="3" t="n">
        <v>0.0635324015247685</v>
      </c>
    </row>
    <row r="11" customFormat="false" ht="14.4" hidden="false" customHeight="false" outlineLevel="0" collapsed="false">
      <c r="A11" s="6" t="s">
        <v>128</v>
      </c>
      <c r="B11" s="2" t="n">
        <v>4600</v>
      </c>
      <c r="C11" s="2" t="n">
        <v>4675</v>
      </c>
      <c r="D11" s="3" t="n">
        <v>1.63043478260869</v>
      </c>
    </row>
    <row r="12" customFormat="false" ht="14.4" hidden="false" customHeight="false" outlineLevel="0" collapsed="false">
      <c r="A12" s="6" t="s">
        <v>142</v>
      </c>
      <c r="B12" s="2" t="n">
        <v>4100</v>
      </c>
      <c r="C12" s="2" t="n">
        <v>4100</v>
      </c>
      <c r="D12" s="3" t="n">
        <v>0</v>
      </c>
    </row>
    <row r="13" customFormat="false" ht="15" hidden="false" customHeight="false" outlineLevel="0" collapsed="false">
      <c r="A13" s="6" t="s">
        <v>90</v>
      </c>
      <c r="B13" s="2" t="n">
        <v>4366.66666666667</v>
      </c>
      <c r="C13" s="2" t="n">
        <v>4383.33333333333</v>
      </c>
      <c r="D13" s="3" t="n">
        <v>0.381679389312972</v>
      </c>
    </row>
    <row r="14" customFormat="false" ht="14.4" hidden="false" customHeight="false" outlineLevel="0" collapsed="false">
      <c r="A14" s="6" t="s">
        <v>46</v>
      </c>
      <c r="B14" s="2" t="n">
        <v>4633.33333333333</v>
      </c>
      <c r="C14" s="2" t="n">
        <v>4633.33333333333</v>
      </c>
      <c r="D14" s="3" t="n">
        <v>0</v>
      </c>
    </row>
    <row r="15" customFormat="false" ht="15" hidden="false" customHeight="false" outlineLevel="0" collapsed="false">
      <c r="A15" s="6" t="s">
        <v>145</v>
      </c>
      <c r="B15" s="2" t="n">
        <v>4400</v>
      </c>
      <c r="C15" s="2" t="n">
        <v>4400</v>
      </c>
      <c r="D15" s="3" t="n">
        <v>0</v>
      </c>
    </row>
    <row r="16" customFormat="false" ht="15" hidden="false" customHeight="false" outlineLevel="0" collapsed="false">
      <c r="A16" s="1" t="s">
        <v>756</v>
      </c>
    </row>
    <row r="17" customFormat="false" ht="15" hidden="false" customHeight="false" outlineLevel="0" collapsed="false">
      <c r="A17" s="6" t="s">
        <v>152</v>
      </c>
      <c r="B17" s="2" t="n">
        <v>3800</v>
      </c>
      <c r="C17" s="2" t="n">
        <v>3750</v>
      </c>
      <c r="D17" s="3" t="n">
        <v>-1.31578947368421</v>
      </c>
    </row>
    <row r="18" customFormat="false" ht="15" hidden="false" customHeight="false" outlineLevel="0" collapsed="false">
      <c r="A18" s="6" t="s">
        <v>79</v>
      </c>
      <c r="B18" s="2" t="n">
        <v>4387.5</v>
      </c>
      <c r="C18" s="2" t="n">
        <v>4437.5</v>
      </c>
      <c r="D18" s="3" t="n">
        <v>1.13960113960114</v>
      </c>
    </row>
    <row r="19" customFormat="false" ht="14.4" hidden="false" customHeight="false" outlineLevel="0" collapsed="false">
      <c r="A19" s="6" t="s">
        <v>29</v>
      </c>
      <c r="B19" s="2" t="n">
        <v>4326.66666666667</v>
      </c>
      <c r="C19" s="2" t="n">
        <v>3993</v>
      </c>
      <c r="D19" s="3" t="n">
        <v>-7.71186440677967</v>
      </c>
    </row>
    <row r="20" customFormat="false" ht="15" hidden="false" customHeight="false" outlineLevel="0" collapsed="false">
      <c r="A20" s="6" t="s">
        <v>182</v>
      </c>
      <c r="B20" s="2" t="n">
        <v>4975</v>
      </c>
      <c r="C20" s="2" t="n">
        <v>4975</v>
      </c>
      <c r="D20" s="3" t="n">
        <v>0</v>
      </c>
    </row>
    <row r="21" customFormat="false" ht="15" hidden="false" customHeight="false" outlineLevel="0" collapsed="false">
      <c r="A21" s="6" t="s">
        <v>127</v>
      </c>
      <c r="B21" s="2" t="n">
        <v>4575</v>
      </c>
      <c r="C21" s="2" t="n">
        <v>4575</v>
      </c>
      <c r="D21" s="3" t="n">
        <v>0</v>
      </c>
    </row>
    <row r="22" customFormat="false" ht="14.4" hidden="false" customHeight="false" outlineLevel="0" collapsed="false">
      <c r="A22" s="6" t="s">
        <v>139</v>
      </c>
      <c r="B22" s="2" t="n">
        <v>4796.16666666667</v>
      </c>
      <c r="C22" s="2" t="n">
        <v>4779.5</v>
      </c>
      <c r="D22" s="3" t="n">
        <v>-0.347499739375201</v>
      </c>
    </row>
    <row r="23" customFormat="false" ht="14.4" hidden="false" customHeight="false" outlineLevel="0" collapsed="false">
      <c r="A23" s="6" t="s">
        <v>147</v>
      </c>
      <c r="B23" s="2" t="n">
        <v>4500</v>
      </c>
      <c r="C23" s="2" t="n">
        <v>4500</v>
      </c>
      <c r="D23" s="3" t="n">
        <v>0</v>
      </c>
    </row>
    <row r="24" customFormat="false" ht="14.4" hidden="false" customHeight="false" outlineLevel="0" collapsed="false">
      <c r="A24" s="6" t="s">
        <v>61</v>
      </c>
      <c r="B24" s="2" t="n">
        <v>3950</v>
      </c>
      <c r="C24" s="2" t="n">
        <v>4066.66666666667</v>
      </c>
      <c r="D24" s="3" t="n">
        <v>2.95358649789028</v>
      </c>
    </row>
    <row r="25" customFormat="false" ht="14.4" hidden="false" customHeight="false" outlineLevel="0" collapsed="false">
      <c r="A25" s="6" t="s">
        <v>117</v>
      </c>
      <c r="B25" s="2" t="n">
        <v>3980</v>
      </c>
      <c r="C25" s="2" t="n">
        <v>4240</v>
      </c>
      <c r="D25" s="3" t="n">
        <v>6.53266331658291</v>
      </c>
    </row>
    <row r="26" customFormat="false" ht="14.4" hidden="false" customHeight="false" outlineLevel="0" collapsed="false">
      <c r="A26" s="6" t="s">
        <v>40</v>
      </c>
      <c r="B26" s="2" t="n">
        <v>4466.66666666667</v>
      </c>
      <c r="C26" s="2" t="n">
        <v>4466.66666666667</v>
      </c>
      <c r="D26" s="3" t="n">
        <v>0</v>
      </c>
    </row>
    <row r="27" customFormat="false" ht="14.4" hidden="false" customHeight="false" outlineLevel="0" collapsed="false">
      <c r="A27" s="6" t="s">
        <v>36</v>
      </c>
      <c r="B27" s="2" t="n">
        <v>4000</v>
      </c>
      <c r="C27" s="2" t="n">
        <v>4000</v>
      </c>
      <c r="D27" s="3" t="n">
        <v>0</v>
      </c>
    </row>
    <row r="28" customFormat="false" ht="14.4" hidden="false" customHeight="false" outlineLevel="0" collapsed="false">
      <c r="A28" s="6" t="s">
        <v>330</v>
      </c>
      <c r="B28" s="2" t="n">
        <v>4500</v>
      </c>
      <c r="C28" s="2" t="n">
        <v>4433.33333333333</v>
      </c>
      <c r="D28" s="3" t="n">
        <v>-1.48148148148148</v>
      </c>
    </row>
    <row r="29" customFormat="false" ht="14.4" hidden="false" customHeight="false" outlineLevel="0" collapsed="false">
      <c r="A29" s="6" t="s">
        <v>97</v>
      </c>
      <c r="B29" s="2" t="n">
        <v>4333.33333333333</v>
      </c>
      <c r="C29" s="2" t="n">
        <v>4500</v>
      </c>
      <c r="D29" s="3" t="n">
        <v>3.84615384615385</v>
      </c>
    </row>
    <row r="30" customFormat="false" ht="14.4" hidden="false" customHeight="false" outlineLevel="0" collapsed="false">
      <c r="A30" s="6" t="s">
        <v>84</v>
      </c>
      <c r="B30" s="2" t="n">
        <v>4625</v>
      </c>
      <c r="C30" s="2" t="n">
        <v>4541.66666666667</v>
      </c>
      <c r="D30" s="3" t="n">
        <v>-1.80180180180179</v>
      </c>
    </row>
    <row r="31" customFormat="false" ht="14.4" hidden="false" customHeight="false" outlineLevel="0" collapsed="false">
      <c r="A31" s="6" t="s">
        <v>41</v>
      </c>
      <c r="B31" s="2" t="n">
        <v>4500</v>
      </c>
      <c r="C31" s="2" t="n">
        <v>4500</v>
      </c>
      <c r="D31" s="3" t="n">
        <v>0</v>
      </c>
    </row>
    <row r="32" customFormat="false" ht="14.4" hidden="false" customHeight="false" outlineLevel="0" collapsed="false">
      <c r="A32" s="6" t="s">
        <v>67</v>
      </c>
      <c r="B32" s="2" t="n">
        <v>4566.66666666667</v>
      </c>
      <c r="C32" s="2" t="n">
        <v>4625</v>
      </c>
      <c r="D32" s="3" t="n">
        <v>1.27737226277371</v>
      </c>
    </row>
    <row r="33" customFormat="false" ht="14.4" hidden="false" customHeight="false" outlineLevel="0" collapsed="false">
      <c r="A33" s="6" t="s">
        <v>400</v>
      </c>
      <c r="B33" s="2" t="e">
        <f aca="false"/>
        <v>#DIV/0!</v>
      </c>
      <c r="C33" s="2" t="n">
        <v>3875</v>
      </c>
      <c r="D33" s="3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5.99"/>
    <col collapsed="false" customWidth="true" hidden="true" outlineLevel="0" max="2" min="2" style="2" width="29.99"/>
    <col collapsed="false" customWidth="true" hidden="false" outlineLevel="0" max="3" min="3" style="2" width="29.99"/>
    <col collapsed="false" customWidth="true" hidden="false" outlineLevel="0" max="4" min="4" style="3" width="29.99"/>
  </cols>
  <sheetData>
    <row r="1" customFormat="false" ht="14.4" hidden="false" customHeight="false" outlineLevel="0" collapsed="false">
      <c r="A1" s="1" t="s">
        <v>0</v>
      </c>
      <c r="B1" s="4" t="s">
        <v>757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58</v>
      </c>
    </row>
    <row r="3" customFormat="false" ht="15" hidden="false" customHeight="false" outlineLevel="0" collapsed="false">
      <c r="A3" s="6" t="s">
        <v>118</v>
      </c>
      <c r="B3" s="2" t="n">
        <v>5333.33333333333</v>
      </c>
      <c r="C3" s="2" t="n">
        <v>5333.33333333333</v>
      </c>
      <c r="D3" s="3" t="n">
        <v>0</v>
      </c>
    </row>
    <row r="4" customFormat="false" ht="15" hidden="false" customHeight="false" outlineLevel="0" collapsed="false">
      <c r="A4" s="6" t="s">
        <v>12</v>
      </c>
      <c r="B4" s="2" t="n">
        <v>15166.6666666667</v>
      </c>
      <c r="C4" s="2" t="n">
        <v>15166.6666666667</v>
      </c>
      <c r="D4" s="3" t="n">
        <v>0</v>
      </c>
    </row>
    <row r="5" customFormat="false" ht="15" hidden="false" customHeight="false" outlineLevel="0" collapsed="false">
      <c r="A5" s="6" t="s">
        <v>21</v>
      </c>
      <c r="B5" s="2" t="n">
        <v>13166.6666666667</v>
      </c>
      <c r="C5" s="2" t="n">
        <v>13500</v>
      </c>
      <c r="D5" s="3" t="n">
        <v>2.53164556962027</v>
      </c>
    </row>
    <row r="6" customFormat="false" ht="14.4" hidden="false" customHeight="false" outlineLevel="0" collapsed="false">
      <c r="A6" s="6" t="s">
        <v>43</v>
      </c>
      <c r="B6" s="2" t="n">
        <v>12000</v>
      </c>
      <c r="C6" s="2" t="n">
        <v>12000</v>
      </c>
      <c r="D6" s="3" t="n">
        <v>0</v>
      </c>
    </row>
    <row r="7" customFormat="false" ht="15" hidden="false" customHeight="false" outlineLevel="0" collapsed="false">
      <c r="A7" s="1" t="s">
        <v>759</v>
      </c>
    </row>
    <row r="8" customFormat="false" ht="15" hidden="false" customHeight="false" outlineLevel="0" collapsed="false">
      <c r="A8" s="6" t="s">
        <v>118</v>
      </c>
      <c r="B8" s="2" t="n">
        <v>5333.33333333333</v>
      </c>
      <c r="C8" s="2" t="n">
        <v>5333.33333333333</v>
      </c>
      <c r="D8" s="3" t="n">
        <v>0</v>
      </c>
    </row>
    <row r="9" customFormat="false" ht="15" hidden="false" customHeight="false" outlineLevel="0" collapsed="false">
      <c r="A9" s="6" t="s">
        <v>12</v>
      </c>
      <c r="B9" s="2" t="n">
        <v>15000</v>
      </c>
      <c r="C9" s="2" t="n">
        <v>15166.6666666667</v>
      </c>
      <c r="D9" s="3" t="n">
        <v>1.11111111111111</v>
      </c>
    </row>
    <row r="10" customFormat="false" ht="15" hidden="false" customHeight="false" outlineLevel="0" collapsed="false">
      <c r="A10" s="1" t="s">
        <v>760</v>
      </c>
    </row>
    <row r="11" customFormat="false" ht="15" hidden="false" customHeight="false" outlineLevel="0" collapsed="false">
      <c r="A11" s="6" t="s">
        <v>118</v>
      </c>
      <c r="B11" s="2" t="n">
        <v>5333.33333333333</v>
      </c>
      <c r="C11" s="2" t="n">
        <v>5333.33333333333</v>
      </c>
      <c r="D11" s="3" t="n">
        <v>0</v>
      </c>
    </row>
    <row r="12" customFormat="false" ht="14.4" hidden="false" customHeight="false" outlineLevel="0" collapsed="false">
      <c r="A12" s="6" t="s">
        <v>43</v>
      </c>
      <c r="B12" s="2" t="n">
        <v>12000</v>
      </c>
      <c r="C12" s="2" t="n">
        <v>12000</v>
      </c>
      <c r="D12" s="3" t="n">
        <v>0</v>
      </c>
    </row>
    <row r="13" customFormat="false" ht="15" hidden="false" customHeight="false" outlineLevel="0" collapsed="false">
      <c r="A13" s="1" t="s">
        <v>761</v>
      </c>
    </row>
    <row r="14" customFormat="false" ht="14.4" hidden="false" customHeight="false" outlineLevel="0" collapsed="false">
      <c r="A14" s="6" t="s">
        <v>51</v>
      </c>
      <c r="B14" s="2" t="n">
        <v>14700</v>
      </c>
      <c r="C14" s="2" t="n">
        <v>15300</v>
      </c>
      <c r="D14" s="3" t="n">
        <v>4.08163265306123</v>
      </c>
    </row>
    <row r="15" customFormat="false" ht="14.4" hidden="false" customHeight="false" outlineLevel="0" collapsed="false">
      <c r="A15" s="6" t="s">
        <v>52</v>
      </c>
      <c r="B15" s="2" t="n">
        <v>13900</v>
      </c>
      <c r="C15" s="2" t="n">
        <v>14566.6666666667</v>
      </c>
      <c r="D15" s="3" t="n">
        <v>4.79616306954436</v>
      </c>
    </row>
    <row r="16" customFormat="false" ht="15" hidden="false" customHeight="false" outlineLevel="0" collapsed="false">
      <c r="A16" s="1" t="s">
        <v>762</v>
      </c>
    </row>
    <row r="17" customFormat="false" ht="15" hidden="false" customHeight="false" outlineLevel="0" collapsed="false">
      <c r="A17" s="6" t="s">
        <v>111</v>
      </c>
      <c r="B17" s="2" t="n">
        <v>162100</v>
      </c>
      <c r="C17" s="2" t="n">
        <v>176633.333333333</v>
      </c>
      <c r="D17" s="3" t="n">
        <v>8.96565905819453</v>
      </c>
    </row>
    <row r="18" customFormat="false" ht="14.4" hidden="false" customHeight="false" outlineLevel="0" collapsed="false">
      <c r="A18" s="6" t="s">
        <v>128</v>
      </c>
      <c r="B18" s="2" t="n">
        <v>166025</v>
      </c>
      <c r="C18" s="2" t="n">
        <v>178100</v>
      </c>
      <c r="D18" s="3" t="n">
        <v>7.27300105405813</v>
      </c>
    </row>
    <row r="19" customFormat="false" ht="14.4" hidden="false" customHeight="false" outlineLevel="0" collapsed="false">
      <c r="A19" s="6" t="s">
        <v>130</v>
      </c>
      <c r="B19" s="2" t="n">
        <v>168875</v>
      </c>
      <c r="C19" s="2" t="n">
        <v>175562.5</v>
      </c>
      <c r="D19" s="3" t="n">
        <v>3.96002960769801</v>
      </c>
    </row>
    <row r="20" customFormat="false" ht="15" hidden="false" customHeight="false" outlineLevel="0" collapsed="false">
      <c r="A20" s="1" t="s">
        <v>763</v>
      </c>
    </row>
    <row r="21" customFormat="false" ht="15" hidden="false" customHeight="false" outlineLevel="0" collapsed="false">
      <c r="A21" s="6" t="s">
        <v>111</v>
      </c>
      <c r="B21" s="2" t="n">
        <v>162100</v>
      </c>
      <c r="C21" s="2" t="n">
        <v>176633.333333333</v>
      </c>
      <c r="D21" s="3" t="n">
        <v>8.96565905819453</v>
      </c>
    </row>
    <row r="22" customFormat="false" ht="14.4" hidden="false" customHeight="false" outlineLevel="0" collapsed="false">
      <c r="A22" s="6" t="s">
        <v>128</v>
      </c>
      <c r="B22" s="2" t="n">
        <v>166025</v>
      </c>
      <c r="C22" s="2" t="n">
        <v>178100</v>
      </c>
      <c r="D22" s="3" t="n">
        <v>7.27300105405813</v>
      </c>
    </row>
    <row r="23" customFormat="false" ht="14.4" hidden="false" customHeight="false" outlineLevel="0" collapsed="false">
      <c r="A23" s="6" t="s">
        <v>130</v>
      </c>
      <c r="B23" s="2" t="n">
        <v>168833.333333333</v>
      </c>
      <c r="C23" s="2" t="n">
        <v>175562.5</v>
      </c>
      <c r="D23" s="3" t="n">
        <v>3.98568608094767</v>
      </c>
    </row>
    <row r="24" customFormat="false" ht="14.4" hidden="false" customHeight="false" outlineLevel="0" collapsed="false">
      <c r="A24" s="1" t="s">
        <v>764</v>
      </c>
    </row>
    <row r="25" customFormat="false" ht="14.4" hidden="false" customHeight="false" outlineLevel="0" collapsed="false">
      <c r="A25" s="6" t="s">
        <v>476</v>
      </c>
      <c r="B25" s="2" t="n">
        <v>8600</v>
      </c>
      <c r="C25" s="2" t="n">
        <v>9000</v>
      </c>
      <c r="D25" s="3" t="n">
        <v>4.65116279069768</v>
      </c>
    </row>
    <row r="26" customFormat="false" ht="14.4" hidden="false" customHeight="false" outlineLevel="0" collapsed="false">
      <c r="A26" s="6" t="s">
        <v>39</v>
      </c>
      <c r="B26" s="2" t="n">
        <v>7950</v>
      </c>
      <c r="C26" s="2" t="n">
        <v>8750</v>
      </c>
      <c r="D26" s="3" t="n">
        <v>10.062893081761</v>
      </c>
    </row>
    <row r="27" customFormat="false" ht="14.4" hidden="false" customHeight="false" outlineLevel="0" collapsed="false">
      <c r="A27" s="6" t="s">
        <v>43</v>
      </c>
      <c r="B27" s="2" t="n">
        <v>14000</v>
      </c>
      <c r="C27" s="2" t="n">
        <v>14000</v>
      </c>
      <c r="D27" s="3" t="n">
        <v>0</v>
      </c>
    </row>
    <row r="28" customFormat="false" ht="14.4" hidden="false" customHeight="false" outlineLevel="0" collapsed="false">
      <c r="A28" s="6" t="s">
        <v>90</v>
      </c>
      <c r="B28" s="2" t="n">
        <v>8666.66666666667</v>
      </c>
      <c r="C28" s="2" t="n">
        <v>8833.33333333333</v>
      </c>
      <c r="D28" s="3" t="n">
        <v>1.92307692307694</v>
      </c>
    </row>
    <row r="29" customFormat="false" ht="14.4" hidden="false" customHeight="false" outlineLevel="0" collapsed="false">
      <c r="A29" s="1" t="s">
        <v>765</v>
      </c>
    </row>
    <row r="30" customFormat="false" ht="14.4" hidden="false" customHeight="false" outlineLevel="0" collapsed="false">
      <c r="A30" s="6" t="s">
        <v>14</v>
      </c>
      <c r="B30" s="2" t="n">
        <v>8333.33333333333</v>
      </c>
      <c r="C30" s="2" t="n">
        <v>8666.66666666667</v>
      </c>
      <c r="D30" s="3" t="n">
        <v>3.99999999999998</v>
      </c>
    </row>
    <row r="31" customFormat="false" ht="14.4" hidden="false" customHeight="false" outlineLevel="0" collapsed="false">
      <c r="A31" s="6" t="s">
        <v>20</v>
      </c>
      <c r="B31" s="2" t="n">
        <v>10666.6666666667</v>
      </c>
      <c r="C31" s="2" t="n">
        <v>10600</v>
      </c>
      <c r="D31" s="3" t="n">
        <v>-0.624999999999998</v>
      </c>
    </row>
    <row r="32" customFormat="false" ht="14.4" hidden="false" customHeight="false" outlineLevel="0" collapsed="false">
      <c r="A32" s="1" t="s">
        <v>766</v>
      </c>
    </row>
    <row r="33" customFormat="false" ht="14.4" hidden="false" customHeight="false" outlineLevel="0" collapsed="false">
      <c r="A33" s="6" t="s">
        <v>29</v>
      </c>
      <c r="B33" s="2" t="n">
        <v>11000</v>
      </c>
      <c r="C33" s="2" t="n">
        <v>12875</v>
      </c>
      <c r="D33" s="3" t="n">
        <v>17.0454545454545</v>
      </c>
    </row>
    <row r="34" customFormat="false" ht="14.4" hidden="false" customHeight="false" outlineLevel="0" collapsed="false">
      <c r="A34" s="6" t="s">
        <v>117</v>
      </c>
      <c r="B34" s="2" t="e">
        <f aca="false"/>
        <v>#DIV/0!</v>
      </c>
      <c r="C34" s="2" t="n">
        <v>10966.6666666667</v>
      </c>
      <c r="D34" s="3" t="s">
        <v>23</v>
      </c>
    </row>
    <row r="35" customFormat="false" ht="14.4" hidden="false" customHeight="false" outlineLevel="0" collapsed="false">
      <c r="A35" s="6" t="s">
        <v>50</v>
      </c>
      <c r="B35" s="2" t="n">
        <v>10333.3333333333</v>
      </c>
      <c r="C35" s="2" t="n">
        <v>12333.3333333333</v>
      </c>
      <c r="D35" s="3" t="n">
        <v>19.3548387096774</v>
      </c>
    </row>
    <row r="36" customFormat="false" ht="14.4" hidden="false" customHeight="false" outlineLevel="0" collapsed="false">
      <c r="A36" s="1" t="s">
        <v>767</v>
      </c>
    </row>
    <row r="37" customFormat="false" ht="14.4" hidden="false" customHeight="false" outlineLevel="0" collapsed="false">
      <c r="A37" s="6" t="s">
        <v>147</v>
      </c>
      <c r="B37" s="2" t="n">
        <v>8750</v>
      </c>
      <c r="C37" s="2" t="n">
        <v>8166.66666666667</v>
      </c>
      <c r="D37" s="3" t="n">
        <v>-6.66666666666667</v>
      </c>
    </row>
    <row r="38" customFormat="false" ht="14.4" hidden="false" customHeight="false" outlineLevel="0" collapsed="false">
      <c r="A38" s="6" t="s">
        <v>9</v>
      </c>
      <c r="B38" s="2" t="n">
        <v>8000</v>
      </c>
      <c r="C38" s="2" t="n">
        <v>8336.33333333333</v>
      </c>
      <c r="D38" s="3" t="n">
        <v>4.20416666666668</v>
      </c>
    </row>
    <row r="39" customFormat="false" ht="14.4" hidden="false" customHeight="false" outlineLevel="0" collapsed="false">
      <c r="A39" s="1" t="s">
        <v>768</v>
      </c>
    </row>
    <row r="40" customFormat="false" ht="14.4" hidden="false" customHeight="false" outlineLevel="0" collapsed="false">
      <c r="A40" s="6" t="s">
        <v>51</v>
      </c>
      <c r="B40" s="2" t="n">
        <v>4875</v>
      </c>
      <c r="C40" s="2" t="n">
        <v>5000</v>
      </c>
      <c r="D40" s="3" t="n">
        <v>2.56410256410256</v>
      </c>
    </row>
    <row r="41" customFormat="false" ht="14.4" hidden="false" customHeight="false" outlineLevel="0" collapsed="false">
      <c r="A41" s="6" t="s">
        <v>105</v>
      </c>
      <c r="B41" s="2" t="n">
        <v>5000</v>
      </c>
      <c r="C41" s="2" t="n">
        <v>5666.66666666667</v>
      </c>
      <c r="D41" s="3" t="n">
        <v>13.3333333333333</v>
      </c>
    </row>
    <row r="42" customFormat="false" ht="14.4" hidden="false" customHeight="false" outlineLevel="0" collapsed="false">
      <c r="A42" s="6" t="s">
        <v>52</v>
      </c>
      <c r="B42" s="2" t="n">
        <v>4625</v>
      </c>
      <c r="C42" s="2" t="n">
        <v>4625</v>
      </c>
      <c r="D42" s="3" t="n">
        <v>0</v>
      </c>
    </row>
    <row r="43" customFormat="false" ht="14.4" hidden="false" customHeight="false" outlineLevel="0" collapsed="false">
      <c r="A43" s="1" t="s">
        <v>769</v>
      </c>
    </row>
    <row r="44" customFormat="false" ht="14.4" hidden="false" customHeight="false" outlineLevel="0" collapsed="false">
      <c r="A44" s="6" t="s">
        <v>52</v>
      </c>
      <c r="B44" s="2" t="n">
        <v>110000</v>
      </c>
      <c r="C44" s="2" t="n">
        <v>116500</v>
      </c>
      <c r="D44" s="3" t="n">
        <v>5.90909090909091</v>
      </c>
    </row>
    <row r="45" customFormat="false" ht="14.4" hidden="false" customHeight="false" outlineLevel="0" collapsed="false">
      <c r="A45" s="6" t="s">
        <v>54</v>
      </c>
      <c r="B45" s="2" t="n">
        <v>104000</v>
      </c>
      <c r="C45" s="2" t="n">
        <v>114000</v>
      </c>
      <c r="D45" s="3" t="n">
        <v>9.61538461538463</v>
      </c>
    </row>
    <row r="46" customFormat="false" ht="14.4" hidden="false" customHeight="false" outlineLevel="0" collapsed="false">
      <c r="A46" s="1" t="s">
        <v>770</v>
      </c>
    </row>
    <row r="47" customFormat="false" ht="14.4" hidden="false" customHeight="false" outlineLevel="0" collapsed="false">
      <c r="A47" s="6" t="s">
        <v>7</v>
      </c>
      <c r="B47" s="2" t="n">
        <v>205000</v>
      </c>
      <c r="C47" s="2" t="n">
        <v>213333.333333333</v>
      </c>
      <c r="D47" s="3" t="n">
        <v>4.06504065040652</v>
      </c>
    </row>
    <row r="48" customFormat="false" ht="14.4" hidden="false" customHeight="false" outlineLevel="0" collapsed="false">
      <c r="A48" s="6" t="s">
        <v>8</v>
      </c>
      <c r="B48" s="2" t="n">
        <v>200666.666666667</v>
      </c>
      <c r="C48" s="2" t="n">
        <v>220000</v>
      </c>
      <c r="D48" s="3" t="n">
        <v>9.63455149501662</v>
      </c>
    </row>
    <row r="49" customFormat="false" ht="14.4" hidden="false" customHeight="false" outlineLevel="0" collapsed="false">
      <c r="A49" s="6" t="s">
        <v>40</v>
      </c>
      <c r="B49" s="2" t="n">
        <v>205000</v>
      </c>
      <c r="C49" s="2" t="n">
        <v>206666.666666667</v>
      </c>
      <c r="D49" s="3" t="n">
        <v>0.813008130081294</v>
      </c>
    </row>
    <row r="50" customFormat="false" ht="14.4" hidden="false" customHeight="false" outlineLevel="0" collapsed="false">
      <c r="A50" s="1" t="s">
        <v>771</v>
      </c>
    </row>
    <row r="51" customFormat="false" ht="14.4" hidden="false" customHeight="false" outlineLevel="0" collapsed="false">
      <c r="A51" s="6" t="s">
        <v>110</v>
      </c>
      <c r="B51" s="2" t="n">
        <v>18100</v>
      </c>
      <c r="C51" s="2" t="n">
        <v>18683.3333333333</v>
      </c>
      <c r="D51" s="3" t="n">
        <v>3.22283609576426</v>
      </c>
    </row>
    <row r="52" customFormat="false" ht="14.4" hidden="false" customHeight="false" outlineLevel="0" collapsed="false">
      <c r="A52" s="6" t="s">
        <v>15</v>
      </c>
      <c r="B52" s="2" t="n">
        <v>19233.3333333333</v>
      </c>
      <c r="C52" s="2" t="n">
        <v>19233.3333333333</v>
      </c>
      <c r="D52" s="3" t="n">
        <v>0</v>
      </c>
    </row>
    <row r="53" customFormat="false" ht="14.4" hidden="false" customHeight="false" outlineLevel="0" collapsed="false">
      <c r="A53" s="1" t="s">
        <v>772</v>
      </c>
    </row>
    <row r="54" customFormat="false" ht="14.4" hidden="false" customHeight="false" outlineLevel="0" collapsed="false">
      <c r="A54" s="6" t="s">
        <v>79</v>
      </c>
      <c r="B54" s="2" t="n">
        <v>14000</v>
      </c>
      <c r="C54" s="2" t="n">
        <v>13716.6666666667</v>
      </c>
      <c r="D54" s="3" t="n">
        <v>-2.02380952380953</v>
      </c>
    </row>
    <row r="55" customFormat="false" ht="14.4" hidden="false" customHeight="false" outlineLevel="0" collapsed="false">
      <c r="A55" s="6" t="s">
        <v>99</v>
      </c>
      <c r="B55" s="2" t="n">
        <v>9666.66666666667</v>
      </c>
      <c r="C55" s="2" t="n">
        <v>10000</v>
      </c>
      <c r="D55" s="3" t="n">
        <v>3.44827586206897</v>
      </c>
    </row>
    <row r="56" customFormat="false" ht="14.4" hidden="false" customHeight="false" outlineLevel="0" collapsed="false">
      <c r="A56" s="6" t="s">
        <v>481</v>
      </c>
      <c r="B56" s="2" t="n">
        <v>11333.3333333333</v>
      </c>
      <c r="C56" s="2" t="n">
        <v>11633.3333333333</v>
      </c>
      <c r="D56" s="3" t="n">
        <v>2.6470588235294</v>
      </c>
    </row>
    <row r="57" customFormat="false" ht="14.4" hidden="false" customHeight="false" outlineLevel="0" collapsed="false">
      <c r="A57" s="1" t="s">
        <v>773</v>
      </c>
    </row>
    <row r="58" customFormat="false" ht="14.4" hidden="false" customHeight="false" outlineLevel="0" collapsed="false">
      <c r="A58" s="6" t="s">
        <v>118</v>
      </c>
      <c r="B58" s="2" t="n">
        <v>10000</v>
      </c>
      <c r="C58" s="2" t="n">
        <v>10333.3333333333</v>
      </c>
      <c r="D58" s="3" t="n">
        <v>3.33333333333334</v>
      </c>
    </row>
    <row r="59" customFormat="false" ht="14.4" hidden="false" customHeight="false" outlineLevel="0" collapsed="false">
      <c r="A59" s="6" t="s">
        <v>67</v>
      </c>
      <c r="B59" s="2" t="n">
        <v>11000</v>
      </c>
      <c r="C59" s="2" t="n">
        <v>11500</v>
      </c>
      <c r="D59" s="3" t="n">
        <v>4.54545454545454</v>
      </c>
    </row>
    <row r="60" customFormat="false" ht="14.4" hidden="false" customHeight="false" outlineLevel="0" collapsed="false">
      <c r="A60" s="1" t="s">
        <v>774</v>
      </c>
    </row>
    <row r="61" customFormat="false" ht="14.4" hidden="false" customHeight="false" outlineLevel="0" collapsed="false">
      <c r="A61" s="6" t="s">
        <v>40</v>
      </c>
      <c r="B61" s="2" t="n">
        <v>8125</v>
      </c>
      <c r="C61" s="2" t="n">
        <v>9000</v>
      </c>
      <c r="D61" s="3" t="n">
        <v>10.7692307692308</v>
      </c>
    </row>
    <row r="62" customFormat="false" ht="14.4" hidden="false" customHeight="false" outlineLevel="0" collapsed="false">
      <c r="A62" s="6" t="s">
        <v>20</v>
      </c>
      <c r="B62" s="2" t="n">
        <v>12833.3333333333</v>
      </c>
      <c r="C62" s="2" t="n">
        <v>13133.3333333333</v>
      </c>
      <c r="D62" s="3" t="n">
        <v>2.33766233766233</v>
      </c>
    </row>
    <row r="63" customFormat="false" ht="14.4" hidden="false" customHeight="false" outlineLevel="0" collapsed="false">
      <c r="A63" s="1" t="s">
        <v>775</v>
      </c>
    </row>
    <row r="64" customFormat="false" ht="14.4" hidden="false" customHeight="false" outlineLevel="0" collapsed="false">
      <c r="A64" s="6" t="s">
        <v>476</v>
      </c>
      <c r="B64" s="2" t="n">
        <v>14933.3333333333</v>
      </c>
      <c r="C64" s="2" t="n">
        <v>15100</v>
      </c>
      <c r="D64" s="3" t="n">
        <v>1.11607142857142</v>
      </c>
    </row>
    <row r="65" customFormat="false" ht="14.4" hidden="false" customHeight="false" outlineLevel="0" collapsed="false">
      <c r="A65" s="6" t="s">
        <v>9</v>
      </c>
      <c r="B65" s="2" t="n">
        <v>13000</v>
      </c>
      <c r="C65" s="2" t="n">
        <v>14750</v>
      </c>
      <c r="D65" s="3" t="n">
        <v>13.4615384615385</v>
      </c>
    </row>
    <row r="66" customFormat="false" ht="14.4" hidden="false" customHeight="false" outlineLevel="0" collapsed="false">
      <c r="A66" s="6" t="s">
        <v>94</v>
      </c>
      <c r="B66" s="2" t="n">
        <v>10491.3333333333</v>
      </c>
      <c r="C66" s="2" t="n">
        <v>10666.6666666667</v>
      </c>
      <c r="D66" s="3" t="n">
        <v>1.6712206900934</v>
      </c>
    </row>
    <row r="67" customFormat="false" ht="14.4" hidden="false" customHeight="false" outlineLevel="0" collapsed="false">
      <c r="A67" s="6" t="s">
        <v>141</v>
      </c>
      <c r="B67" s="2" t="n">
        <v>15500</v>
      </c>
      <c r="C67" s="2" t="n">
        <v>16666.6666666667</v>
      </c>
      <c r="D67" s="3" t="n">
        <v>7.52688172043012</v>
      </c>
    </row>
    <row r="68" customFormat="false" ht="14.4" hidden="false" customHeight="false" outlineLevel="0" collapsed="false">
      <c r="A68" s="6" t="s">
        <v>19</v>
      </c>
      <c r="B68" s="2" t="n">
        <v>9966.66666666667</v>
      </c>
      <c r="C68" s="2" t="n">
        <v>9900</v>
      </c>
      <c r="D68" s="3" t="n">
        <v>-0.668896321070223</v>
      </c>
    </row>
    <row r="69" customFormat="false" ht="14.4" hidden="false" customHeight="false" outlineLevel="0" collapsed="false">
      <c r="A69" s="6" t="s">
        <v>46</v>
      </c>
      <c r="B69" s="2" t="e">
        <f aca="false"/>
        <v>#DIV/0!</v>
      </c>
      <c r="C69" s="2" t="n">
        <v>14650</v>
      </c>
      <c r="D69" s="3" t="s">
        <v>23</v>
      </c>
    </row>
    <row r="70" customFormat="false" ht="14.4" hidden="false" customHeight="false" outlineLevel="0" collapsed="false">
      <c r="A70" s="1" t="s">
        <v>776</v>
      </c>
    </row>
    <row r="71" customFormat="false" ht="14.4" hidden="false" customHeight="false" outlineLevel="0" collapsed="false">
      <c r="A71" s="6" t="s">
        <v>147</v>
      </c>
      <c r="B71" s="2" t="n">
        <v>12750</v>
      </c>
      <c r="C71" s="2" t="n">
        <v>13166.6666666667</v>
      </c>
      <c r="D71" s="3" t="n">
        <v>3.26797385620914</v>
      </c>
    </row>
    <row r="72" customFormat="false" ht="14.4" hidden="false" customHeight="false" outlineLevel="0" collapsed="false">
      <c r="A72" s="6" t="s">
        <v>105</v>
      </c>
      <c r="B72" s="2" t="n">
        <v>11000</v>
      </c>
      <c r="C72" s="2" t="n">
        <v>12000</v>
      </c>
      <c r="D72" s="3" t="n">
        <v>9.09090909090908</v>
      </c>
    </row>
    <row r="73" customFormat="false" ht="14.4" hidden="false" customHeight="false" outlineLevel="0" collapsed="false">
      <c r="A73" s="1" t="s">
        <v>777</v>
      </c>
    </row>
    <row r="74" customFormat="false" ht="14.4" hidden="false" customHeight="false" outlineLevel="0" collapsed="false">
      <c r="A74" s="6" t="s">
        <v>15</v>
      </c>
      <c r="B74" s="2" t="n">
        <v>17000</v>
      </c>
      <c r="C74" s="2" t="n">
        <v>17000</v>
      </c>
      <c r="D74" s="3" t="n">
        <v>0</v>
      </c>
    </row>
    <row r="75" customFormat="false" ht="14.4" hidden="false" customHeight="false" outlineLevel="0" collapsed="false">
      <c r="A75" s="6" t="s">
        <v>18</v>
      </c>
      <c r="B75" s="2" t="n">
        <v>10000</v>
      </c>
      <c r="C75" s="2" t="n">
        <v>10000</v>
      </c>
      <c r="D75" s="3" t="n">
        <v>0</v>
      </c>
    </row>
    <row r="76" customFormat="false" ht="14.4" hidden="false" customHeight="false" outlineLevel="0" collapsed="false">
      <c r="A76" s="1" t="s">
        <v>778</v>
      </c>
    </row>
    <row r="77" customFormat="false" ht="14.4" hidden="false" customHeight="false" outlineLevel="0" collapsed="false">
      <c r="A77" s="6" t="s">
        <v>125</v>
      </c>
      <c r="B77" s="2" t="n">
        <v>15000</v>
      </c>
      <c r="C77" s="2" t="n">
        <v>15316.6666666667</v>
      </c>
      <c r="D77" s="3" t="n">
        <v>2.11111111111111</v>
      </c>
    </row>
    <row r="78" customFormat="false" ht="14.4" hidden="false" customHeight="false" outlineLevel="0" collapsed="false">
      <c r="A78" s="6" t="s">
        <v>29</v>
      </c>
      <c r="B78" s="2" t="n">
        <v>14333.3333333333</v>
      </c>
      <c r="C78" s="2" t="n">
        <v>14250</v>
      </c>
      <c r="D78" s="3" t="n">
        <v>-0.58139534883721</v>
      </c>
    </row>
    <row r="79" customFormat="false" ht="14.4" hidden="false" customHeight="false" outlineLevel="0" collapsed="false">
      <c r="A79" s="6" t="s">
        <v>476</v>
      </c>
      <c r="B79" s="2" t="n">
        <v>15525</v>
      </c>
      <c r="C79" s="2" t="n">
        <v>16200</v>
      </c>
      <c r="D79" s="3" t="n">
        <v>4.34782608695652</v>
      </c>
    </row>
    <row r="80" customFormat="false" ht="14.4" hidden="false" customHeight="false" outlineLevel="0" collapsed="false">
      <c r="A80" s="6" t="s">
        <v>15</v>
      </c>
      <c r="B80" s="2" t="n">
        <v>16766.6666666667</v>
      </c>
      <c r="C80" s="2" t="n">
        <v>16766.6666666667</v>
      </c>
      <c r="D80" s="3" t="n">
        <v>0</v>
      </c>
    </row>
    <row r="81" customFormat="false" ht="14.4" hidden="false" customHeight="false" outlineLevel="0" collapsed="false">
      <c r="A81" s="6" t="s">
        <v>16</v>
      </c>
      <c r="B81" s="2" t="e">
        <f aca="false"/>
        <v>#DIV/0!</v>
      </c>
      <c r="C81" s="2" t="n">
        <v>15900</v>
      </c>
      <c r="D81" s="3" t="s">
        <v>23</v>
      </c>
    </row>
    <row r="82" customFormat="false" ht="14.4" hidden="false" customHeight="false" outlineLevel="0" collapsed="false">
      <c r="A82" s="6" t="s">
        <v>18</v>
      </c>
      <c r="B82" s="2" t="n">
        <v>10000</v>
      </c>
      <c r="C82" s="2" t="n">
        <v>10000</v>
      </c>
      <c r="D82" s="3" t="n">
        <v>0</v>
      </c>
    </row>
    <row r="83" customFormat="false" ht="14.4" hidden="false" customHeight="false" outlineLevel="0" collapsed="false">
      <c r="A83" s="6" t="s">
        <v>19</v>
      </c>
      <c r="B83" s="2" t="n">
        <v>11400</v>
      </c>
      <c r="C83" s="2" t="n">
        <v>11466.6666666667</v>
      </c>
      <c r="D83" s="3" t="n">
        <v>0.584795321637421</v>
      </c>
    </row>
    <row r="84" customFormat="false" ht="14.4" hidden="false" customHeight="false" outlineLevel="0" collapsed="false">
      <c r="A84" s="6" t="s">
        <v>21</v>
      </c>
      <c r="B84" s="2" t="n">
        <v>10166.6666666667</v>
      </c>
      <c r="C84" s="2" t="n">
        <v>10666.6666666667</v>
      </c>
      <c r="D84" s="3" t="n">
        <v>4.91803278688525</v>
      </c>
    </row>
    <row r="85" customFormat="false" ht="14.4" hidden="false" customHeight="false" outlineLevel="0" collapsed="false">
      <c r="A85" s="6" t="s">
        <v>43</v>
      </c>
      <c r="B85" s="2" t="n">
        <v>15163.3333333333</v>
      </c>
      <c r="C85" s="2" t="n">
        <v>15133.3333333333</v>
      </c>
      <c r="D85" s="3" t="n">
        <v>-0.197845680369313</v>
      </c>
    </row>
    <row r="86" customFormat="false" ht="14.4" hidden="false" customHeight="false" outlineLevel="0" collapsed="false">
      <c r="A86" s="1" t="s">
        <v>779</v>
      </c>
    </row>
    <row r="87" customFormat="false" ht="14.4" hidden="false" customHeight="false" outlineLevel="0" collapsed="false">
      <c r="A87" s="6" t="s">
        <v>125</v>
      </c>
      <c r="B87" s="2" t="n">
        <v>16060</v>
      </c>
      <c r="C87" s="2" t="n">
        <v>14910</v>
      </c>
      <c r="D87" s="3" t="n">
        <v>-7.16064757160647</v>
      </c>
    </row>
    <row r="88" customFormat="false" ht="14.4" hidden="false" customHeight="false" outlineLevel="0" collapsed="false">
      <c r="A88" s="6" t="s">
        <v>39</v>
      </c>
      <c r="B88" s="2" t="n">
        <v>16500</v>
      </c>
      <c r="C88" s="2" t="n">
        <v>17500</v>
      </c>
      <c r="D88" s="3" t="n">
        <v>6.06060606060606</v>
      </c>
    </row>
    <row r="89" customFormat="false" ht="14.4" hidden="false" customHeight="false" outlineLevel="0" collapsed="false">
      <c r="A89" s="6" t="s">
        <v>9</v>
      </c>
      <c r="B89" s="2" t="n">
        <v>20333.3333333333</v>
      </c>
      <c r="C89" s="2" t="n">
        <v>17000</v>
      </c>
      <c r="D89" s="3" t="n">
        <v>-16.3934426229508</v>
      </c>
    </row>
    <row r="90" customFormat="false" ht="14.4" hidden="false" customHeight="false" outlineLevel="0" collapsed="false">
      <c r="A90" s="6" t="s">
        <v>118</v>
      </c>
      <c r="B90" s="2" t="n">
        <v>14033.3333333333</v>
      </c>
      <c r="C90" s="2" t="n">
        <v>12700</v>
      </c>
      <c r="D90" s="3" t="n">
        <v>-9.50118764845607</v>
      </c>
    </row>
    <row r="91" customFormat="false" ht="14.4" hidden="false" customHeight="false" outlineLevel="0" collapsed="false">
      <c r="A91" s="6" t="s">
        <v>96</v>
      </c>
      <c r="B91" s="2" t="n">
        <v>18366.6666666667</v>
      </c>
      <c r="C91" s="2" t="n">
        <v>18400</v>
      </c>
      <c r="D91" s="3" t="n">
        <v>0.181488203266778</v>
      </c>
    </row>
    <row r="92" customFormat="false" ht="14.4" hidden="false" customHeight="false" outlineLevel="0" collapsed="false">
      <c r="A92" s="6" t="s">
        <v>85</v>
      </c>
      <c r="B92" s="2" t="n">
        <v>15183.3333333333</v>
      </c>
      <c r="C92" s="2" t="n">
        <v>15233.3333333333</v>
      </c>
      <c r="D92" s="3" t="n">
        <v>0.329308452250277</v>
      </c>
    </row>
    <row r="93" customFormat="false" ht="14.4" hidden="false" customHeight="false" outlineLevel="0" collapsed="false">
      <c r="A93" s="6" t="s">
        <v>43</v>
      </c>
      <c r="B93" s="2" t="n">
        <v>18166.6666666667</v>
      </c>
      <c r="C93" s="2" t="n">
        <v>16166.6666666667</v>
      </c>
      <c r="D93" s="3" t="n">
        <v>-11.0091743119266</v>
      </c>
    </row>
    <row r="94" customFormat="false" ht="14.4" hidden="false" customHeight="false" outlineLevel="0" collapsed="false">
      <c r="A94" s="6" t="s">
        <v>132</v>
      </c>
      <c r="B94" s="2" t="n">
        <v>13250</v>
      </c>
      <c r="C94" s="2" t="n">
        <v>13416.6666666667</v>
      </c>
      <c r="D94" s="3" t="n">
        <v>1.25786163522013</v>
      </c>
    </row>
    <row r="95" customFormat="false" ht="14.4" hidden="false" customHeight="false" outlineLevel="0" collapsed="false">
      <c r="A95" s="6" t="s">
        <v>90</v>
      </c>
      <c r="B95" s="2" t="n">
        <v>17750</v>
      </c>
      <c r="C95" s="2" t="n">
        <v>18200</v>
      </c>
      <c r="D95" s="3" t="n">
        <v>2.53521126760563</v>
      </c>
    </row>
    <row r="96" customFormat="false" ht="14.4" hidden="false" customHeight="false" outlineLevel="0" collapsed="false">
      <c r="A96" s="6" t="s">
        <v>46</v>
      </c>
      <c r="B96" s="2" t="n">
        <v>16900</v>
      </c>
      <c r="C96" s="2" t="n">
        <v>17933.3333333333</v>
      </c>
      <c r="D96" s="3" t="n">
        <v>6.11439842209072</v>
      </c>
    </row>
    <row r="97" customFormat="false" ht="14.4" hidden="false" customHeight="false" outlineLevel="0" collapsed="false">
      <c r="A97" s="1" t="s">
        <v>780</v>
      </c>
    </row>
    <row r="98" customFormat="false" ht="14.4" hidden="false" customHeight="false" outlineLevel="0" collapsed="false">
      <c r="A98" s="6" t="s">
        <v>21</v>
      </c>
      <c r="B98" s="2" t="n">
        <v>13166.6666666667</v>
      </c>
      <c r="C98" s="2" t="n">
        <v>13333.3333333333</v>
      </c>
      <c r="D98" s="3" t="n">
        <v>1.26582278481013</v>
      </c>
    </row>
    <row r="99" customFormat="false" ht="14.4" hidden="false" customHeight="false" outlineLevel="0" collapsed="false">
      <c r="A99" s="6" t="s">
        <v>43</v>
      </c>
      <c r="B99" s="2" t="n">
        <v>11000</v>
      </c>
      <c r="C99" s="2" t="n">
        <v>11000</v>
      </c>
      <c r="D99" s="3" t="n">
        <v>0</v>
      </c>
    </row>
    <row r="100" customFormat="false" ht="14.4" hidden="false" customHeight="false" outlineLevel="0" collapsed="false">
      <c r="A100" s="1" t="s">
        <v>781</v>
      </c>
    </row>
    <row r="101" customFormat="false" ht="14.4" hidden="false" customHeight="false" outlineLevel="0" collapsed="false">
      <c r="A101" s="6" t="s">
        <v>61</v>
      </c>
      <c r="B101" s="2" t="n">
        <v>5550</v>
      </c>
      <c r="C101" s="2" t="n">
        <v>5500</v>
      </c>
      <c r="D101" s="3" t="n">
        <v>-0.900900900900903</v>
      </c>
    </row>
    <row r="102" customFormat="false" ht="14.4" hidden="false" customHeight="false" outlineLevel="0" collapsed="false">
      <c r="A102" s="6" t="s">
        <v>326</v>
      </c>
      <c r="B102" s="2" t="n">
        <v>5200</v>
      </c>
      <c r="C102" s="2" t="n">
        <v>5466.66666666667</v>
      </c>
      <c r="D102" s="3" t="n">
        <v>5.12820512820513</v>
      </c>
    </row>
    <row r="103" customFormat="false" ht="14.4" hidden="false" customHeight="false" outlineLevel="0" collapsed="false">
      <c r="A103" s="6" t="s">
        <v>327</v>
      </c>
      <c r="B103" s="2" t="n">
        <v>6000</v>
      </c>
      <c r="C103" s="2" t="n">
        <v>5500</v>
      </c>
      <c r="D103" s="3" t="n">
        <v>-8.33333333333334</v>
      </c>
    </row>
    <row r="104" customFormat="false" ht="14.4" hidden="false" customHeight="false" outlineLevel="0" collapsed="false">
      <c r="A104" s="6" t="s">
        <v>336</v>
      </c>
      <c r="B104" s="2" t="n">
        <v>5500</v>
      </c>
      <c r="C104" s="2" t="n">
        <v>5433.33333333333</v>
      </c>
      <c r="D104" s="3" t="n">
        <v>-1.21212121212122</v>
      </c>
    </row>
    <row r="105" customFormat="false" ht="14.4" hidden="false" customHeight="false" outlineLevel="0" collapsed="false">
      <c r="A105" s="6" t="s">
        <v>166</v>
      </c>
      <c r="B105" s="2" t="n">
        <v>5333.33333333333</v>
      </c>
      <c r="C105" s="2" t="n">
        <v>5333.33333333333</v>
      </c>
      <c r="D105" s="3" t="n">
        <v>0</v>
      </c>
    </row>
    <row r="106" customFormat="false" ht="14.4" hidden="false" customHeight="false" outlineLevel="0" collapsed="false">
      <c r="A106" s="6" t="s">
        <v>143</v>
      </c>
      <c r="B106" s="2" t="n">
        <v>5600</v>
      </c>
      <c r="C106" s="2" t="n">
        <v>6150</v>
      </c>
      <c r="D106" s="3" t="n">
        <v>9.82142857142858</v>
      </c>
    </row>
    <row r="107" customFormat="false" ht="14.4" hidden="false" customHeight="false" outlineLevel="0" collapsed="false">
      <c r="A107" s="6" t="s">
        <v>337</v>
      </c>
      <c r="B107" s="2" t="n">
        <v>7000</v>
      </c>
      <c r="C107" s="2" t="n">
        <v>6833.33333333333</v>
      </c>
      <c r="D107" s="3" t="n">
        <v>-2.38095238095238</v>
      </c>
    </row>
    <row r="108" customFormat="false" ht="14.4" hidden="false" customHeight="false" outlineLevel="0" collapsed="false">
      <c r="A108" s="1" t="s">
        <v>782</v>
      </c>
    </row>
    <row r="109" customFormat="false" ht="14.4" hidden="false" customHeight="false" outlineLevel="0" collapsed="false">
      <c r="A109" s="6" t="s">
        <v>179</v>
      </c>
      <c r="B109" s="2" t="n">
        <v>23000</v>
      </c>
      <c r="C109" s="2" t="n">
        <v>23000</v>
      </c>
      <c r="D109" s="3" t="n">
        <v>0</v>
      </c>
    </row>
    <row r="110" customFormat="false" ht="14.4" hidden="false" customHeight="false" outlineLevel="0" collapsed="false">
      <c r="A110" s="6" t="s">
        <v>143</v>
      </c>
      <c r="B110" s="2" t="n">
        <v>24800</v>
      </c>
      <c r="C110" s="2" t="n">
        <v>23960</v>
      </c>
      <c r="D110" s="3" t="n">
        <v>-3.38709677419354</v>
      </c>
    </row>
    <row r="111" customFormat="false" ht="14.4" hidden="false" customHeight="false" outlineLevel="0" collapsed="false">
      <c r="A111" s="1" t="s">
        <v>783</v>
      </c>
    </row>
    <row r="112" customFormat="false" ht="14.4" hidden="false" customHeight="false" outlineLevel="0" collapsed="false">
      <c r="A112" s="6" t="s">
        <v>79</v>
      </c>
      <c r="B112" s="2" t="n">
        <v>6633.33333333333</v>
      </c>
      <c r="C112" s="2" t="n">
        <v>6566.66666666667</v>
      </c>
      <c r="D112" s="3" t="n">
        <v>-1.00502512562813</v>
      </c>
    </row>
    <row r="113" customFormat="false" ht="14.4" hidden="false" customHeight="false" outlineLevel="0" collapsed="false">
      <c r="A113" s="6" t="s">
        <v>80</v>
      </c>
      <c r="B113" s="2" t="n">
        <v>4600</v>
      </c>
      <c r="C113" s="2" t="n">
        <v>4666.66666666667</v>
      </c>
      <c r="D113" s="3" t="n">
        <v>1.44927536231885</v>
      </c>
    </row>
    <row r="114" customFormat="false" ht="14.4" hidden="false" customHeight="false" outlineLevel="0" collapsed="false">
      <c r="A114" s="6" t="s">
        <v>125</v>
      </c>
      <c r="B114" s="2" t="n">
        <v>4675</v>
      </c>
      <c r="C114" s="2" t="n">
        <v>4750</v>
      </c>
      <c r="D114" s="3" t="n">
        <v>1.60427807486632</v>
      </c>
    </row>
    <row r="115" customFormat="false" ht="14.4" hidden="false" customHeight="false" outlineLevel="0" collapsed="false">
      <c r="A115" s="6" t="s">
        <v>29</v>
      </c>
      <c r="B115" s="2" t="n">
        <v>6000</v>
      </c>
      <c r="C115" s="2" t="n">
        <v>5933.33333333333</v>
      </c>
      <c r="D115" s="3" t="n">
        <v>-1.11111111111112</v>
      </c>
    </row>
    <row r="116" customFormat="false" ht="14.4" hidden="false" customHeight="false" outlineLevel="0" collapsed="false">
      <c r="A116" s="6" t="s">
        <v>126</v>
      </c>
      <c r="B116" s="2" t="n">
        <v>4500</v>
      </c>
      <c r="C116" s="2" t="n">
        <v>4633.33333333333</v>
      </c>
      <c r="D116" s="3" t="n">
        <v>2.96296296296297</v>
      </c>
    </row>
    <row r="117" customFormat="false" ht="14.4" hidden="false" customHeight="false" outlineLevel="0" collapsed="false">
      <c r="A117" s="6" t="s">
        <v>476</v>
      </c>
      <c r="B117" s="2" t="n">
        <v>6966.66666666667</v>
      </c>
      <c r="C117" s="2" t="n">
        <v>6500</v>
      </c>
      <c r="D117" s="3" t="n">
        <v>-6.69856459330144</v>
      </c>
    </row>
    <row r="118" customFormat="false" ht="14.4" hidden="false" customHeight="false" outlineLevel="0" collapsed="false">
      <c r="A118" s="6" t="s">
        <v>39</v>
      </c>
      <c r="B118" s="2" t="n">
        <v>4900</v>
      </c>
      <c r="C118" s="2" t="n">
        <v>5150</v>
      </c>
      <c r="D118" s="3" t="n">
        <v>5.10204081632653</v>
      </c>
    </row>
    <row r="119" customFormat="false" ht="14.4" hidden="false" customHeight="false" outlineLevel="0" collapsed="false">
      <c r="A119" s="6" t="s">
        <v>160</v>
      </c>
      <c r="B119" s="2" t="n">
        <v>4275</v>
      </c>
      <c r="C119" s="2" t="n">
        <v>5137.5</v>
      </c>
      <c r="D119" s="3" t="n">
        <v>20.1754385964912</v>
      </c>
    </row>
    <row r="120" customFormat="false" ht="14.4" hidden="false" customHeight="false" outlineLevel="0" collapsed="false">
      <c r="A120" s="6" t="s">
        <v>9</v>
      </c>
      <c r="B120" s="2" t="n">
        <v>5750</v>
      </c>
      <c r="C120" s="2" t="n">
        <v>5750</v>
      </c>
      <c r="D120" s="3" t="n">
        <v>0</v>
      </c>
    </row>
    <row r="121" customFormat="false" ht="14.4" hidden="false" customHeight="false" outlineLevel="0" collapsed="false">
      <c r="A121" s="6" t="s">
        <v>61</v>
      </c>
      <c r="B121" s="2" t="n">
        <v>6000</v>
      </c>
      <c r="C121" s="2" t="n">
        <v>5500</v>
      </c>
      <c r="D121" s="3" t="n">
        <v>-8.33333333333334</v>
      </c>
    </row>
    <row r="122" customFormat="false" ht="14.4" hidden="false" customHeight="false" outlineLevel="0" collapsed="false">
      <c r="A122" s="6" t="s">
        <v>96</v>
      </c>
      <c r="B122" s="2" t="n">
        <v>5116.66666666667</v>
      </c>
      <c r="C122" s="2" t="n">
        <v>5116.66666666667</v>
      </c>
      <c r="D122" s="3" t="n">
        <v>0</v>
      </c>
    </row>
    <row r="123" customFormat="false" ht="14.4" hidden="false" customHeight="false" outlineLevel="0" collapsed="false">
      <c r="A123" s="6" t="s">
        <v>141</v>
      </c>
      <c r="B123" s="2" t="n">
        <v>5233.33333333333</v>
      </c>
      <c r="C123" s="2" t="n">
        <v>5400</v>
      </c>
      <c r="D123" s="3" t="n">
        <v>3.18471337579618</v>
      </c>
    </row>
    <row r="124" customFormat="false" ht="14.4" hidden="false" customHeight="false" outlineLevel="0" collapsed="false">
      <c r="A124" s="6" t="s">
        <v>83</v>
      </c>
      <c r="B124" s="2" t="n">
        <v>4525</v>
      </c>
      <c r="C124" s="2" t="n">
        <v>4643.33333333333</v>
      </c>
      <c r="D124" s="3" t="n">
        <v>2.61510128913443</v>
      </c>
    </row>
    <row r="125" customFormat="false" ht="14.4" hidden="false" customHeight="false" outlineLevel="0" collapsed="false">
      <c r="A125" s="6" t="s">
        <v>99</v>
      </c>
      <c r="B125" s="2" t="n">
        <v>4970</v>
      </c>
      <c r="C125" s="2" t="n">
        <v>5070</v>
      </c>
      <c r="D125" s="3" t="n">
        <v>2.01207243460764</v>
      </c>
    </row>
    <row r="126" customFormat="false" ht="14.4" hidden="false" customHeight="false" outlineLevel="0" collapsed="false">
      <c r="A126" s="6" t="s">
        <v>15</v>
      </c>
      <c r="B126" s="2" t="n">
        <v>6020</v>
      </c>
      <c r="C126" s="2" t="n">
        <v>6020</v>
      </c>
      <c r="D126" s="3" t="n">
        <v>0</v>
      </c>
    </row>
    <row r="127" customFormat="false" ht="14.4" hidden="false" customHeight="false" outlineLevel="0" collapsed="false">
      <c r="A127" s="6" t="s">
        <v>16</v>
      </c>
      <c r="B127" s="2" t="n">
        <v>4675</v>
      </c>
      <c r="C127" s="2" t="n">
        <v>4675</v>
      </c>
      <c r="D127" s="3" t="n">
        <v>0</v>
      </c>
    </row>
    <row r="128" customFormat="false" ht="14.4" hidden="false" customHeight="false" outlineLevel="0" collapsed="false">
      <c r="A128" s="6" t="s">
        <v>85</v>
      </c>
      <c r="B128" s="2" t="n">
        <v>4333.33333333333</v>
      </c>
      <c r="C128" s="2" t="n">
        <v>4637.5</v>
      </c>
      <c r="D128" s="3" t="n">
        <v>7.01923076923077</v>
      </c>
    </row>
    <row r="129" customFormat="false" ht="14.4" hidden="false" customHeight="false" outlineLevel="0" collapsed="false">
      <c r="A129" s="6" t="s">
        <v>19</v>
      </c>
      <c r="B129" s="2" t="n">
        <v>6000</v>
      </c>
      <c r="C129" s="2" t="n">
        <v>6150</v>
      </c>
      <c r="D129" s="3" t="n">
        <v>2.49999999999999</v>
      </c>
    </row>
    <row r="130" customFormat="false" ht="14.4" hidden="false" customHeight="false" outlineLevel="0" collapsed="false">
      <c r="A130" s="6" t="s">
        <v>67</v>
      </c>
      <c r="B130" s="2" t="n">
        <v>5425</v>
      </c>
      <c r="C130" s="2" t="n">
        <v>5725</v>
      </c>
      <c r="D130" s="3" t="n">
        <v>5.52995391705069</v>
      </c>
    </row>
    <row r="131" customFormat="false" ht="14.4" hidden="false" customHeight="false" outlineLevel="0" collapsed="false">
      <c r="A131" s="6" t="s">
        <v>20</v>
      </c>
      <c r="B131" s="2" t="n">
        <v>6160</v>
      </c>
      <c r="C131" s="2" t="n">
        <v>6160</v>
      </c>
      <c r="D131" s="3" t="n">
        <v>0</v>
      </c>
    </row>
    <row r="132" customFormat="false" ht="14.4" hidden="false" customHeight="false" outlineLevel="0" collapsed="false">
      <c r="A132" s="6" t="s">
        <v>86</v>
      </c>
      <c r="B132" s="2" t="n">
        <v>5050</v>
      </c>
      <c r="C132" s="2" t="n">
        <v>4900</v>
      </c>
      <c r="D132" s="3" t="n">
        <v>-2.97029702970297</v>
      </c>
    </row>
    <row r="133" customFormat="false" ht="14.4" hidden="false" customHeight="false" outlineLevel="0" collapsed="false">
      <c r="A133" s="6" t="s">
        <v>68</v>
      </c>
      <c r="B133" s="2" t="n">
        <v>4733.33333333333</v>
      </c>
      <c r="C133" s="2" t="n">
        <v>5050</v>
      </c>
      <c r="D133" s="3" t="n">
        <v>6.69014084507043</v>
      </c>
    </row>
    <row r="134" customFormat="false" ht="14.4" hidden="false" customHeight="false" outlineLevel="0" collapsed="false">
      <c r="A134" s="6" t="s">
        <v>43</v>
      </c>
      <c r="B134" s="2" t="n">
        <v>6720</v>
      </c>
      <c r="C134" s="2" t="n">
        <v>7400</v>
      </c>
      <c r="D134" s="3" t="n">
        <v>10.1190476190476</v>
      </c>
    </row>
    <row r="135" customFormat="false" ht="14.4" hidden="false" customHeight="false" outlineLevel="0" collapsed="false">
      <c r="A135" s="6" t="s">
        <v>90</v>
      </c>
      <c r="B135" s="2" t="n">
        <v>5080</v>
      </c>
      <c r="C135" s="2" t="n">
        <v>5020</v>
      </c>
      <c r="D135" s="3" t="n">
        <v>-1.18110236220472</v>
      </c>
    </row>
    <row r="136" customFormat="false" ht="14.4" hidden="false" customHeight="false" outlineLevel="0" collapsed="false">
      <c r="A136" s="6" t="s">
        <v>46</v>
      </c>
      <c r="B136" s="2" t="n">
        <v>5012.5</v>
      </c>
      <c r="C136" s="2" t="n">
        <v>5010</v>
      </c>
      <c r="D136" s="3" t="n">
        <v>-0.0498753117206929</v>
      </c>
    </row>
    <row r="137" customFormat="false" ht="14.4" hidden="false" customHeight="false" outlineLevel="0" collapsed="false">
      <c r="A137" s="6" t="s">
        <v>481</v>
      </c>
      <c r="B137" s="2" t="n">
        <v>4700</v>
      </c>
      <c r="C137" s="2" t="n">
        <v>4625</v>
      </c>
      <c r="D137" s="3" t="n">
        <v>-1.59574468085106</v>
      </c>
    </row>
    <row r="138" customFormat="false" ht="14.4" hidden="false" customHeight="false" outlineLevel="0" collapsed="false">
      <c r="A138" s="1" t="s">
        <v>784</v>
      </c>
    </row>
    <row r="139" customFormat="false" ht="14.4" hidden="false" customHeight="false" outlineLevel="0" collapsed="false">
      <c r="A139" s="6" t="s">
        <v>117</v>
      </c>
      <c r="B139" s="2" t="e">
        <f aca="false"/>
        <v>#DIV/0!</v>
      </c>
      <c r="C139" s="2" t="n">
        <v>10366.6666666667</v>
      </c>
      <c r="D139" s="3" t="s">
        <v>23</v>
      </c>
    </row>
    <row r="140" customFormat="false" ht="14.4" hidden="false" customHeight="false" outlineLevel="0" collapsed="false">
      <c r="A140" s="6" t="s">
        <v>50</v>
      </c>
      <c r="B140" s="2" t="n">
        <v>8333.33333333333</v>
      </c>
      <c r="C140" s="2" t="n">
        <v>9250</v>
      </c>
      <c r="D140" s="3" t="n">
        <v>11</v>
      </c>
    </row>
    <row r="141" customFormat="false" ht="14.4" hidden="false" customHeight="false" outlineLevel="0" collapsed="false">
      <c r="A141" s="1" t="s">
        <v>785</v>
      </c>
    </row>
    <row r="142" customFormat="false" ht="14.4" hidden="false" customHeight="false" outlineLevel="0" collapsed="false">
      <c r="A142" s="6" t="s">
        <v>125</v>
      </c>
      <c r="B142" s="2" t="n">
        <v>4625</v>
      </c>
      <c r="C142" s="2" t="n">
        <v>4675</v>
      </c>
      <c r="D142" s="3" t="n">
        <v>1.08108108108107</v>
      </c>
    </row>
    <row r="143" customFormat="false" ht="14.4" hidden="false" customHeight="false" outlineLevel="0" collapsed="false">
      <c r="A143" s="6" t="s">
        <v>476</v>
      </c>
      <c r="B143" s="2" t="n">
        <v>3850</v>
      </c>
      <c r="C143" s="2" t="n">
        <v>4833.33333333333</v>
      </c>
      <c r="D143" s="3" t="n">
        <v>25.5411255411255</v>
      </c>
    </row>
    <row r="144" customFormat="false" ht="14.4" hidden="false" customHeight="false" outlineLevel="0" collapsed="false">
      <c r="A144" s="6" t="s">
        <v>39</v>
      </c>
      <c r="B144" s="2" t="n">
        <v>4633.33333333333</v>
      </c>
      <c r="C144" s="2" t="n">
        <v>4825</v>
      </c>
      <c r="D144" s="3" t="n">
        <v>4.13669064748201</v>
      </c>
    </row>
    <row r="145" customFormat="false" ht="14.4" hidden="false" customHeight="false" outlineLevel="0" collapsed="false">
      <c r="A145" s="6" t="s">
        <v>82</v>
      </c>
      <c r="B145" s="2" t="n">
        <v>5333.33333333333</v>
      </c>
      <c r="C145" s="2" t="n">
        <v>5333.33333333333</v>
      </c>
      <c r="D145" s="3" t="n">
        <v>0</v>
      </c>
    </row>
    <row r="146" customFormat="false" ht="14.4" hidden="false" customHeight="false" outlineLevel="0" collapsed="false">
      <c r="A146" s="6" t="s">
        <v>16</v>
      </c>
      <c r="B146" s="2" t="n">
        <v>4833.33333333333</v>
      </c>
      <c r="C146" s="2" t="n">
        <v>4833.33333333333</v>
      </c>
      <c r="D146" s="3" t="n">
        <v>0</v>
      </c>
    </row>
    <row r="147" customFormat="false" ht="14.4" hidden="false" customHeight="false" outlineLevel="0" collapsed="false">
      <c r="A147" s="6" t="s">
        <v>46</v>
      </c>
      <c r="B147" s="2" t="n">
        <v>4400</v>
      </c>
      <c r="C147" s="2" t="n">
        <v>4400</v>
      </c>
      <c r="D147" s="3" t="n">
        <v>0</v>
      </c>
    </row>
    <row r="148" customFormat="false" ht="14.4" hidden="false" customHeight="false" outlineLevel="0" collapsed="false">
      <c r="A148" s="1" t="s">
        <v>786</v>
      </c>
    </row>
    <row r="149" customFormat="false" ht="14.4" hidden="false" customHeight="false" outlineLevel="0" collapsed="false">
      <c r="A149" s="6" t="s">
        <v>12</v>
      </c>
      <c r="B149" s="2" t="n">
        <v>2066.66666666667</v>
      </c>
      <c r="C149" s="2" t="n">
        <v>2066.66666666667</v>
      </c>
      <c r="D149" s="3" t="n">
        <v>0</v>
      </c>
    </row>
    <row r="150" customFormat="false" ht="14.4" hidden="false" customHeight="false" outlineLevel="0" collapsed="false">
      <c r="A150" s="6" t="s">
        <v>21</v>
      </c>
      <c r="B150" s="2" t="n">
        <v>2000</v>
      </c>
      <c r="C150" s="2" t="n">
        <v>1966.66666666667</v>
      </c>
      <c r="D150" s="3" t="n">
        <v>-1.66666666666666</v>
      </c>
    </row>
    <row r="151" customFormat="false" ht="14.4" hidden="false" customHeight="false" outlineLevel="0" collapsed="false">
      <c r="A151" s="1" t="s">
        <v>787</v>
      </c>
    </row>
    <row r="152" customFormat="false" ht="14.4" hidden="false" customHeight="false" outlineLevel="0" collapsed="false">
      <c r="A152" s="6" t="s">
        <v>12</v>
      </c>
      <c r="B152" s="2" t="n">
        <v>15000</v>
      </c>
      <c r="C152" s="2" t="n">
        <v>15333.3333333333</v>
      </c>
      <c r="D152" s="3" t="n">
        <v>2.22222222222224</v>
      </c>
    </row>
    <row r="153" customFormat="false" ht="14.4" hidden="false" customHeight="false" outlineLevel="0" collapsed="false">
      <c r="A153" s="6" t="s">
        <v>21</v>
      </c>
      <c r="B153" s="2" t="n">
        <v>13000</v>
      </c>
      <c r="C153" s="2" t="n">
        <v>13166.6666666667</v>
      </c>
      <c r="D153" s="3" t="n">
        <v>1.28205128205128</v>
      </c>
    </row>
    <row r="154" customFormat="false" ht="14.4" hidden="false" customHeight="false" outlineLevel="0" collapsed="false">
      <c r="A154" s="6" t="s">
        <v>43</v>
      </c>
      <c r="B154" s="2" t="n">
        <v>11000</v>
      </c>
      <c r="C154" s="2" t="n">
        <v>11000</v>
      </c>
      <c r="D154" s="3" t="n">
        <v>0</v>
      </c>
    </row>
    <row r="155" customFormat="false" ht="14.4" hidden="false" customHeight="false" outlineLevel="0" collapsed="false">
      <c r="A155" s="1" t="s">
        <v>788</v>
      </c>
    </row>
    <row r="156" customFormat="false" ht="14.4" hidden="false" customHeight="false" outlineLevel="0" collapsed="false">
      <c r="A156" s="6" t="s">
        <v>79</v>
      </c>
      <c r="B156" s="2" t="n">
        <v>22666.6666666667</v>
      </c>
      <c r="C156" s="2" t="n">
        <v>23000</v>
      </c>
      <c r="D156" s="3" t="n">
        <v>1.47058823529411</v>
      </c>
    </row>
    <row r="157" customFormat="false" ht="14.4" hidden="false" customHeight="false" outlineLevel="0" collapsed="false">
      <c r="A157" s="6" t="s">
        <v>326</v>
      </c>
      <c r="B157" s="2" t="n">
        <v>22666.6666666667</v>
      </c>
      <c r="C157" s="2" t="n">
        <v>21833.3333333333</v>
      </c>
      <c r="D157" s="3" t="n">
        <v>-3.6764705882353</v>
      </c>
    </row>
    <row r="158" customFormat="false" ht="14.4" hidden="false" customHeight="false" outlineLevel="0" collapsed="false">
      <c r="A158" s="6" t="s">
        <v>112</v>
      </c>
      <c r="B158" s="2" t="n">
        <v>19500</v>
      </c>
      <c r="C158" s="2" t="n">
        <v>20333.3333333333</v>
      </c>
      <c r="D158" s="3" t="n">
        <v>4.27350427350426</v>
      </c>
    </row>
    <row r="159" customFormat="false" ht="14.4" hidden="false" customHeight="false" outlineLevel="0" collapsed="false">
      <c r="A159" s="6" t="s">
        <v>82</v>
      </c>
      <c r="B159" s="2" t="n">
        <v>20333.3333333333</v>
      </c>
      <c r="C159" s="2" t="n">
        <v>20666.6666666667</v>
      </c>
      <c r="D159" s="3" t="n">
        <v>1.63934426229508</v>
      </c>
    </row>
    <row r="160" customFormat="false" ht="14.4" hidden="false" customHeight="false" outlineLevel="0" collapsed="false">
      <c r="A160" s="6" t="s">
        <v>331</v>
      </c>
      <c r="B160" s="2" t="n">
        <v>21133.3333333333</v>
      </c>
      <c r="C160" s="2" t="n">
        <v>21633.3333333333</v>
      </c>
      <c r="D160" s="3" t="n">
        <v>2.36593059936909</v>
      </c>
    </row>
    <row r="161" customFormat="false" ht="14.4" hidden="false" customHeight="false" outlineLevel="0" collapsed="false">
      <c r="A161" s="6" t="s">
        <v>67</v>
      </c>
      <c r="B161" s="2" t="n">
        <v>21166.6666666667</v>
      </c>
      <c r="C161" s="2" t="n">
        <v>20500</v>
      </c>
      <c r="D161" s="3" t="n">
        <v>-3.1496062992126</v>
      </c>
    </row>
    <row r="162" customFormat="false" ht="14.4" hidden="false" customHeight="false" outlineLevel="0" collapsed="false">
      <c r="A162" s="6" t="s">
        <v>142</v>
      </c>
      <c r="B162" s="2" t="e">
        <f aca="false"/>
        <v>#DIV/0!</v>
      </c>
      <c r="C162" s="2" t="n">
        <v>17966.6666666667</v>
      </c>
      <c r="D162" s="3" t="s">
        <v>23</v>
      </c>
    </row>
    <row r="163" customFormat="false" ht="14.4" hidden="false" customHeight="false" outlineLevel="0" collapsed="false">
      <c r="A163" s="6" t="s">
        <v>74</v>
      </c>
      <c r="B163" s="2" t="n">
        <v>24975</v>
      </c>
      <c r="C163" s="2" t="n">
        <v>24250</v>
      </c>
      <c r="D163" s="3" t="n">
        <v>-2.9029029029029</v>
      </c>
    </row>
    <row r="164" customFormat="false" ht="14.4" hidden="false" customHeight="false" outlineLevel="0" collapsed="false">
      <c r="A164" s="6" t="s">
        <v>145</v>
      </c>
      <c r="B164" s="2" t="n">
        <v>22500</v>
      </c>
      <c r="C164" s="2" t="n">
        <v>25200</v>
      </c>
      <c r="D164" s="3" t="n">
        <v>12</v>
      </c>
    </row>
    <row r="165" customFormat="false" ht="14.4" hidden="false" customHeight="false" outlineLevel="0" collapsed="false">
      <c r="A165" s="6" t="s">
        <v>134</v>
      </c>
      <c r="B165" s="2" t="e">
        <f aca="false"/>
        <v>#DIV/0!</v>
      </c>
      <c r="C165" s="2" t="n">
        <v>21150</v>
      </c>
      <c r="D165" s="3" t="s">
        <v>23</v>
      </c>
    </row>
    <row r="166" customFormat="false" ht="14.4" hidden="false" customHeight="false" outlineLevel="0" collapsed="false">
      <c r="A166" s="1" t="s">
        <v>789</v>
      </c>
    </row>
    <row r="167" customFormat="false" ht="14.4" hidden="false" customHeight="false" outlineLevel="0" collapsed="false">
      <c r="A167" s="6" t="s">
        <v>112</v>
      </c>
      <c r="B167" s="2" t="n">
        <v>30500</v>
      </c>
      <c r="C167" s="2" t="n">
        <v>28333.3333333333</v>
      </c>
      <c r="D167" s="3" t="n">
        <v>-7.10382513661203</v>
      </c>
    </row>
    <row r="168" customFormat="false" ht="14.4" hidden="false" customHeight="false" outlineLevel="0" collapsed="false">
      <c r="A168" s="6" t="s">
        <v>145</v>
      </c>
      <c r="B168" s="2" t="e">
        <f aca="false"/>
        <v>#DIV/0!</v>
      </c>
      <c r="C168" s="2" t="n">
        <v>32750</v>
      </c>
      <c r="D168" s="3" t="s">
        <v>23</v>
      </c>
    </row>
    <row r="169" customFormat="false" ht="14.4" hidden="false" customHeight="false" outlineLevel="0" collapsed="false">
      <c r="A169" s="6" t="s">
        <v>134</v>
      </c>
      <c r="B169" s="2" t="e">
        <f aca="false"/>
        <v>#DIV/0!</v>
      </c>
      <c r="C169" s="2" t="n">
        <v>29000</v>
      </c>
      <c r="D169" s="3" t="s">
        <v>23</v>
      </c>
    </row>
    <row r="170" customFormat="false" ht="14.4" hidden="false" customHeight="false" outlineLevel="0" collapsed="false">
      <c r="A170" s="1" t="s">
        <v>790</v>
      </c>
    </row>
    <row r="171" customFormat="false" ht="14.4" hidden="false" customHeight="false" outlineLevel="0" collapsed="false">
      <c r="A171" s="6" t="s">
        <v>79</v>
      </c>
      <c r="B171" s="2" t="n">
        <v>23666.6666666667</v>
      </c>
      <c r="C171" s="2" t="n">
        <v>23833.3333333333</v>
      </c>
      <c r="D171" s="3" t="n">
        <v>0.704225352112675</v>
      </c>
    </row>
    <row r="172" customFormat="false" ht="14.4" hidden="false" customHeight="false" outlineLevel="0" collapsed="false">
      <c r="A172" s="6" t="s">
        <v>57</v>
      </c>
      <c r="B172" s="2" t="n">
        <v>24666.6666666667</v>
      </c>
      <c r="C172" s="2" t="n">
        <v>26000</v>
      </c>
      <c r="D172" s="3" t="n">
        <v>5.4054054054054</v>
      </c>
    </row>
    <row r="173" customFormat="false" ht="14.4" hidden="false" customHeight="false" outlineLevel="0" collapsed="false">
      <c r="A173" s="6" t="s">
        <v>39</v>
      </c>
      <c r="B173" s="2" t="n">
        <v>21350</v>
      </c>
      <c r="C173" s="2" t="n">
        <v>23125</v>
      </c>
      <c r="D173" s="3" t="n">
        <v>8.31381733021077</v>
      </c>
    </row>
    <row r="174" customFormat="false" ht="14.4" hidden="false" customHeight="false" outlineLevel="0" collapsed="false">
      <c r="A174" s="6" t="s">
        <v>61</v>
      </c>
      <c r="B174" s="2" t="n">
        <v>21033.3333333333</v>
      </c>
      <c r="C174" s="2" t="n">
        <v>21400</v>
      </c>
      <c r="D174" s="3" t="n">
        <v>1.74326465927099</v>
      </c>
    </row>
    <row r="175" customFormat="false" ht="14.4" hidden="false" customHeight="false" outlineLevel="0" collapsed="false">
      <c r="A175" s="6" t="s">
        <v>326</v>
      </c>
      <c r="B175" s="2" t="n">
        <v>28000</v>
      </c>
      <c r="C175" s="2" t="n">
        <v>27000</v>
      </c>
      <c r="D175" s="3" t="n">
        <v>-3.57142857142857</v>
      </c>
    </row>
    <row r="176" customFormat="false" ht="14.4" hidden="false" customHeight="false" outlineLevel="0" collapsed="false">
      <c r="A176" s="6" t="s">
        <v>112</v>
      </c>
      <c r="B176" s="2" t="n">
        <v>23000</v>
      </c>
      <c r="C176" s="2" t="n">
        <v>23666.6666666667</v>
      </c>
      <c r="D176" s="3" t="n">
        <v>2.89855072463769</v>
      </c>
    </row>
    <row r="177" customFormat="false" ht="14.4" hidden="false" customHeight="false" outlineLevel="0" collapsed="false">
      <c r="A177" s="6" t="s">
        <v>82</v>
      </c>
      <c r="B177" s="2" t="n">
        <v>23500</v>
      </c>
      <c r="C177" s="2" t="n">
        <v>23000</v>
      </c>
      <c r="D177" s="3" t="n">
        <v>-2.12765957446809</v>
      </c>
    </row>
    <row r="178" customFormat="false" ht="14.4" hidden="false" customHeight="false" outlineLevel="0" collapsed="false">
      <c r="A178" s="6" t="s">
        <v>331</v>
      </c>
      <c r="B178" s="2" t="n">
        <v>25560</v>
      </c>
      <c r="C178" s="2" t="n">
        <v>25960</v>
      </c>
      <c r="D178" s="3" t="n">
        <v>1.56494522691706</v>
      </c>
    </row>
    <row r="179" customFormat="false" ht="14.4" hidden="false" customHeight="false" outlineLevel="0" collapsed="false">
      <c r="A179" s="6" t="s">
        <v>67</v>
      </c>
      <c r="B179" s="2" t="n">
        <v>25250</v>
      </c>
      <c r="C179" s="2" t="n">
        <v>25250</v>
      </c>
      <c r="D179" s="3" t="n">
        <v>0</v>
      </c>
    </row>
    <row r="180" customFormat="false" ht="14.4" hidden="false" customHeight="false" outlineLevel="0" collapsed="false">
      <c r="A180" s="6" t="s">
        <v>142</v>
      </c>
      <c r="B180" s="2" t="e">
        <f aca="false"/>
        <v>#DIV/0!</v>
      </c>
      <c r="C180" s="2" t="n">
        <v>21633.3333333333</v>
      </c>
      <c r="D180" s="3" t="s">
        <v>23</v>
      </c>
    </row>
    <row r="181" customFormat="false" ht="14.4" hidden="false" customHeight="false" outlineLevel="0" collapsed="false">
      <c r="A181" s="6" t="s">
        <v>43</v>
      </c>
      <c r="B181" s="2" t="n">
        <v>31666.6666666667</v>
      </c>
      <c r="C181" s="2" t="n">
        <v>31666.6666666667</v>
      </c>
      <c r="D181" s="3" t="n">
        <v>0</v>
      </c>
    </row>
    <row r="182" customFormat="false" ht="14.4" hidden="false" customHeight="false" outlineLevel="0" collapsed="false">
      <c r="A182" s="6" t="s">
        <v>90</v>
      </c>
      <c r="B182" s="2" t="n">
        <v>27200</v>
      </c>
      <c r="C182" s="2" t="n">
        <v>27775</v>
      </c>
      <c r="D182" s="3" t="n">
        <v>2.1139705882353</v>
      </c>
    </row>
    <row r="183" customFormat="false" ht="14.4" hidden="false" customHeight="false" outlineLevel="0" collapsed="false">
      <c r="A183" s="6" t="s">
        <v>26</v>
      </c>
      <c r="B183" s="2" t="n">
        <v>20126.6666666667</v>
      </c>
      <c r="C183" s="2" t="n">
        <v>19033.3333333333</v>
      </c>
      <c r="D183" s="3" t="n">
        <v>-5.4322623385227</v>
      </c>
    </row>
    <row r="184" customFormat="false" ht="14.4" hidden="false" customHeight="false" outlineLevel="0" collapsed="false">
      <c r="A184" s="1" t="s">
        <v>791</v>
      </c>
    </row>
    <row r="185" customFormat="false" ht="14.4" hidden="false" customHeight="false" outlineLevel="0" collapsed="false">
      <c r="A185" s="6" t="s">
        <v>145</v>
      </c>
      <c r="B185" s="2" t="n">
        <v>53000</v>
      </c>
      <c r="C185" s="2" t="n">
        <v>64800</v>
      </c>
      <c r="D185" s="3" t="n">
        <v>22.2641509433962</v>
      </c>
    </row>
    <row r="186" customFormat="false" ht="14.4" hidden="false" customHeight="false" outlineLevel="0" collapsed="false">
      <c r="A186" s="6" t="s">
        <v>134</v>
      </c>
      <c r="B186" s="2" t="e">
        <f aca="false"/>
        <v>#DIV/0!</v>
      </c>
      <c r="C186" s="2" t="n">
        <v>65000</v>
      </c>
      <c r="D186" s="3" t="s">
        <v>23</v>
      </c>
    </row>
    <row r="187" customFormat="false" ht="14.4" hidden="false" customHeight="false" outlineLevel="0" collapsed="false">
      <c r="A187" s="1" t="s">
        <v>792</v>
      </c>
    </row>
    <row r="188" customFormat="false" ht="14.4" hidden="false" customHeight="false" outlineLevel="0" collapsed="false">
      <c r="A188" s="6" t="s">
        <v>323</v>
      </c>
      <c r="B188" s="2" t="n">
        <v>28250</v>
      </c>
      <c r="C188" s="2" t="n">
        <v>31033.3333333333</v>
      </c>
      <c r="D188" s="3" t="n">
        <v>9.85250737463126</v>
      </c>
    </row>
    <row r="189" customFormat="false" ht="14.4" hidden="false" customHeight="false" outlineLevel="0" collapsed="false">
      <c r="A189" s="6" t="s">
        <v>58</v>
      </c>
      <c r="B189" s="2" t="n">
        <v>30398.5</v>
      </c>
      <c r="C189" s="2" t="n">
        <v>31938.5</v>
      </c>
      <c r="D189" s="3" t="n">
        <v>5.06603944273567</v>
      </c>
    </row>
    <row r="190" customFormat="false" ht="14.4" hidden="false" customHeight="false" outlineLevel="0" collapsed="false">
      <c r="A190" s="6" t="s">
        <v>326</v>
      </c>
      <c r="B190" s="2" t="n">
        <v>28000</v>
      </c>
      <c r="C190" s="2" t="n">
        <v>28000</v>
      </c>
      <c r="D190" s="3" t="n">
        <v>0</v>
      </c>
    </row>
    <row r="191" customFormat="false" ht="14.4" hidden="false" customHeight="false" outlineLevel="0" collapsed="false">
      <c r="A191" s="6" t="s">
        <v>74</v>
      </c>
      <c r="B191" s="2" t="n">
        <v>29000</v>
      </c>
      <c r="C191" s="2" t="n">
        <v>27166.6666666667</v>
      </c>
      <c r="D191" s="3" t="n">
        <v>-6.32183908045977</v>
      </c>
    </row>
    <row r="192" customFormat="false" ht="14.4" hidden="false" customHeight="false" outlineLevel="0" collapsed="false">
      <c r="A192" s="6" t="s">
        <v>134</v>
      </c>
      <c r="B192" s="2" t="e">
        <f aca="false"/>
        <v>#DIV/0!</v>
      </c>
      <c r="C192" s="2" t="n">
        <v>27750</v>
      </c>
      <c r="D192" s="3" t="s">
        <v>23</v>
      </c>
    </row>
    <row r="193" customFormat="false" ht="14.4" hidden="false" customHeight="false" outlineLevel="0" collapsed="false">
      <c r="A193" s="1" t="s">
        <v>793</v>
      </c>
    </row>
    <row r="194" customFormat="false" ht="14.4" hidden="false" customHeight="false" outlineLevel="0" collapsed="false">
      <c r="A194" s="6" t="s">
        <v>323</v>
      </c>
      <c r="B194" s="2" t="n">
        <v>29000</v>
      </c>
      <c r="C194" s="2" t="n">
        <v>30533.3333333333</v>
      </c>
      <c r="D194" s="3" t="n">
        <v>5.28735632183908</v>
      </c>
    </row>
    <row r="195" customFormat="false" ht="14.4" hidden="false" customHeight="false" outlineLevel="0" collapsed="false">
      <c r="A195" s="6" t="s">
        <v>29</v>
      </c>
      <c r="B195" s="2" t="n">
        <v>36500</v>
      </c>
      <c r="C195" s="2" t="n">
        <v>38083.3333333333</v>
      </c>
      <c r="D195" s="3" t="n">
        <v>4.337899543379</v>
      </c>
    </row>
    <row r="196" customFormat="false" ht="14.4" hidden="false" customHeight="false" outlineLevel="0" collapsed="false">
      <c r="A196" s="6" t="s">
        <v>74</v>
      </c>
      <c r="B196" s="2" t="n">
        <v>31250</v>
      </c>
      <c r="C196" s="2" t="n">
        <v>28000</v>
      </c>
      <c r="D196" s="3" t="n">
        <v>-10.4</v>
      </c>
    </row>
    <row r="197" customFormat="false" ht="14.4" hidden="false" customHeight="false" outlineLevel="0" collapsed="false">
      <c r="A197" s="1" t="s">
        <v>794</v>
      </c>
    </row>
    <row r="198" customFormat="false" ht="14.4" hidden="false" customHeight="false" outlineLevel="0" collapsed="false">
      <c r="A198" s="6" t="s">
        <v>51</v>
      </c>
      <c r="B198" s="2" t="n">
        <v>8250</v>
      </c>
      <c r="C198" s="2" t="n">
        <v>8910</v>
      </c>
      <c r="D198" s="3" t="n">
        <v>8.00000000000001</v>
      </c>
    </row>
    <row r="199" customFormat="false" ht="14.4" hidden="false" customHeight="false" outlineLevel="0" collapsed="false">
      <c r="A199" s="6" t="s">
        <v>52</v>
      </c>
      <c r="B199" s="2" t="n">
        <v>8050</v>
      </c>
      <c r="C199" s="2" t="n">
        <v>8412.5</v>
      </c>
      <c r="D199" s="3" t="n">
        <v>4.50310559006211</v>
      </c>
    </row>
    <row r="200" customFormat="false" ht="14.4" hidden="false" customHeight="false" outlineLevel="0" collapsed="false">
      <c r="A200" s="1" t="s">
        <v>795</v>
      </c>
    </row>
    <row r="201" customFormat="false" ht="14.4" hidden="false" customHeight="false" outlineLevel="0" collapsed="false">
      <c r="A201" s="6" t="s">
        <v>60</v>
      </c>
      <c r="B201" s="2" t="n">
        <v>189666.666666667</v>
      </c>
      <c r="C201" s="2" t="n">
        <v>198333.333333333</v>
      </c>
      <c r="D201" s="3" t="n">
        <v>4.5694200351494</v>
      </c>
    </row>
    <row r="202" customFormat="false" ht="14.4" hidden="false" customHeight="false" outlineLevel="0" collapsed="false">
      <c r="A202" s="6" t="s">
        <v>51</v>
      </c>
      <c r="B202" s="2" t="n">
        <v>191000</v>
      </c>
      <c r="C202" s="2" t="n">
        <v>197175</v>
      </c>
      <c r="D202" s="3" t="n">
        <v>3.23298429319372</v>
      </c>
    </row>
    <row r="203" customFormat="false" ht="14.4" hidden="false" customHeight="false" outlineLevel="0" collapsed="false">
      <c r="A203" s="6" t="s">
        <v>52</v>
      </c>
      <c r="B203" s="2" t="n">
        <v>186250</v>
      </c>
      <c r="C203" s="2" t="n">
        <v>199125</v>
      </c>
      <c r="D203" s="3" t="n">
        <v>6.91275167785235</v>
      </c>
    </row>
    <row r="204" customFormat="false" ht="14.4" hidden="false" customHeight="false" outlineLevel="0" collapsed="false">
      <c r="A204" s="6" t="s">
        <v>31</v>
      </c>
      <c r="B204" s="2" t="n">
        <v>184333.333333333</v>
      </c>
      <c r="C204" s="2" t="n">
        <v>199666.666666667</v>
      </c>
      <c r="D204" s="3" t="n">
        <v>8.31826401446654</v>
      </c>
    </row>
    <row r="205" customFormat="false" ht="14.4" hidden="false" customHeight="false" outlineLevel="0" collapsed="false">
      <c r="A205" s="6" t="s">
        <v>144</v>
      </c>
      <c r="B205" s="2" t="n">
        <v>190200</v>
      </c>
      <c r="C205" s="2" t="n">
        <v>205166.666666667</v>
      </c>
      <c r="D205" s="3" t="n">
        <v>7.86890991938309</v>
      </c>
    </row>
    <row r="206" customFormat="false" ht="14.4" hidden="false" customHeight="false" outlineLevel="0" collapsed="false">
      <c r="A206" s="6" t="s">
        <v>54</v>
      </c>
      <c r="B206" s="2" t="n">
        <v>160000</v>
      </c>
      <c r="C206" s="2" t="n">
        <v>188000</v>
      </c>
      <c r="D206" s="3" t="n">
        <v>17.5</v>
      </c>
    </row>
    <row r="207" customFormat="false" ht="14.4" hidden="false" customHeight="false" outlineLevel="0" collapsed="false">
      <c r="A207" s="6" t="s">
        <v>75</v>
      </c>
      <c r="B207" s="2" t="n">
        <v>180000</v>
      </c>
      <c r="C207" s="2" t="n">
        <v>199483.333333333</v>
      </c>
      <c r="D207" s="3" t="n">
        <v>10.8240740740741</v>
      </c>
    </row>
    <row r="208" customFormat="false" ht="14.4" hidden="false" customHeight="false" outlineLevel="0" collapsed="false">
      <c r="A208" s="1" t="s">
        <v>796</v>
      </c>
    </row>
    <row r="209" customFormat="false" ht="14.4" hidden="false" customHeight="false" outlineLevel="0" collapsed="false">
      <c r="A209" s="6" t="s">
        <v>153</v>
      </c>
      <c r="B209" s="2" t="n">
        <v>301026.666666667</v>
      </c>
      <c r="C209" s="2" t="n">
        <v>312900</v>
      </c>
      <c r="D209" s="3" t="n">
        <v>3.94427957656021</v>
      </c>
    </row>
    <row r="210" customFormat="false" ht="14.4" hidden="false" customHeight="false" outlineLevel="0" collapsed="false">
      <c r="A210" s="6" t="s">
        <v>144</v>
      </c>
      <c r="B210" s="2" t="n">
        <v>276900</v>
      </c>
      <c r="C210" s="2" t="n">
        <v>296850</v>
      </c>
      <c r="D210" s="3" t="n">
        <v>7.20476706392199</v>
      </c>
    </row>
    <row r="211" customFormat="false" ht="14.4" hidden="false" customHeight="false" outlineLevel="0" collapsed="false">
      <c r="A211" s="1" t="s">
        <v>797</v>
      </c>
    </row>
    <row r="212" customFormat="false" ht="14.4" hidden="false" customHeight="false" outlineLevel="0" collapsed="false">
      <c r="A212" s="6" t="s">
        <v>51</v>
      </c>
      <c r="B212" s="2" t="n">
        <v>11700</v>
      </c>
      <c r="C212" s="2" t="n">
        <v>12866.6666666667</v>
      </c>
      <c r="D212" s="3" t="n">
        <v>9.97150997150997</v>
      </c>
    </row>
    <row r="213" customFormat="false" ht="14.4" hidden="false" customHeight="false" outlineLevel="0" collapsed="false">
      <c r="A213" s="6" t="s">
        <v>52</v>
      </c>
      <c r="B213" s="2" t="n">
        <v>11275</v>
      </c>
      <c r="C213" s="2" t="n">
        <v>12025</v>
      </c>
      <c r="D213" s="3" t="n">
        <v>6.65188470066518</v>
      </c>
    </row>
    <row r="214" customFormat="false" ht="14.4" hidden="false" customHeight="false" outlineLevel="0" collapsed="false">
      <c r="A214" s="1" t="s">
        <v>798</v>
      </c>
    </row>
    <row r="215" customFormat="false" ht="14.4" hidden="false" customHeight="false" outlineLevel="0" collapsed="false">
      <c r="A215" s="6" t="s">
        <v>153</v>
      </c>
      <c r="B215" s="2" t="n">
        <v>302020.666666667</v>
      </c>
      <c r="C215" s="2" t="n">
        <v>316000</v>
      </c>
      <c r="D215" s="3" t="n">
        <v>4.62860157472667</v>
      </c>
    </row>
    <row r="216" customFormat="false" ht="14.4" hidden="false" customHeight="false" outlineLevel="0" collapsed="false">
      <c r="A216" s="6" t="s">
        <v>51</v>
      </c>
      <c r="B216" s="2" t="n">
        <v>279800</v>
      </c>
      <c r="C216" s="2" t="n">
        <v>306800</v>
      </c>
      <c r="D216" s="3" t="n">
        <v>9.64974982130094</v>
      </c>
    </row>
    <row r="217" customFormat="false" ht="14.4" hidden="false" customHeight="false" outlineLevel="0" collapsed="false">
      <c r="A217" s="6" t="s">
        <v>52</v>
      </c>
      <c r="B217" s="2" t="n">
        <v>269500</v>
      </c>
      <c r="C217" s="2" t="n">
        <v>321250</v>
      </c>
      <c r="D217" s="3" t="n">
        <v>19.2022263450835</v>
      </c>
    </row>
    <row r="218" customFormat="false" ht="14.4" hidden="false" customHeight="false" outlineLevel="0" collapsed="false">
      <c r="A218" s="1" t="s">
        <v>799</v>
      </c>
    </row>
    <row r="219" customFormat="false" ht="14.4" hidden="false" customHeight="false" outlineLevel="0" collapsed="false">
      <c r="A219" s="6" t="s">
        <v>60</v>
      </c>
      <c r="B219" s="2" t="n">
        <v>183500</v>
      </c>
      <c r="C219" s="2" t="n">
        <v>198333.333333333</v>
      </c>
      <c r="D219" s="3" t="n">
        <v>8.08356039963669</v>
      </c>
    </row>
    <row r="220" customFormat="false" ht="14.4" hidden="false" customHeight="false" outlineLevel="0" collapsed="false">
      <c r="A220" s="6" t="s">
        <v>54</v>
      </c>
      <c r="B220" s="2" t="n">
        <v>189000</v>
      </c>
      <c r="C220" s="2" t="n">
        <v>189666.666666667</v>
      </c>
      <c r="D220" s="3" t="n">
        <v>0.352733686067008</v>
      </c>
    </row>
    <row r="221" customFormat="false" ht="14.4" hidden="false" customHeight="false" outlineLevel="0" collapsed="false">
      <c r="A221" s="1" t="s">
        <v>800</v>
      </c>
    </row>
    <row r="222" customFormat="false" ht="14.4" hidden="false" customHeight="false" outlineLevel="0" collapsed="false">
      <c r="A222" s="6" t="s">
        <v>51</v>
      </c>
      <c r="B222" s="2" t="n">
        <v>13000</v>
      </c>
      <c r="C222" s="2" t="n">
        <v>13875</v>
      </c>
      <c r="D222" s="3" t="n">
        <v>6.73076923076923</v>
      </c>
    </row>
    <row r="223" customFormat="false" ht="14.4" hidden="false" customHeight="false" outlineLevel="0" collapsed="false">
      <c r="A223" s="6" t="s">
        <v>52</v>
      </c>
      <c r="B223" s="2" t="n">
        <v>12666.6666666667</v>
      </c>
      <c r="C223" s="2" t="n">
        <v>13300</v>
      </c>
      <c r="D223" s="3" t="n">
        <v>5</v>
      </c>
    </row>
    <row r="224" customFormat="false" ht="14.4" hidden="false" customHeight="false" outlineLevel="0" collapsed="false">
      <c r="A224" s="1" t="s">
        <v>801</v>
      </c>
    </row>
    <row r="225" customFormat="false" ht="14.4" hidden="false" customHeight="false" outlineLevel="0" collapsed="false">
      <c r="A225" s="6" t="s">
        <v>51</v>
      </c>
      <c r="B225" s="2" t="n">
        <v>12575</v>
      </c>
      <c r="C225" s="2" t="n">
        <v>13200</v>
      </c>
      <c r="D225" s="3" t="n">
        <v>4.97017892644136</v>
      </c>
    </row>
    <row r="226" customFormat="false" ht="14.4" hidden="false" customHeight="false" outlineLevel="0" collapsed="false">
      <c r="A226" s="6" t="s">
        <v>52</v>
      </c>
      <c r="B226" s="2" t="n">
        <v>12750</v>
      </c>
      <c r="C226" s="2" t="n">
        <v>13025</v>
      </c>
      <c r="D226" s="3" t="n">
        <v>2.15686274509803</v>
      </c>
    </row>
    <row r="227" customFormat="false" ht="14.4" hidden="false" customHeight="false" outlineLevel="0" collapsed="false">
      <c r="A227" s="1" t="s">
        <v>802</v>
      </c>
    </row>
    <row r="228" customFormat="false" ht="14.4" hidden="false" customHeight="false" outlineLevel="0" collapsed="false">
      <c r="A228" s="6" t="s">
        <v>60</v>
      </c>
      <c r="B228" s="2" t="n">
        <v>13000</v>
      </c>
      <c r="C228" s="2" t="n">
        <v>13166.6666666667</v>
      </c>
      <c r="D228" s="3" t="n">
        <v>1.28205128205128</v>
      </c>
    </row>
    <row r="229" customFormat="false" ht="14.4" hidden="false" customHeight="false" outlineLevel="0" collapsed="false">
      <c r="A229" s="6" t="s">
        <v>105</v>
      </c>
      <c r="B229" s="2" t="n">
        <v>11200</v>
      </c>
      <c r="C229" s="2" t="n">
        <v>11533.3333333333</v>
      </c>
      <c r="D229" s="3" t="n">
        <v>2.97619047619049</v>
      </c>
    </row>
    <row r="230" customFormat="false" ht="14.4" hidden="false" customHeight="false" outlineLevel="0" collapsed="false">
      <c r="A230" s="6" t="s">
        <v>31</v>
      </c>
      <c r="B230" s="2" t="n">
        <v>12250</v>
      </c>
      <c r="C230" s="2" t="n">
        <v>12350</v>
      </c>
      <c r="D230" s="3" t="n">
        <v>0.816326530612255</v>
      </c>
    </row>
    <row r="231" customFormat="false" ht="14.4" hidden="false" customHeight="false" outlineLevel="0" collapsed="false">
      <c r="A231" s="6" t="s">
        <v>54</v>
      </c>
      <c r="B231" s="2" t="n">
        <v>13000</v>
      </c>
      <c r="C231" s="2" t="n">
        <v>13333.3333333333</v>
      </c>
      <c r="D231" s="3" t="n">
        <v>2.56410256410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35.32"/>
    <col collapsed="false" customWidth="true" hidden="false" outlineLevel="0" max="2" min="2" style="6" width="30.99"/>
    <col collapsed="false" customWidth="true" hidden="false" outlineLevel="0" max="3" min="3" style="2" width="23.55"/>
  </cols>
  <sheetData>
    <row r="1" customFormat="false" ht="15" hidden="false" customHeight="false" outlineLevel="0" collapsed="false">
      <c r="A1" s="1" t="s">
        <v>803</v>
      </c>
      <c r="B1" s="7" t="s">
        <v>804</v>
      </c>
      <c r="C1" s="4" t="s">
        <v>2</v>
      </c>
    </row>
    <row r="2" customFormat="false" ht="14.4" hidden="false" customHeight="false" outlineLevel="0" collapsed="false">
      <c r="A2" s="1" t="s">
        <v>805</v>
      </c>
    </row>
    <row r="3" customFormat="false" ht="15" hidden="false" customHeight="false" outlineLevel="0" collapsed="false">
      <c r="A3" s="6" t="s">
        <v>322</v>
      </c>
      <c r="B3" s="6" t="s">
        <v>806</v>
      </c>
      <c r="C3" s="2" t="n">
        <v>9000</v>
      </c>
    </row>
    <row r="4" customFormat="false" ht="14.4" hidden="false" customHeight="false" outlineLevel="0" collapsed="false">
      <c r="A4" s="6" t="s">
        <v>19</v>
      </c>
      <c r="B4" s="6" t="s">
        <v>807</v>
      </c>
      <c r="C4" s="2" t="n">
        <v>36000</v>
      </c>
    </row>
    <row r="5" customFormat="false" ht="14.4" hidden="false" customHeight="false" outlineLevel="0" collapsed="false">
      <c r="A5" s="6" t="s">
        <v>19</v>
      </c>
      <c r="B5" s="6" t="s">
        <v>808</v>
      </c>
      <c r="C5" s="2" t="n">
        <v>40000</v>
      </c>
    </row>
    <row r="6" customFormat="false" ht="14.4" hidden="false" customHeight="false" outlineLevel="0" collapsed="false">
      <c r="A6" s="6" t="s">
        <v>19</v>
      </c>
      <c r="B6" s="6" t="s">
        <v>809</v>
      </c>
      <c r="C6" s="2" t="n">
        <v>52000</v>
      </c>
    </row>
    <row r="7" customFormat="false" ht="14.4" hidden="false" customHeight="false" outlineLevel="0" collapsed="false">
      <c r="A7" s="6" t="s">
        <v>20</v>
      </c>
      <c r="B7" s="6" t="s">
        <v>810</v>
      </c>
      <c r="C7" s="2" t="n">
        <v>75000</v>
      </c>
    </row>
    <row r="8" customFormat="false" ht="14.4" hidden="false" customHeight="false" outlineLevel="0" collapsed="false">
      <c r="A8" s="6" t="s">
        <v>20</v>
      </c>
      <c r="B8" s="6" t="s">
        <v>811</v>
      </c>
      <c r="C8" s="2" t="n">
        <v>60000</v>
      </c>
    </row>
    <row r="9" customFormat="false" ht="14.4" hidden="false" customHeight="false" outlineLevel="0" collapsed="false">
      <c r="A9" s="6" t="s">
        <v>20</v>
      </c>
      <c r="B9" s="6" t="s">
        <v>812</v>
      </c>
      <c r="C9" s="2" t="n">
        <v>56000</v>
      </c>
    </row>
    <row r="10" customFormat="false" ht="14.4" hidden="false" customHeight="false" outlineLevel="0" collapsed="false">
      <c r="A10" s="1" t="s">
        <v>813</v>
      </c>
    </row>
    <row r="11" customFormat="false" ht="14.4" hidden="false" customHeight="false" outlineLevel="0" collapsed="false">
      <c r="A11" s="6" t="s">
        <v>49</v>
      </c>
      <c r="B11" s="6" t="s">
        <v>814</v>
      </c>
      <c r="C11" s="2" t="n">
        <v>20000</v>
      </c>
    </row>
    <row r="12" customFormat="false" ht="14.4" hidden="false" customHeight="false" outlineLevel="0" collapsed="false">
      <c r="A12" s="6" t="s">
        <v>73</v>
      </c>
      <c r="B12" s="6" t="s">
        <v>814</v>
      </c>
      <c r="C12" s="2" t="n">
        <v>20000</v>
      </c>
    </row>
    <row r="13" customFormat="false" ht="14.4" hidden="false" customHeight="false" outlineLevel="0" collapsed="false">
      <c r="A13" s="1" t="s">
        <v>815</v>
      </c>
    </row>
    <row r="14" customFormat="false" ht="14.4" hidden="false" customHeight="false" outlineLevel="0" collapsed="false">
      <c r="A14" s="6" t="s">
        <v>80</v>
      </c>
      <c r="B14" s="6" t="s">
        <v>816</v>
      </c>
      <c r="C14" s="2" t="n">
        <v>7000</v>
      </c>
    </row>
    <row r="15" customFormat="false" ht="15" hidden="false" customHeight="false" outlineLevel="0" collapsed="false">
      <c r="A15" s="6" t="s">
        <v>153</v>
      </c>
      <c r="B15" s="6" t="s">
        <v>817</v>
      </c>
      <c r="C15" s="2" t="n">
        <v>4855</v>
      </c>
    </row>
    <row r="16" customFormat="false" ht="14.4" hidden="false" customHeight="false" outlineLevel="0" collapsed="false">
      <c r="A16" s="1" t="s">
        <v>818</v>
      </c>
    </row>
    <row r="17" customFormat="false" ht="15" hidden="false" customHeight="false" outlineLevel="0" collapsed="false">
      <c r="A17" s="6" t="s">
        <v>322</v>
      </c>
      <c r="B17" s="6" t="s">
        <v>806</v>
      </c>
      <c r="C17" s="2" t="n">
        <v>17000</v>
      </c>
    </row>
    <row r="18" customFormat="false" ht="14.4" hidden="false" customHeight="false" outlineLevel="0" collapsed="false">
      <c r="A18" s="6" t="s">
        <v>61</v>
      </c>
      <c r="B18" s="6" t="s">
        <v>819</v>
      </c>
      <c r="C18" s="2" t="n">
        <v>60798</v>
      </c>
    </row>
    <row r="19" customFormat="false" ht="15" hidden="false" customHeight="false" outlineLevel="0" collapsed="false">
      <c r="A19" s="6" t="s">
        <v>111</v>
      </c>
      <c r="B19" s="6" t="s">
        <v>820</v>
      </c>
      <c r="C19" s="2" t="n">
        <v>69802.25</v>
      </c>
    </row>
    <row r="20" customFormat="false" ht="15" hidden="false" customHeight="false" outlineLevel="0" collapsed="false">
      <c r="A20" s="6" t="s">
        <v>821</v>
      </c>
      <c r="B20" s="6" t="s">
        <v>822</v>
      </c>
      <c r="C20" s="2" t="n">
        <v>132500</v>
      </c>
    </row>
    <row r="21" customFormat="false" ht="14.4" hidden="false" customHeight="false" outlineLevel="0" collapsed="false">
      <c r="A21" s="6" t="s">
        <v>128</v>
      </c>
      <c r="B21" s="6" t="s">
        <v>823</v>
      </c>
      <c r="C21" s="2" t="n">
        <v>50889</v>
      </c>
    </row>
    <row r="22" customFormat="false" ht="14.4" hidden="false" customHeight="false" outlineLevel="0" collapsed="false">
      <c r="A22" s="6" t="s">
        <v>824</v>
      </c>
      <c r="B22" s="6" t="s">
        <v>825</v>
      </c>
      <c r="C22" s="2" t="n">
        <v>159000</v>
      </c>
    </row>
    <row r="23" customFormat="false" ht="14.4" hidden="false" customHeight="false" outlineLevel="0" collapsed="false">
      <c r="A23" s="6" t="s">
        <v>130</v>
      </c>
      <c r="B23" s="6" t="s">
        <v>826</v>
      </c>
      <c r="C23" s="2" t="n">
        <v>182660.5</v>
      </c>
    </row>
    <row r="24" customFormat="false" ht="14.4" hidden="false" customHeight="false" outlineLevel="0" collapsed="false">
      <c r="A24" s="6" t="s">
        <v>101</v>
      </c>
      <c r="B24" s="6" t="s">
        <v>827</v>
      </c>
      <c r="C24" s="2" t="n">
        <v>81563.5</v>
      </c>
    </row>
    <row r="25" customFormat="false" ht="14.4" hidden="false" customHeight="false" outlineLevel="0" collapsed="false">
      <c r="A25" s="1" t="s">
        <v>828</v>
      </c>
    </row>
    <row r="26" customFormat="false" ht="14.4" hidden="false" customHeight="false" outlineLevel="0" collapsed="false">
      <c r="A26" s="6" t="s">
        <v>36</v>
      </c>
      <c r="B26" s="6" t="s">
        <v>829</v>
      </c>
      <c r="C26" s="2" t="n">
        <v>8000</v>
      </c>
    </row>
    <row r="27" customFormat="false" ht="14.4" hidden="false" customHeight="false" outlineLevel="0" collapsed="false">
      <c r="A27" s="6" t="s">
        <v>51</v>
      </c>
      <c r="B27" s="6" t="s">
        <v>830</v>
      </c>
      <c r="C27" s="2" t="n">
        <v>4000</v>
      </c>
    </row>
    <row r="28" customFormat="false" ht="14.4" hidden="false" customHeight="false" outlineLevel="0" collapsed="false">
      <c r="A28" s="6" t="s">
        <v>104</v>
      </c>
      <c r="B28" s="6" t="s">
        <v>831</v>
      </c>
      <c r="C28" s="2" t="n">
        <v>6000</v>
      </c>
    </row>
    <row r="29" customFormat="false" ht="14.4" hidden="false" customHeight="false" outlineLevel="0" collapsed="false">
      <c r="A29" s="6" t="s">
        <v>67</v>
      </c>
      <c r="B29" s="6" t="s">
        <v>832</v>
      </c>
      <c r="C29" s="2" t="n">
        <v>8000</v>
      </c>
    </row>
    <row r="30" customFormat="false" ht="14.4" hidden="false" customHeight="false" outlineLevel="0" collapsed="false">
      <c r="A30" s="1" t="s">
        <v>833</v>
      </c>
    </row>
    <row r="31" customFormat="false" ht="14.4" hidden="false" customHeight="false" outlineLevel="0" collapsed="false">
      <c r="A31" s="6" t="s">
        <v>325</v>
      </c>
      <c r="B31" s="6" t="s">
        <v>834</v>
      </c>
      <c r="C31" s="2" t="n">
        <v>35</v>
      </c>
    </row>
    <row r="32" customFormat="false" ht="14.4" hidden="false" customHeight="false" outlineLevel="0" collapsed="false">
      <c r="A32" s="6" t="s">
        <v>111</v>
      </c>
      <c r="B32" s="6" t="s">
        <v>820</v>
      </c>
      <c r="C32" s="2" t="n">
        <v>16.97</v>
      </c>
    </row>
    <row r="33" customFormat="false" ht="14.4" hidden="false" customHeight="false" outlineLevel="0" collapsed="false">
      <c r="A33" s="6" t="s">
        <v>128</v>
      </c>
      <c r="B33" s="6" t="s">
        <v>823</v>
      </c>
      <c r="C33" s="2" t="n">
        <v>9.942</v>
      </c>
    </row>
    <row r="34" customFormat="false" ht="14.4" hidden="false" customHeight="false" outlineLevel="0" collapsed="false">
      <c r="A34" s="6" t="s">
        <v>333</v>
      </c>
      <c r="B34" s="6" t="s">
        <v>835</v>
      </c>
      <c r="C34" s="2" t="n">
        <v>35</v>
      </c>
    </row>
    <row r="35" customFormat="false" ht="14.4" hidden="false" customHeight="false" outlineLevel="0" collapsed="false">
      <c r="A35" s="6" t="s">
        <v>165</v>
      </c>
      <c r="B35" s="6" t="s">
        <v>834</v>
      </c>
      <c r="C35" s="2" t="n">
        <v>35</v>
      </c>
    </row>
    <row r="36" customFormat="false" ht="14.4" hidden="false" customHeight="false" outlineLevel="0" collapsed="false">
      <c r="A36" s="6" t="s">
        <v>130</v>
      </c>
      <c r="B36" s="6" t="s">
        <v>826</v>
      </c>
      <c r="C36" s="2" t="n">
        <v>18.18</v>
      </c>
    </row>
    <row r="37" customFormat="false" ht="14.4" hidden="false" customHeight="false" outlineLevel="0" collapsed="false">
      <c r="A37" s="1" t="s">
        <v>836</v>
      </c>
    </row>
    <row r="38" customFormat="false" ht="14.4" hidden="false" customHeight="false" outlineLevel="0" collapsed="false">
      <c r="A38" s="6" t="s">
        <v>33</v>
      </c>
      <c r="B38" s="6" t="s">
        <v>837</v>
      </c>
      <c r="C38" s="2" t="n">
        <v>40.22</v>
      </c>
    </row>
    <row r="39" customFormat="false" ht="14.4" hidden="false" customHeight="false" outlineLevel="0" collapsed="false">
      <c r="A39" s="6" t="s">
        <v>83</v>
      </c>
      <c r="B39" s="6" t="s">
        <v>838</v>
      </c>
      <c r="C39" s="2" t="n">
        <v>54.1</v>
      </c>
    </row>
    <row r="40" customFormat="false" ht="14.4" hidden="false" customHeight="false" outlineLevel="0" collapsed="false">
      <c r="A40" s="1" t="s">
        <v>839</v>
      </c>
    </row>
    <row r="41" customFormat="false" ht="14.4" hidden="false" customHeight="false" outlineLevel="0" collapsed="false">
      <c r="A41" s="6" t="s">
        <v>34</v>
      </c>
      <c r="B41" s="6" t="s">
        <v>840</v>
      </c>
      <c r="C41" s="2" t="n">
        <v>5000</v>
      </c>
    </row>
    <row r="42" customFormat="false" ht="14.4" hidden="false" customHeight="false" outlineLevel="0" collapsed="false">
      <c r="A42" s="6" t="s">
        <v>841</v>
      </c>
      <c r="B42" s="6" t="s">
        <v>842</v>
      </c>
      <c r="C42" s="2" t="n">
        <v>21000</v>
      </c>
    </row>
    <row r="43" customFormat="false" ht="14.4" hidden="false" customHeight="false" outlineLevel="0" collapsed="false">
      <c r="A43" s="6" t="s">
        <v>48</v>
      </c>
      <c r="B43" s="6" t="s">
        <v>843</v>
      </c>
      <c r="C43" s="2" t="n">
        <v>3000</v>
      </c>
    </row>
    <row r="44" customFormat="false" ht="14.4" hidden="false" customHeight="false" outlineLevel="0" collapsed="false">
      <c r="A44" s="6" t="s">
        <v>48</v>
      </c>
      <c r="B44" s="6" t="s">
        <v>844</v>
      </c>
      <c r="C44" s="2" t="n">
        <v>2500</v>
      </c>
    </row>
    <row r="45" customFormat="false" ht="14.4" hidden="false" customHeight="false" outlineLevel="0" collapsed="false">
      <c r="A45" s="6" t="s">
        <v>48</v>
      </c>
      <c r="B45" s="6" t="s">
        <v>845</v>
      </c>
      <c r="C45" s="2" t="n">
        <v>2500</v>
      </c>
    </row>
    <row r="46" customFormat="false" ht="14.4" hidden="false" customHeight="false" outlineLevel="0" collapsed="false">
      <c r="A46" s="6" t="s">
        <v>48</v>
      </c>
      <c r="B46" s="6" t="s">
        <v>846</v>
      </c>
      <c r="C46" s="2" t="n">
        <v>3000</v>
      </c>
    </row>
    <row r="47" customFormat="false" ht="14.4" hidden="false" customHeight="false" outlineLevel="0" collapsed="false">
      <c r="A47" s="6" t="s">
        <v>48</v>
      </c>
      <c r="B47" s="6" t="s">
        <v>847</v>
      </c>
      <c r="C47" s="2" t="n">
        <v>2500</v>
      </c>
    </row>
    <row r="48" customFormat="false" ht="14.4" hidden="false" customHeight="false" outlineLevel="0" collapsed="false">
      <c r="A48" s="6" t="s">
        <v>48</v>
      </c>
      <c r="B48" s="6" t="s">
        <v>848</v>
      </c>
      <c r="C48" s="2" t="n">
        <v>3000</v>
      </c>
    </row>
    <row r="49" customFormat="false" ht="14.4" hidden="false" customHeight="false" outlineLevel="0" collapsed="false">
      <c r="A49" s="6" t="s">
        <v>62</v>
      </c>
      <c r="B49" s="6" t="s">
        <v>849</v>
      </c>
      <c r="C49" s="2" t="n">
        <v>24000</v>
      </c>
    </row>
    <row r="50" customFormat="false" ht="14.4" hidden="false" customHeight="false" outlineLevel="0" collapsed="false">
      <c r="A50" s="6" t="s">
        <v>50</v>
      </c>
      <c r="B50" s="6" t="s">
        <v>850</v>
      </c>
      <c r="C50" s="2" t="n">
        <v>26000</v>
      </c>
    </row>
    <row r="51" customFormat="false" ht="14.4" hidden="false" customHeight="false" outlineLevel="0" collapsed="false">
      <c r="A51" s="6" t="s">
        <v>50</v>
      </c>
      <c r="B51" s="6" t="s">
        <v>851</v>
      </c>
      <c r="C51" s="2" t="n">
        <v>25000</v>
      </c>
    </row>
    <row r="52" customFormat="false" ht="14.4" hidden="false" customHeight="false" outlineLevel="0" collapsed="false">
      <c r="A52" s="6" t="s">
        <v>50</v>
      </c>
      <c r="B52" s="6" t="s">
        <v>852</v>
      </c>
      <c r="C52" s="2" t="n">
        <v>25000</v>
      </c>
    </row>
    <row r="53" customFormat="false" ht="14.4" hidden="false" customHeight="false" outlineLevel="0" collapsed="false">
      <c r="A53" s="6" t="s">
        <v>40</v>
      </c>
      <c r="B53" s="6" t="s">
        <v>853</v>
      </c>
      <c r="C53" s="2" t="n">
        <v>26000</v>
      </c>
    </row>
    <row r="54" customFormat="false" ht="14.4" hidden="false" customHeight="false" outlineLevel="0" collapsed="false">
      <c r="A54" s="6" t="s">
        <v>85</v>
      </c>
      <c r="B54" s="6" t="s">
        <v>854</v>
      </c>
      <c r="C54" s="2" t="n">
        <v>2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5.66"/>
    <col collapsed="false" customWidth="true" hidden="true" outlineLevel="0" max="2" min="2" style="2" width="35.55"/>
    <col collapsed="false" customWidth="true" hidden="false" outlineLevel="0" max="3" min="3" style="2" width="35.55"/>
    <col collapsed="false" customWidth="true" hidden="false" outlineLevel="0" max="4" min="4" style="3" width="35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193</v>
      </c>
    </row>
    <row r="3" customFormat="false" ht="14.4" hidden="false" customHeight="false" outlineLevel="0" collapsed="false">
      <c r="A3" s="6" t="s">
        <v>80</v>
      </c>
      <c r="B3" s="2" t="n">
        <v>29850</v>
      </c>
      <c r="C3" s="2" t="n">
        <v>28233.3333333333</v>
      </c>
      <c r="D3" s="3" t="n">
        <v>-5.41596873255165</v>
      </c>
    </row>
    <row r="4" customFormat="false" ht="15" hidden="false" customHeight="false" outlineLevel="0" collapsed="false">
      <c r="A4" s="6" t="s">
        <v>118</v>
      </c>
      <c r="B4" s="2" t="n">
        <v>29000</v>
      </c>
      <c r="C4" s="2" t="n">
        <v>29000</v>
      </c>
      <c r="D4" s="3" t="n">
        <v>0</v>
      </c>
    </row>
    <row r="5" customFormat="false" ht="15" hidden="false" customHeight="false" outlineLevel="0" collapsed="false">
      <c r="A5" s="6" t="s">
        <v>119</v>
      </c>
      <c r="B5" s="2" t="n">
        <v>28325</v>
      </c>
      <c r="C5" s="2" t="n">
        <v>29075</v>
      </c>
      <c r="D5" s="3" t="n">
        <v>2.6478375992939</v>
      </c>
    </row>
    <row r="6" customFormat="false" ht="15" hidden="false" customHeight="false" outlineLevel="0" collapsed="false">
      <c r="A6" s="6" t="s">
        <v>85</v>
      </c>
      <c r="B6" s="2" t="n">
        <v>28387.5</v>
      </c>
      <c r="C6" s="2" t="n">
        <v>28750</v>
      </c>
      <c r="D6" s="3" t="n">
        <v>1.27697049757816</v>
      </c>
    </row>
    <row r="7" customFormat="false" ht="14.4" hidden="false" customHeight="false" outlineLevel="0" collapsed="false">
      <c r="A7" s="6" t="s">
        <v>142</v>
      </c>
      <c r="B7" s="2" t="n">
        <v>28875</v>
      </c>
      <c r="C7" s="2" t="n">
        <v>29125</v>
      </c>
      <c r="D7" s="3" t="n">
        <v>0.865800865800859</v>
      </c>
    </row>
    <row r="8" customFormat="false" ht="15" hidden="false" customHeight="false" outlineLevel="0" collapsed="false">
      <c r="A8" s="6" t="s">
        <v>132</v>
      </c>
      <c r="B8" s="2" t="n">
        <v>28916.6666666667</v>
      </c>
      <c r="C8" s="2" t="n">
        <v>29566.6666666667</v>
      </c>
      <c r="D8" s="3" t="n">
        <v>2.24783861671469</v>
      </c>
    </row>
    <row r="9" customFormat="false" ht="15" hidden="false" customHeight="false" outlineLevel="0" collapsed="false">
      <c r="A9" s="1" t="s">
        <v>194</v>
      </c>
    </row>
    <row r="10" customFormat="false" ht="15" hidden="false" customHeight="false" outlineLevel="0" collapsed="false">
      <c r="A10" s="6" t="s">
        <v>5</v>
      </c>
      <c r="B10" s="2" t="n">
        <v>42666.6666666667</v>
      </c>
      <c r="C10" s="2" t="n">
        <v>42666.6666666667</v>
      </c>
      <c r="D10" s="3" t="n">
        <v>0</v>
      </c>
    </row>
    <row r="11" customFormat="false" ht="15" hidden="false" customHeight="false" outlineLevel="0" collapsed="false">
      <c r="A11" s="6" t="s">
        <v>39</v>
      </c>
      <c r="B11" s="2" t="n">
        <v>40533.3333333333</v>
      </c>
      <c r="C11" s="2" t="n">
        <v>40000</v>
      </c>
      <c r="D11" s="3" t="n">
        <v>-1.31578947368421</v>
      </c>
    </row>
    <row r="12" customFormat="false" ht="15" hidden="false" customHeight="false" outlineLevel="0" collapsed="false">
      <c r="A12" s="6" t="s">
        <v>127</v>
      </c>
      <c r="B12" s="2" t="n">
        <v>39400</v>
      </c>
      <c r="C12" s="2" t="n">
        <v>40025</v>
      </c>
      <c r="D12" s="3" t="n">
        <v>1.58629441624365</v>
      </c>
    </row>
    <row r="13" customFormat="false" ht="14.4" hidden="false" customHeight="false" outlineLevel="0" collapsed="false">
      <c r="A13" s="6" t="s">
        <v>160</v>
      </c>
      <c r="B13" s="2" t="n">
        <v>37283.3333333333</v>
      </c>
      <c r="C13" s="2" t="n">
        <v>38183.3333333333</v>
      </c>
      <c r="D13" s="3" t="n">
        <v>2.4139472507823</v>
      </c>
    </row>
    <row r="14" customFormat="false" ht="14.4" hidden="false" customHeight="false" outlineLevel="0" collapsed="false">
      <c r="A14" s="6" t="s">
        <v>30</v>
      </c>
      <c r="B14" s="2" t="n">
        <v>38233.3333333333</v>
      </c>
      <c r="C14" s="2" t="n">
        <v>38233.3333333333</v>
      </c>
      <c r="D14" s="3" t="n">
        <v>0</v>
      </c>
    </row>
    <row r="15" customFormat="false" ht="14.4" hidden="false" customHeight="false" outlineLevel="0" collapsed="false">
      <c r="A15" s="6" t="s">
        <v>36</v>
      </c>
      <c r="B15" s="2" t="n">
        <v>38000</v>
      </c>
      <c r="C15" s="2" t="n">
        <v>38250</v>
      </c>
      <c r="D15" s="3" t="n">
        <v>0.657894736842102</v>
      </c>
    </row>
    <row r="16" customFormat="false" ht="14.4" hidden="false" customHeight="false" outlineLevel="0" collapsed="false">
      <c r="A16" s="6" t="s">
        <v>51</v>
      </c>
      <c r="B16" s="2" t="n">
        <v>39333.3333333333</v>
      </c>
      <c r="C16" s="2" t="n">
        <v>39333.3333333333</v>
      </c>
      <c r="D16" s="3" t="n">
        <v>0</v>
      </c>
    </row>
    <row r="17" customFormat="false" ht="15" hidden="false" customHeight="false" outlineLevel="0" collapsed="false">
      <c r="A17" s="6" t="s">
        <v>16</v>
      </c>
      <c r="B17" s="2" t="n">
        <v>37933.3333333333</v>
      </c>
      <c r="C17" s="2" t="n">
        <v>38600</v>
      </c>
      <c r="D17" s="3" t="n">
        <v>1.75746924428821</v>
      </c>
    </row>
    <row r="18" customFormat="false" ht="15" hidden="false" customHeight="false" outlineLevel="0" collapsed="false">
      <c r="A18" s="6" t="s">
        <v>85</v>
      </c>
      <c r="B18" s="2" t="n">
        <v>39466.6666666667</v>
      </c>
      <c r="C18" s="2" t="n">
        <v>39466.6666666667</v>
      </c>
      <c r="D18" s="3" t="n">
        <v>0</v>
      </c>
    </row>
    <row r="19" customFormat="false" ht="14.4" hidden="false" customHeight="false" outlineLevel="0" collapsed="false">
      <c r="A19" s="6" t="s">
        <v>19</v>
      </c>
      <c r="B19" s="2" t="n">
        <v>38375</v>
      </c>
      <c r="C19" s="2" t="n">
        <v>38500</v>
      </c>
      <c r="D19" s="3" t="n">
        <v>0.325732899022801</v>
      </c>
    </row>
    <row r="20" customFormat="false" ht="15" hidden="false" customHeight="false" outlineLevel="0" collapsed="false">
      <c r="A20" s="6" t="s">
        <v>132</v>
      </c>
      <c r="B20" s="2" t="n">
        <v>36300</v>
      </c>
      <c r="C20" s="2" t="n">
        <v>36700</v>
      </c>
      <c r="D20" s="3" t="n">
        <v>1.10192837465564</v>
      </c>
    </row>
    <row r="21" customFormat="false" ht="14.4" hidden="false" customHeight="false" outlineLevel="0" collapsed="false">
      <c r="A21" s="6" t="s">
        <v>122</v>
      </c>
      <c r="B21" s="2" t="n">
        <v>37500</v>
      </c>
      <c r="C21" s="2" t="n">
        <v>37833.3333333333</v>
      </c>
      <c r="D21" s="3" t="n">
        <v>0.888888888888895</v>
      </c>
    </row>
    <row r="22" customFormat="false" ht="14.4" hidden="false" customHeight="false" outlineLevel="0" collapsed="false">
      <c r="A22" s="6" t="s">
        <v>31</v>
      </c>
      <c r="B22" s="2" t="n">
        <v>37300</v>
      </c>
      <c r="C22" s="2" t="n">
        <v>37633.3333333333</v>
      </c>
      <c r="D22" s="3" t="n">
        <v>0.893655049151043</v>
      </c>
    </row>
    <row r="23" customFormat="false" ht="15" hidden="false" customHeight="false" outlineLevel="0" collapsed="false">
      <c r="A23" s="1" t="s">
        <v>195</v>
      </c>
    </row>
    <row r="24" customFormat="false" ht="14.4" hidden="false" customHeight="false" outlineLevel="0" collapsed="false">
      <c r="A24" s="6" t="s">
        <v>78</v>
      </c>
      <c r="B24" s="2" t="n">
        <v>200500</v>
      </c>
      <c r="C24" s="2" t="n">
        <v>201000</v>
      </c>
      <c r="D24" s="3" t="n">
        <v>0.249376558603487</v>
      </c>
    </row>
    <row r="25" customFormat="false" ht="14.4" hidden="false" customHeight="false" outlineLevel="0" collapsed="false">
      <c r="A25" s="6" t="s">
        <v>125</v>
      </c>
      <c r="B25" s="2" t="n">
        <v>194650</v>
      </c>
      <c r="C25" s="2" t="n">
        <v>195600</v>
      </c>
      <c r="D25" s="3" t="n">
        <v>0.48805548420241</v>
      </c>
    </row>
    <row r="26" customFormat="false" ht="14.4" hidden="false" customHeight="false" outlineLevel="0" collapsed="false">
      <c r="A26" s="6" t="s">
        <v>126</v>
      </c>
      <c r="B26" s="2" t="n">
        <v>196383.333333333</v>
      </c>
      <c r="C26" s="2" t="n">
        <v>196383.333333333</v>
      </c>
      <c r="D26" s="3" t="n">
        <v>0</v>
      </c>
    </row>
    <row r="27" customFormat="false" ht="14.4" hidden="false" customHeight="false" outlineLevel="0" collapsed="false">
      <c r="A27" s="6" t="s">
        <v>104</v>
      </c>
      <c r="B27" s="2" t="n">
        <v>189633.333333333</v>
      </c>
      <c r="C27" s="2" t="n">
        <v>189133.333333333</v>
      </c>
      <c r="D27" s="3" t="n">
        <v>-0.263666725259271</v>
      </c>
    </row>
    <row r="28" customFormat="false" ht="14.4" hidden="false" customHeight="false" outlineLevel="0" collapsed="false">
      <c r="A28" s="6" t="s">
        <v>84</v>
      </c>
      <c r="B28" s="2" t="n">
        <v>192133.333333333</v>
      </c>
      <c r="C28" s="2" t="n">
        <v>205333.333333333</v>
      </c>
      <c r="D28" s="3" t="n">
        <v>6.87022900763359</v>
      </c>
    </row>
    <row r="29" customFormat="false" ht="14.4" hidden="false" customHeight="false" outlineLevel="0" collapsed="false">
      <c r="A29" s="6" t="s">
        <v>19</v>
      </c>
      <c r="B29" s="2" t="n">
        <v>187000</v>
      </c>
      <c r="C29" s="2" t="n">
        <v>187000</v>
      </c>
      <c r="D29" s="3" t="n">
        <v>0</v>
      </c>
    </row>
    <row r="30" customFormat="false" ht="14.4" hidden="false" customHeight="false" outlineLevel="0" collapsed="false">
      <c r="A30" s="6" t="s">
        <v>20</v>
      </c>
      <c r="B30" s="2" t="n">
        <v>183000</v>
      </c>
      <c r="C30" s="2" t="n">
        <v>184200</v>
      </c>
      <c r="D30" s="3" t="n">
        <v>0.655737704918025</v>
      </c>
    </row>
    <row r="31" customFormat="false" ht="14.4" hidden="false" customHeight="false" outlineLevel="0" collapsed="false">
      <c r="A31" s="1" t="s">
        <v>196</v>
      </c>
    </row>
    <row r="32" customFormat="false" ht="14.4" hidden="false" customHeight="false" outlineLevel="0" collapsed="false">
      <c r="A32" s="6" t="s">
        <v>78</v>
      </c>
      <c r="B32" s="2" t="n">
        <v>22450</v>
      </c>
      <c r="C32" s="2" t="n">
        <v>22580</v>
      </c>
      <c r="D32" s="3" t="n">
        <v>0.579064587973277</v>
      </c>
    </row>
    <row r="33" customFormat="false" ht="14.4" hidden="false" customHeight="false" outlineLevel="0" collapsed="false">
      <c r="A33" s="6" t="s">
        <v>79</v>
      </c>
      <c r="B33" s="2" t="n">
        <v>23833.3333333333</v>
      </c>
      <c r="C33" s="2" t="n">
        <v>24000</v>
      </c>
      <c r="D33" s="3" t="n">
        <v>0.699300699300709</v>
      </c>
    </row>
    <row r="34" customFormat="false" ht="14.4" hidden="false" customHeight="false" outlineLevel="0" collapsed="false">
      <c r="A34" s="6" t="s">
        <v>56</v>
      </c>
      <c r="B34" s="2" t="n">
        <v>22550</v>
      </c>
      <c r="C34" s="2" t="n">
        <v>22566.6666666667</v>
      </c>
      <c r="D34" s="3" t="n">
        <v>0.0739098300073904</v>
      </c>
    </row>
    <row r="35" customFormat="false" ht="14.4" hidden="false" customHeight="false" outlineLevel="0" collapsed="false">
      <c r="A35" s="6" t="s">
        <v>80</v>
      </c>
      <c r="B35" s="2" t="n">
        <v>23316.6666666667</v>
      </c>
      <c r="C35" s="2" t="n">
        <v>23416.6666666667</v>
      </c>
      <c r="D35" s="3" t="n">
        <v>0.428877769835601</v>
      </c>
    </row>
    <row r="36" customFormat="false" ht="14.4" hidden="false" customHeight="false" outlineLevel="0" collapsed="false">
      <c r="A36" s="6" t="s">
        <v>125</v>
      </c>
      <c r="B36" s="2" t="n">
        <v>22033.3333333333</v>
      </c>
      <c r="C36" s="2" t="n">
        <v>22355</v>
      </c>
      <c r="D36" s="3" t="n">
        <v>1.45990922844177</v>
      </c>
    </row>
    <row r="37" customFormat="false" ht="14.4" hidden="false" customHeight="false" outlineLevel="0" collapsed="false">
      <c r="A37" s="6" t="s">
        <v>81</v>
      </c>
      <c r="B37" s="2" t="n">
        <v>22450</v>
      </c>
      <c r="C37" s="2" t="n">
        <v>22280</v>
      </c>
      <c r="D37" s="3" t="n">
        <v>-0.757238307349661</v>
      </c>
    </row>
    <row r="38" customFormat="false" ht="14.4" hidden="false" customHeight="false" outlineLevel="0" collapsed="false">
      <c r="A38" s="6" t="s">
        <v>29</v>
      </c>
      <c r="B38" s="2" t="n">
        <v>23535</v>
      </c>
      <c r="C38" s="2" t="n">
        <v>24368.3333333333</v>
      </c>
      <c r="D38" s="3" t="n">
        <v>3.54082572055803</v>
      </c>
    </row>
    <row r="39" customFormat="false" ht="14.4" hidden="false" customHeight="false" outlineLevel="0" collapsed="false">
      <c r="A39" s="6" t="s">
        <v>126</v>
      </c>
      <c r="B39" s="2" t="n">
        <v>22033.3333333333</v>
      </c>
      <c r="C39" s="2" t="n">
        <v>22800</v>
      </c>
      <c r="D39" s="3" t="n">
        <v>3.47957639939487</v>
      </c>
    </row>
    <row r="40" customFormat="false" ht="14.4" hidden="false" customHeight="false" outlineLevel="0" collapsed="false">
      <c r="A40" s="6" t="s">
        <v>36</v>
      </c>
      <c r="B40" s="2" t="n">
        <v>22200</v>
      </c>
      <c r="C40" s="2" t="n">
        <v>22450</v>
      </c>
      <c r="D40" s="3" t="n">
        <v>1.12612612612613</v>
      </c>
    </row>
    <row r="41" customFormat="false" ht="14.4" hidden="false" customHeight="false" outlineLevel="0" collapsed="false">
      <c r="A41" s="6" t="s">
        <v>82</v>
      </c>
      <c r="B41" s="2" t="n">
        <v>24400</v>
      </c>
      <c r="C41" s="2" t="n">
        <v>24766.6666666667</v>
      </c>
      <c r="D41" s="3" t="n">
        <v>1.50273224043715</v>
      </c>
    </row>
    <row r="42" customFormat="false" ht="14.4" hidden="false" customHeight="false" outlineLevel="0" collapsed="false">
      <c r="A42" s="6" t="s">
        <v>149</v>
      </c>
      <c r="B42" s="2" t="n">
        <v>23516.6666666667</v>
      </c>
      <c r="C42" s="2" t="n">
        <v>23516.6666666667</v>
      </c>
      <c r="D42" s="3" t="n">
        <v>0</v>
      </c>
    </row>
    <row r="43" customFormat="false" ht="14.4" hidden="false" customHeight="false" outlineLevel="0" collapsed="false">
      <c r="A43" s="6" t="s">
        <v>104</v>
      </c>
      <c r="B43" s="2" t="n">
        <v>21233.3333333333</v>
      </c>
      <c r="C43" s="2" t="n">
        <v>21233.3333333333</v>
      </c>
      <c r="D43" s="3" t="n">
        <v>0</v>
      </c>
    </row>
    <row r="44" customFormat="false" ht="14.4" hidden="false" customHeight="false" outlineLevel="0" collapsed="false">
      <c r="A44" s="6" t="s">
        <v>99</v>
      </c>
      <c r="B44" s="2" t="n">
        <v>21590</v>
      </c>
      <c r="C44" s="2" t="n">
        <v>22687.5</v>
      </c>
      <c r="D44" s="3" t="n">
        <v>5.08337193144974</v>
      </c>
    </row>
    <row r="45" customFormat="false" ht="14.4" hidden="false" customHeight="false" outlineLevel="0" collapsed="false">
      <c r="A45" s="6" t="s">
        <v>14</v>
      </c>
      <c r="B45" s="2" t="n">
        <v>22543.3333333333</v>
      </c>
      <c r="C45" s="2" t="n">
        <v>22710</v>
      </c>
      <c r="D45" s="3" t="n">
        <v>0.739316871211004</v>
      </c>
    </row>
    <row r="46" customFormat="false" ht="14.4" hidden="false" customHeight="false" outlineLevel="0" collapsed="false">
      <c r="A46" s="6" t="s">
        <v>119</v>
      </c>
      <c r="B46" s="2" t="n">
        <v>22770</v>
      </c>
      <c r="C46" s="2" t="n">
        <v>22860</v>
      </c>
      <c r="D46" s="3" t="n">
        <v>0.395256916996045</v>
      </c>
    </row>
    <row r="47" customFormat="false" ht="14.4" hidden="false" customHeight="false" outlineLevel="0" collapsed="false">
      <c r="A47" s="6" t="s">
        <v>15</v>
      </c>
      <c r="B47" s="2" t="n">
        <v>22195</v>
      </c>
      <c r="C47" s="2" t="n">
        <v>22242.5</v>
      </c>
      <c r="D47" s="3" t="n">
        <v>0.214012164902</v>
      </c>
    </row>
    <row r="48" customFormat="false" ht="14.4" hidden="false" customHeight="false" outlineLevel="0" collapsed="false">
      <c r="A48" s="6" t="s">
        <v>84</v>
      </c>
      <c r="B48" s="2" t="n">
        <v>21533.3333333333</v>
      </c>
      <c r="C48" s="2" t="n">
        <v>21533.3333333333</v>
      </c>
      <c r="D48" s="3" t="n">
        <v>0</v>
      </c>
    </row>
    <row r="49" customFormat="false" ht="14.4" hidden="false" customHeight="false" outlineLevel="0" collapsed="false">
      <c r="A49" s="6" t="s">
        <v>85</v>
      </c>
      <c r="B49" s="2" t="n">
        <v>23562.5</v>
      </c>
      <c r="C49" s="2" t="n">
        <v>23600</v>
      </c>
      <c r="D49" s="3" t="n">
        <v>0.159151193633944</v>
      </c>
    </row>
    <row r="50" customFormat="false" ht="14.4" hidden="false" customHeight="false" outlineLevel="0" collapsed="false">
      <c r="A50" s="6" t="s">
        <v>19</v>
      </c>
      <c r="B50" s="2" t="n">
        <v>22260</v>
      </c>
      <c r="C50" s="2" t="n">
        <v>22260</v>
      </c>
      <c r="D50" s="3" t="n">
        <v>0</v>
      </c>
    </row>
    <row r="51" customFormat="false" ht="14.4" hidden="false" customHeight="false" outlineLevel="0" collapsed="false">
      <c r="A51" s="6" t="s">
        <v>67</v>
      </c>
      <c r="B51" s="2" t="n">
        <v>22100</v>
      </c>
      <c r="C51" s="2" t="n">
        <v>22100</v>
      </c>
      <c r="D51" s="3" t="n">
        <v>0</v>
      </c>
    </row>
    <row r="52" customFormat="false" ht="14.4" hidden="false" customHeight="false" outlineLevel="0" collapsed="false">
      <c r="A52" s="6" t="s">
        <v>20</v>
      </c>
      <c r="B52" s="2" t="n">
        <v>22060</v>
      </c>
      <c r="C52" s="2" t="n">
        <v>22200</v>
      </c>
      <c r="D52" s="3" t="n">
        <v>0.634632819582959</v>
      </c>
    </row>
    <row r="53" customFormat="false" ht="14.4" hidden="false" customHeight="false" outlineLevel="0" collapsed="false">
      <c r="A53" s="6" t="s">
        <v>86</v>
      </c>
      <c r="B53" s="2" t="n">
        <v>22666.6666666667</v>
      </c>
      <c r="C53" s="2" t="n">
        <v>22666.6666666667</v>
      </c>
      <c r="D53" s="3" t="n">
        <v>0</v>
      </c>
    </row>
    <row r="54" customFormat="false" ht="14.4" hidden="false" customHeight="false" outlineLevel="0" collapsed="false">
      <c r="A54" s="6" t="s">
        <v>42</v>
      </c>
      <c r="B54" s="2" t="n">
        <v>23733.3333333333</v>
      </c>
      <c r="C54" s="2" t="n">
        <v>23400</v>
      </c>
      <c r="D54" s="3" t="n">
        <v>-1.40449438202247</v>
      </c>
    </row>
    <row r="55" customFormat="false" ht="14.4" hidden="false" customHeight="false" outlineLevel="0" collapsed="false">
      <c r="A55" s="6" t="s">
        <v>132</v>
      </c>
      <c r="B55" s="2" t="n">
        <v>22483.3333333333</v>
      </c>
      <c r="C55" s="2" t="n">
        <v>22633.3333333333</v>
      </c>
      <c r="D55" s="3" t="n">
        <v>0.667160859896221</v>
      </c>
    </row>
    <row r="56" customFormat="false" ht="14.4" hidden="false" customHeight="false" outlineLevel="0" collapsed="false">
      <c r="A56" s="6" t="s">
        <v>45</v>
      </c>
      <c r="B56" s="2" t="n">
        <v>23566.6666666667</v>
      </c>
      <c r="C56" s="2" t="n">
        <v>22566.6666666667</v>
      </c>
      <c r="D56" s="3" t="n">
        <v>-4.24328147100425</v>
      </c>
    </row>
    <row r="57" customFormat="false" ht="14.4" hidden="false" customHeight="false" outlineLevel="0" collapsed="false">
      <c r="A57" s="6" t="s">
        <v>46</v>
      </c>
      <c r="B57" s="2" t="n">
        <v>22400</v>
      </c>
      <c r="C57" s="2" t="n">
        <v>23033.3333333333</v>
      </c>
      <c r="D57" s="3" t="n">
        <v>2.82738095238095</v>
      </c>
    </row>
    <row r="58" customFormat="false" ht="14.4" hidden="false" customHeight="false" outlineLevel="0" collapsed="false">
      <c r="A58" s="1" t="s">
        <v>197</v>
      </c>
    </row>
    <row r="59" customFormat="false" ht="14.4" hidden="false" customHeight="false" outlineLevel="0" collapsed="false">
      <c r="A59" s="6" t="s">
        <v>33</v>
      </c>
      <c r="B59" s="2" t="n">
        <v>15666.6666666667</v>
      </c>
      <c r="C59" s="2" t="n">
        <v>15666.6666666667</v>
      </c>
      <c r="D59" s="3" t="n">
        <v>0</v>
      </c>
    </row>
    <row r="60" customFormat="false" ht="14.4" hidden="false" customHeight="false" outlineLevel="0" collapsed="false">
      <c r="A60" s="6" t="s">
        <v>80</v>
      </c>
      <c r="B60" s="2" t="n">
        <v>18600</v>
      </c>
      <c r="C60" s="2" t="n">
        <v>18933.3333333333</v>
      </c>
      <c r="D60" s="3" t="n">
        <v>1.79211469534049</v>
      </c>
    </row>
    <row r="61" customFormat="false" ht="14.4" hidden="false" customHeight="false" outlineLevel="0" collapsed="false">
      <c r="A61" s="6" t="s">
        <v>125</v>
      </c>
      <c r="B61" s="2" t="n">
        <v>17000</v>
      </c>
      <c r="C61" s="2" t="n">
        <v>16850</v>
      </c>
      <c r="D61" s="3" t="n">
        <v>-0.882352941176468</v>
      </c>
    </row>
    <row r="62" customFormat="false" ht="14.4" hidden="false" customHeight="false" outlineLevel="0" collapsed="false">
      <c r="A62" s="6" t="s">
        <v>81</v>
      </c>
      <c r="B62" s="2" t="n">
        <v>18280</v>
      </c>
      <c r="C62" s="2" t="n">
        <v>18280</v>
      </c>
      <c r="D62" s="3" t="n">
        <v>0</v>
      </c>
    </row>
    <row r="63" customFormat="false" ht="14.4" hidden="false" customHeight="false" outlineLevel="0" collapsed="false">
      <c r="A63" s="6" t="s">
        <v>5</v>
      </c>
      <c r="B63" s="2" t="n">
        <v>18000</v>
      </c>
      <c r="C63" s="2" t="n">
        <v>18200</v>
      </c>
      <c r="D63" s="3" t="n">
        <v>1.11111111111111</v>
      </c>
    </row>
    <row r="64" customFormat="false" ht="14.4" hidden="false" customHeight="false" outlineLevel="0" collapsed="false">
      <c r="A64" s="6" t="s">
        <v>6</v>
      </c>
      <c r="B64" s="2" t="n">
        <v>16666.6666666667</v>
      </c>
      <c r="C64" s="2" t="n">
        <v>16666.6666666667</v>
      </c>
      <c r="D64" s="3" t="n">
        <v>0</v>
      </c>
    </row>
    <row r="65" customFormat="false" ht="14.4" hidden="false" customHeight="false" outlineLevel="0" collapsed="false">
      <c r="A65" s="6" t="s">
        <v>7</v>
      </c>
      <c r="B65" s="2" t="n">
        <v>16600</v>
      </c>
      <c r="C65" s="2" t="n">
        <v>17000</v>
      </c>
      <c r="D65" s="3" t="n">
        <v>2.40963855421688</v>
      </c>
    </row>
    <row r="66" customFormat="false" ht="14.4" hidden="false" customHeight="false" outlineLevel="0" collapsed="false">
      <c r="A66" s="6" t="s">
        <v>8</v>
      </c>
      <c r="B66" s="2" t="n">
        <v>16000</v>
      </c>
      <c r="C66" s="2" t="n">
        <v>15750</v>
      </c>
      <c r="D66" s="3" t="n">
        <v>-1.5625</v>
      </c>
    </row>
    <row r="67" customFormat="false" ht="14.4" hidden="false" customHeight="false" outlineLevel="0" collapsed="false">
      <c r="A67" s="6" t="s">
        <v>10</v>
      </c>
      <c r="B67" s="2" t="n">
        <v>15000</v>
      </c>
      <c r="C67" s="2" t="n">
        <v>15166.6666666667</v>
      </c>
      <c r="D67" s="3" t="n">
        <v>1.11111111111111</v>
      </c>
    </row>
    <row r="68" customFormat="false" ht="14.4" hidden="false" customHeight="false" outlineLevel="0" collapsed="false">
      <c r="A68" s="6" t="s">
        <v>117</v>
      </c>
      <c r="B68" s="2" t="n">
        <v>18150</v>
      </c>
      <c r="C68" s="2" t="n">
        <v>17733.3333333333</v>
      </c>
      <c r="D68" s="3" t="n">
        <v>-2.29568411386594</v>
      </c>
    </row>
    <row r="69" customFormat="false" ht="14.4" hidden="false" customHeight="false" outlineLevel="0" collapsed="false">
      <c r="A69" s="6" t="s">
        <v>11</v>
      </c>
      <c r="B69" s="2" t="n">
        <v>15166.6666666667</v>
      </c>
      <c r="C69" s="2" t="n">
        <v>15500</v>
      </c>
      <c r="D69" s="3" t="n">
        <v>2.19780219780221</v>
      </c>
    </row>
    <row r="70" customFormat="false" ht="14.4" hidden="false" customHeight="false" outlineLevel="0" collapsed="false">
      <c r="A70" s="6" t="s">
        <v>50</v>
      </c>
      <c r="B70" s="2" t="n">
        <v>15666.6666666667</v>
      </c>
      <c r="C70" s="2" t="n">
        <v>16666.6666666667</v>
      </c>
      <c r="D70" s="3" t="n">
        <v>6.38297872340428</v>
      </c>
    </row>
    <row r="71" customFormat="false" ht="14.4" hidden="false" customHeight="false" outlineLevel="0" collapsed="false">
      <c r="A71" s="6" t="s">
        <v>118</v>
      </c>
      <c r="B71" s="2" t="n">
        <v>18166.6666666667</v>
      </c>
      <c r="C71" s="2" t="n">
        <v>18166.6666666667</v>
      </c>
      <c r="D71" s="3" t="n">
        <v>0</v>
      </c>
    </row>
    <row r="72" customFormat="false" ht="14.4" hidden="false" customHeight="false" outlineLevel="0" collapsed="false">
      <c r="A72" s="6" t="s">
        <v>40</v>
      </c>
      <c r="B72" s="2" t="n">
        <v>16625</v>
      </c>
      <c r="C72" s="2" t="n">
        <v>16625</v>
      </c>
      <c r="D72" s="3" t="n">
        <v>0</v>
      </c>
    </row>
    <row r="73" customFormat="false" ht="14.4" hidden="false" customHeight="false" outlineLevel="0" collapsed="false">
      <c r="A73" s="6" t="s">
        <v>36</v>
      </c>
      <c r="B73" s="2" t="n">
        <v>18050</v>
      </c>
      <c r="C73" s="2" t="n">
        <v>17525</v>
      </c>
      <c r="D73" s="3" t="n">
        <v>-2.90858725761773</v>
      </c>
    </row>
    <row r="74" customFormat="false" ht="14.4" hidden="false" customHeight="false" outlineLevel="0" collapsed="false">
      <c r="A74" s="6" t="s">
        <v>12</v>
      </c>
      <c r="B74" s="2" t="n">
        <v>16000</v>
      </c>
      <c r="C74" s="2" t="n">
        <v>16333.3333333333</v>
      </c>
      <c r="D74" s="3" t="n">
        <v>2.08333333333335</v>
      </c>
    </row>
    <row r="75" customFormat="false" ht="14.4" hidden="false" customHeight="false" outlineLevel="0" collapsed="false">
      <c r="A75" s="6" t="s">
        <v>51</v>
      </c>
      <c r="B75" s="2" t="n">
        <v>17383.3333333333</v>
      </c>
      <c r="C75" s="2" t="n">
        <v>17328.5714285714</v>
      </c>
      <c r="D75" s="3" t="n">
        <v>-0.315025338994657</v>
      </c>
    </row>
    <row r="76" customFormat="false" ht="14.4" hidden="false" customHeight="false" outlineLevel="0" collapsed="false">
      <c r="A76" s="6" t="s">
        <v>13</v>
      </c>
      <c r="B76" s="2" t="n">
        <v>16375</v>
      </c>
      <c r="C76" s="2" t="n">
        <v>16675</v>
      </c>
      <c r="D76" s="3" t="n">
        <v>1.83206106870228</v>
      </c>
    </row>
    <row r="77" customFormat="false" ht="14.4" hidden="false" customHeight="false" outlineLevel="0" collapsed="false">
      <c r="A77" s="6" t="s">
        <v>104</v>
      </c>
      <c r="B77" s="2" t="n">
        <v>17733.3333333333</v>
      </c>
      <c r="C77" s="2" t="n">
        <v>17733.3333333333</v>
      </c>
      <c r="D77" s="3" t="n">
        <v>0</v>
      </c>
    </row>
    <row r="78" customFormat="false" ht="14.4" hidden="false" customHeight="false" outlineLevel="0" collapsed="false">
      <c r="A78" s="6" t="s">
        <v>64</v>
      </c>
      <c r="B78" s="2" t="n">
        <v>17397.5</v>
      </c>
      <c r="C78" s="2" t="n">
        <v>17762.5</v>
      </c>
      <c r="D78" s="3" t="n">
        <v>2.09800258657853</v>
      </c>
    </row>
    <row r="79" customFormat="false" ht="14.4" hidden="false" customHeight="false" outlineLevel="0" collapsed="false">
      <c r="A79" s="6" t="s">
        <v>99</v>
      </c>
      <c r="B79" s="2" t="n">
        <v>17916.6666666667</v>
      </c>
      <c r="C79" s="2" t="n">
        <v>17683.3333333333</v>
      </c>
      <c r="D79" s="3" t="n">
        <v>-1.30232558139536</v>
      </c>
    </row>
    <row r="80" customFormat="false" ht="14.4" hidden="false" customHeight="false" outlineLevel="0" collapsed="false">
      <c r="A80" s="6" t="s">
        <v>84</v>
      </c>
      <c r="B80" s="2" t="n">
        <v>18050</v>
      </c>
      <c r="C80" s="2" t="n">
        <v>17933.3333333333</v>
      </c>
      <c r="D80" s="3" t="n">
        <v>-0.646352723915056</v>
      </c>
    </row>
    <row r="81" customFormat="false" ht="14.4" hidden="false" customHeight="false" outlineLevel="0" collapsed="false">
      <c r="A81" s="6" t="s">
        <v>41</v>
      </c>
      <c r="B81" s="2" t="n">
        <v>16400</v>
      </c>
      <c r="C81" s="2" t="n">
        <v>16400</v>
      </c>
      <c r="D81" s="3" t="n">
        <v>0</v>
      </c>
    </row>
    <row r="82" customFormat="false" ht="14.4" hidden="false" customHeight="false" outlineLevel="0" collapsed="false">
      <c r="A82" s="6" t="s">
        <v>105</v>
      </c>
      <c r="B82" s="2" t="n">
        <v>17000</v>
      </c>
      <c r="C82" s="2" t="n">
        <v>17000</v>
      </c>
      <c r="D82" s="3" t="n">
        <v>0</v>
      </c>
    </row>
    <row r="83" customFormat="false" ht="14.4" hidden="false" customHeight="false" outlineLevel="0" collapsed="false">
      <c r="A83" s="6" t="s">
        <v>18</v>
      </c>
      <c r="B83" s="2" t="n">
        <v>13875</v>
      </c>
      <c r="C83" s="2" t="n">
        <v>14375</v>
      </c>
      <c r="D83" s="3" t="n">
        <v>3.60360360360361</v>
      </c>
    </row>
    <row r="84" customFormat="false" ht="14.4" hidden="false" customHeight="false" outlineLevel="0" collapsed="false">
      <c r="A84" s="6" t="s">
        <v>85</v>
      </c>
      <c r="B84" s="2" t="n">
        <v>18633.3333333333</v>
      </c>
      <c r="C84" s="2" t="n">
        <v>18566.6666666667</v>
      </c>
      <c r="D84" s="3" t="n">
        <v>-0.357781753130582</v>
      </c>
    </row>
    <row r="85" customFormat="false" ht="14.4" hidden="false" customHeight="false" outlineLevel="0" collapsed="false">
      <c r="A85" s="6" t="s">
        <v>67</v>
      </c>
      <c r="B85" s="2" t="n">
        <v>17766.6666666667</v>
      </c>
      <c r="C85" s="2" t="n">
        <v>18200</v>
      </c>
      <c r="D85" s="3" t="n">
        <v>2.4390243902439</v>
      </c>
    </row>
    <row r="86" customFormat="false" ht="14.4" hidden="false" customHeight="false" outlineLevel="0" collapsed="false">
      <c r="A86" s="6" t="s">
        <v>52</v>
      </c>
      <c r="B86" s="2" t="n">
        <v>17000</v>
      </c>
      <c r="C86" s="2" t="n">
        <v>17333.3333333333</v>
      </c>
      <c r="D86" s="3" t="n">
        <v>1.96078431372548</v>
      </c>
    </row>
    <row r="87" customFormat="false" ht="14.4" hidden="false" customHeight="false" outlineLevel="0" collapsed="false">
      <c r="A87" s="6" t="s">
        <v>21</v>
      </c>
      <c r="B87" s="2" t="n">
        <v>15125</v>
      </c>
      <c r="C87" s="2" t="n">
        <v>15600</v>
      </c>
      <c r="D87" s="3" t="n">
        <v>3.14049586776859</v>
      </c>
    </row>
    <row r="88" customFormat="false" ht="14.4" hidden="false" customHeight="false" outlineLevel="0" collapsed="false">
      <c r="A88" s="6" t="s">
        <v>68</v>
      </c>
      <c r="B88" s="2" t="n">
        <v>17175</v>
      </c>
      <c r="C88" s="2" t="n">
        <v>17200</v>
      </c>
      <c r="D88" s="3" t="n">
        <v>0.145560407569145</v>
      </c>
    </row>
    <row r="89" customFormat="false" ht="14.4" hidden="false" customHeight="false" outlineLevel="0" collapsed="false">
      <c r="A89" s="6" t="s">
        <v>69</v>
      </c>
      <c r="B89" s="2" t="n">
        <v>16696.6666666667</v>
      </c>
      <c r="C89" s="2" t="n">
        <v>16800</v>
      </c>
      <c r="D89" s="3" t="n">
        <v>0.618886005190644</v>
      </c>
    </row>
    <row r="90" customFormat="false" ht="14.4" hidden="false" customHeight="false" outlineLevel="0" collapsed="false">
      <c r="A90" s="6" t="s">
        <v>142</v>
      </c>
      <c r="B90" s="2" t="n">
        <v>18333.3333333333</v>
      </c>
      <c r="C90" s="2" t="n">
        <v>18500</v>
      </c>
      <c r="D90" s="3" t="n">
        <v>0.909090909090926</v>
      </c>
    </row>
    <row r="91" customFormat="false" ht="14.4" hidden="false" customHeight="false" outlineLevel="0" collapsed="false">
      <c r="A91" s="6" t="s">
        <v>24</v>
      </c>
      <c r="B91" s="2" t="n">
        <v>15460</v>
      </c>
      <c r="C91" s="2" t="n">
        <v>15960</v>
      </c>
      <c r="D91" s="3" t="n">
        <v>3.23415265200517</v>
      </c>
    </row>
    <row r="92" customFormat="false" ht="14.4" hidden="false" customHeight="false" outlineLevel="0" collapsed="false">
      <c r="A92" s="6" t="s">
        <v>132</v>
      </c>
      <c r="B92" s="2" t="n">
        <v>18050</v>
      </c>
      <c r="C92" s="2" t="n">
        <v>18400</v>
      </c>
      <c r="D92" s="3" t="n">
        <v>1.93905817174516</v>
      </c>
    </row>
    <row r="93" customFormat="false" ht="14.4" hidden="false" customHeight="false" outlineLevel="0" collapsed="false">
      <c r="A93" s="6" t="s">
        <v>25</v>
      </c>
      <c r="B93" s="2" t="n">
        <v>16875</v>
      </c>
      <c r="C93" s="2" t="n">
        <v>16875</v>
      </c>
      <c r="D93" s="3" t="n">
        <v>0</v>
      </c>
    </row>
    <row r="94" customFormat="false" ht="14.4" hidden="false" customHeight="false" outlineLevel="0" collapsed="false">
      <c r="A94" s="6" t="s">
        <v>45</v>
      </c>
      <c r="B94" s="2" t="n">
        <v>16733.3333333333</v>
      </c>
      <c r="C94" s="2" t="n">
        <v>16733.3333333333</v>
      </c>
      <c r="D94" s="3" t="n">
        <v>0</v>
      </c>
    </row>
    <row r="95" customFormat="false" ht="14.4" hidden="false" customHeight="false" outlineLevel="0" collapsed="false">
      <c r="A95" s="1" t="s">
        <v>198</v>
      </c>
    </row>
    <row r="96" customFormat="false" ht="14.4" hidden="false" customHeight="false" outlineLevel="0" collapsed="false">
      <c r="A96" s="6" t="s">
        <v>125</v>
      </c>
      <c r="B96" s="2" t="n">
        <v>161750</v>
      </c>
      <c r="C96" s="2" t="n">
        <v>175833.333333333</v>
      </c>
      <c r="D96" s="3" t="n">
        <v>8.70685213807316</v>
      </c>
    </row>
    <row r="97" customFormat="false" ht="14.4" hidden="false" customHeight="false" outlineLevel="0" collapsed="false">
      <c r="A97" s="6" t="s">
        <v>127</v>
      </c>
      <c r="B97" s="2" t="n">
        <v>179550</v>
      </c>
      <c r="C97" s="2" t="n">
        <v>184800</v>
      </c>
      <c r="D97" s="3" t="n">
        <v>2.92397660818713</v>
      </c>
    </row>
    <row r="98" customFormat="false" ht="14.4" hidden="false" customHeight="false" outlineLevel="0" collapsed="false">
      <c r="A98" s="6" t="s">
        <v>61</v>
      </c>
      <c r="B98" s="2" t="n">
        <v>165890</v>
      </c>
      <c r="C98" s="2" t="n">
        <v>168233.333333333</v>
      </c>
      <c r="D98" s="3" t="n">
        <v>1.41258263507948</v>
      </c>
    </row>
    <row r="99" customFormat="false" ht="14.4" hidden="false" customHeight="false" outlineLevel="0" collapsed="false">
      <c r="A99" s="6" t="s">
        <v>111</v>
      </c>
      <c r="B99" s="2" t="n">
        <v>190816.666666667</v>
      </c>
      <c r="C99" s="2" t="n">
        <v>204516.666666667</v>
      </c>
      <c r="D99" s="3" t="n">
        <v>7.17966634640581</v>
      </c>
    </row>
    <row r="100" customFormat="false" ht="14.4" hidden="false" customHeight="false" outlineLevel="0" collapsed="false">
      <c r="A100" s="6" t="s">
        <v>36</v>
      </c>
      <c r="B100" s="2" t="n">
        <v>195100</v>
      </c>
      <c r="C100" s="2" t="n">
        <v>198066.666666667</v>
      </c>
      <c r="D100" s="3" t="n">
        <v>1.5205877327866</v>
      </c>
    </row>
    <row r="101" customFormat="false" ht="14.4" hidden="false" customHeight="false" outlineLevel="0" collapsed="false">
      <c r="A101" s="6" t="s">
        <v>51</v>
      </c>
      <c r="B101" s="2" t="n">
        <v>198333.333333333</v>
      </c>
      <c r="C101" s="2" t="n">
        <v>198333.333333333</v>
      </c>
      <c r="D101" s="3" t="n">
        <v>0</v>
      </c>
    </row>
    <row r="102" customFormat="false" ht="14.4" hidden="false" customHeight="false" outlineLevel="0" collapsed="false">
      <c r="A102" s="6" t="s">
        <v>105</v>
      </c>
      <c r="B102" s="2" t="n">
        <v>184000</v>
      </c>
      <c r="C102" s="2" t="n">
        <v>181500</v>
      </c>
      <c r="D102" s="3" t="n">
        <v>-1.35869565217391</v>
      </c>
    </row>
    <row r="103" customFormat="false" ht="14.4" hidden="false" customHeight="false" outlineLevel="0" collapsed="false">
      <c r="A103" s="6" t="s">
        <v>20</v>
      </c>
      <c r="B103" s="2" t="n">
        <v>187125</v>
      </c>
      <c r="C103" s="2" t="n">
        <v>188000</v>
      </c>
      <c r="D103" s="3" t="n">
        <v>0.467601870407486</v>
      </c>
    </row>
    <row r="104" customFormat="false" ht="14.4" hidden="false" customHeight="false" outlineLevel="0" collapsed="false">
      <c r="A104" s="6" t="s">
        <v>130</v>
      </c>
      <c r="B104" s="2" t="n">
        <v>181687.5</v>
      </c>
      <c r="C104" s="2" t="n">
        <v>179487.5</v>
      </c>
      <c r="D104" s="3" t="n">
        <v>-1.21087031303749</v>
      </c>
    </row>
    <row r="105" customFormat="false" ht="14.4" hidden="false" customHeight="false" outlineLevel="0" collapsed="false">
      <c r="A105" s="6" t="s">
        <v>142</v>
      </c>
      <c r="B105" s="2" t="n">
        <v>199000</v>
      </c>
      <c r="C105" s="2" t="n">
        <v>193500</v>
      </c>
      <c r="D105" s="3" t="n">
        <v>-2.76381909547738</v>
      </c>
    </row>
    <row r="106" customFormat="false" ht="14.4" hidden="false" customHeight="false" outlineLevel="0" collapsed="false">
      <c r="A106" s="1" t="s">
        <v>199</v>
      </c>
    </row>
    <row r="107" customFormat="false" ht="14.4" hidden="false" customHeight="false" outlineLevel="0" collapsed="false">
      <c r="A107" s="6" t="s">
        <v>33</v>
      </c>
      <c r="B107" s="2" t="n">
        <v>25166.6666666667</v>
      </c>
      <c r="C107" s="2" t="n">
        <v>25166.6666666667</v>
      </c>
      <c r="D107" s="3" t="n">
        <v>0</v>
      </c>
    </row>
    <row r="108" customFormat="false" ht="14.4" hidden="false" customHeight="false" outlineLevel="0" collapsed="false">
      <c r="A108" s="6" t="s">
        <v>78</v>
      </c>
      <c r="B108" s="2" t="n">
        <v>30933.3333333333</v>
      </c>
      <c r="C108" s="2" t="n">
        <v>30350</v>
      </c>
      <c r="D108" s="3" t="n">
        <v>-1.88577586206896</v>
      </c>
    </row>
    <row r="109" customFormat="false" ht="14.4" hidden="false" customHeight="false" outlineLevel="0" collapsed="false">
      <c r="A109" s="6" t="s">
        <v>79</v>
      </c>
      <c r="B109" s="2" t="n">
        <v>27430</v>
      </c>
      <c r="C109" s="2" t="n">
        <v>27220</v>
      </c>
      <c r="D109" s="3" t="n">
        <v>-0.765585125774704</v>
      </c>
    </row>
    <row r="110" customFormat="false" ht="14.4" hidden="false" customHeight="false" outlineLevel="0" collapsed="false">
      <c r="A110" s="6" t="s">
        <v>81</v>
      </c>
      <c r="B110" s="2" t="n">
        <v>29200</v>
      </c>
      <c r="C110" s="2" t="n">
        <v>29050</v>
      </c>
      <c r="D110" s="3" t="n">
        <v>-0.513698630136983</v>
      </c>
    </row>
    <row r="111" customFormat="false" ht="14.4" hidden="false" customHeight="false" outlineLevel="0" collapsed="false">
      <c r="A111" s="6" t="s">
        <v>36</v>
      </c>
      <c r="B111" s="2" t="n">
        <v>28933.3333333333</v>
      </c>
      <c r="C111" s="2" t="n">
        <v>30400</v>
      </c>
      <c r="D111" s="3" t="n">
        <v>5.06912442396315</v>
      </c>
    </row>
    <row r="112" customFormat="false" ht="14.4" hidden="false" customHeight="false" outlineLevel="0" collapsed="false">
      <c r="A112" s="6" t="s">
        <v>51</v>
      </c>
      <c r="B112" s="2" t="n">
        <v>28571.4285714286</v>
      </c>
      <c r="C112" s="2" t="n">
        <v>29042.8571428571</v>
      </c>
      <c r="D112" s="3" t="n">
        <v>1.65</v>
      </c>
    </row>
    <row r="113" customFormat="false" ht="14.4" hidden="false" customHeight="false" outlineLevel="0" collapsed="false">
      <c r="A113" s="6" t="s">
        <v>104</v>
      </c>
      <c r="B113" s="2" t="n">
        <v>28966.6666666667</v>
      </c>
      <c r="C113" s="2" t="n">
        <v>30500</v>
      </c>
      <c r="D113" s="3" t="n">
        <v>5.29344073647871</v>
      </c>
    </row>
    <row r="114" customFormat="false" ht="14.4" hidden="false" customHeight="false" outlineLevel="0" collapsed="false">
      <c r="A114" s="6" t="s">
        <v>85</v>
      </c>
      <c r="B114" s="2" t="n">
        <v>29950</v>
      </c>
      <c r="C114" s="2" t="n">
        <v>29966.6666666667</v>
      </c>
      <c r="D114" s="3" t="n">
        <v>0.055648302726774</v>
      </c>
    </row>
    <row r="115" customFormat="false" ht="14.4" hidden="false" customHeight="false" outlineLevel="0" collapsed="false">
      <c r="A115" s="6" t="s">
        <v>19</v>
      </c>
      <c r="B115" s="2" t="n">
        <v>30833.3333333333</v>
      </c>
      <c r="C115" s="2" t="n">
        <v>30833.3333333333</v>
      </c>
      <c r="D115" s="3" t="n">
        <v>0</v>
      </c>
    </row>
    <row r="116" customFormat="false" ht="14.4" hidden="false" customHeight="false" outlineLevel="0" collapsed="false">
      <c r="A116" s="6" t="s">
        <v>20</v>
      </c>
      <c r="B116" s="2" t="n">
        <v>28540</v>
      </c>
      <c r="C116" s="2" t="n">
        <v>28600</v>
      </c>
      <c r="D116" s="3" t="n">
        <v>0.210231254379822</v>
      </c>
    </row>
    <row r="117" customFormat="false" ht="14.4" hidden="false" customHeight="false" outlineLevel="0" collapsed="false">
      <c r="A117" s="6" t="s">
        <v>52</v>
      </c>
      <c r="B117" s="2" t="n">
        <v>27000</v>
      </c>
      <c r="C117" s="2" t="n">
        <v>29000</v>
      </c>
      <c r="D117" s="3" t="n">
        <v>7.40740740740742</v>
      </c>
    </row>
    <row r="118" customFormat="false" ht="14.4" hidden="false" customHeight="false" outlineLevel="0" collapsed="false">
      <c r="A118" s="6" t="s">
        <v>132</v>
      </c>
      <c r="B118" s="2" t="n">
        <v>30016.6666666667</v>
      </c>
      <c r="C118" s="2" t="n">
        <v>30033.3333333333</v>
      </c>
      <c r="D118" s="3" t="n">
        <v>0.0555247084952804</v>
      </c>
    </row>
    <row r="119" customFormat="false" ht="14.4" hidden="false" customHeight="false" outlineLevel="0" collapsed="false">
      <c r="A119" s="6" t="s">
        <v>45</v>
      </c>
      <c r="B119" s="2" t="n">
        <v>28566.6666666667</v>
      </c>
      <c r="C119" s="2" t="n">
        <v>28566.6666666667</v>
      </c>
      <c r="D119" s="3" t="n">
        <v>0</v>
      </c>
    </row>
    <row r="120" customFormat="false" ht="14.4" hidden="false" customHeight="false" outlineLevel="0" collapsed="false">
      <c r="A120" s="1" t="s">
        <v>200</v>
      </c>
    </row>
    <row r="121" customFormat="false" ht="14.4" hidden="false" customHeight="false" outlineLevel="0" collapsed="false">
      <c r="A121" s="6" t="s">
        <v>78</v>
      </c>
      <c r="B121" s="2" t="e">
        <f aca="false"/>
        <v>#DIV/0!</v>
      </c>
      <c r="C121" s="2" t="n">
        <v>222250</v>
      </c>
      <c r="D121" s="3" t="s">
        <v>23</v>
      </c>
    </row>
    <row r="122" customFormat="false" ht="14.4" hidden="false" customHeight="false" outlineLevel="0" collapsed="false">
      <c r="A122" s="6" t="s">
        <v>81</v>
      </c>
      <c r="B122" s="2" t="n">
        <v>217662.5</v>
      </c>
      <c r="C122" s="2" t="n">
        <v>217662.5</v>
      </c>
      <c r="D122" s="3" t="n">
        <v>0</v>
      </c>
    </row>
    <row r="123" customFormat="false" ht="14.4" hidden="false" customHeight="false" outlineLevel="0" collapsed="false">
      <c r="A123" s="6" t="s">
        <v>104</v>
      </c>
      <c r="B123" s="2" t="n">
        <v>220933.333333333</v>
      </c>
      <c r="C123" s="2" t="n">
        <v>225466.666666667</v>
      </c>
      <c r="D123" s="3" t="n">
        <v>2.0519010259505</v>
      </c>
    </row>
    <row r="124" customFormat="false" ht="14.4" hidden="false" customHeight="false" outlineLevel="0" collapsed="false">
      <c r="A124" s="6" t="s">
        <v>67</v>
      </c>
      <c r="B124" s="2" t="n">
        <v>224500</v>
      </c>
      <c r="C124" s="2" t="n">
        <v>224266.666666667</v>
      </c>
      <c r="D124" s="3" t="n">
        <v>-0.10393466963623</v>
      </c>
    </row>
    <row r="125" customFormat="false" ht="14.4" hidden="false" customHeight="false" outlineLevel="0" collapsed="false">
      <c r="A125" s="1" t="s">
        <v>201</v>
      </c>
    </row>
    <row r="126" customFormat="false" ht="14.4" hidden="false" customHeight="false" outlineLevel="0" collapsed="false">
      <c r="A126" s="6" t="s">
        <v>33</v>
      </c>
      <c r="B126" s="2" t="n">
        <v>14166.6666666667</v>
      </c>
      <c r="C126" s="2" t="n">
        <v>14166.6666666667</v>
      </c>
      <c r="D126" s="3" t="n">
        <v>0</v>
      </c>
    </row>
    <row r="127" customFormat="false" ht="14.4" hidden="false" customHeight="false" outlineLevel="0" collapsed="false">
      <c r="A127" s="6" t="s">
        <v>78</v>
      </c>
      <c r="B127" s="2" t="n">
        <v>15850</v>
      </c>
      <c r="C127" s="2" t="n">
        <v>16140</v>
      </c>
      <c r="D127" s="3" t="n">
        <v>1.82965299684543</v>
      </c>
    </row>
    <row r="128" customFormat="false" ht="14.4" hidden="false" customHeight="false" outlineLevel="0" collapsed="false">
      <c r="A128" s="6" t="s">
        <v>79</v>
      </c>
      <c r="B128" s="2" t="n">
        <v>15994.3333333333</v>
      </c>
      <c r="C128" s="2" t="n">
        <v>16184.6666666667</v>
      </c>
      <c r="D128" s="3" t="n">
        <v>1.19000479336431</v>
      </c>
    </row>
    <row r="129" customFormat="false" ht="14.4" hidden="false" customHeight="false" outlineLevel="0" collapsed="false">
      <c r="A129" s="6" t="s">
        <v>56</v>
      </c>
      <c r="B129" s="2" t="n">
        <v>16000</v>
      </c>
      <c r="C129" s="2" t="n">
        <v>16583.3333333333</v>
      </c>
      <c r="D129" s="3" t="n">
        <v>3.64583333333333</v>
      </c>
    </row>
    <row r="130" customFormat="false" ht="14.4" hidden="false" customHeight="false" outlineLevel="0" collapsed="false">
      <c r="A130" s="6" t="s">
        <v>80</v>
      </c>
      <c r="B130" s="2" t="n">
        <v>16116.6666666667</v>
      </c>
      <c r="C130" s="2" t="n">
        <v>16116.6666666667</v>
      </c>
      <c r="D130" s="3" t="n">
        <v>0</v>
      </c>
    </row>
    <row r="131" customFormat="false" ht="14.4" hidden="false" customHeight="false" outlineLevel="0" collapsed="false">
      <c r="A131" s="6" t="s">
        <v>137</v>
      </c>
      <c r="B131" s="2" t="n">
        <v>15333.3333333333</v>
      </c>
      <c r="C131" s="2" t="n">
        <v>15000</v>
      </c>
      <c r="D131" s="3" t="n">
        <v>-2.17391304347826</v>
      </c>
    </row>
    <row r="132" customFormat="false" ht="14.4" hidden="false" customHeight="false" outlineLevel="0" collapsed="false">
      <c r="A132" s="6" t="s">
        <v>125</v>
      </c>
      <c r="B132" s="2" t="n">
        <v>15383.3333333333</v>
      </c>
      <c r="C132" s="2" t="n">
        <v>15516.6666666667</v>
      </c>
      <c r="D132" s="3" t="n">
        <v>0.866738894907893</v>
      </c>
    </row>
    <row r="133" customFormat="false" ht="14.4" hidden="false" customHeight="false" outlineLevel="0" collapsed="false">
      <c r="A133" s="6" t="s">
        <v>81</v>
      </c>
      <c r="B133" s="2" t="n">
        <v>15587.5</v>
      </c>
      <c r="C133" s="2" t="n">
        <v>15875</v>
      </c>
      <c r="D133" s="3" t="n">
        <v>1.84442662389734</v>
      </c>
    </row>
    <row r="134" customFormat="false" ht="14.4" hidden="false" customHeight="false" outlineLevel="0" collapsed="false">
      <c r="A134" s="6" t="s">
        <v>29</v>
      </c>
      <c r="B134" s="2" t="n">
        <v>15608.3333333333</v>
      </c>
      <c r="C134" s="2" t="n">
        <v>15725</v>
      </c>
      <c r="D134" s="3" t="n">
        <v>0.747463961559003</v>
      </c>
    </row>
    <row r="135" customFormat="false" ht="14.4" hidden="false" customHeight="false" outlineLevel="0" collapsed="false">
      <c r="A135" s="6" t="s">
        <v>5</v>
      </c>
      <c r="B135" s="2" t="n">
        <v>16660</v>
      </c>
      <c r="C135" s="2" t="n">
        <v>16400</v>
      </c>
      <c r="D135" s="3" t="n">
        <v>-1.56062424969988</v>
      </c>
    </row>
    <row r="136" customFormat="false" ht="14.4" hidden="false" customHeight="false" outlineLevel="0" collapsed="false">
      <c r="A136" s="6" t="s">
        <v>39</v>
      </c>
      <c r="B136" s="2" t="n">
        <v>16000</v>
      </c>
      <c r="C136" s="2" t="n">
        <v>16800</v>
      </c>
      <c r="D136" s="3" t="n">
        <v>5</v>
      </c>
    </row>
    <row r="137" customFormat="false" ht="14.4" hidden="false" customHeight="false" outlineLevel="0" collapsed="false">
      <c r="A137" s="6" t="s">
        <v>110</v>
      </c>
      <c r="B137" s="2" t="n">
        <v>16475</v>
      </c>
      <c r="C137" s="2" t="n">
        <v>17133.3333333333</v>
      </c>
      <c r="D137" s="3" t="n">
        <v>3.99595346484571</v>
      </c>
    </row>
    <row r="138" customFormat="false" ht="14.4" hidden="false" customHeight="false" outlineLevel="0" collapsed="false">
      <c r="A138" s="6" t="s">
        <v>139</v>
      </c>
      <c r="B138" s="2" t="n">
        <v>19300</v>
      </c>
      <c r="C138" s="2" t="n">
        <v>19800</v>
      </c>
      <c r="D138" s="3" t="n">
        <v>2.59067357512954</v>
      </c>
    </row>
    <row r="139" customFormat="false" ht="14.4" hidden="false" customHeight="false" outlineLevel="0" collapsed="false">
      <c r="A139" s="6" t="s">
        <v>160</v>
      </c>
      <c r="B139" s="2" t="n">
        <v>17066.6666666667</v>
      </c>
      <c r="C139" s="2" t="n">
        <v>17066.6666666667</v>
      </c>
      <c r="D139" s="3" t="n">
        <v>0</v>
      </c>
    </row>
    <row r="140" customFormat="false" ht="14.4" hidden="false" customHeight="false" outlineLevel="0" collapsed="false">
      <c r="A140" s="6" t="s">
        <v>7</v>
      </c>
      <c r="B140" s="2" t="n">
        <v>16000</v>
      </c>
      <c r="C140" s="2" t="n">
        <v>16000</v>
      </c>
      <c r="D140" s="3" t="n">
        <v>0</v>
      </c>
    </row>
    <row r="141" customFormat="false" ht="14.4" hidden="false" customHeight="false" outlineLevel="0" collapsed="false">
      <c r="A141" s="6" t="s">
        <v>121</v>
      </c>
      <c r="B141" s="2" t="n">
        <v>14700</v>
      </c>
      <c r="C141" s="2" t="n">
        <v>14533.3333333333</v>
      </c>
      <c r="D141" s="3" t="n">
        <v>-1.13378684807256</v>
      </c>
    </row>
    <row r="142" customFormat="false" ht="14.4" hidden="false" customHeight="false" outlineLevel="0" collapsed="false">
      <c r="A142" s="6" t="s">
        <v>8</v>
      </c>
      <c r="B142" s="2" t="n">
        <v>15333.3333333333</v>
      </c>
      <c r="C142" s="2" t="n">
        <v>15666.6666666667</v>
      </c>
      <c r="D142" s="3" t="n">
        <v>2.17391304347825</v>
      </c>
    </row>
    <row r="143" customFormat="false" ht="14.4" hidden="false" customHeight="false" outlineLevel="0" collapsed="false">
      <c r="A143" s="6" t="s">
        <v>60</v>
      </c>
      <c r="B143" s="2" t="n">
        <v>14333.3333333333</v>
      </c>
      <c r="C143" s="2" t="n">
        <v>14500</v>
      </c>
      <c r="D143" s="3" t="n">
        <v>1.16279069767442</v>
      </c>
    </row>
    <row r="144" customFormat="false" ht="14.4" hidden="false" customHeight="false" outlineLevel="0" collapsed="false">
      <c r="A144" s="6" t="s">
        <v>116</v>
      </c>
      <c r="B144" s="2" t="n">
        <v>15866.6666666667</v>
      </c>
      <c r="C144" s="2" t="n">
        <v>16033.3333333333</v>
      </c>
      <c r="D144" s="3" t="n">
        <v>1.05042016806725</v>
      </c>
    </row>
    <row r="145" customFormat="false" ht="14.4" hidden="false" customHeight="false" outlineLevel="0" collapsed="false">
      <c r="A145" s="6" t="s">
        <v>61</v>
      </c>
      <c r="B145" s="2" t="n">
        <v>16400</v>
      </c>
      <c r="C145" s="2" t="n">
        <v>16400</v>
      </c>
      <c r="D145" s="3" t="n">
        <v>0</v>
      </c>
    </row>
    <row r="146" customFormat="false" ht="14.4" hidden="false" customHeight="false" outlineLevel="0" collapsed="false">
      <c r="A146" s="6" t="s">
        <v>191</v>
      </c>
      <c r="B146" s="2" t="n">
        <v>16500</v>
      </c>
      <c r="C146" s="2" t="n">
        <v>16666.6666666667</v>
      </c>
      <c r="D146" s="3" t="n">
        <v>1.01010101010102</v>
      </c>
    </row>
    <row r="147" customFormat="false" ht="14.4" hidden="false" customHeight="false" outlineLevel="0" collapsed="false">
      <c r="A147" s="6" t="s">
        <v>10</v>
      </c>
      <c r="B147" s="2" t="n">
        <v>14483.3333333333</v>
      </c>
      <c r="C147" s="2" t="n">
        <v>14483.3333333333</v>
      </c>
      <c r="D147" s="3" t="n">
        <v>0</v>
      </c>
    </row>
    <row r="148" customFormat="false" ht="14.4" hidden="false" customHeight="false" outlineLevel="0" collapsed="false">
      <c r="A148" s="6" t="s">
        <v>117</v>
      </c>
      <c r="B148" s="2" t="n">
        <v>16100</v>
      </c>
      <c r="C148" s="2" t="n">
        <v>15800</v>
      </c>
      <c r="D148" s="3" t="n">
        <v>-1.86335403726708</v>
      </c>
    </row>
    <row r="149" customFormat="false" ht="14.4" hidden="false" customHeight="false" outlineLevel="0" collapsed="false">
      <c r="A149" s="6" t="s">
        <v>11</v>
      </c>
      <c r="B149" s="2" t="n">
        <v>13875</v>
      </c>
      <c r="C149" s="2" t="n">
        <v>14875</v>
      </c>
      <c r="D149" s="3" t="n">
        <v>7.2072072072072</v>
      </c>
    </row>
    <row r="150" customFormat="false" ht="14.4" hidden="false" customHeight="false" outlineLevel="0" collapsed="false">
      <c r="A150" s="6" t="s">
        <v>94</v>
      </c>
      <c r="B150" s="2" t="n">
        <v>16700</v>
      </c>
      <c r="C150" s="2" t="n">
        <v>16700</v>
      </c>
      <c r="D150" s="3" t="n">
        <v>0</v>
      </c>
    </row>
    <row r="151" customFormat="false" ht="14.4" hidden="false" customHeight="false" outlineLevel="0" collapsed="false">
      <c r="A151" s="6" t="s">
        <v>50</v>
      </c>
      <c r="B151" s="2" t="n">
        <v>14666.6666666667</v>
      </c>
      <c r="C151" s="2" t="n">
        <v>15166.6666666667</v>
      </c>
      <c r="D151" s="3" t="n">
        <v>3.40909090909092</v>
      </c>
    </row>
    <row r="152" customFormat="false" ht="14.4" hidden="false" customHeight="false" outlineLevel="0" collapsed="false">
      <c r="A152" s="6" t="s">
        <v>118</v>
      </c>
      <c r="B152" s="2" t="n">
        <v>16775</v>
      </c>
      <c r="C152" s="2" t="n">
        <v>16900</v>
      </c>
      <c r="D152" s="3" t="n">
        <v>0.745156482861398</v>
      </c>
    </row>
    <row r="153" customFormat="false" ht="14.4" hidden="false" customHeight="false" outlineLevel="0" collapsed="false">
      <c r="A153" s="6" t="s">
        <v>153</v>
      </c>
      <c r="B153" s="2" t="n">
        <v>15776.6666666667</v>
      </c>
      <c r="C153" s="2" t="n">
        <v>15750</v>
      </c>
      <c r="D153" s="3" t="n">
        <v>-0.169025987745608</v>
      </c>
    </row>
    <row r="154" customFormat="false" ht="14.4" hidden="false" customHeight="false" outlineLevel="0" collapsed="false">
      <c r="A154" s="6" t="s">
        <v>40</v>
      </c>
      <c r="B154" s="2" t="n">
        <v>15500</v>
      </c>
      <c r="C154" s="2" t="n">
        <v>15500</v>
      </c>
      <c r="D154" s="3" t="n">
        <v>0</v>
      </c>
    </row>
    <row r="155" customFormat="false" ht="14.4" hidden="false" customHeight="false" outlineLevel="0" collapsed="false">
      <c r="A155" s="6" t="s">
        <v>30</v>
      </c>
      <c r="B155" s="2" t="n">
        <v>15300</v>
      </c>
      <c r="C155" s="2" t="n">
        <v>15300</v>
      </c>
      <c r="D155" s="3" t="n">
        <v>0</v>
      </c>
    </row>
    <row r="156" customFormat="false" ht="14.4" hidden="false" customHeight="false" outlineLevel="0" collapsed="false">
      <c r="A156" s="6" t="s">
        <v>36</v>
      </c>
      <c r="B156" s="2" t="n">
        <v>14550</v>
      </c>
      <c r="C156" s="2" t="n">
        <v>14640</v>
      </c>
      <c r="D156" s="3" t="n">
        <v>0.618556701030926</v>
      </c>
    </row>
    <row r="157" customFormat="false" ht="14.4" hidden="false" customHeight="false" outlineLevel="0" collapsed="false">
      <c r="A157" s="6" t="s">
        <v>112</v>
      </c>
      <c r="B157" s="2" t="n">
        <v>16316</v>
      </c>
      <c r="C157" s="2" t="n">
        <v>17190.6666666667</v>
      </c>
      <c r="D157" s="3" t="n">
        <v>5.36079104355645</v>
      </c>
    </row>
    <row r="158" customFormat="false" ht="14.4" hidden="false" customHeight="false" outlineLevel="0" collapsed="false">
      <c r="A158" s="6" t="s">
        <v>12</v>
      </c>
      <c r="B158" s="2" t="n">
        <v>15000</v>
      </c>
      <c r="C158" s="2" t="n">
        <v>15500</v>
      </c>
      <c r="D158" s="3" t="n">
        <v>3.33333333333334</v>
      </c>
    </row>
    <row r="159" customFormat="false" ht="14.4" hidden="false" customHeight="false" outlineLevel="0" collapsed="false">
      <c r="A159" s="6" t="s">
        <v>82</v>
      </c>
      <c r="B159" s="2" t="n">
        <v>16500</v>
      </c>
      <c r="C159" s="2" t="n">
        <v>16375</v>
      </c>
      <c r="D159" s="3" t="n">
        <v>-0.757575757575757</v>
      </c>
    </row>
    <row r="160" customFormat="false" ht="14.4" hidden="false" customHeight="false" outlineLevel="0" collapsed="false">
      <c r="A160" s="6" t="s">
        <v>51</v>
      </c>
      <c r="B160" s="2" t="n">
        <v>15766.6666666667</v>
      </c>
      <c r="C160" s="2" t="n">
        <v>16100</v>
      </c>
      <c r="D160" s="3" t="n">
        <v>2.11416490486258</v>
      </c>
    </row>
    <row r="161" customFormat="false" ht="14.4" hidden="false" customHeight="false" outlineLevel="0" collapsed="false">
      <c r="A161" s="6" t="s">
        <v>13</v>
      </c>
      <c r="B161" s="2" t="n">
        <v>16250</v>
      </c>
      <c r="C161" s="2" t="n">
        <v>16500</v>
      </c>
      <c r="D161" s="3" t="n">
        <v>1.53846153846153</v>
      </c>
    </row>
    <row r="162" customFormat="false" ht="14.4" hidden="false" customHeight="false" outlineLevel="0" collapsed="false">
      <c r="A162" s="6" t="s">
        <v>63</v>
      </c>
      <c r="B162" s="2" t="n">
        <v>18125</v>
      </c>
      <c r="C162" s="2" t="n">
        <v>18125</v>
      </c>
      <c r="D162" s="3" t="n">
        <v>0</v>
      </c>
    </row>
    <row r="163" customFormat="false" ht="14.4" hidden="false" customHeight="false" outlineLevel="0" collapsed="false">
      <c r="A163" s="6" t="s">
        <v>64</v>
      </c>
      <c r="B163" s="2" t="n">
        <v>15626.6666666667</v>
      </c>
      <c r="C163" s="2" t="n">
        <v>15793.3333333333</v>
      </c>
      <c r="D163" s="3" t="n">
        <v>1.06655290102391</v>
      </c>
    </row>
    <row r="164" customFormat="false" ht="14.4" hidden="false" customHeight="false" outlineLevel="0" collapsed="false">
      <c r="A164" s="6" t="s">
        <v>83</v>
      </c>
      <c r="B164" s="2" t="n">
        <v>15716.6666666667</v>
      </c>
      <c r="C164" s="2" t="n">
        <v>15900</v>
      </c>
      <c r="D164" s="3" t="n">
        <v>1.16648992576882</v>
      </c>
    </row>
    <row r="165" customFormat="false" ht="14.4" hidden="false" customHeight="false" outlineLevel="0" collapsed="false">
      <c r="A165" s="6" t="s">
        <v>202</v>
      </c>
      <c r="B165" s="2" t="n">
        <v>15666.6666666667</v>
      </c>
      <c r="C165" s="2" t="n">
        <v>15333.3333333333</v>
      </c>
      <c r="D165" s="3" t="n">
        <v>-2.12765957446808</v>
      </c>
    </row>
    <row r="166" customFormat="false" ht="14.4" hidden="false" customHeight="false" outlineLevel="0" collapsed="false">
      <c r="A166" s="6" t="s">
        <v>99</v>
      </c>
      <c r="B166" s="2" t="n">
        <v>16634.75</v>
      </c>
      <c r="C166" s="2" t="n">
        <v>16650</v>
      </c>
      <c r="D166" s="3" t="n">
        <v>0.0916755586948925</v>
      </c>
    </row>
    <row r="167" customFormat="false" ht="14.4" hidden="false" customHeight="false" outlineLevel="0" collapsed="false">
      <c r="A167" s="6" t="s">
        <v>14</v>
      </c>
      <c r="B167" s="2" t="n">
        <v>15566.6666666667</v>
      </c>
      <c r="C167" s="2" t="n">
        <v>15600</v>
      </c>
      <c r="D167" s="3" t="n">
        <v>0.214132762312635</v>
      </c>
    </row>
    <row r="168" customFormat="false" ht="14.4" hidden="false" customHeight="false" outlineLevel="0" collapsed="false">
      <c r="A168" s="6" t="s">
        <v>119</v>
      </c>
      <c r="B168" s="2" t="n">
        <v>15440</v>
      </c>
      <c r="C168" s="2" t="n">
        <v>15520</v>
      </c>
      <c r="D168" s="3" t="n">
        <v>0.518134715025909</v>
      </c>
    </row>
    <row r="169" customFormat="false" ht="14.4" hidden="false" customHeight="false" outlineLevel="0" collapsed="false">
      <c r="A169" s="6" t="s">
        <v>15</v>
      </c>
      <c r="B169" s="2" t="n">
        <v>15368.5714285714</v>
      </c>
      <c r="C169" s="2" t="n">
        <v>15554.2857142857</v>
      </c>
      <c r="D169" s="3" t="n">
        <v>1.20840304889385</v>
      </c>
    </row>
    <row r="170" customFormat="false" ht="14.4" hidden="false" customHeight="false" outlineLevel="0" collapsed="false">
      <c r="A170" s="6" t="s">
        <v>41</v>
      </c>
      <c r="B170" s="2" t="n">
        <v>14166.6666666667</v>
      </c>
      <c r="C170" s="2" t="n">
        <v>14166.6666666667</v>
      </c>
      <c r="D170" s="3" t="n">
        <v>0</v>
      </c>
    </row>
    <row r="171" customFormat="false" ht="14.4" hidden="false" customHeight="false" outlineLevel="0" collapsed="false">
      <c r="A171" s="6" t="s">
        <v>66</v>
      </c>
      <c r="B171" s="2" t="n">
        <v>16250</v>
      </c>
      <c r="C171" s="2" t="n">
        <v>16250</v>
      </c>
      <c r="D171" s="3" t="n">
        <v>0</v>
      </c>
    </row>
    <row r="172" customFormat="false" ht="14.4" hidden="false" customHeight="false" outlineLevel="0" collapsed="false">
      <c r="A172" s="6" t="s">
        <v>105</v>
      </c>
      <c r="B172" s="2" t="n">
        <v>16375</v>
      </c>
      <c r="C172" s="2" t="n">
        <v>16375</v>
      </c>
      <c r="D172" s="3" t="n">
        <v>0</v>
      </c>
    </row>
    <row r="173" customFormat="false" ht="14.4" hidden="false" customHeight="false" outlineLevel="0" collapsed="false">
      <c r="A173" s="6" t="s">
        <v>17</v>
      </c>
      <c r="B173" s="2" t="n">
        <v>15400</v>
      </c>
      <c r="C173" s="2" t="n">
        <v>15400</v>
      </c>
      <c r="D173" s="3" t="n">
        <v>0</v>
      </c>
    </row>
    <row r="174" customFormat="false" ht="14.4" hidden="false" customHeight="false" outlineLevel="0" collapsed="false">
      <c r="A174" s="6" t="s">
        <v>18</v>
      </c>
      <c r="B174" s="2" t="n">
        <v>13800</v>
      </c>
      <c r="C174" s="2" t="n">
        <v>15125</v>
      </c>
      <c r="D174" s="3" t="n">
        <v>9.60144927536233</v>
      </c>
    </row>
    <row r="175" customFormat="false" ht="14.4" hidden="false" customHeight="false" outlineLevel="0" collapsed="false">
      <c r="A175" s="6" t="s">
        <v>85</v>
      </c>
      <c r="B175" s="2" t="n">
        <v>15687.5</v>
      </c>
      <c r="C175" s="2" t="n">
        <v>15750</v>
      </c>
      <c r="D175" s="3" t="n">
        <v>0.398406374501992</v>
      </c>
    </row>
    <row r="176" customFormat="false" ht="14.4" hidden="false" customHeight="false" outlineLevel="0" collapsed="false">
      <c r="A176" s="6" t="s">
        <v>19</v>
      </c>
      <c r="B176" s="2" t="n">
        <v>14966.6666666667</v>
      </c>
      <c r="C176" s="2" t="n">
        <v>14833.3333333333</v>
      </c>
      <c r="D176" s="3" t="n">
        <v>-0.890868596881955</v>
      </c>
    </row>
    <row r="177" customFormat="false" ht="14.4" hidden="false" customHeight="false" outlineLevel="0" collapsed="false">
      <c r="A177" s="6" t="s">
        <v>67</v>
      </c>
      <c r="B177" s="2" t="n">
        <v>15375</v>
      </c>
      <c r="C177" s="2" t="n">
        <v>15500</v>
      </c>
      <c r="D177" s="3" t="n">
        <v>0.813008130081294</v>
      </c>
    </row>
    <row r="178" customFormat="false" ht="14.4" hidden="false" customHeight="false" outlineLevel="0" collapsed="false">
      <c r="A178" s="6" t="s">
        <v>20</v>
      </c>
      <c r="B178" s="2" t="n">
        <v>15057.1428571429</v>
      </c>
      <c r="C178" s="2" t="n">
        <v>15185.7142857143</v>
      </c>
      <c r="D178" s="3" t="n">
        <v>0.853889943074004</v>
      </c>
    </row>
    <row r="179" customFormat="false" ht="14.4" hidden="false" customHeight="false" outlineLevel="0" collapsed="false">
      <c r="A179" s="6" t="s">
        <v>52</v>
      </c>
      <c r="B179" s="2" t="n">
        <v>15200</v>
      </c>
      <c r="C179" s="2" t="n">
        <v>15866.6666666667</v>
      </c>
      <c r="D179" s="3" t="n">
        <v>4.38596491228069</v>
      </c>
    </row>
    <row r="180" customFormat="false" ht="14.4" hidden="false" customHeight="false" outlineLevel="0" collapsed="false">
      <c r="A180" s="6" t="s">
        <v>171</v>
      </c>
      <c r="B180" s="2" t="n">
        <v>15000</v>
      </c>
      <c r="C180" s="2" t="n">
        <v>16000</v>
      </c>
      <c r="D180" s="3" t="n">
        <v>6.66666666666667</v>
      </c>
    </row>
    <row r="181" customFormat="false" ht="14.4" hidden="false" customHeight="false" outlineLevel="0" collapsed="false">
      <c r="A181" s="6" t="s">
        <v>21</v>
      </c>
      <c r="B181" s="2" t="n">
        <v>15500</v>
      </c>
      <c r="C181" s="2" t="n">
        <v>15600</v>
      </c>
      <c r="D181" s="3" t="n">
        <v>0.645161290322571</v>
      </c>
    </row>
    <row r="182" customFormat="false" ht="14.4" hidden="false" customHeight="false" outlineLevel="0" collapsed="false">
      <c r="A182" s="6" t="s">
        <v>68</v>
      </c>
      <c r="B182" s="2" t="n">
        <v>15633.3333333333</v>
      </c>
      <c r="C182" s="2" t="n">
        <v>15833.3333333333</v>
      </c>
      <c r="D182" s="3" t="n">
        <v>1.27931769722816</v>
      </c>
    </row>
    <row r="183" customFormat="false" ht="14.4" hidden="false" customHeight="false" outlineLevel="0" collapsed="false">
      <c r="A183" s="6" t="s">
        <v>101</v>
      </c>
      <c r="B183" s="2" t="n">
        <v>15625</v>
      </c>
      <c r="C183" s="2" t="n">
        <v>15725</v>
      </c>
      <c r="D183" s="3" t="n">
        <v>0.639999999999996</v>
      </c>
    </row>
    <row r="184" customFormat="false" ht="14.4" hidden="false" customHeight="false" outlineLevel="0" collapsed="false">
      <c r="A184" s="6" t="s">
        <v>22</v>
      </c>
      <c r="B184" s="2" t="n">
        <v>14640</v>
      </c>
      <c r="C184" s="2" t="n">
        <v>14940</v>
      </c>
      <c r="D184" s="3" t="n">
        <v>2.04918032786885</v>
      </c>
    </row>
    <row r="185" customFormat="false" ht="14.4" hidden="false" customHeight="false" outlineLevel="0" collapsed="false">
      <c r="A185" s="6" t="s">
        <v>42</v>
      </c>
      <c r="B185" s="2" t="n">
        <v>16833.3333333333</v>
      </c>
      <c r="C185" s="2" t="n">
        <v>16833.3333333333</v>
      </c>
      <c r="D185" s="3" t="n">
        <v>0</v>
      </c>
    </row>
    <row r="186" customFormat="false" ht="14.4" hidden="false" customHeight="false" outlineLevel="0" collapsed="false">
      <c r="A186" s="6" t="s">
        <v>69</v>
      </c>
      <c r="B186" s="2" t="n">
        <v>15126.6666666667</v>
      </c>
      <c r="C186" s="2" t="n">
        <v>16000</v>
      </c>
      <c r="D186" s="3" t="n">
        <v>5.77346848832085</v>
      </c>
    </row>
    <row r="187" customFormat="false" ht="14.4" hidden="false" customHeight="false" outlineLevel="0" collapsed="false">
      <c r="A187" s="6" t="s">
        <v>142</v>
      </c>
      <c r="B187" s="2" t="n">
        <v>16250</v>
      </c>
      <c r="C187" s="2" t="n">
        <v>16250</v>
      </c>
      <c r="D187" s="3" t="n">
        <v>0</v>
      </c>
    </row>
    <row r="188" customFormat="false" ht="14.4" hidden="false" customHeight="false" outlineLevel="0" collapsed="false">
      <c r="A188" s="6" t="s">
        <v>24</v>
      </c>
      <c r="B188" s="2" t="n">
        <v>15300</v>
      </c>
      <c r="C188" s="2" t="n">
        <v>15840</v>
      </c>
      <c r="D188" s="3" t="n">
        <v>3.52941176470589</v>
      </c>
    </row>
    <row r="189" customFormat="false" ht="14.4" hidden="false" customHeight="false" outlineLevel="0" collapsed="false">
      <c r="A189" s="6" t="s">
        <v>43</v>
      </c>
      <c r="B189" s="2" t="n">
        <v>18400</v>
      </c>
      <c r="C189" s="2" t="n">
        <v>18400</v>
      </c>
      <c r="D189" s="3" t="n">
        <v>0</v>
      </c>
    </row>
    <row r="190" customFormat="false" ht="14.4" hidden="false" customHeight="false" outlineLevel="0" collapsed="false">
      <c r="A190" s="6" t="s">
        <v>90</v>
      </c>
      <c r="B190" s="2" t="n">
        <v>15700</v>
      </c>
      <c r="C190" s="2" t="n">
        <v>15966.6666666667</v>
      </c>
      <c r="D190" s="3" t="n">
        <v>1.69851380042463</v>
      </c>
    </row>
    <row r="191" customFormat="false" ht="14.4" hidden="false" customHeight="false" outlineLevel="0" collapsed="false">
      <c r="A191" s="6" t="s">
        <v>25</v>
      </c>
      <c r="B191" s="2" t="n">
        <v>14850</v>
      </c>
      <c r="C191" s="2" t="n">
        <v>14850</v>
      </c>
      <c r="D191" s="3" t="n">
        <v>0</v>
      </c>
    </row>
    <row r="192" customFormat="false" ht="14.4" hidden="false" customHeight="false" outlineLevel="0" collapsed="false">
      <c r="A192" s="6" t="s">
        <v>72</v>
      </c>
      <c r="B192" s="2" t="n">
        <v>17500</v>
      </c>
      <c r="C192" s="2" t="n">
        <v>17375</v>
      </c>
      <c r="D192" s="3" t="n">
        <v>-0.714285714285712</v>
      </c>
    </row>
    <row r="193" customFormat="false" ht="14.4" hidden="false" customHeight="false" outlineLevel="0" collapsed="false">
      <c r="A193" s="6" t="s">
        <v>45</v>
      </c>
      <c r="B193" s="2" t="n">
        <v>16333.3333333333</v>
      </c>
      <c r="C193" s="2" t="n">
        <v>16500</v>
      </c>
      <c r="D193" s="3" t="n">
        <v>1.0204081632653</v>
      </c>
    </row>
    <row r="194" customFormat="false" ht="14.4" hidden="false" customHeight="false" outlineLevel="0" collapsed="false">
      <c r="A194" s="6" t="s">
        <v>73</v>
      </c>
      <c r="B194" s="2" t="n">
        <v>14500</v>
      </c>
      <c r="C194" s="2" t="n">
        <v>14666.6666666667</v>
      </c>
      <c r="D194" s="3" t="n">
        <v>1.14942528735631</v>
      </c>
    </row>
    <row r="195" customFormat="false" ht="14.4" hidden="false" customHeight="false" outlineLevel="0" collapsed="false">
      <c r="A195" s="6" t="s">
        <v>176</v>
      </c>
      <c r="B195" s="2" t="n">
        <v>15800</v>
      </c>
      <c r="C195" s="2" t="n">
        <v>15966.6666666667</v>
      </c>
      <c r="D195" s="3" t="n">
        <v>1.0548523206751</v>
      </c>
    </row>
    <row r="196" customFormat="false" ht="14.4" hidden="false" customHeight="false" outlineLevel="0" collapsed="false">
      <c r="A196" s="6" t="s">
        <v>122</v>
      </c>
      <c r="B196" s="2" t="n">
        <v>15166.6666666667</v>
      </c>
      <c r="C196" s="2" t="n">
        <v>15166.6666666667</v>
      </c>
      <c r="D196" s="3" t="n">
        <v>0</v>
      </c>
    </row>
    <row r="197" customFormat="false" ht="14.4" hidden="false" customHeight="false" outlineLevel="0" collapsed="false">
      <c r="A197" s="6" t="s">
        <v>46</v>
      </c>
      <c r="B197" s="2" t="n">
        <v>15600</v>
      </c>
      <c r="C197" s="2" t="n">
        <v>15750</v>
      </c>
      <c r="D197" s="3" t="n">
        <v>0.961538461538458</v>
      </c>
    </row>
    <row r="198" customFormat="false" ht="14.4" hidden="false" customHeight="false" outlineLevel="0" collapsed="false">
      <c r="A198" s="6" t="s">
        <v>31</v>
      </c>
      <c r="B198" s="2" t="n">
        <v>15275</v>
      </c>
      <c r="C198" s="2" t="n">
        <v>15725</v>
      </c>
      <c r="D198" s="3" t="n">
        <v>2.94599018003274</v>
      </c>
    </row>
    <row r="199" customFormat="false" ht="14.4" hidden="false" customHeight="false" outlineLevel="0" collapsed="false">
      <c r="A199" s="6" t="s">
        <v>27</v>
      </c>
      <c r="B199" s="2" t="n">
        <v>14500</v>
      </c>
      <c r="C199" s="2" t="n">
        <v>14375</v>
      </c>
      <c r="D199" s="3" t="n">
        <v>-0.862068965517238</v>
      </c>
    </row>
    <row r="200" customFormat="false" ht="14.4" hidden="false" customHeight="false" outlineLevel="0" collapsed="false">
      <c r="A200" s="6" t="s">
        <v>53</v>
      </c>
      <c r="B200" s="2" t="n">
        <v>15150</v>
      </c>
      <c r="C200" s="2" t="n">
        <v>15025</v>
      </c>
      <c r="D200" s="3" t="n">
        <v>-0.82508250825083</v>
      </c>
    </row>
    <row r="201" customFormat="false" ht="14.4" hidden="false" customHeight="false" outlineLevel="0" collapsed="false">
      <c r="A201" s="6" t="s">
        <v>133</v>
      </c>
      <c r="B201" s="2" t="n">
        <v>16773.3333333333</v>
      </c>
      <c r="C201" s="2" t="n">
        <v>16773.3333333333</v>
      </c>
      <c r="D201" s="3" t="n">
        <v>0</v>
      </c>
    </row>
    <row r="202" customFormat="false" ht="14.4" hidden="false" customHeight="false" outlineLevel="0" collapsed="false">
      <c r="A202" s="6" t="s">
        <v>54</v>
      </c>
      <c r="B202" s="2" t="n">
        <v>14300</v>
      </c>
      <c r="C202" s="2" t="n">
        <v>15166.6666666667</v>
      </c>
      <c r="D202" s="3" t="n">
        <v>6.06060606060606</v>
      </c>
    </row>
    <row r="203" customFormat="false" ht="14.4" hidden="false" customHeight="false" outlineLevel="0" collapsed="false">
      <c r="A203" s="6" t="s">
        <v>145</v>
      </c>
      <c r="B203" s="2" t="n">
        <v>16830</v>
      </c>
      <c r="C203" s="2" t="n">
        <v>16855</v>
      </c>
      <c r="D203" s="3" t="n">
        <v>0.148544266191331</v>
      </c>
    </row>
    <row r="204" customFormat="false" ht="14.4" hidden="false" customHeight="false" outlineLevel="0" collapsed="false">
      <c r="A204" s="6" t="s">
        <v>75</v>
      </c>
      <c r="B204" s="2" t="n">
        <v>15000</v>
      </c>
      <c r="C204" s="2" t="n">
        <v>15400</v>
      </c>
      <c r="D204" s="3" t="n">
        <v>2.66666666666666</v>
      </c>
    </row>
    <row r="205" customFormat="false" ht="14.4" hidden="false" customHeight="false" outlineLevel="0" collapsed="false">
      <c r="A205" s="1" t="s">
        <v>203</v>
      </c>
    </row>
    <row r="206" customFormat="false" ht="14.4" hidden="false" customHeight="false" outlineLevel="0" collapsed="false">
      <c r="A206" s="6" t="s">
        <v>61</v>
      </c>
      <c r="B206" s="2" t="n">
        <v>120500</v>
      </c>
      <c r="C206" s="2" t="n">
        <v>120500</v>
      </c>
      <c r="D206" s="3" t="n">
        <v>0</v>
      </c>
    </row>
    <row r="207" customFormat="false" ht="14.4" hidden="false" customHeight="false" outlineLevel="0" collapsed="false">
      <c r="A207" s="6" t="s">
        <v>105</v>
      </c>
      <c r="B207" s="2" t="n">
        <v>125333.333333333</v>
      </c>
      <c r="C207" s="2" t="n">
        <v>125333.333333333</v>
      </c>
      <c r="D207" s="3" t="n">
        <v>0</v>
      </c>
    </row>
    <row r="208" customFormat="false" ht="14.4" hidden="false" customHeight="false" outlineLevel="0" collapsed="false">
      <c r="A208" s="6" t="s">
        <v>134</v>
      </c>
      <c r="B208" s="2" t="n">
        <v>132172.333333333</v>
      </c>
      <c r="C208" s="2" t="n">
        <v>150669</v>
      </c>
      <c r="D208" s="3" t="n">
        <v>13.9943558535952</v>
      </c>
    </row>
    <row r="209" customFormat="false" ht="14.4" hidden="false" customHeight="false" outlineLevel="0" collapsed="false">
      <c r="A209" s="1" t="s">
        <v>204</v>
      </c>
    </row>
    <row r="210" customFormat="false" ht="14.4" hidden="false" customHeight="false" outlineLevel="0" collapsed="false">
      <c r="A210" s="6" t="s">
        <v>33</v>
      </c>
      <c r="B210" s="2" t="n">
        <v>14500</v>
      </c>
      <c r="C210" s="2" t="n">
        <v>14200</v>
      </c>
      <c r="D210" s="3" t="n">
        <v>-2.06896551724138</v>
      </c>
    </row>
    <row r="211" customFormat="false" ht="14.4" hidden="false" customHeight="false" outlineLevel="0" collapsed="false">
      <c r="A211" s="6" t="s">
        <v>79</v>
      </c>
      <c r="B211" s="2" t="n">
        <v>15233.3333333333</v>
      </c>
      <c r="C211" s="2" t="n">
        <v>15400</v>
      </c>
      <c r="D211" s="3" t="n">
        <v>1.09409190371992</v>
      </c>
    </row>
    <row r="212" customFormat="false" ht="14.4" hidden="false" customHeight="false" outlineLevel="0" collapsed="false">
      <c r="A212" s="6" t="s">
        <v>137</v>
      </c>
      <c r="B212" s="2" t="n">
        <v>14500</v>
      </c>
      <c r="C212" s="2" t="n">
        <v>14666.6666666667</v>
      </c>
      <c r="D212" s="3" t="n">
        <v>1.14942528735631</v>
      </c>
    </row>
    <row r="213" customFormat="false" ht="14.4" hidden="false" customHeight="false" outlineLevel="0" collapsed="false">
      <c r="A213" s="6" t="s">
        <v>125</v>
      </c>
      <c r="B213" s="2" t="n">
        <v>13750</v>
      </c>
      <c r="C213" s="2" t="n">
        <v>13466.6666666667</v>
      </c>
      <c r="D213" s="3" t="n">
        <v>-2.06060606060606</v>
      </c>
    </row>
    <row r="214" customFormat="false" ht="14.4" hidden="false" customHeight="false" outlineLevel="0" collapsed="false">
      <c r="A214" s="6" t="s">
        <v>10</v>
      </c>
      <c r="B214" s="2" t="n">
        <v>13333.3333333333</v>
      </c>
      <c r="C214" s="2" t="n">
        <v>13333.3333333333</v>
      </c>
      <c r="D214" s="3" t="n">
        <v>0</v>
      </c>
    </row>
    <row r="215" customFormat="false" ht="14.4" hidden="false" customHeight="false" outlineLevel="0" collapsed="false">
      <c r="A215" s="6" t="s">
        <v>117</v>
      </c>
      <c r="B215" s="2" t="n">
        <v>13033.3333333333</v>
      </c>
      <c r="C215" s="2" t="n">
        <v>13033.3333333333</v>
      </c>
      <c r="D215" s="3" t="n">
        <v>0</v>
      </c>
    </row>
    <row r="216" customFormat="false" ht="14.4" hidden="false" customHeight="false" outlineLevel="0" collapsed="false">
      <c r="A216" s="6" t="s">
        <v>62</v>
      </c>
      <c r="B216" s="2" t="n">
        <v>13996</v>
      </c>
      <c r="C216" s="2" t="n">
        <v>13986</v>
      </c>
      <c r="D216" s="3" t="n">
        <v>-0.0714489854244049</v>
      </c>
    </row>
    <row r="217" customFormat="false" ht="14.4" hidden="false" customHeight="false" outlineLevel="0" collapsed="false">
      <c r="A217" s="6" t="s">
        <v>40</v>
      </c>
      <c r="B217" s="2" t="n">
        <v>13100</v>
      </c>
      <c r="C217" s="2" t="n">
        <v>13100</v>
      </c>
      <c r="D217" s="3" t="n">
        <v>0</v>
      </c>
    </row>
    <row r="218" customFormat="false" ht="14.4" hidden="false" customHeight="false" outlineLevel="0" collapsed="false">
      <c r="A218" s="6" t="s">
        <v>36</v>
      </c>
      <c r="B218" s="2" t="n">
        <v>13000</v>
      </c>
      <c r="C218" s="2" t="n">
        <v>13300</v>
      </c>
      <c r="D218" s="3" t="n">
        <v>2.3076923076923</v>
      </c>
    </row>
    <row r="219" customFormat="false" ht="14.4" hidden="false" customHeight="false" outlineLevel="0" collapsed="false">
      <c r="A219" s="6" t="s">
        <v>12</v>
      </c>
      <c r="B219" s="2" t="n">
        <v>14350</v>
      </c>
      <c r="C219" s="2" t="n">
        <v>14062.5</v>
      </c>
      <c r="D219" s="3" t="n">
        <v>-2.00348432055749</v>
      </c>
    </row>
    <row r="220" customFormat="false" ht="14.4" hidden="false" customHeight="false" outlineLevel="0" collapsed="false">
      <c r="A220" s="6" t="s">
        <v>51</v>
      </c>
      <c r="B220" s="2" t="n">
        <v>13300</v>
      </c>
      <c r="C220" s="2" t="n">
        <v>13300</v>
      </c>
      <c r="D220" s="3" t="n">
        <v>0</v>
      </c>
    </row>
    <row r="221" customFormat="false" ht="14.4" hidden="false" customHeight="false" outlineLevel="0" collapsed="false">
      <c r="A221" s="6" t="s">
        <v>13</v>
      </c>
      <c r="B221" s="2" t="n">
        <v>14333.3333333333</v>
      </c>
      <c r="C221" s="2" t="n">
        <v>14633.3333333333</v>
      </c>
      <c r="D221" s="3" t="n">
        <v>2.09302325581395</v>
      </c>
    </row>
    <row r="222" customFormat="false" ht="14.4" hidden="false" customHeight="false" outlineLevel="0" collapsed="false">
      <c r="A222" s="6" t="s">
        <v>64</v>
      </c>
      <c r="B222" s="2" t="n">
        <v>13725</v>
      </c>
      <c r="C222" s="2" t="n">
        <v>13595</v>
      </c>
      <c r="D222" s="3" t="n">
        <v>-0.947176684881601</v>
      </c>
    </row>
    <row r="223" customFormat="false" ht="14.4" hidden="false" customHeight="false" outlineLevel="0" collapsed="false">
      <c r="A223" s="6" t="s">
        <v>41</v>
      </c>
      <c r="B223" s="2" t="n">
        <v>13375</v>
      </c>
      <c r="C223" s="2" t="n">
        <v>13375</v>
      </c>
      <c r="D223" s="3" t="n">
        <v>0</v>
      </c>
    </row>
    <row r="224" customFormat="false" ht="14.4" hidden="false" customHeight="false" outlineLevel="0" collapsed="false">
      <c r="A224" s="6" t="s">
        <v>17</v>
      </c>
      <c r="B224" s="2" t="n">
        <v>13066.6666666667</v>
      </c>
      <c r="C224" s="2" t="n">
        <v>13066.6666666667</v>
      </c>
      <c r="D224" s="3" t="n">
        <v>0</v>
      </c>
    </row>
    <row r="225" customFormat="false" ht="14.4" hidden="false" customHeight="false" outlineLevel="0" collapsed="false">
      <c r="A225" s="6" t="s">
        <v>52</v>
      </c>
      <c r="B225" s="2" t="n">
        <v>13750</v>
      </c>
      <c r="C225" s="2" t="n">
        <v>14000</v>
      </c>
      <c r="D225" s="3" t="n">
        <v>1.81818181818181</v>
      </c>
    </row>
    <row r="226" customFormat="false" ht="14.4" hidden="false" customHeight="false" outlineLevel="0" collapsed="false">
      <c r="A226" s="6" t="s">
        <v>21</v>
      </c>
      <c r="B226" s="2" t="n">
        <v>13625</v>
      </c>
      <c r="C226" s="2" t="n">
        <v>13700</v>
      </c>
      <c r="D226" s="3" t="n">
        <v>0.550458715596336</v>
      </c>
    </row>
    <row r="227" customFormat="false" ht="14.4" hidden="false" customHeight="false" outlineLevel="0" collapsed="false">
      <c r="A227" s="6" t="s">
        <v>69</v>
      </c>
      <c r="B227" s="2" t="n">
        <v>13593.3333333333</v>
      </c>
      <c r="C227" s="2" t="n">
        <v>13626.6666666667</v>
      </c>
      <c r="D227" s="3" t="n">
        <v>0.245218244237355</v>
      </c>
    </row>
    <row r="228" customFormat="false" ht="14.4" hidden="false" customHeight="false" outlineLevel="0" collapsed="false">
      <c r="A228" s="6" t="s">
        <v>24</v>
      </c>
      <c r="B228" s="2" t="n">
        <v>13160</v>
      </c>
      <c r="C228" s="2" t="n">
        <v>12680</v>
      </c>
      <c r="D228" s="3" t="n">
        <v>-3.64741641337386</v>
      </c>
    </row>
    <row r="229" customFormat="false" ht="14.4" hidden="false" customHeight="false" outlineLevel="0" collapsed="false">
      <c r="A229" s="6" t="s">
        <v>71</v>
      </c>
      <c r="B229" s="2" t="n">
        <v>14688.3333333333</v>
      </c>
      <c r="C229" s="2" t="n">
        <v>14588.3333333333</v>
      </c>
      <c r="D229" s="3" t="n">
        <v>-0.680812436173839</v>
      </c>
    </row>
    <row r="230" customFormat="false" ht="14.4" hidden="false" customHeight="false" outlineLevel="0" collapsed="false">
      <c r="A230" s="6" t="s">
        <v>25</v>
      </c>
      <c r="B230" s="2" t="n">
        <v>13500</v>
      </c>
      <c r="C230" s="2" t="n">
        <v>13500</v>
      </c>
      <c r="D230" s="3" t="n">
        <v>0</v>
      </c>
    </row>
    <row r="231" customFormat="false" ht="14.4" hidden="false" customHeight="false" outlineLevel="0" collapsed="false">
      <c r="A231" s="6" t="s">
        <v>176</v>
      </c>
      <c r="B231" s="2" t="n">
        <v>13000</v>
      </c>
      <c r="C231" s="2" t="n">
        <v>12833.3333333333</v>
      </c>
      <c r="D231" s="3" t="n">
        <v>-1.28205128205128</v>
      </c>
    </row>
    <row r="232" customFormat="false" ht="14.4" hidden="false" customHeight="false" outlineLevel="0" collapsed="false">
      <c r="A232" s="6" t="s">
        <v>27</v>
      </c>
      <c r="B232" s="2" t="n">
        <v>12500</v>
      </c>
      <c r="C232" s="2" t="n">
        <v>12600</v>
      </c>
      <c r="D232" s="3" t="n">
        <v>0.800000000000001</v>
      </c>
    </row>
    <row r="233" customFormat="false" ht="14.4" hidden="false" customHeight="false" outlineLevel="0" collapsed="false">
      <c r="A233" s="6" t="s">
        <v>154</v>
      </c>
      <c r="B233" s="2" t="n">
        <v>15307.5</v>
      </c>
      <c r="C233" s="2" t="n">
        <v>14782.5</v>
      </c>
      <c r="D233" s="3" t="n">
        <v>-3.4296913277805</v>
      </c>
    </row>
    <row r="234" customFormat="false" ht="14.4" hidden="false" customHeight="false" outlineLevel="0" collapsed="false">
      <c r="A234" s="1" t="s">
        <v>205</v>
      </c>
    </row>
    <row r="235" customFormat="false" ht="14.4" hidden="false" customHeight="false" outlineLevel="0" collapsed="false">
      <c r="A235" s="6" t="s">
        <v>33</v>
      </c>
      <c r="B235" s="2" t="n">
        <v>7333.33333333333</v>
      </c>
      <c r="C235" s="2" t="n">
        <v>7333.33333333333</v>
      </c>
      <c r="D235" s="3" t="n">
        <v>0</v>
      </c>
    </row>
    <row r="236" customFormat="false" ht="14.4" hidden="false" customHeight="false" outlineLevel="0" collapsed="false">
      <c r="A236" s="6" t="s">
        <v>78</v>
      </c>
      <c r="B236" s="2" t="n">
        <v>6750</v>
      </c>
      <c r="C236" s="2" t="n">
        <v>6900</v>
      </c>
      <c r="D236" s="3" t="n">
        <v>2.22222222222221</v>
      </c>
    </row>
    <row r="237" customFormat="false" ht="14.4" hidden="false" customHeight="false" outlineLevel="0" collapsed="false">
      <c r="A237" s="6" t="s">
        <v>79</v>
      </c>
      <c r="B237" s="2" t="n">
        <v>6598</v>
      </c>
      <c r="C237" s="2" t="n">
        <v>6648</v>
      </c>
      <c r="D237" s="3" t="n">
        <v>0.757805395574418</v>
      </c>
    </row>
    <row r="238" customFormat="false" ht="14.4" hidden="false" customHeight="false" outlineLevel="0" collapsed="false">
      <c r="A238" s="6" t="s">
        <v>48</v>
      </c>
      <c r="B238" s="2" t="n">
        <v>7400</v>
      </c>
      <c r="C238" s="2" t="n">
        <v>7400</v>
      </c>
      <c r="D238" s="3" t="n">
        <v>0</v>
      </c>
    </row>
    <row r="239" customFormat="false" ht="14.4" hidden="false" customHeight="false" outlineLevel="0" collapsed="false">
      <c r="A239" s="6" t="s">
        <v>5</v>
      </c>
      <c r="B239" s="2" t="n">
        <v>7800</v>
      </c>
      <c r="C239" s="2" t="n">
        <v>7800</v>
      </c>
      <c r="D239" s="3" t="n">
        <v>0</v>
      </c>
    </row>
    <row r="240" customFormat="false" ht="14.4" hidden="false" customHeight="false" outlineLevel="0" collapsed="false">
      <c r="A240" s="6" t="s">
        <v>9</v>
      </c>
      <c r="B240" s="2" t="n">
        <v>6833.33333333333</v>
      </c>
      <c r="C240" s="2" t="n">
        <v>6833.33333333333</v>
      </c>
      <c r="D240" s="3" t="n">
        <v>0</v>
      </c>
    </row>
    <row r="241" customFormat="false" ht="14.4" hidden="false" customHeight="false" outlineLevel="0" collapsed="false">
      <c r="A241" s="6" t="s">
        <v>61</v>
      </c>
      <c r="B241" s="2" t="n">
        <v>5816.66666666667</v>
      </c>
      <c r="C241" s="2" t="n">
        <v>5816.66666666667</v>
      </c>
      <c r="D241" s="3" t="n">
        <v>0</v>
      </c>
    </row>
    <row r="242" customFormat="false" ht="14.4" hidden="false" customHeight="false" outlineLevel="0" collapsed="false">
      <c r="A242" s="6" t="s">
        <v>99</v>
      </c>
      <c r="B242" s="2" t="n">
        <v>5350</v>
      </c>
      <c r="C242" s="2" t="n">
        <v>5916.66666666667</v>
      </c>
      <c r="D242" s="3" t="n">
        <v>10.5919003115265</v>
      </c>
    </row>
    <row r="243" customFormat="false" ht="14.4" hidden="false" customHeight="false" outlineLevel="0" collapsed="false">
      <c r="A243" s="6" t="s">
        <v>119</v>
      </c>
      <c r="B243" s="2" t="n">
        <v>6183.33333333333</v>
      </c>
      <c r="C243" s="2" t="n">
        <v>6200</v>
      </c>
      <c r="D243" s="3" t="n">
        <v>0.269541778975757</v>
      </c>
    </row>
    <row r="244" customFormat="false" ht="14.4" hidden="false" customHeight="false" outlineLevel="0" collapsed="false">
      <c r="A244" s="6" t="s">
        <v>15</v>
      </c>
      <c r="B244" s="2" t="n">
        <v>5966.66666666667</v>
      </c>
      <c r="C244" s="2" t="n">
        <v>5966.66666666667</v>
      </c>
      <c r="D244" s="3" t="n">
        <v>0</v>
      </c>
    </row>
    <row r="245" customFormat="false" ht="14.4" hidden="false" customHeight="false" outlineLevel="0" collapsed="false">
      <c r="A245" s="6" t="s">
        <v>41</v>
      </c>
      <c r="B245" s="2" t="n">
        <v>8000</v>
      </c>
      <c r="C245" s="2" t="n">
        <v>8000</v>
      </c>
      <c r="D245" s="3" t="n">
        <v>0</v>
      </c>
    </row>
    <row r="246" customFormat="false" ht="14.4" hidden="false" customHeight="false" outlineLevel="0" collapsed="false">
      <c r="A246" s="6" t="s">
        <v>105</v>
      </c>
      <c r="B246" s="2" t="n">
        <v>6600</v>
      </c>
      <c r="C246" s="2" t="n">
        <v>6766.66666666667</v>
      </c>
      <c r="D246" s="3" t="n">
        <v>2.52525252525253</v>
      </c>
    </row>
    <row r="247" customFormat="false" ht="14.4" hidden="false" customHeight="false" outlineLevel="0" collapsed="false">
      <c r="A247" s="6" t="s">
        <v>17</v>
      </c>
      <c r="B247" s="2" t="n">
        <v>6975</v>
      </c>
      <c r="C247" s="2" t="n">
        <v>6866.66666666667</v>
      </c>
      <c r="D247" s="3" t="n">
        <v>-1.5531660692951</v>
      </c>
    </row>
    <row r="248" customFormat="false" ht="14.4" hidden="false" customHeight="false" outlineLevel="0" collapsed="false">
      <c r="A248" s="6" t="s">
        <v>19</v>
      </c>
      <c r="B248" s="2" t="n">
        <v>7700</v>
      </c>
      <c r="C248" s="2" t="n">
        <v>7475</v>
      </c>
      <c r="D248" s="3" t="n">
        <v>-2.92207792207793</v>
      </c>
    </row>
    <row r="249" customFormat="false" ht="14.4" hidden="false" customHeight="false" outlineLevel="0" collapsed="false">
      <c r="A249" s="6" t="s">
        <v>67</v>
      </c>
      <c r="B249" s="2" t="n">
        <v>6600</v>
      </c>
      <c r="C249" s="2" t="n">
        <v>6800</v>
      </c>
      <c r="D249" s="3" t="n">
        <v>3.03030303030303</v>
      </c>
    </row>
    <row r="250" customFormat="false" ht="14.4" hidden="false" customHeight="false" outlineLevel="0" collapsed="false">
      <c r="A250" s="6" t="s">
        <v>20</v>
      </c>
      <c r="B250" s="2" t="n">
        <v>7800</v>
      </c>
      <c r="C250" s="2" t="n">
        <v>7760</v>
      </c>
      <c r="D250" s="3" t="n">
        <v>-0.512820512820511</v>
      </c>
    </row>
    <row r="251" customFormat="false" ht="14.4" hidden="false" customHeight="false" outlineLevel="0" collapsed="false">
      <c r="A251" s="6" t="s">
        <v>132</v>
      </c>
      <c r="B251" s="2" t="n">
        <v>5916.66666666667</v>
      </c>
      <c r="C251" s="2" t="n">
        <v>5933.33333333333</v>
      </c>
      <c r="D251" s="3" t="n">
        <v>0.28169014084507</v>
      </c>
    </row>
    <row r="252" customFormat="false" ht="14.4" hidden="false" customHeight="false" outlineLevel="0" collapsed="false">
      <c r="A252" s="6" t="s">
        <v>44</v>
      </c>
      <c r="B252" s="2" t="n">
        <v>6666.66666666667</v>
      </c>
      <c r="C252" s="2" t="n">
        <v>6875</v>
      </c>
      <c r="D252" s="3" t="n">
        <v>3.125</v>
      </c>
    </row>
    <row r="253" customFormat="false" ht="14.4" hidden="false" customHeight="false" outlineLevel="0" collapsed="false">
      <c r="A253" s="1" t="s">
        <v>206</v>
      </c>
    </row>
    <row r="254" customFormat="false" ht="14.4" hidden="false" customHeight="false" outlineLevel="0" collapsed="false">
      <c r="A254" s="6" t="s">
        <v>83</v>
      </c>
      <c r="B254" s="2" t="n">
        <v>33050</v>
      </c>
      <c r="C254" s="2" t="n">
        <v>33250</v>
      </c>
      <c r="D254" s="3" t="n">
        <v>0.605143721633894</v>
      </c>
    </row>
    <row r="255" customFormat="false" ht="14.4" hidden="false" customHeight="false" outlineLevel="0" collapsed="false">
      <c r="A255" s="6" t="s">
        <v>18</v>
      </c>
      <c r="B255" s="2" t="n">
        <v>24100</v>
      </c>
      <c r="C255" s="2" t="n">
        <v>24600</v>
      </c>
      <c r="D255" s="3" t="n">
        <v>2.07468879668049</v>
      </c>
    </row>
    <row r="256" customFormat="false" ht="14.4" hidden="false" customHeight="false" outlineLevel="0" collapsed="false">
      <c r="A256" s="6" t="s">
        <v>21</v>
      </c>
      <c r="B256" s="2" t="n">
        <v>26133.3333333333</v>
      </c>
      <c r="C256" s="2" t="n">
        <v>26000</v>
      </c>
      <c r="D256" s="3" t="n">
        <v>-0.510204081632648</v>
      </c>
    </row>
    <row r="257" customFormat="false" ht="14.4" hidden="false" customHeight="false" outlineLevel="0" collapsed="false">
      <c r="A257" s="6" t="s">
        <v>22</v>
      </c>
      <c r="B257" s="2" t="n">
        <v>26500</v>
      </c>
      <c r="C257" s="2" t="n">
        <v>29966.6666666667</v>
      </c>
      <c r="D257" s="3" t="n">
        <v>13.0817610062893</v>
      </c>
    </row>
    <row r="258" customFormat="false" ht="14.4" hidden="false" customHeight="false" outlineLevel="0" collapsed="false">
      <c r="A258" s="6" t="s">
        <v>24</v>
      </c>
      <c r="B258" s="2" t="n">
        <v>25300</v>
      </c>
      <c r="C258" s="2" t="n">
        <v>26450</v>
      </c>
      <c r="D258" s="3" t="n">
        <v>4.54545454545454</v>
      </c>
    </row>
    <row r="259" customFormat="false" ht="14.4" hidden="false" customHeight="false" outlineLevel="0" collapsed="false">
      <c r="A259" s="1" t="s">
        <v>207</v>
      </c>
    </row>
    <row r="260" customFormat="false" ht="14.4" hidden="false" customHeight="false" outlineLevel="0" collapsed="false">
      <c r="A260" s="6" t="s">
        <v>33</v>
      </c>
      <c r="B260" s="2" t="n">
        <v>17000</v>
      </c>
      <c r="C260" s="2" t="n">
        <v>16416.6666666667</v>
      </c>
      <c r="D260" s="3" t="n">
        <v>-3.4313725490196</v>
      </c>
    </row>
    <row r="261" customFormat="false" ht="14.4" hidden="false" customHeight="false" outlineLevel="0" collapsed="false">
      <c r="A261" s="6" t="s">
        <v>78</v>
      </c>
      <c r="B261" s="2" t="n">
        <v>19350</v>
      </c>
      <c r="C261" s="2" t="n">
        <v>19350</v>
      </c>
      <c r="D261" s="3" t="n">
        <v>0</v>
      </c>
    </row>
    <row r="262" customFormat="false" ht="14.4" hidden="false" customHeight="false" outlineLevel="0" collapsed="false">
      <c r="A262" s="6" t="s">
        <v>29</v>
      </c>
      <c r="B262" s="2" t="n">
        <v>21000</v>
      </c>
      <c r="C262" s="2" t="n">
        <v>22000</v>
      </c>
      <c r="D262" s="3" t="n">
        <v>4.76190476190477</v>
      </c>
    </row>
    <row r="263" customFormat="false" ht="14.4" hidden="false" customHeight="false" outlineLevel="0" collapsed="false">
      <c r="A263" s="6" t="s">
        <v>57</v>
      </c>
      <c r="B263" s="2" t="n">
        <v>21000</v>
      </c>
      <c r="C263" s="2" t="n">
        <v>20500</v>
      </c>
      <c r="D263" s="3" t="n">
        <v>-2.38095238095238</v>
      </c>
    </row>
    <row r="264" customFormat="false" ht="14.4" hidden="false" customHeight="false" outlineLevel="0" collapsed="false">
      <c r="A264" s="6" t="s">
        <v>61</v>
      </c>
      <c r="B264" s="2" t="n">
        <v>18625</v>
      </c>
      <c r="C264" s="2" t="n">
        <v>18625</v>
      </c>
      <c r="D264" s="3" t="n">
        <v>0</v>
      </c>
    </row>
    <row r="265" customFormat="false" ht="14.4" hidden="false" customHeight="false" outlineLevel="0" collapsed="false">
      <c r="A265" s="6" t="s">
        <v>10</v>
      </c>
      <c r="B265" s="2" t="n">
        <v>16806.6666666667</v>
      </c>
      <c r="C265" s="2" t="n">
        <v>17006.6666666667</v>
      </c>
      <c r="D265" s="3" t="n">
        <v>1.1900039666799</v>
      </c>
    </row>
    <row r="266" customFormat="false" ht="14.4" hidden="false" customHeight="false" outlineLevel="0" collapsed="false">
      <c r="A266" s="6" t="s">
        <v>11</v>
      </c>
      <c r="B266" s="2" t="n">
        <v>15750</v>
      </c>
      <c r="C266" s="2" t="n">
        <v>15625</v>
      </c>
      <c r="D266" s="3" t="n">
        <v>-0.793650793650791</v>
      </c>
    </row>
    <row r="267" customFormat="false" ht="14.4" hidden="false" customHeight="false" outlineLevel="0" collapsed="false">
      <c r="A267" s="6" t="s">
        <v>36</v>
      </c>
      <c r="B267" s="2" t="n">
        <v>19866.6666666667</v>
      </c>
      <c r="C267" s="2" t="n">
        <v>19125</v>
      </c>
      <c r="D267" s="3" t="n">
        <v>-3.73322147651007</v>
      </c>
    </row>
    <row r="268" customFormat="false" ht="14.4" hidden="false" customHeight="false" outlineLevel="0" collapsed="false">
      <c r="A268" s="6" t="s">
        <v>51</v>
      </c>
      <c r="B268" s="2" t="n">
        <v>19666.6666666667</v>
      </c>
      <c r="C268" s="2" t="n">
        <v>20037.5</v>
      </c>
      <c r="D268" s="3" t="n">
        <v>1.88559322033897</v>
      </c>
    </row>
    <row r="269" customFormat="false" ht="14.4" hidden="false" customHeight="false" outlineLevel="0" collapsed="false">
      <c r="A269" s="6" t="s">
        <v>84</v>
      </c>
      <c r="B269" s="2" t="n">
        <v>19033.3333333333</v>
      </c>
      <c r="C269" s="2" t="n">
        <v>19033.3333333333</v>
      </c>
      <c r="D269" s="3" t="n">
        <v>0</v>
      </c>
    </row>
    <row r="270" customFormat="false" ht="14.4" hidden="false" customHeight="false" outlineLevel="0" collapsed="false">
      <c r="A270" s="6" t="s">
        <v>41</v>
      </c>
      <c r="B270" s="2" t="n">
        <v>19000</v>
      </c>
      <c r="C270" s="2" t="n">
        <v>19000</v>
      </c>
      <c r="D270" s="3" t="n">
        <v>0</v>
      </c>
    </row>
    <row r="271" customFormat="false" ht="14.4" hidden="false" customHeight="false" outlineLevel="0" collapsed="false">
      <c r="A271" s="6" t="s">
        <v>18</v>
      </c>
      <c r="B271" s="2" t="n">
        <v>18500</v>
      </c>
      <c r="C271" s="2" t="n">
        <v>18780</v>
      </c>
      <c r="D271" s="3" t="n">
        <v>1.51351351351352</v>
      </c>
    </row>
    <row r="272" customFormat="false" ht="14.4" hidden="false" customHeight="false" outlineLevel="0" collapsed="false">
      <c r="A272" s="6" t="s">
        <v>19</v>
      </c>
      <c r="B272" s="2" t="n">
        <v>20650</v>
      </c>
      <c r="C272" s="2" t="n">
        <v>20650</v>
      </c>
      <c r="D272" s="3" t="n">
        <v>0</v>
      </c>
    </row>
    <row r="273" customFormat="false" ht="14.4" hidden="false" customHeight="false" outlineLevel="0" collapsed="false">
      <c r="A273" s="6" t="s">
        <v>20</v>
      </c>
      <c r="B273" s="2" t="n">
        <v>20687.5</v>
      </c>
      <c r="C273" s="2" t="n">
        <v>20900</v>
      </c>
      <c r="D273" s="3" t="n">
        <v>1.02719033232628</v>
      </c>
    </row>
    <row r="274" customFormat="false" ht="14.4" hidden="false" customHeight="false" outlineLevel="0" collapsed="false">
      <c r="A274" s="6" t="s">
        <v>22</v>
      </c>
      <c r="B274" s="2" t="n">
        <v>19166.6666666667</v>
      </c>
      <c r="C274" s="2" t="n">
        <v>19433.3333333333</v>
      </c>
      <c r="D274" s="3" t="n">
        <v>1.39130434782608</v>
      </c>
    </row>
    <row r="275" customFormat="false" ht="14.4" hidden="false" customHeight="false" outlineLevel="0" collapsed="false">
      <c r="A275" s="6" t="s">
        <v>71</v>
      </c>
      <c r="B275" s="2" t="n">
        <v>20126.6666666667</v>
      </c>
      <c r="C275" s="2" t="n">
        <v>20126.6666666667</v>
      </c>
      <c r="D275" s="3" t="n">
        <v>0</v>
      </c>
    </row>
    <row r="276" customFormat="false" ht="14.4" hidden="false" customHeight="false" outlineLevel="0" collapsed="false">
      <c r="A276" s="6" t="s">
        <v>45</v>
      </c>
      <c r="B276" s="2" t="n">
        <v>20000</v>
      </c>
      <c r="C276" s="2" t="n">
        <v>20000</v>
      </c>
      <c r="D276" s="3" t="n">
        <v>0</v>
      </c>
    </row>
    <row r="277" customFormat="false" ht="14.4" hidden="false" customHeight="false" outlineLevel="0" collapsed="false">
      <c r="A277" s="6" t="s">
        <v>122</v>
      </c>
      <c r="B277" s="2" t="n">
        <v>20666.6666666667</v>
      </c>
      <c r="C277" s="2" t="n">
        <v>21500</v>
      </c>
      <c r="D277" s="3" t="n">
        <v>4.03225806451613</v>
      </c>
    </row>
    <row r="278" customFormat="false" ht="14.4" hidden="false" customHeight="false" outlineLevel="0" collapsed="false">
      <c r="A278" s="6" t="s">
        <v>27</v>
      </c>
      <c r="B278" s="2" t="n">
        <v>21312.5</v>
      </c>
      <c r="C278" s="2" t="n">
        <v>21562.5</v>
      </c>
      <c r="D278" s="3" t="n">
        <v>1.17302052785924</v>
      </c>
    </row>
    <row r="279" customFormat="false" ht="14.4" hidden="false" customHeight="false" outlineLevel="0" collapsed="false">
      <c r="A279" s="6" t="s">
        <v>154</v>
      </c>
      <c r="B279" s="2" t="n">
        <v>20694</v>
      </c>
      <c r="C279" s="2" t="n">
        <v>20694</v>
      </c>
      <c r="D279" s="3" t="n">
        <v>0</v>
      </c>
    </row>
    <row r="280" customFormat="false" ht="14.4" hidden="false" customHeight="false" outlineLevel="0" collapsed="false">
      <c r="A280" s="6" t="s">
        <v>134</v>
      </c>
      <c r="B280" s="2" t="n">
        <v>21780.3333333333</v>
      </c>
      <c r="C280" s="2" t="n">
        <v>21780.3333333333</v>
      </c>
      <c r="D280" s="3" t="n">
        <v>0</v>
      </c>
    </row>
    <row r="281" customFormat="false" ht="14.4" hidden="false" customHeight="false" outlineLevel="0" collapsed="false">
      <c r="A281" s="1" t="s">
        <v>208</v>
      </c>
    </row>
    <row r="282" customFormat="false" ht="14.4" hidden="false" customHeight="false" outlineLevel="0" collapsed="false">
      <c r="A282" s="6" t="s">
        <v>80</v>
      </c>
      <c r="B282" s="2" t="n">
        <v>28450</v>
      </c>
      <c r="C282" s="2" t="n">
        <v>28450</v>
      </c>
      <c r="D282" s="3" t="n">
        <v>0</v>
      </c>
    </row>
    <row r="283" customFormat="false" ht="14.4" hidden="false" customHeight="false" outlineLevel="0" collapsed="false">
      <c r="A283" s="6" t="s">
        <v>105</v>
      </c>
      <c r="B283" s="2" t="n">
        <v>26000</v>
      </c>
      <c r="C283" s="2" t="n">
        <v>26000</v>
      </c>
      <c r="D283" s="3" t="n">
        <v>0</v>
      </c>
    </row>
    <row r="284" customFormat="false" ht="14.4" hidden="false" customHeight="false" outlineLevel="0" collapsed="false">
      <c r="A284" s="6" t="s">
        <v>17</v>
      </c>
      <c r="B284" s="2" t="n">
        <v>28423.3333333333</v>
      </c>
      <c r="C284" s="2" t="n">
        <v>28823.3333333333</v>
      </c>
      <c r="D284" s="3" t="n">
        <v>1.40729447636918</v>
      </c>
    </row>
    <row r="285" customFormat="false" ht="14.4" hidden="false" customHeight="false" outlineLevel="0" collapsed="false">
      <c r="A285" s="6" t="s">
        <v>130</v>
      </c>
      <c r="B285" s="2" t="n">
        <v>26666.6666666667</v>
      </c>
      <c r="C285" s="2" t="n">
        <v>26666.6666666667</v>
      </c>
      <c r="D285" s="3" t="n">
        <v>0</v>
      </c>
    </row>
    <row r="286" customFormat="false" ht="14.4" hidden="false" customHeight="false" outlineLevel="0" collapsed="false">
      <c r="A286" s="6" t="s">
        <v>45</v>
      </c>
      <c r="B286" s="2" t="n">
        <v>28333.3333333333</v>
      </c>
      <c r="C286" s="2" t="n">
        <v>28333.3333333333</v>
      </c>
      <c r="D286" s="3" t="n">
        <v>0</v>
      </c>
    </row>
    <row r="287" customFormat="false" ht="14.4" hidden="false" customHeight="false" outlineLevel="0" collapsed="false">
      <c r="A287" s="1" t="s">
        <v>209</v>
      </c>
    </row>
    <row r="288" customFormat="false" ht="14.4" hidden="false" customHeight="false" outlineLevel="0" collapsed="false">
      <c r="A288" s="6" t="s">
        <v>33</v>
      </c>
      <c r="B288" s="2" t="n">
        <v>18500</v>
      </c>
      <c r="C288" s="2" t="n">
        <v>18500</v>
      </c>
      <c r="D288" s="3" t="n">
        <v>0</v>
      </c>
    </row>
    <row r="289" customFormat="false" ht="14.4" hidden="false" customHeight="false" outlineLevel="0" collapsed="false">
      <c r="A289" s="6" t="s">
        <v>79</v>
      </c>
      <c r="B289" s="2" t="n">
        <v>20156.25</v>
      </c>
      <c r="C289" s="2" t="n">
        <v>20156.25</v>
      </c>
      <c r="D289" s="3" t="n">
        <v>0</v>
      </c>
    </row>
    <row r="290" customFormat="false" ht="14.4" hidden="false" customHeight="false" outlineLevel="0" collapsed="false">
      <c r="A290" s="6" t="s">
        <v>81</v>
      </c>
      <c r="B290" s="2" t="n">
        <v>22250</v>
      </c>
      <c r="C290" s="2" t="n">
        <v>22637.5</v>
      </c>
      <c r="D290" s="3" t="n">
        <v>1.74157303370786</v>
      </c>
    </row>
    <row r="291" customFormat="false" ht="14.4" hidden="false" customHeight="false" outlineLevel="0" collapsed="false">
      <c r="A291" s="6" t="s">
        <v>29</v>
      </c>
      <c r="B291" s="2" t="n">
        <v>21100</v>
      </c>
      <c r="C291" s="2" t="n">
        <v>21466</v>
      </c>
      <c r="D291" s="3" t="n">
        <v>1.7345971563981</v>
      </c>
    </row>
    <row r="292" customFormat="false" ht="14.4" hidden="false" customHeight="false" outlineLevel="0" collapsed="false">
      <c r="A292" s="6" t="s">
        <v>39</v>
      </c>
      <c r="B292" s="2" t="n">
        <v>22500</v>
      </c>
      <c r="C292" s="2" t="n">
        <v>24166.6666666667</v>
      </c>
      <c r="D292" s="3" t="n">
        <v>7.40740740740742</v>
      </c>
    </row>
    <row r="293" customFormat="false" ht="14.4" hidden="false" customHeight="false" outlineLevel="0" collapsed="false">
      <c r="A293" s="6" t="s">
        <v>6</v>
      </c>
      <c r="B293" s="2" t="n">
        <v>19750</v>
      </c>
      <c r="C293" s="2" t="n">
        <v>20250</v>
      </c>
      <c r="D293" s="3" t="n">
        <v>2.53164556962024</v>
      </c>
    </row>
    <row r="294" customFormat="false" ht="14.4" hidden="false" customHeight="false" outlineLevel="0" collapsed="false">
      <c r="A294" s="6" t="s">
        <v>7</v>
      </c>
      <c r="B294" s="2" t="n">
        <v>19800</v>
      </c>
      <c r="C294" s="2" t="n">
        <v>21000</v>
      </c>
      <c r="D294" s="3" t="n">
        <v>6.06060606060606</v>
      </c>
    </row>
    <row r="295" customFormat="false" ht="14.4" hidden="false" customHeight="false" outlineLevel="0" collapsed="false">
      <c r="A295" s="6" t="s">
        <v>121</v>
      </c>
      <c r="B295" s="2" t="n">
        <v>20700</v>
      </c>
      <c r="C295" s="2" t="n">
        <v>20266.6666666667</v>
      </c>
      <c r="D295" s="3" t="n">
        <v>-2.09339774557166</v>
      </c>
    </row>
    <row r="296" customFormat="false" ht="14.4" hidden="false" customHeight="false" outlineLevel="0" collapsed="false">
      <c r="A296" s="6" t="s">
        <v>9</v>
      </c>
      <c r="B296" s="2" t="n">
        <v>22166.6666666667</v>
      </c>
      <c r="C296" s="2" t="n">
        <v>22166.6666666667</v>
      </c>
      <c r="D296" s="3" t="n">
        <v>0</v>
      </c>
    </row>
    <row r="297" customFormat="false" ht="14.4" hidden="false" customHeight="false" outlineLevel="0" collapsed="false">
      <c r="A297" s="6" t="s">
        <v>116</v>
      </c>
      <c r="B297" s="2" t="n">
        <v>20833.3333333333</v>
      </c>
      <c r="C297" s="2" t="n">
        <v>21000</v>
      </c>
      <c r="D297" s="3" t="n">
        <v>0.800000000000001</v>
      </c>
    </row>
    <row r="298" customFormat="false" ht="14.4" hidden="false" customHeight="false" outlineLevel="0" collapsed="false">
      <c r="A298" s="6" t="s">
        <v>61</v>
      </c>
      <c r="B298" s="2" t="n">
        <v>19333.3333333333</v>
      </c>
      <c r="C298" s="2" t="n">
        <v>19333.3333333333</v>
      </c>
      <c r="D298" s="3" t="n">
        <v>0</v>
      </c>
    </row>
    <row r="299" customFormat="false" ht="14.4" hidden="false" customHeight="false" outlineLevel="0" collapsed="false">
      <c r="A299" s="6" t="s">
        <v>10</v>
      </c>
      <c r="B299" s="2" t="n">
        <v>19700</v>
      </c>
      <c r="C299" s="2" t="n">
        <v>19866.6666666667</v>
      </c>
      <c r="D299" s="3" t="n">
        <v>0.846023688663289</v>
      </c>
    </row>
    <row r="300" customFormat="false" ht="14.4" hidden="false" customHeight="false" outlineLevel="0" collapsed="false">
      <c r="A300" s="6" t="s">
        <v>62</v>
      </c>
      <c r="B300" s="2" t="n">
        <v>20322.5</v>
      </c>
      <c r="C300" s="2" t="n">
        <v>21107.25</v>
      </c>
      <c r="D300" s="3" t="n">
        <v>3.86148357731579</v>
      </c>
    </row>
    <row r="301" customFormat="false" ht="14.4" hidden="false" customHeight="false" outlineLevel="0" collapsed="false">
      <c r="A301" s="6" t="s">
        <v>111</v>
      </c>
      <c r="B301" s="2" t="n">
        <v>21583.3333333333</v>
      </c>
      <c r="C301" s="2" t="n">
        <v>22166.6666666667</v>
      </c>
      <c r="D301" s="3" t="n">
        <v>2.70270270270272</v>
      </c>
    </row>
    <row r="302" customFormat="false" ht="14.4" hidden="false" customHeight="false" outlineLevel="0" collapsed="false">
      <c r="A302" s="6" t="s">
        <v>94</v>
      </c>
      <c r="B302" s="2" t="n">
        <v>21833.3333333333</v>
      </c>
      <c r="C302" s="2" t="n">
        <v>21833.3333333333</v>
      </c>
      <c r="D302" s="3" t="n">
        <v>0</v>
      </c>
    </row>
    <row r="303" customFormat="false" ht="14.4" hidden="false" customHeight="false" outlineLevel="0" collapsed="false">
      <c r="A303" s="6" t="s">
        <v>50</v>
      </c>
      <c r="B303" s="2" t="n">
        <v>20000</v>
      </c>
      <c r="C303" s="2" t="n">
        <v>25000</v>
      </c>
      <c r="D303" s="3" t="n">
        <v>25</v>
      </c>
    </row>
    <row r="304" customFormat="false" ht="14.4" hidden="false" customHeight="false" outlineLevel="0" collapsed="false">
      <c r="A304" s="6" t="s">
        <v>40</v>
      </c>
      <c r="B304" s="2" t="n">
        <v>20100</v>
      </c>
      <c r="C304" s="2" t="n">
        <v>20100</v>
      </c>
      <c r="D304" s="3" t="n">
        <v>0</v>
      </c>
    </row>
    <row r="305" customFormat="false" ht="14.4" hidden="false" customHeight="false" outlineLevel="0" collapsed="false">
      <c r="A305" s="6" t="s">
        <v>36</v>
      </c>
      <c r="B305" s="2" t="n">
        <v>21000</v>
      </c>
      <c r="C305" s="2" t="n">
        <v>20566.6666666667</v>
      </c>
      <c r="D305" s="3" t="n">
        <v>-2.06349206349206</v>
      </c>
    </row>
    <row r="306" customFormat="false" ht="14.4" hidden="false" customHeight="false" outlineLevel="0" collapsed="false">
      <c r="A306" s="6" t="s">
        <v>12</v>
      </c>
      <c r="B306" s="2" t="n">
        <v>18333.3333333333</v>
      </c>
      <c r="C306" s="2" t="n">
        <v>19000</v>
      </c>
      <c r="D306" s="3" t="n">
        <v>3.63636363636364</v>
      </c>
    </row>
    <row r="307" customFormat="false" ht="14.4" hidden="false" customHeight="false" outlineLevel="0" collapsed="false">
      <c r="A307" s="6" t="s">
        <v>82</v>
      </c>
      <c r="B307" s="2" t="n">
        <v>21066.6666666667</v>
      </c>
      <c r="C307" s="2" t="n">
        <v>21566.6666666667</v>
      </c>
      <c r="D307" s="3" t="n">
        <v>2.37341772151898</v>
      </c>
    </row>
    <row r="308" customFormat="false" ht="14.4" hidden="false" customHeight="false" outlineLevel="0" collapsed="false">
      <c r="A308" s="6" t="s">
        <v>51</v>
      </c>
      <c r="B308" s="2" t="n">
        <v>20000</v>
      </c>
      <c r="C308" s="2" t="n">
        <v>21333.3333333333</v>
      </c>
      <c r="D308" s="3" t="n">
        <v>6.66666666666667</v>
      </c>
    </row>
    <row r="309" customFormat="false" ht="14.4" hidden="false" customHeight="false" outlineLevel="0" collapsed="false">
      <c r="A309" s="6" t="s">
        <v>13</v>
      </c>
      <c r="B309" s="2" t="n">
        <v>21722.5</v>
      </c>
      <c r="C309" s="2" t="n">
        <v>21550</v>
      </c>
      <c r="D309" s="3" t="n">
        <v>-0.794107492231555</v>
      </c>
    </row>
    <row r="310" customFormat="false" ht="14.4" hidden="false" customHeight="false" outlineLevel="0" collapsed="false">
      <c r="A310" s="6" t="s">
        <v>64</v>
      </c>
      <c r="B310" s="2" t="n">
        <v>20763.3333333333</v>
      </c>
      <c r="C310" s="2" t="n">
        <v>20926.6666666667</v>
      </c>
      <c r="D310" s="3" t="n">
        <v>0.786643120886188</v>
      </c>
    </row>
    <row r="311" customFormat="false" ht="14.4" hidden="false" customHeight="false" outlineLevel="0" collapsed="false">
      <c r="A311" s="6" t="s">
        <v>202</v>
      </c>
      <c r="B311" s="2" t="n">
        <v>22100</v>
      </c>
      <c r="C311" s="2" t="n">
        <v>20433.3333333333</v>
      </c>
      <c r="D311" s="3" t="n">
        <v>-7.54147812971343</v>
      </c>
    </row>
    <row r="312" customFormat="false" ht="14.4" hidden="false" customHeight="false" outlineLevel="0" collapsed="false">
      <c r="A312" s="6" t="s">
        <v>14</v>
      </c>
      <c r="B312" s="2" t="n">
        <v>18650</v>
      </c>
      <c r="C312" s="2" t="n">
        <v>18650</v>
      </c>
      <c r="D312" s="3" t="n">
        <v>0</v>
      </c>
    </row>
    <row r="313" customFormat="false" ht="14.4" hidden="false" customHeight="false" outlineLevel="0" collapsed="false">
      <c r="A313" s="6" t="s">
        <v>15</v>
      </c>
      <c r="B313" s="2" t="n">
        <v>21697.5</v>
      </c>
      <c r="C313" s="2" t="n">
        <v>21822.5</v>
      </c>
      <c r="D313" s="3" t="n">
        <v>0.576103237700187</v>
      </c>
    </row>
    <row r="314" customFormat="false" ht="14.4" hidden="false" customHeight="false" outlineLevel="0" collapsed="false">
      <c r="A314" s="6" t="s">
        <v>84</v>
      </c>
      <c r="B314" s="2" t="n">
        <v>21488.6666666667</v>
      </c>
      <c r="C314" s="2" t="n">
        <v>21598</v>
      </c>
      <c r="D314" s="3" t="n">
        <v>0.508795333974499</v>
      </c>
    </row>
    <row r="315" customFormat="false" ht="14.4" hidden="false" customHeight="false" outlineLevel="0" collapsed="false">
      <c r="A315" s="6" t="s">
        <v>41</v>
      </c>
      <c r="B315" s="2" t="n">
        <v>19333.3333333333</v>
      </c>
      <c r="C315" s="2" t="n">
        <v>19625</v>
      </c>
      <c r="D315" s="3" t="n">
        <v>1.50862068965518</v>
      </c>
    </row>
    <row r="316" customFormat="false" ht="14.4" hidden="false" customHeight="false" outlineLevel="0" collapsed="false">
      <c r="A316" s="6" t="s">
        <v>66</v>
      </c>
      <c r="B316" s="2" t="n">
        <v>23000</v>
      </c>
      <c r="C316" s="2" t="n">
        <v>23000</v>
      </c>
      <c r="D316" s="3" t="n">
        <v>0</v>
      </c>
    </row>
    <row r="317" customFormat="false" ht="14.4" hidden="false" customHeight="false" outlineLevel="0" collapsed="false">
      <c r="A317" s="6" t="s">
        <v>105</v>
      </c>
      <c r="B317" s="2" t="n">
        <v>20250</v>
      </c>
      <c r="C317" s="2" t="n">
        <v>21000</v>
      </c>
      <c r="D317" s="3" t="n">
        <v>3.7037037037037</v>
      </c>
    </row>
    <row r="318" customFormat="false" ht="14.4" hidden="false" customHeight="false" outlineLevel="0" collapsed="false">
      <c r="A318" s="6" t="s">
        <v>18</v>
      </c>
      <c r="B318" s="2" t="n">
        <v>19575</v>
      </c>
      <c r="C318" s="2" t="n">
        <v>21625</v>
      </c>
      <c r="D318" s="3" t="n">
        <v>10.4725415070243</v>
      </c>
    </row>
    <row r="319" customFormat="false" ht="14.4" hidden="false" customHeight="false" outlineLevel="0" collapsed="false">
      <c r="A319" s="6" t="s">
        <v>67</v>
      </c>
      <c r="B319" s="2" t="n">
        <v>24800</v>
      </c>
      <c r="C319" s="2" t="n">
        <v>22775</v>
      </c>
      <c r="D319" s="3" t="n">
        <v>-8.16532258064516</v>
      </c>
    </row>
    <row r="320" customFormat="false" ht="14.4" hidden="false" customHeight="false" outlineLevel="0" collapsed="false">
      <c r="A320" s="6" t="s">
        <v>20</v>
      </c>
      <c r="B320" s="2" t="n">
        <v>23520</v>
      </c>
      <c r="C320" s="2" t="n">
        <v>22940</v>
      </c>
      <c r="D320" s="3" t="n">
        <v>-2.46598639455783</v>
      </c>
    </row>
    <row r="321" customFormat="false" ht="14.4" hidden="false" customHeight="false" outlineLevel="0" collapsed="false">
      <c r="A321" s="6" t="s">
        <v>171</v>
      </c>
      <c r="B321" s="2" t="n">
        <v>20333.3333333333</v>
      </c>
      <c r="C321" s="2" t="n">
        <v>22033.3333333333</v>
      </c>
      <c r="D321" s="3" t="n">
        <v>8.36065573770492</v>
      </c>
    </row>
    <row r="322" customFormat="false" ht="14.4" hidden="false" customHeight="false" outlineLevel="0" collapsed="false">
      <c r="A322" s="6" t="s">
        <v>21</v>
      </c>
      <c r="B322" s="2" t="n">
        <v>20800</v>
      </c>
      <c r="C322" s="2" t="n">
        <v>21000</v>
      </c>
      <c r="D322" s="3" t="n">
        <v>0.961538461538458</v>
      </c>
    </row>
    <row r="323" customFormat="false" ht="14.4" hidden="false" customHeight="false" outlineLevel="0" collapsed="false">
      <c r="A323" s="6" t="s">
        <v>130</v>
      </c>
      <c r="B323" s="2" t="n">
        <v>22153</v>
      </c>
      <c r="C323" s="2" t="n">
        <v>22035.3333333333</v>
      </c>
      <c r="D323" s="3" t="n">
        <v>-0.531154546412083</v>
      </c>
    </row>
    <row r="324" customFormat="false" ht="14.4" hidden="false" customHeight="false" outlineLevel="0" collapsed="false">
      <c r="A324" s="6" t="s">
        <v>101</v>
      </c>
      <c r="B324" s="2" t="n">
        <v>21000</v>
      </c>
      <c r="C324" s="2" t="n">
        <v>22000</v>
      </c>
      <c r="D324" s="3" t="n">
        <v>4.76190476190477</v>
      </c>
    </row>
    <row r="325" customFormat="false" ht="14.4" hidden="false" customHeight="false" outlineLevel="0" collapsed="false">
      <c r="A325" s="6" t="s">
        <v>69</v>
      </c>
      <c r="B325" s="2" t="n">
        <v>19866.6666666667</v>
      </c>
      <c r="C325" s="2" t="n">
        <v>19926.6666666667</v>
      </c>
      <c r="D325" s="3" t="n">
        <v>0.302013422818792</v>
      </c>
    </row>
    <row r="326" customFormat="false" ht="14.4" hidden="false" customHeight="false" outlineLevel="0" collapsed="false">
      <c r="A326" s="6" t="s">
        <v>43</v>
      </c>
      <c r="B326" s="2" t="n">
        <v>18733.3333333333</v>
      </c>
      <c r="C326" s="2" t="n">
        <v>19733.3333333333</v>
      </c>
      <c r="D326" s="3" t="n">
        <v>5.33807829181494</v>
      </c>
    </row>
    <row r="327" customFormat="false" ht="14.4" hidden="false" customHeight="false" outlineLevel="0" collapsed="false">
      <c r="A327" s="6" t="s">
        <v>71</v>
      </c>
      <c r="B327" s="2" t="n">
        <v>21580</v>
      </c>
      <c r="C327" s="2" t="n">
        <v>21580</v>
      </c>
      <c r="D327" s="3" t="n">
        <v>0</v>
      </c>
    </row>
    <row r="328" customFormat="false" ht="14.4" hidden="false" customHeight="false" outlineLevel="0" collapsed="false">
      <c r="A328" s="6" t="s">
        <v>25</v>
      </c>
      <c r="B328" s="2" t="n">
        <v>20900</v>
      </c>
      <c r="C328" s="2" t="n">
        <v>20816.6666666667</v>
      </c>
      <c r="D328" s="3" t="n">
        <v>-0.398724082934598</v>
      </c>
    </row>
    <row r="329" customFormat="false" ht="14.4" hidden="false" customHeight="false" outlineLevel="0" collapsed="false">
      <c r="A329" s="6" t="s">
        <v>122</v>
      </c>
      <c r="B329" s="2" t="n">
        <v>21000</v>
      </c>
      <c r="C329" s="2" t="n">
        <v>21966.6666666667</v>
      </c>
      <c r="D329" s="3" t="n">
        <v>4.60317460317461</v>
      </c>
    </row>
    <row r="330" customFormat="false" ht="14.4" hidden="false" customHeight="false" outlineLevel="0" collapsed="false">
      <c r="A330" s="6" t="s">
        <v>46</v>
      </c>
      <c r="B330" s="2" t="n">
        <v>22000</v>
      </c>
      <c r="C330" s="2" t="n">
        <v>23216.6666666667</v>
      </c>
      <c r="D330" s="3" t="n">
        <v>5.53030303030304</v>
      </c>
    </row>
    <row r="331" customFormat="false" ht="14.4" hidden="false" customHeight="false" outlineLevel="0" collapsed="false">
      <c r="A331" s="6" t="s">
        <v>31</v>
      </c>
      <c r="B331" s="2" t="n">
        <v>21000</v>
      </c>
      <c r="C331" s="2" t="n">
        <v>21625</v>
      </c>
      <c r="D331" s="3" t="n">
        <v>2.97619047619047</v>
      </c>
    </row>
    <row r="332" customFormat="false" ht="14.4" hidden="false" customHeight="false" outlineLevel="0" collapsed="false">
      <c r="A332" s="6" t="s">
        <v>154</v>
      </c>
      <c r="B332" s="2" t="n">
        <v>20996.6666666667</v>
      </c>
      <c r="C332" s="2" t="n">
        <v>21996.6666666667</v>
      </c>
      <c r="D332" s="3" t="n">
        <v>4.76266073979996</v>
      </c>
    </row>
    <row r="333" customFormat="false" ht="14.4" hidden="false" customHeight="false" outlineLevel="0" collapsed="false">
      <c r="A333" s="1" t="s">
        <v>210</v>
      </c>
    </row>
    <row r="334" customFormat="false" ht="14.4" hidden="false" customHeight="false" outlineLevel="0" collapsed="false">
      <c r="A334" s="6" t="s">
        <v>33</v>
      </c>
      <c r="B334" s="2" t="n">
        <v>49000</v>
      </c>
      <c r="C334" s="2" t="n">
        <v>49000</v>
      </c>
      <c r="D334" s="3" t="n">
        <v>0</v>
      </c>
    </row>
    <row r="335" customFormat="false" ht="14.4" hidden="false" customHeight="false" outlineLevel="0" collapsed="false">
      <c r="A335" s="6" t="s">
        <v>5</v>
      </c>
      <c r="B335" s="2" t="n">
        <v>42250</v>
      </c>
      <c r="C335" s="2" t="n">
        <v>45500</v>
      </c>
      <c r="D335" s="3" t="n">
        <v>7.69230769230769</v>
      </c>
    </row>
    <row r="336" customFormat="false" ht="14.4" hidden="false" customHeight="false" outlineLevel="0" collapsed="false">
      <c r="A336" s="6" t="s">
        <v>41</v>
      </c>
      <c r="B336" s="2" t="n">
        <v>44000</v>
      </c>
      <c r="C336" s="2" t="n">
        <v>42666.6666666667</v>
      </c>
      <c r="D336" s="3" t="n">
        <v>-3.03030303030304</v>
      </c>
    </row>
    <row r="337" customFormat="false" ht="14.4" hidden="false" customHeight="false" outlineLevel="0" collapsed="false">
      <c r="A337" s="1" t="s">
        <v>211</v>
      </c>
    </row>
    <row r="338" customFormat="false" ht="14.4" hidden="false" customHeight="false" outlineLevel="0" collapsed="false">
      <c r="A338" s="6" t="s">
        <v>79</v>
      </c>
      <c r="B338" s="2" t="n">
        <v>21997.75</v>
      </c>
      <c r="C338" s="2" t="n">
        <v>22122.75</v>
      </c>
      <c r="D338" s="3" t="n">
        <v>0.568239933629577</v>
      </c>
    </row>
    <row r="339" customFormat="false" ht="14.4" hidden="false" customHeight="false" outlineLevel="0" collapsed="false">
      <c r="A339" s="6" t="s">
        <v>10</v>
      </c>
      <c r="B339" s="2" t="n">
        <v>19890</v>
      </c>
      <c r="C339" s="2" t="n">
        <v>19765</v>
      </c>
      <c r="D339" s="3" t="n">
        <v>-0.62845651080945</v>
      </c>
    </row>
    <row r="340" customFormat="false" ht="14.4" hidden="false" customHeight="false" outlineLevel="0" collapsed="false">
      <c r="A340" s="6" t="s">
        <v>12</v>
      </c>
      <c r="B340" s="2" t="n">
        <v>20610</v>
      </c>
      <c r="C340" s="2" t="n">
        <v>20500</v>
      </c>
      <c r="D340" s="3" t="n">
        <v>-0.533721494420181</v>
      </c>
    </row>
    <row r="341" customFormat="false" ht="14.4" hidden="false" customHeight="false" outlineLevel="0" collapsed="false">
      <c r="A341" s="6" t="s">
        <v>13</v>
      </c>
      <c r="B341" s="2" t="n">
        <v>20776.6666666667</v>
      </c>
      <c r="C341" s="2" t="n">
        <v>21110</v>
      </c>
      <c r="D341" s="3" t="n">
        <v>1.60436386972564</v>
      </c>
    </row>
    <row r="342" customFormat="false" ht="14.4" hidden="false" customHeight="false" outlineLevel="0" collapsed="false">
      <c r="A342" s="6" t="s">
        <v>64</v>
      </c>
      <c r="B342" s="2" t="n">
        <v>20500</v>
      </c>
      <c r="C342" s="2" t="n">
        <v>20776.6666666667</v>
      </c>
      <c r="D342" s="3" t="n">
        <v>1.34959349593498</v>
      </c>
    </row>
    <row r="343" customFormat="false" ht="14.4" hidden="false" customHeight="false" outlineLevel="0" collapsed="false">
      <c r="A343" s="6" t="s">
        <v>14</v>
      </c>
      <c r="B343" s="2" t="n">
        <v>19680</v>
      </c>
      <c r="C343" s="2" t="n">
        <v>19712</v>
      </c>
      <c r="D343" s="3" t="n">
        <v>0.162601626016268</v>
      </c>
    </row>
    <row r="344" customFormat="false" ht="14.4" hidden="false" customHeight="false" outlineLevel="0" collapsed="false">
      <c r="A344" s="6" t="s">
        <v>15</v>
      </c>
      <c r="B344" s="2" t="n">
        <v>23133.3333333333</v>
      </c>
      <c r="C344" s="2" t="n">
        <v>23975</v>
      </c>
      <c r="D344" s="3" t="n">
        <v>3.63832853025936</v>
      </c>
    </row>
    <row r="345" customFormat="false" ht="14.4" hidden="false" customHeight="false" outlineLevel="0" collapsed="false">
      <c r="A345" s="6" t="s">
        <v>18</v>
      </c>
      <c r="B345" s="2" t="n">
        <v>19375</v>
      </c>
      <c r="C345" s="2" t="n">
        <v>19500</v>
      </c>
      <c r="D345" s="3" t="n">
        <v>0.645161290322571</v>
      </c>
    </row>
    <row r="346" customFormat="false" ht="14.4" hidden="false" customHeight="false" outlineLevel="0" collapsed="false">
      <c r="A346" s="6" t="s">
        <v>19</v>
      </c>
      <c r="B346" s="2" t="n">
        <v>22600</v>
      </c>
      <c r="C346" s="2" t="n">
        <v>22750</v>
      </c>
      <c r="D346" s="3" t="n">
        <v>0.663716814159288</v>
      </c>
    </row>
    <row r="347" customFormat="false" ht="14.4" hidden="false" customHeight="false" outlineLevel="0" collapsed="false">
      <c r="A347" s="6" t="s">
        <v>21</v>
      </c>
      <c r="B347" s="2" t="n">
        <v>21500</v>
      </c>
      <c r="C347" s="2" t="n">
        <v>22460</v>
      </c>
      <c r="D347" s="3" t="n">
        <v>4.46511627906976</v>
      </c>
    </row>
    <row r="348" customFormat="false" ht="14.4" hidden="false" customHeight="false" outlineLevel="0" collapsed="false">
      <c r="A348" s="6" t="s">
        <v>24</v>
      </c>
      <c r="B348" s="2" t="n">
        <v>20700</v>
      </c>
      <c r="C348" s="2" t="n">
        <v>20700</v>
      </c>
      <c r="D348" s="3" t="n">
        <v>0</v>
      </c>
    </row>
    <row r="349" customFormat="false" ht="14.4" hidden="false" customHeight="false" outlineLevel="0" collapsed="false">
      <c r="A349" s="6" t="s">
        <v>154</v>
      </c>
      <c r="B349" s="2" t="n">
        <v>21032.5</v>
      </c>
      <c r="C349" s="2" t="n">
        <v>20826</v>
      </c>
      <c r="D349" s="3" t="n">
        <v>-0.981813859503145</v>
      </c>
    </row>
    <row r="350" customFormat="false" ht="14.4" hidden="false" customHeight="false" outlineLevel="0" collapsed="false">
      <c r="A350" s="1" t="s">
        <v>212</v>
      </c>
    </row>
    <row r="351" customFormat="false" ht="14.4" hidden="false" customHeight="false" outlineLevel="0" collapsed="false">
      <c r="A351" s="6" t="s">
        <v>79</v>
      </c>
      <c r="B351" s="2" t="n">
        <v>12563.3333333333</v>
      </c>
      <c r="C351" s="2" t="n">
        <v>12366.3333333333</v>
      </c>
      <c r="D351" s="3" t="n">
        <v>-1.56805518705226</v>
      </c>
    </row>
    <row r="352" customFormat="false" ht="14.4" hidden="false" customHeight="false" outlineLevel="0" collapsed="false">
      <c r="A352" s="6" t="s">
        <v>13</v>
      </c>
      <c r="B352" s="2" t="n">
        <v>11700</v>
      </c>
      <c r="C352" s="2" t="n">
        <v>11666.6666666667</v>
      </c>
      <c r="D352" s="3" t="n">
        <v>-0.284900284900291</v>
      </c>
    </row>
    <row r="353" customFormat="false" ht="14.4" hidden="false" customHeight="false" outlineLevel="0" collapsed="false">
      <c r="A353" s="6" t="s">
        <v>18</v>
      </c>
      <c r="B353" s="2" t="n">
        <v>10200</v>
      </c>
      <c r="C353" s="2" t="n">
        <v>10200</v>
      </c>
      <c r="D353" s="3" t="n">
        <v>0</v>
      </c>
    </row>
    <row r="354" customFormat="false" ht="14.4" hidden="false" customHeight="false" outlineLevel="0" collapsed="false">
      <c r="A354" s="6" t="s">
        <v>20</v>
      </c>
      <c r="B354" s="2" t="n">
        <v>13433.3333333333</v>
      </c>
      <c r="C354" s="2" t="n">
        <v>13433.3333333333</v>
      </c>
      <c r="D354" s="3" t="n">
        <v>0</v>
      </c>
    </row>
    <row r="355" customFormat="false" ht="14.4" hidden="false" customHeight="false" outlineLevel="0" collapsed="false">
      <c r="A355" s="6" t="s">
        <v>21</v>
      </c>
      <c r="B355" s="2" t="n">
        <v>11500</v>
      </c>
      <c r="C355" s="2" t="n">
        <v>11833.3333333333</v>
      </c>
      <c r="D355" s="3" t="n">
        <v>2.89855072463769</v>
      </c>
    </row>
    <row r="356" customFormat="false" ht="14.4" hidden="false" customHeight="false" outlineLevel="0" collapsed="false">
      <c r="A356" s="6" t="s">
        <v>24</v>
      </c>
      <c r="B356" s="2" t="n">
        <v>11300</v>
      </c>
      <c r="C356" s="2" t="n">
        <v>11366.6666666667</v>
      </c>
      <c r="D356" s="3" t="n">
        <v>0.589970501474912</v>
      </c>
    </row>
    <row r="357" customFormat="false" ht="14.4" hidden="false" customHeight="false" outlineLevel="0" collapsed="false">
      <c r="A357" s="1" t="s">
        <v>213</v>
      </c>
    </row>
    <row r="358" customFormat="false" ht="14.4" hidden="false" customHeight="false" outlineLevel="0" collapsed="false">
      <c r="A358" s="6" t="s">
        <v>51</v>
      </c>
      <c r="B358" s="2" t="n">
        <v>11700</v>
      </c>
      <c r="C358" s="2" t="n">
        <v>12000</v>
      </c>
      <c r="D358" s="3" t="n">
        <v>2.56410256410256</v>
      </c>
    </row>
    <row r="359" customFormat="false" ht="14.4" hidden="false" customHeight="false" outlineLevel="0" collapsed="false">
      <c r="A359" s="6" t="s">
        <v>105</v>
      </c>
      <c r="B359" s="2" t="n">
        <v>12500</v>
      </c>
      <c r="C359" s="2" t="n">
        <v>12666.6666666667</v>
      </c>
      <c r="D359" s="3" t="n">
        <v>1.33333333333332</v>
      </c>
    </row>
    <row r="360" customFormat="false" ht="14.4" hidden="false" customHeight="false" outlineLevel="0" collapsed="false">
      <c r="A360" s="6" t="s">
        <v>52</v>
      </c>
      <c r="B360" s="2" t="n">
        <v>11425</v>
      </c>
      <c r="C360" s="2" t="n">
        <v>11925</v>
      </c>
      <c r="D360" s="3" t="n">
        <v>4.37636761487965</v>
      </c>
    </row>
    <row r="361" customFormat="false" ht="14.4" hidden="false" customHeight="false" outlineLevel="0" collapsed="false">
      <c r="A361" s="6" t="s">
        <v>27</v>
      </c>
      <c r="B361" s="2" t="n">
        <v>12166.6666666667</v>
      </c>
      <c r="C361" s="2" t="n">
        <v>12166.6666666667</v>
      </c>
      <c r="D361" s="3" t="n">
        <v>0</v>
      </c>
    </row>
    <row r="362" customFormat="false" ht="14.4" hidden="false" customHeight="false" outlineLevel="0" collapsed="false">
      <c r="A362" s="1" t="s">
        <v>214</v>
      </c>
    </row>
    <row r="363" customFormat="false" ht="14.4" hidden="false" customHeight="false" outlineLevel="0" collapsed="false">
      <c r="A363" s="6" t="s">
        <v>33</v>
      </c>
      <c r="B363" s="2" t="n">
        <v>12900</v>
      </c>
      <c r="C363" s="2" t="n">
        <v>12900</v>
      </c>
      <c r="D363" s="3" t="n">
        <v>0</v>
      </c>
    </row>
    <row r="364" customFormat="false" ht="14.4" hidden="false" customHeight="false" outlineLevel="0" collapsed="false">
      <c r="A364" s="6" t="s">
        <v>79</v>
      </c>
      <c r="B364" s="2" t="n">
        <v>12233</v>
      </c>
      <c r="C364" s="2" t="n">
        <v>12233</v>
      </c>
      <c r="D364" s="3" t="n">
        <v>0</v>
      </c>
    </row>
    <row r="365" customFormat="false" ht="14.4" hidden="false" customHeight="false" outlineLevel="0" collapsed="false">
      <c r="A365" s="6" t="s">
        <v>6</v>
      </c>
      <c r="B365" s="2" t="n">
        <v>12000</v>
      </c>
      <c r="C365" s="2" t="n">
        <v>12000</v>
      </c>
      <c r="D365" s="3" t="n">
        <v>0</v>
      </c>
    </row>
    <row r="366" customFormat="false" ht="14.4" hidden="false" customHeight="false" outlineLevel="0" collapsed="false">
      <c r="A366" s="6" t="s">
        <v>7</v>
      </c>
      <c r="B366" s="2" t="n">
        <v>12600</v>
      </c>
      <c r="C366" s="2" t="n">
        <v>12800</v>
      </c>
      <c r="D366" s="3" t="n">
        <v>1.58730158730158</v>
      </c>
    </row>
    <row r="367" customFormat="false" ht="14.4" hidden="false" customHeight="false" outlineLevel="0" collapsed="false">
      <c r="A367" s="6" t="s">
        <v>121</v>
      </c>
      <c r="B367" s="2" t="n">
        <v>11500</v>
      </c>
      <c r="C367" s="2" t="n">
        <v>12333.3333333333</v>
      </c>
      <c r="D367" s="3" t="n">
        <v>7.24637681159421</v>
      </c>
    </row>
    <row r="368" customFormat="false" ht="14.4" hidden="false" customHeight="false" outlineLevel="0" collapsed="false">
      <c r="A368" s="6" t="s">
        <v>103</v>
      </c>
      <c r="B368" s="2" t="n">
        <v>13125</v>
      </c>
      <c r="C368" s="2" t="n">
        <v>13125</v>
      </c>
      <c r="D368" s="3" t="n">
        <v>0</v>
      </c>
    </row>
    <row r="369" customFormat="false" ht="14.4" hidden="false" customHeight="false" outlineLevel="0" collapsed="false">
      <c r="A369" s="6" t="s">
        <v>8</v>
      </c>
      <c r="B369" s="2" t="n">
        <v>12000</v>
      </c>
      <c r="C369" s="2" t="n">
        <v>12666.6666666667</v>
      </c>
      <c r="D369" s="3" t="n">
        <v>5.55555555555556</v>
      </c>
    </row>
    <row r="370" customFormat="false" ht="14.4" hidden="false" customHeight="false" outlineLevel="0" collapsed="false">
      <c r="A370" s="6" t="s">
        <v>10</v>
      </c>
      <c r="B370" s="2" t="n">
        <v>10816.6666666667</v>
      </c>
      <c r="C370" s="2" t="n">
        <v>10816.6666666667</v>
      </c>
      <c r="D370" s="3" t="n">
        <v>0</v>
      </c>
    </row>
    <row r="371" customFormat="false" ht="14.4" hidden="false" customHeight="false" outlineLevel="0" collapsed="false">
      <c r="A371" s="6" t="s">
        <v>11</v>
      </c>
      <c r="B371" s="2" t="n">
        <v>9850</v>
      </c>
      <c r="C371" s="2" t="n">
        <v>10350</v>
      </c>
      <c r="D371" s="3" t="n">
        <v>5.07614213197969</v>
      </c>
    </row>
    <row r="372" customFormat="false" ht="14.4" hidden="false" customHeight="false" outlineLevel="0" collapsed="false">
      <c r="A372" s="6" t="s">
        <v>62</v>
      </c>
      <c r="B372" s="2" t="n">
        <v>11400</v>
      </c>
      <c r="C372" s="2" t="n">
        <v>11540</v>
      </c>
      <c r="D372" s="3" t="n">
        <v>1.2280701754386</v>
      </c>
    </row>
    <row r="373" customFormat="false" ht="14.4" hidden="false" customHeight="false" outlineLevel="0" collapsed="false">
      <c r="A373" s="6" t="s">
        <v>36</v>
      </c>
      <c r="B373" s="2" t="n">
        <v>13300</v>
      </c>
      <c r="C373" s="2" t="n">
        <v>13466.6666666667</v>
      </c>
      <c r="D373" s="3" t="n">
        <v>1.25313283208019</v>
      </c>
    </row>
    <row r="374" customFormat="false" ht="14.4" hidden="false" customHeight="false" outlineLevel="0" collapsed="false">
      <c r="A374" s="6" t="s">
        <v>12</v>
      </c>
      <c r="B374" s="2" t="n">
        <v>11650</v>
      </c>
      <c r="C374" s="2" t="n">
        <v>11625</v>
      </c>
      <c r="D374" s="3" t="n">
        <v>-0.214592274678116</v>
      </c>
    </row>
    <row r="375" customFormat="false" ht="14.4" hidden="false" customHeight="false" outlineLevel="0" collapsed="false">
      <c r="A375" s="6" t="s">
        <v>51</v>
      </c>
      <c r="B375" s="2" t="n">
        <v>13333.3333333333</v>
      </c>
      <c r="C375" s="2" t="n">
        <v>13333.3333333333</v>
      </c>
      <c r="D375" s="3" t="n">
        <v>0</v>
      </c>
    </row>
    <row r="376" customFormat="false" ht="14.4" hidden="false" customHeight="false" outlineLevel="0" collapsed="false">
      <c r="A376" s="6" t="s">
        <v>13</v>
      </c>
      <c r="B376" s="2" t="n">
        <v>12275</v>
      </c>
      <c r="C376" s="2" t="n">
        <v>12275</v>
      </c>
      <c r="D376" s="3" t="n">
        <v>0</v>
      </c>
    </row>
    <row r="377" customFormat="false" ht="14.4" hidden="false" customHeight="false" outlineLevel="0" collapsed="false">
      <c r="A377" s="6" t="s">
        <v>64</v>
      </c>
      <c r="B377" s="2" t="n">
        <v>11933.3333333333</v>
      </c>
      <c r="C377" s="2" t="n">
        <v>12133.3333333333</v>
      </c>
      <c r="D377" s="3" t="n">
        <v>1.67597765363128</v>
      </c>
    </row>
    <row r="378" customFormat="false" ht="14.4" hidden="false" customHeight="false" outlineLevel="0" collapsed="false">
      <c r="A378" s="6" t="s">
        <v>14</v>
      </c>
      <c r="B378" s="2" t="n">
        <v>11000</v>
      </c>
      <c r="C378" s="2" t="n">
        <v>11240</v>
      </c>
      <c r="D378" s="3" t="n">
        <v>2.18181818181817</v>
      </c>
    </row>
    <row r="379" customFormat="false" ht="14.4" hidden="false" customHeight="false" outlineLevel="0" collapsed="false">
      <c r="A379" s="6" t="s">
        <v>15</v>
      </c>
      <c r="B379" s="2" t="n">
        <v>11250</v>
      </c>
      <c r="C379" s="2" t="n">
        <v>11600</v>
      </c>
      <c r="D379" s="3" t="n">
        <v>3.11111111111111</v>
      </c>
    </row>
    <row r="380" customFormat="false" ht="14.4" hidden="false" customHeight="false" outlineLevel="0" collapsed="false">
      <c r="A380" s="6" t="s">
        <v>84</v>
      </c>
      <c r="B380" s="2" t="n">
        <v>12200</v>
      </c>
      <c r="C380" s="2" t="n">
        <v>11900</v>
      </c>
      <c r="D380" s="3" t="n">
        <v>-2.45901639344263</v>
      </c>
    </row>
    <row r="381" customFormat="false" ht="14.4" hidden="false" customHeight="false" outlineLevel="0" collapsed="false">
      <c r="A381" s="6" t="s">
        <v>41</v>
      </c>
      <c r="B381" s="2" t="n">
        <v>12266.6666666667</v>
      </c>
      <c r="C381" s="2" t="n">
        <v>12333.3333333333</v>
      </c>
      <c r="D381" s="3" t="n">
        <v>0.543478260869579</v>
      </c>
    </row>
    <row r="382" customFormat="false" ht="14.4" hidden="false" customHeight="false" outlineLevel="0" collapsed="false">
      <c r="A382" s="6" t="s">
        <v>105</v>
      </c>
      <c r="B382" s="2" t="n">
        <v>12300</v>
      </c>
      <c r="C382" s="2" t="n">
        <v>11980</v>
      </c>
      <c r="D382" s="3" t="n">
        <v>-2.60162601626016</v>
      </c>
    </row>
    <row r="383" customFormat="false" ht="14.4" hidden="false" customHeight="false" outlineLevel="0" collapsed="false">
      <c r="A383" s="6" t="s">
        <v>17</v>
      </c>
      <c r="B383" s="2" t="n">
        <v>11875</v>
      </c>
      <c r="C383" s="2" t="n">
        <v>11875</v>
      </c>
      <c r="D383" s="3" t="n">
        <v>0</v>
      </c>
    </row>
    <row r="384" customFormat="false" ht="14.4" hidden="false" customHeight="false" outlineLevel="0" collapsed="false">
      <c r="A384" s="6" t="s">
        <v>18</v>
      </c>
      <c r="B384" s="2" t="n">
        <v>10325</v>
      </c>
      <c r="C384" s="2" t="n">
        <v>11125</v>
      </c>
      <c r="D384" s="3" t="n">
        <v>7.74818401937045</v>
      </c>
    </row>
    <row r="385" customFormat="false" ht="14.4" hidden="false" customHeight="false" outlineLevel="0" collapsed="false">
      <c r="A385" s="6" t="s">
        <v>67</v>
      </c>
      <c r="B385" s="2" t="n">
        <v>12600</v>
      </c>
      <c r="C385" s="2" t="n">
        <v>12600</v>
      </c>
      <c r="D385" s="3" t="n">
        <v>0</v>
      </c>
    </row>
    <row r="386" customFormat="false" ht="14.4" hidden="false" customHeight="false" outlineLevel="0" collapsed="false">
      <c r="A386" s="6" t="s">
        <v>20</v>
      </c>
      <c r="B386" s="2" t="n">
        <v>14470</v>
      </c>
      <c r="C386" s="2" t="n">
        <v>14340</v>
      </c>
      <c r="D386" s="3" t="n">
        <v>-0.898410504492053</v>
      </c>
    </row>
    <row r="387" customFormat="false" ht="14.4" hidden="false" customHeight="false" outlineLevel="0" collapsed="false">
      <c r="A387" s="6" t="s">
        <v>52</v>
      </c>
      <c r="B387" s="2" t="n">
        <v>12125</v>
      </c>
      <c r="C387" s="2" t="n">
        <v>12975</v>
      </c>
      <c r="D387" s="3" t="n">
        <v>7.01030927835051</v>
      </c>
    </row>
    <row r="388" customFormat="false" ht="14.4" hidden="false" customHeight="false" outlineLevel="0" collapsed="false">
      <c r="A388" s="6" t="s">
        <v>171</v>
      </c>
      <c r="B388" s="2" t="n">
        <v>11000</v>
      </c>
      <c r="C388" s="2" t="n">
        <v>11500</v>
      </c>
      <c r="D388" s="3" t="n">
        <v>4.54545454545454</v>
      </c>
    </row>
    <row r="389" customFormat="false" ht="14.4" hidden="false" customHeight="false" outlineLevel="0" collapsed="false">
      <c r="A389" s="6" t="s">
        <v>21</v>
      </c>
      <c r="B389" s="2" t="n">
        <v>11675</v>
      </c>
      <c r="C389" s="2" t="n">
        <v>11600</v>
      </c>
      <c r="D389" s="3" t="n">
        <v>-0.642398286937906</v>
      </c>
    </row>
    <row r="390" customFormat="false" ht="14.4" hidden="false" customHeight="false" outlineLevel="0" collapsed="false">
      <c r="A390" s="6" t="s">
        <v>101</v>
      </c>
      <c r="B390" s="2" t="n">
        <v>12075</v>
      </c>
      <c r="C390" s="2" t="n">
        <v>11975</v>
      </c>
      <c r="D390" s="3" t="n">
        <v>-0.828157349896486</v>
      </c>
    </row>
    <row r="391" customFormat="false" ht="14.4" hidden="false" customHeight="false" outlineLevel="0" collapsed="false">
      <c r="A391" s="6" t="s">
        <v>69</v>
      </c>
      <c r="B391" s="2" t="n">
        <v>11966.6666666667</v>
      </c>
      <c r="C391" s="2" t="n">
        <v>12133.3333333333</v>
      </c>
      <c r="D391" s="3" t="n">
        <v>1.39275766016713</v>
      </c>
    </row>
    <row r="392" customFormat="false" ht="14.4" hidden="false" customHeight="false" outlineLevel="0" collapsed="false">
      <c r="A392" s="6" t="s">
        <v>24</v>
      </c>
      <c r="B392" s="2" t="n">
        <v>11120</v>
      </c>
      <c r="C392" s="2" t="n">
        <v>11120</v>
      </c>
      <c r="D392" s="3" t="n">
        <v>0</v>
      </c>
    </row>
    <row r="393" customFormat="false" ht="14.4" hidden="false" customHeight="false" outlineLevel="0" collapsed="false">
      <c r="A393" s="6" t="s">
        <v>71</v>
      </c>
      <c r="B393" s="2" t="n">
        <v>11533.3333333333</v>
      </c>
      <c r="C393" s="2" t="n">
        <v>11533.3333333333</v>
      </c>
      <c r="D393" s="3" t="n">
        <v>0</v>
      </c>
    </row>
    <row r="394" customFormat="false" ht="14.4" hidden="false" customHeight="false" outlineLevel="0" collapsed="false">
      <c r="A394" s="6" t="s">
        <v>25</v>
      </c>
      <c r="B394" s="2" t="n">
        <v>12000</v>
      </c>
      <c r="C394" s="2" t="n">
        <v>12000</v>
      </c>
      <c r="D394" s="3" t="n">
        <v>0</v>
      </c>
    </row>
    <row r="395" customFormat="false" ht="14.4" hidden="false" customHeight="false" outlineLevel="0" collapsed="false">
      <c r="A395" s="6" t="s">
        <v>72</v>
      </c>
      <c r="B395" s="2" t="n">
        <v>13250</v>
      </c>
      <c r="C395" s="2" t="n">
        <v>13000</v>
      </c>
      <c r="D395" s="3" t="n">
        <v>-1.88679245283019</v>
      </c>
    </row>
    <row r="396" customFormat="false" ht="14.4" hidden="false" customHeight="false" outlineLevel="0" collapsed="false">
      <c r="A396" s="6" t="s">
        <v>176</v>
      </c>
      <c r="B396" s="2" t="n">
        <v>11000</v>
      </c>
      <c r="C396" s="2" t="n">
        <v>11166.6666666667</v>
      </c>
      <c r="D396" s="3" t="n">
        <v>1.51515151515151</v>
      </c>
    </row>
    <row r="397" customFormat="false" ht="14.4" hidden="false" customHeight="false" outlineLevel="0" collapsed="false">
      <c r="A397" s="6" t="s">
        <v>122</v>
      </c>
      <c r="B397" s="2" t="n">
        <v>12133.3333333333</v>
      </c>
      <c r="C397" s="2" t="n">
        <v>12133.3333333333</v>
      </c>
      <c r="D397" s="3" t="n">
        <v>0</v>
      </c>
    </row>
    <row r="398" customFormat="false" ht="14.4" hidden="false" customHeight="false" outlineLevel="0" collapsed="false">
      <c r="A398" s="6" t="s">
        <v>31</v>
      </c>
      <c r="B398" s="2" t="n">
        <v>12175</v>
      </c>
      <c r="C398" s="2" t="n">
        <v>12000</v>
      </c>
      <c r="D398" s="3" t="n">
        <v>-1.43737166324436</v>
      </c>
    </row>
    <row r="399" customFormat="false" ht="14.4" hidden="false" customHeight="false" outlineLevel="0" collapsed="false">
      <c r="A399" s="6" t="s">
        <v>27</v>
      </c>
      <c r="B399" s="2" t="n">
        <v>12375</v>
      </c>
      <c r="C399" s="2" t="n">
        <v>13000</v>
      </c>
      <c r="D399" s="3" t="n">
        <v>5.05050505050506</v>
      </c>
    </row>
    <row r="400" customFormat="false" ht="14.4" hidden="false" customHeight="false" outlineLevel="0" collapsed="false">
      <c r="A400" s="6" t="s">
        <v>53</v>
      </c>
      <c r="B400" s="2" t="n">
        <v>11750</v>
      </c>
      <c r="C400" s="2" t="n">
        <v>11666.6666666667</v>
      </c>
      <c r="D400" s="3" t="n">
        <v>-0.709219858156029</v>
      </c>
    </row>
    <row r="401" customFormat="false" ht="14.4" hidden="false" customHeight="false" outlineLevel="0" collapsed="false">
      <c r="A401" s="6" t="s">
        <v>54</v>
      </c>
      <c r="B401" s="2" t="n">
        <v>11833.3333333333</v>
      </c>
      <c r="C401" s="2" t="n">
        <v>12000</v>
      </c>
      <c r="D401" s="3" t="n">
        <v>1.40845070422535</v>
      </c>
    </row>
    <row r="402" customFormat="false" ht="14.4" hidden="false" customHeight="false" outlineLevel="0" collapsed="false">
      <c r="A402" s="6" t="s">
        <v>75</v>
      </c>
      <c r="B402" s="2" t="n">
        <v>11966.6666666667</v>
      </c>
      <c r="C402" s="2" t="n">
        <v>12066.6666666667</v>
      </c>
      <c r="D402" s="3" t="n">
        <v>0.835654596100288</v>
      </c>
    </row>
    <row r="403" customFormat="false" ht="14.4" hidden="false" customHeight="false" outlineLevel="0" collapsed="false">
      <c r="A403" s="1" t="s">
        <v>215</v>
      </c>
    </row>
    <row r="404" customFormat="false" ht="14.4" hidden="false" customHeight="false" outlineLevel="0" collapsed="false">
      <c r="A404" s="6" t="s">
        <v>60</v>
      </c>
      <c r="B404" s="2" t="n">
        <v>11666.6666666667</v>
      </c>
      <c r="C404" s="2" t="n">
        <v>11500</v>
      </c>
      <c r="D404" s="3" t="n">
        <v>-1.42857142857142</v>
      </c>
    </row>
    <row r="405" customFormat="false" ht="14.4" hidden="false" customHeight="false" outlineLevel="0" collapsed="false">
      <c r="A405" s="6" t="s">
        <v>10</v>
      </c>
      <c r="B405" s="2" t="n">
        <v>9900</v>
      </c>
      <c r="C405" s="2" t="n">
        <v>10066.6666666667</v>
      </c>
      <c r="D405" s="3" t="n">
        <v>1.68350168350169</v>
      </c>
    </row>
    <row r="406" customFormat="false" ht="14.4" hidden="false" customHeight="false" outlineLevel="0" collapsed="false">
      <c r="A406" s="6" t="s">
        <v>105</v>
      </c>
      <c r="B406" s="2" t="n">
        <v>12375</v>
      </c>
      <c r="C406" s="2" t="n">
        <v>12100</v>
      </c>
      <c r="D406" s="3" t="n">
        <v>-2.22222222222223</v>
      </c>
    </row>
    <row r="407" customFormat="false" ht="14.4" hidden="false" customHeight="false" outlineLevel="0" collapsed="false">
      <c r="A407" s="6" t="s">
        <v>17</v>
      </c>
      <c r="B407" s="2" t="n">
        <v>10833.3333333333</v>
      </c>
      <c r="C407" s="2" t="n">
        <v>11333.3333333333</v>
      </c>
      <c r="D407" s="3" t="n">
        <v>4.61538461538462</v>
      </c>
    </row>
    <row r="408" customFormat="false" ht="14.4" hidden="false" customHeight="false" outlineLevel="0" collapsed="false">
      <c r="A408" s="6" t="s">
        <v>19</v>
      </c>
      <c r="B408" s="2" t="n">
        <v>13300</v>
      </c>
      <c r="C408" s="2" t="n">
        <v>13133.3333333333</v>
      </c>
      <c r="D408" s="3" t="n">
        <v>-1.25313283208019</v>
      </c>
    </row>
    <row r="409" customFormat="false" ht="14.4" hidden="false" customHeight="false" outlineLevel="0" collapsed="false">
      <c r="A409" s="6" t="s">
        <v>20</v>
      </c>
      <c r="B409" s="2" t="n">
        <v>13500</v>
      </c>
      <c r="C409" s="2" t="n">
        <v>13450</v>
      </c>
      <c r="D409" s="3" t="n">
        <v>-0.370370370370365</v>
      </c>
    </row>
    <row r="410" customFormat="false" ht="14.4" hidden="false" customHeight="false" outlineLevel="0" collapsed="false">
      <c r="A410" s="6" t="s">
        <v>25</v>
      </c>
      <c r="B410" s="2" t="n">
        <v>12000</v>
      </c>
      <c r="C410" s="2" t="n">
        <v>12000</v>
      </c>
      <c r="D410" s="3" t="n">
        <v>0</v>
      </c>
    </row>
    <row r="411" customFormat="false" ht="14.4" hidden="false" customHeight="false" outlineLevel="0" collapsed="false">
      <c r="A411" s="6" t="s">
        <v>122</v>
      </c>
      <c r="B411" s="2" t="n">
        <v>11233.3333333333</v>
      </c>
      <c r="C411" s="2" t="n">
        <v>11333.3333333333</v>
      </c>
      <c r="D411" s="3" t="n">
        <v>0.890207715133529</v>
      </c>
    </row>
    <row r="412" customFormat="false" ht="14.4" hidden="false" customHeight="false" outlineLevel="0" collapsed="false">
      <c r="A412" s="6" t="s">
        <v>27</v>
      </c>
      <c r="B412" s="2" t="n">
        <v>10000</v>
      </c>
      <c r="C412" s="2" t="n">
        <v>10250</v>
      </c>
      <c r="D412" s="3" t="n">
        <v>2.49999999999999</v>
      </c>
    </row>
    <row r="413" customFormat="false" ht="14.4" hidden="false" customHeight="false" outlineLevel="0" collapsed="false">
      <c r="A413" s="6" t="s">
        <v>53</v>
      </c>
      <c r="B413" s="2" t="n">
        <v>11600</v>
      </c>
      <c r="C413" s="2" t="n">
        <v>11233.3333333333</v>
      </c>
      <c r="D413" s="3" t="n">
        <v>-3.16091954022988</v>
      </c>
    </row>
    <row r="414" customFormat="false" ht="14.4" hidden="false" customHeight="false" outlineLevel="0" collapsed="false">
      <c r="A414" s="6" t="s">
        <v>54</v>
      </c>
      <c r="B414" s="2" t="n">
        <v>10000</v>
      </c>
      <c r="C414" s="2" t="n">
        <v>10333.3333333333</v>
      </c>
      <c r="D414" s="3" t="n">
        <v>3.33333333333334</v>
      </c>
    </row>
    <row r="415" customFormat="false" ht="14.4" hidden="false" customHeight="false" outlineLevel="0" collapsed="false">
      <c r="A415" s="1" t="s">
        <v>216</v>
      </c>
    </row>
    <row r="416" customFormat="false" ht="14.4" hidden="false" customHeight="false" outlineLevel="0" collapsed="false">
      <c r="A416" s="6" t="s">
        <v>79</v>
      </c>
      <c r="B416" s="2" t="n">
        <v>13960</v>
      </c>
      <c r="C416" s="2" t="n">
        <v>13960</v>
      </c>
      <c r="D416" s="3" t="n">
        <v>0</v>
      </c>
    </row>
    <row r="417" customFormat="false" ht="14.4" hidden="false" customHeight="false" outlineLevel="0" collapsed="false">
      <c r="A417" s="6" t="s">
        <v>29</v>
      </c>
      <c r="B417" s="2" t="n">
        <v>13137.5</v>
      </c>
      <c r="C417" s="2" t="n">
        <v>13437.5</v>
      </c>
      <c r="D417" s="3" t="n">
        <v>2.28353948620361</v>
      </c>
    </row>
    <row r="418" customFormat="false" ht="14.4" hidden="false" customHeight="false" outlineLevel="0" collapsed="false">
      <c r="A418" s="6" t="s">
        <v>6</v>
      </c>
      <c r="B418" s="2" t="n">
        <v>12500</v>
      </c>
      <c r="C418" s="2" t="n">
        <v>13000</v>
      </c>
      <c r="D418" s="3" t="n">
        <v>4</v>
      </c>
    </row>
    <row r="419" customFormat="false" ht="14.4" hidden="false" customHeight="false" outlineLevel="0" collapsed="false">
      <c r="A419" s="6" t="s">
        <v>7</v>
      </c>
      <c r="B419" s="2" t="n">
        <v>13400</v>
      </c>
      <c r="C419" s="2" t="n">
        <v>13200</v>
      </c>
      <c r="D419" s="3" t="n">
        <v>-1.49253731343284</v>
      </c>
    </row>
    <row r="420" customFormat="false" ht="14.4" hidden="false" customHeight="false" outlineLevel="0" collapsed="false">
      <c r="A420" s="6" t="s">
        <v>60</v>
      </c>
      <c r="B420" s="2" t="n">
        <v>12333.3333333333</v>
      </c>
      <c r="C420" s="2" t="n">
        <v>12333.3333333333</v>
      </c>
      <c r="D420" s="3" t="n">
        <v>0</v>
      </c>
    </row>
    <row r="421" customFormat="false" ht="14.4" hidden="false" customHeight="false" outlineLevel="0" collapsed="false">
      <c r="A421" s="6" t="s">
        <v>9</v>
      </c>
      <c r="B421" s="2" t="n">
        <v>14250</v>
      </c>
      <c r="C421" s="2" t="n">
        <v>15433.3333333333</v>
      </c>
      <c r="D421" s="3" t="n">
        <v>8.30409356725146</v>
      </c>
    </row>
    <row r="422" customFormat="false" ht="14.4" hidden="false" customHeight="false" outlineLevel="0" collapsed="false">
      <c r="A422" s="6" t="s">
        <v>191</v>
      </c>
      <c r="B422" s="2" t="n">
        <v>13100</v>
      </c>
      <c r="C422" s="2" t="n">
        <v>13433.3333333333</v>
      </c>
      <c r="D422" s="3" t="n">
        <v>2.54452926208653</v>
      </c>
    </row>
    <row r="423" customFormat="false" ht="14.4" hidden="false" customHeight="false" outlineLevel="0" collapsed="false">
      <c r="A423" s="6" t="s">
        <v>49</v>
      </c>
      <c r="B423" s="2" t="n">
        <v>12500</v>
      </c>
      <c r="C423" s="2" t="n">
        <v>13500</v>
      </c>
      <c r="D423" s="3" t="n">
        <v>8.00000000000001</v>
      </c>
    </row>
    <row r="424" customFormat="false" ht="14.4" hidden="false" customHeight="false" outlineLevel="0" collapsed="false">
      <c r="A424" s="6" t="s">
        <v>10</v>
      </c>
      <c r="B424" s="2" t="n">
        <v>11890</v>
      </c>
      <c r="C424" s="2" t="n">
        <v>11803.3333333333</v>
      </c>
      <c r="D424" s="3" t="n">
        <v>-0.72890384076254</v>
      </c>
    </row>
    <row r="425" customFormat="false" ht="14.4" hidden="false" customHeight="false" outlineLevel="0" collapsed="false">
      <c r="A425" s="6" t="s">
        <v>117</v>
      </c>
      <c r="B425" s="2" t="n">
        <v>12100</v>
      </c>
      <c r="C425" s="2" t="n">
        <v>12300</v>
      </c>
      <c r="D425" s="3" t="n">
        <v>1.65289256198347</v>
      </c>
    </row>
    <row r="426" customFormat="false" ht="14.4" hidden="false" customHeight="false" outlineLevel="0" collapsed="false">
      <c r="A426" s="6" t="s">
        <v>11</v>
      </c>
      <c r="B426" s="2" t="n">
        <v>11875</v>
      </c>
      <c r="C426" s="2" t="n">
        <v>11875</v>
      </c>
      <c r="D426" s="3" t="n">
        <v>0</v>
      </c>
    </row>
    <row r="427" customFormat="false" ht="14.4" hidden="false" customHeight="false" outlineLevel="0" collapsed="false">
      <c r="A427" s="6" t="s">
        <v>50</v>
      </c>
      <c r="B427" s="2" t="n">
        <v>13000</v>
      </c>
      <c r="C427" s="2" t="n">
        <v>13333.3333333333</v>
      </c>
      <c r="D427" s="3" t="n">
        <v>2.56410256410258</v>
      </c>
    </row>
    <row r="428" customFormat="false" ht="14.4" hidden="false" customHeight="false" outlineLevel="0" collapsed="false">
      <c r="A428" s="6" t="s">
        <v>40</v>
      </c>
      <c r="B428" s="2" t="n">
        <v>12250</v>
      </c>
      <c r="C428" s="2" t="n">
        <v>12250</v>
      </c>
      <c r="D428" s="3" t="n">
        <v>0</v>
      </c>
    </row>
    <row r="429" customFormat="false" ht="14.4" hidden="false" customHeight="false" outlineLevel="0" collapsed="false">
      <c r="A429" s="6" t="s">
        <v>30</v>
      </c>
      <c r="B429" s="2" t="n">
        <v>13166.6666666667</v>
      </c>
      <c r="C429" s="2" t="n">
        <v>13166.6666666667</v>
      </c>
      <c r="D429" s="3" t="n">
        <v>0</v>
      </c>
    </row>
    <row r="430" customFormat="false" ht="14.4" hidden="false" customHeight="false" outlineLevel="0" collapsed="false">
      <c r="A430" s="6" t="s">
        <v>96</v>
      </c>
      <c r="B430" s="2" t="n">
        <v>14516.6666666667</v>
      </c>
      <c r="C430" s="2" t="n">
        <v>14400</v>
      </c>
      <c r="D430" s="3" t="n">
        <v>-0.803673938002292</v>
      </c>
    </row>
    <row r="431" customFormat="false" ht="14.4" hidden="false" customHeight="false" outlineLevel="0" collapsed="false">
      <c r="A431" s="6" t="s">
        <v>51</v>
      </c>
      <c r="B431" s="2" t="n">
        <v>14066.6666666667</v>
      </c>
      <c r="C431" s="2" t="n">
        <v>14183.3333333333</v>
      </c>
      <c r="D431" s="3" t="n">
        <v>0.82938388625593</v>
      </c>
    </row>
    <row r="432" customFormat="false" ht="14.4" hidden="false" customHeight="false" outlineLevel="0" collapsed="false">
      <c r="A432" s="6" t="s">
        <v>14</v>
      </c>
      <c r="B432" s="2" t="n">
        <v>12153.3333333333</v>
      </c>
      <c r="C432" s="2" t="n">
        <v>12153.3333333333</v>
      </c>
      <c r="D432" s="3" t="n">
        <v>0</v>
      </c>
    </row>
    <row r="433" customFormat="false" ht="14.4" hidden="false" customHeight="false" outlineLevel="0" collapsed="false">
      <c r="A433" s="6" t="s">
        <v>15</v>
      </c>
      <c r="B433" s="2" t="n">
        <v>12317.5</v>
      </c>
      <c r="C433" s="2" t="n">
        <v>12340</v>
      </c>
      <c r="D433" s="3" t="n">
        <v>0.182666937284348</v>
      </c>
    </row>
    <row r="434" customFormat="false" ht="14.4" hidden="false" customHeight="false" outlineLevel="0" collapsed="false">
      <c r="A434" s="6" t="s">
        <v>105</v>
      </c>
      <c r="B434" s="2" t="n">
        <v>14083.3333333333</v>
      </c>
      <c r="C434" s="2" t="n">
        <v>13983.3333333333</v>
      </c>
      <c r="D434" s="3" t="n">
        <v>-0.710059171597632</v>
      </c>
    </row>
    <row r="435" customFormat="false" ht="14.4" hidden="false" customHeight="false" outlineLevel="0" collapsed="false">
      <c r="A435" s="6" t="s">
        <v>17</v>
      </c>
      <c r="B435" s="2" t="n">
        <v>13825</v>
      </c>
      <c r="C435" s="2" t="n">
        <v>13950</v>
      </c>
      <c r="D435" s="3" t="n">
        <v>0.904159132007232</v>
      </c>
    </row>
    <row r="436" customFormat="false" ht="14.4" hidden="false" customHeight="false" outlineLevel="0" collapsed="false">
      <c r="A436" s="6" t="s">
        <v>18</v>
      </c>
      <c r="B436" s="2" t="n">
        <v>11950</v>
      </c>
      <c r="C436" s="2" t="n">
        <v>12500</v>
      </c>
      <c r="D436" s="3" t="n">
        <v>4.60251046025104</v>
      </c>
    </row>
    <row r="437" customFormat="false" ht="14.4" hidden="false" customHeight="false" outlineLevel="0" collapsed="false">
      <c r="A437" s="6" t="s">
        <v>19</v>
      </c>
      <c r="B437" s="2" t="n">
        <v>14333.3333333333</v>
      </c>
      <c r="C437" s="2" t="n">
        <v>14600</v>
      </c>
      <c r="D437" s="3" t="n">
        <v>1.86046511627906</v>
      </c>
    </row>
    <row r="438" customFormat="false" ht="14.4" hidden="false" customHeight="false" outlineLevel="0" collapsed="false">
      <c r="A438" s="6" t="s">
        <v>67</v>
      </c>
      <c r="B438" s="2" t="n">
        <v>13350</v>
      </c>
      <c r="C438" s="2" t="n">
        <v>14033.3333333333</v>
      </c>
      <c r="D438" s="3" t="n">
        <v>5.11860174781524</v>
      </c>
    </row>
    <row r="439" customFormat="false" ht="14.4" hidden="false" customHeight="false" outlineLevel="0" collapsed="false">
      <c r="A439" s="6" t="s">
        <v>20</v>
      </c>
      <c r="B439" s="2" t="n">
        <v>14685.7142857143</v>
      </c>
      <c r="C439" s="2" t="n">
        <v>14642.8571428571</v>
      </c>
      <c r="D439" s="3" t="n">
        <v>-0.291828793774318</v>
      </c>
    </row>
    <row r="440" customFormat="false" ht="14.4" hidden="false" customHeight="false" outlineLevel="0" collapsed="false">
      <c r="A440" s="6" t="s">
        <v>52</v>
      </c>
      <c r="B440" s="2" t="n">
        <v>13833.3333333333</v>
      </c>
      <c r="C440" s="2" t="n">
        <v>15166.6666666667</v>
      </c>
      <c r="D440" s="3" t="n">
        <v>9.63855421686746</v>
      </c>
    </row>
    <row r="441" customFormat="false" ht="14.4" hidden="false" customHeight="false" outlineLevel="0" collapsed="false">
      <c r="A441" s="6" t="s">
        <v>171</v>
      </c>
      <c r="B441" s="2" t="n">
        <v>13000</v>
      </c>
      <c r="C441" s="2" t="n">
        <v>13000</v>
      </c>
      <c r="D441" s="3" t="n">
        <v>0</v>
      </c>
    </row>
    <row r="442" customFormat="false" ht="14.4" hidden="false" customHeight="false" outlineLevel="0" collapsed="false">
      <c r="A442" s="6" t="s">
        <v>101</v>
      </c>
      <c r="B442" s="2" t="n">
        <v>12750</v>
      </c>
      <c r="C442" s="2" t="n">
        <v>12725</v>
      </c>
      <c r="D442" s="3" t="n">
        <v>-0.196078431372548</v>
      </c>
    </row>
    <row r="443" customFormat="false" ht="14.4" hidden="false" customHeight="false" outlineLevel="0" collapsed="false">
      <c r="A443" s="6" t="s">
        <v>25</v>
      </c>
      <c r="B443" s="2" t="n">
        <v>13400</v>
      </c>
      <c r="C443" s="2" t="n">
        <v>13566.6666666667</v>
      </c>
      <c r="D443" s="3" t="n">
        <v>1.24378109452736</v>
      </c>
    </row>
    <row r="444" customFormat="false" ht="14.4" hidden="false" customHeight="false" outlineLevel="0" collapsed="false">
      <c r="A444" s="6" t="s">
        <v>72</v>
      </c>
      <c r="B444" s="2" t="n">
        <v>14750</v>
      </c>
      <c r="C444" s="2" t="n">
        <v>15000</v>
      </c>
      <c r="D444" s="3" t="n">
        <v>1.69491525423728</v>
      </c>
    </row>
    <row r="445" customFormat="false" ht="14.4" hidden="false" customHeight="false" outlineLevel="0" collapsed="false">
      <c r="A445" s="6" t="s">
        <v>45</v>
      </c>
      <c r="B445" s="2" t="n">
        <v>14300</v>
      </c>
      <c r="C445" s="2" t="n">
        <v>14633.3333333333</v>
      </c>
      <c r="D445" s="3" t="n">
        <v>2.33100233100234</v>
      </c>
    </row>
    <row r="446" customFormat="false" ht="14.4" hidden="false" customHeight="false" outlineLevel="0" collapsed="false">
      <c r="A446" s="6" t="s">
        <v>176</v>
      </c>
      <c r="B446" s="2" t="n">
        <v>12733.3333333333</v>
      </c>
      <c r="C446" s="2" t="n">
        <v>12800</v>
      </c>
      <c r="D446" s="3" t="n">
        <v>0.523560209424079</v>
      </c>
    </row>
    <row r="447" customFormat="false" ht="14.4" hidden="false" customHeight="false" outlineLevel="0" collapsed="false">
      <c r="A447" s="6" t="s">
        <v>122</v>
      </c>
      <c r="B447" s="2" t="n">
        <v>13233.3333333333</v>
      </c>
      <c r="C447" s="2" t="n">
        <v>13066.6666666667</v>
      </c>
      <c r="D447" s="3" t="n">
        <v>-1.25944584382872</v>
      </c>
    </row>
    <row r="448" customFormat="false" ht="14.4" hidden="false" customHeight="false" outlineLevel="0" collapsed="false">
      <c r="A448" s="6" t="s">
        <v>46</v>
      </c>
      <c r="B448" s="2" t="n">
        <v>13816.6666666667</v>
      </c>
      <c r="C448" s="2" t="n">
        <v>13900</v>
      </c>
      <c r="D448" s="3" t="n">
        <v>0.603136308805796</v>
      </c>
    </row>
    <row r="449" customFormat="false" ht="14.4" hidden="false" customHeight="false" outlineLevel="0" collapsed="false">
      <c r="A449" s="6" t="s">
        <v>31</v>
      </c>
      <c r="B449" s="2" t="n">
        <v>13200</v>
      </c>
      <c r="C449" s="2" t="n">
        <v>13166.6666666667</v>
      </c>
      <c r="D449" s="3" t="n">
        <v>-0.25252525252526</v>
      </c>
    </row>
    <row r="450" customFormat="false" ht="14.4" hidden="false" customHeight="false" outlineLevel="0" collapsed="false">
      <c r="A450" s="6" t="s">
        <v>27</v>
      </c>
      <c r="B450" s="2" t="n">
        <v>13375</v>
      </c>
      <c r="C450" s="2" t="n">
        <v>13375</v>
      </c>
      <c r="D450" s="3" t="n">
        <v>0</v>
      </c>
    </row>
    <row r="451" customFormat="false" ht="14.4" hidden="false" customHeight="false" outlineLevel="0" collapsed="false">
      <c r="A451" s="6" t="s">
        <v>53</v>
      </c>
      <c r="B451" s="2" t="n">
        <v>12750</v>
      </c>
      <c r="C451" s="2" t="n">
        <v>12750</v>
      </c>
      <c r="D451" s="3" t="n">
        <v>0</v>
      </c>
    </row>
    <row r="452" customFormat="false" ht="14.4" hidden="false" customHeight="false" outlineLevel="0" collapsed="false">
      <c r="A452" s="6" t="s">
        <v>54</v>
      </c>
      <c r="B452" s="2" t="n">
        <v>11833.3333333333</v>
      </c>
      <c r="C452" s="2" t="n">
        <v>12000</v>
      </c>
      <c r="D452" s="3" t="n">
        <v>1.40845070422535</v>
      </c>
    </row>
    <row r="453" customFormat="false" ht="14.4" hidden="false" customHeight="false" outlineLevel="0" collapsed="false">
      <c r="A453" s="1" t="s">
        <v>217</v>
      </c>
    </row>
    <row r="454" customFormat="false" ht="14.4" hidden="false" customHeight="false" outlineLevel="0" collapsed="false">
      <c r="A454" s="6" t="s">
        <v>7</v>
      </c>
      <c r="B454" s="2" t="n">
        <v>13000</v>
      </c>
      <c r="C454" s="2" t="n">
        <v>13333.3333333333</v>
      </c>
      <c r="D454" s="3" t="n">
        <v>2.56410256410258</v>
      </c>
    </row>
    <row r="455" customFormat="false" ht="14.4" hidden="false" customHeight="false" outlineLevel="0" collapsed="false">
      <c r="A455" s="6" t="s">
        <v>8</v>
      </c>
      <c r="B455" s="2" t="n">
        <v>12333.3333333333</v>
      </c>
      <c r="C455" s="2" t="n">
        <v>12333.3333333333</v>
      </c>
      <c r="D455" s="3" t="n">
        <v>0</v>
      </c>
    </row>
    <row r="456" customFormat="false" ht="14.4" hidden="false" customHeight="false" outlineLevel="0" collapsed="false">
      <c r="A456" s="6" t="s">
        <v>10</v>
      </c>
      <c r="B456" s="2" t="n">
        <v>9833.33333333333</v>
      </c>
      <c r="C456" s="2" t="n">
        <v>9833.33333333333</v>
      </c>
      <c r="D456" s="3" t="n">
        <v>0</v>
      </c>
    </row>
    <row r="457" customFormat="false" ht="14.4" hidden="false" customHeight="false" outlineLevel="0" collapsed="false">
      <c r="A457" s="6" t="s">
        <v>105</v>
      </c>
      <c r="B457" s="2" t="n">
        <v>11500</v>
      </c>
      <c r="C457" s="2" t="n">
        <v>11500</v>
      </c>
      <c r="D457" s="3" t="n">
        <v>0</v>
      </c>
    </row>
    <row r="458" customFormat="false" ht="14.4" hidden="false" customHeight="false" outlineLevel="0" collapsed="false">
      <c r="A458" s="6" t="s">
        <v>17</v>
      </c>
      <c r="B458" s="2" t="n">
        <v>10400</v>
      </c>
      <c r="C458" s="2" t="n">
        <v>10775</v>
      </c>
      <c r="D458" s="3" t="n">
        <v>3.60576923076923</v>
      </c>
    </row>
    <row r="459" customFormat="false" ht="14.4" hidden="false" customHeight="false" outlineLevel="0" collapsed="false">
      <c r="A459" s="6" t="s">
        <v>20</v>
      </c>
      <c r="B459" s="2" t="n">
        <v>12575</v>
      </c>
      <c r="C459" s="2" t="n">
        <v>12475</v>
      </c>
      <c r="D459" s="3" t="n">
        <v>-0.795228628230615</v>
      </c>
    </row>
    <row r="460" customFormat="false" ht="14.4" hidden="false" customHeight="false" outlineLevel="0" collapsed="false">
      <c r="A460" s="6" t="s">
        <v>25</v>
      </c>
      <c r="B460" s="2" t="n">
        <v>11000</v>
      </c>
      <c r="C460" s="2" t="n">
        <v>11000</v>
      </c>
      <c r="D460" s="3" t="n">
        <v>0</v>
      </c>
    </row>
    <row r="461" customFormat="false" ht="14.4" hidden="false" customHeight="false" outlineLevel="0" collapsed="false">
      <c r="A461" s="6" t="s">
        <v>27</v>
      </c>
      <c r="B461" s="2" t="n">
        <v>10000</v>
      </c>
      <c r="C461" s="2" t="n">
        <v>10000</v>
      </c>
      <c r="D461" s="3" t="n">
        <v>0</v>
      </c>
    </row>
    <row r="462" customFormat="false" ht="14.4" hidden="false" customHeight="false" outlineLevel="0" collapsed="false">
      <c r="A462" s="1" t="s">
        <v>218</v>
      </c>
    </row>
    <row r="463" customFormat="false" ht="14.4" hidden="false" customHeight="false" outlineLevel="0" collapsed="false">
      <c r="A463" s="6" t="s">
        <v>33</v>
      </c>
      <c r="B463" s="2" t="n">
        <v>31000</v>
      </c>
      <c r="C463" s="2" t="n">
        <v>31000</v>
      </c>
      <c r="D463" s="3" t="n">
        <v>0</v>
      </c>
    </row>
    <row r="464" customFormat="false" ht="14.4" hidden="false" customHeight="false" outlineLevel="0" collapsed="false">
      <c r="A464" s="6" t="s">
        <v>78</v>
      </c>
      <c r="B464" s="2" t="n">
        <v>32375</v>
      </c>
      <c r="C464" s="2" t="n">
        <v>32300</v>
      </c>
      <c r="D464" s="3" t="n">
        <v>-0.231660231660236</v>
      </c>
    </row>
    <row r="465" customFormat="false" ht="14.4" hidden="false" customHeight="false" outlineLevel="0" collapsed="false">
      <c r="A465" s="6" t="s">
        <v>79</v>
      </c>
      <c r="B465" s="2" t="n">
        <v>33065</v>
      </c>
      <c r="C465" s="2" t="n">
        <v>33315</v>
      </c>
      <c r="D465" s="3" t="n">
        <v>0.756086496295172</v>
      </c>
    </row>
    <row r="466" customFormat="false" ht="14.4" hidden="false" customHeight="false" outlineLevel="0" collapsed="false">
      <c r="A466" s="6" t="s">
        <v>137</v>
      </c>
      <c r="B466" s="2" t="n">
        <v>34000</v>
      </c>
      <c r="C466" s="2" t="n">
        <v>33166.6666666667</v>
      </c>
      <c r="D466" s="3" t="n">
        <v>-2.45098039215687</v>
      </c>
    </row>
    <row r="467" customFormat="false" ht="14.4" hidden="false" customHeight="false" outlineLevel="0" collapsed="false">
      <c r="A467" s="6" t="s">
        <v>125</v>
      </c>
      <c r="B467" s="2" t="n">
        <v>31075</v>
      </c>
      <c r="C467" s="2" t="n">
        <v>31550</v>
      </c>
      <c r="D467" s="3" t="n">
        <v>1.52855993563958</v>
      </c>
    </row>
    <row r="468" customFormat="false" ht="14.4" hidden="false" customHeight="false" outlineLevel="0" collapsed="false">
      <c r="A468" s="6" t="s">
        <v>29</v>
      </c>
      <c r="B468" s="2" t="n">
        <v>30844.4444444444</v>
      </c>
      <c r="C468" s="2" t="n">
        <v>30566.6666666667</v>
      </c>
      <c r="D468" s="3" t="n">
        <v>-0.900576368876083</v>
      </c>
    </row>
    <row r="469" customFormat="false" ht="14.4" hidden="false" customHeight="false" outlineLevel="0" collapsed="false">
      <c r="A469" s="6" t="s">
        <v>5</v>
      </c>
      <c r="B469" s="2" t="n">
        <v>32100</v>
      </c>
      <c r="C469" s="2" t="n">
        <v>32266.6666666667</v>
      </c>
      <c r="D469" s="3" t="n">
        <v>0.519210799584635</v>
      </c>
    </row>
    <row r="470" customFormat="false" ht="14.4" hidden="false" customHeight="false" outlineLevel="0" collapsed="false">
      <c r="A470" s="6" t="s">
        <v>127</v>
      </c>
      <c r="B470" s="2" t="n">
        <v>29666.6666666667</v>
      </c>
      <c r="C470" s="2" t="n">
        <v>29666.6666666667</v>
      </c>
      <c r="D470" s="3" t="n">
        <v>0</v>
      </c>
    </row>
    <row r="471" customFormat="false" ht="14.4" hidden="false" customHeight="false" outlineLevel="0" collapsed="false">
      <c r="A471" s="6" t="s">
        <v>7</v>
      </c>
      <c r="B471" s="2" t="n">
        <v>32400</v>
      </c>
      <c r="C471" s="2" t="n">
        <v>32800</v>
      </c>
      <c r="D471" s="3" t="n">
        <v>1.23456790123457</v>
      </c>
    </row>
    <row r="472" customFormat="false" ht="14.4" hidden="false" customHeight="false" outlineLevel="0" collapsed="false">
      <c r="A472" s="6" t="s">
        <v>121</v>
      </c>
      <c r="B472" s="2" t="n">
        <v>28666.6666666667</v>
      </c>
      <c r="C472" s="2" t="n">
        <v>28700</v>
      </c>
      <c r="D472" s="3" t="n">
        <v>0.116279069767433</v>
      </c>
    </row>
    <row r="473" customFormat="false" ht="14.4" hidden="false" customHeight="false" outlineLevel="0" collapsed="false">
      <c r="A473" s="6" t="s">
        <v>8</v>
      </c>
      <c r="B473" s="2" t="n">
        <v>31000</v>
      </c>
      <c r="C473" s="2" t="n">
        <v>31666.6666666667</v>
      </c>
      <c r="D473" s="3" t="n">
        <v>2.1505376344086</v>
      </c>
    </row>
    <row r="474" customFormat="false" ht="14.4" hidden="false" customHeight="false" outlineLevel="0" collapsed="false">
      <c r="A474" s="6" t="s">
        <v>49</v>
      </c>
      <c r="B474" s="2" t="n">
        <v>31000</v>
      </c>
      <c r="C474" s="2" t="n">
        <v>32333.3333333333</v>
      </c>
      <c r="D474" s="3" t="n">
        <v>4.3010752688172</v>
      </c>
    </row>
    <row r="475" customFormat="false" ht="14.4" hidden="false" customHeight="false" outlineLevel="0" collapsed="false">
      <c r="A475" s="6" t="s">
        <v>10</v>
      </c>
      <c r="B475" s="2" t="n">
        <v>28385</v>
      </c>
      <c r="C475" s="2" t="n">
        <v>28350</v>
      </c>
      <c r="D475" s="3" t="n">
        <v>-0.1233045622688</v>
      </c>
    </row>
    <row r="476" customFormat="false" ht="14.4" hidden="false" customHeight="false" outlineLevel="0" collapsed="false">
      <c r="A476" s="6" t="s">
        <v>117</v>
      </c>
      <c r="B476" s="2" t="n">
        <v>31633.3333333333</v>
      </c>
      <c r="C476" s="2" t="n">
        <v>32066.6666666667</v>
      </c>
      <c r="D476" s="3" t="n">
        <v>1.36986301369864</v>
      </c>
    </row>
    <row r="477" customFormat="false" ht="14.4" hidden="false" customHeight="false" outlineLevel="0" collapsed="false">
      <c r="A477" s="6" t="s">
        <v>11</v>
      </c>
      <c r="B477" s="2" t="n">
        <v>27750</v>
      </c>
      <c r="C477" s="2" t="n">
        <v>28875</v>
      </c>
      <c r="D477" s="3" t="n">
        <v>4.05405405405406</v>
      </c>
    </row>
    <row r="478" customFormat="false" ht="14.4" hidden="false" customHeight="false" outlineLevel="0" collapsed="false">
      <c r="A478" s="6" t="s">
        <v>62</v>
      </c>
      <c r="B478" s="2" t="n">
        <v>29107.5</v>
      </c>
      <c r="C478" s="2" t="n">
        <v>29132.5</v>
      </c>
      <c r="D478" s="3" t="n">
        <v>0.0858885167053236</v>
      </c>
    </row>
    <row r="479" customFormat="false" ht="14.4" hidden="false" customHeight="false" outlineLevel="0" collapsed="false">
      <c r="A479" s="6" t="s">
        <v>94</v>
      </c>
      <c r="B479" s="2" t="n">
        <v>30633.3333333333</v>
      </c>
      <c r="C479" s="2" t="n">
        <v>30633.3333333333</v>
      </c>
      <c r="D479" s="3" t="n">
        <v>0</v>
      </c>
    </row>
    <row r="480" customFormat="false" ht="14.4" hidden="false" customHeight="false" outlineLevel="0" collapsed="false">
      <c r="A480" s="6" t="s">
        <v>50</v>
      </c>
      <c r="B480" s="2" t="n">
        <v>33666.6666666667</v>
      </c>
      <c r="C480" s="2" t="n">
        <v>32000</v>
      </c>
      <c r="D480" s="3" t="n">
        <v>-4.95049504950494</v>
      </c>
    </row>
    <row r="481" customFormat="false" ht="14.4" hidden="false" customHeight="false" outlineLevel="0" collapsed="false">
      <c r="A481" s="6" t="s">
        <v>40</v>
      </c>
      <c r="B481" s="2" t="n">
        <v>30900</v>
      </c>
      <c r="C481" s="2" t="n">
        <v>30900</v>
      </c>
      <c r="D481" s="3" t="n">
        <v>0</v>
      </c>
    </row>
    <row r="482" customFormat="false" ht="14.4" hidden="false" customHeight="false" outlineLevel="0" collapsed="false">
      <c r="A482" s="6" t="s">
        <v>30</v>
      </c>
      <c r="B482" s="2" t="n">
        <v>29000</v>
      </c>
      <c r="C482" s="2" t="n">
        <v>29666.6666666667</v>
      </c>
      <c r="D482" s="3" t="n">
        <v>2.29885057471264</v>
      </c>
    </row>
    <row r="483" customFormat="false" ht="14.4" hidden="false" customHeight="false" outlineLevel="0" collapsed="false">
      <c r="A483" s="6" t="s">
        <v>12</v>
      </c>
      <c r="B483" s="2" t="n">
        <v>30607.5</v>
      </c>
      <c r="C483" s="2" t="n">
        <v>30125</v>
      </c>
      <c r="D483" s="3" t="n">
        <v>-1.57641101037328</v>
      </c>
    </row>
    <row r="484" customFormat="false" ht="14.4" hidden="false" customHeight="false" outlineLevel="0" collapsed="false">
      <c r="A484" s="6" t="s">
        <v>82</v>
      </c>
      <c r="B484" s="2" t="n">
        <v>32750</v>
      </c>
      <c r="C484" s="2" t="n">
        <v>32666.6666666667</v>
      </c>
      <c r="D484" s="3" t="n">
        <v>-0.254452926208648</v>
      </c>
    </row>
    <row r="485" customFormat="false" ht="14.4" hidden="false" customHeight="false" outlineLevel="0" collapsed="false">
      <c r="A485" s="6" t="s">
        <v>51</v>
      </c>
      <c r="B485" s="2" t="n">
        <v>31880</v>
      </c>
      <c r="C485" s="2" t="n">
        <v>32680</v>
      </c>
      <c r="D485" s="3" t="n">
        <v>2.50941028858218</v>
      </c>
    </row>
    <row r="486" customFormat="false" ht="14.4" hidden="false" customHeight="false" outlineLevel="0" collapsed="false">
      <c r="A486" s="6" t="s">
        <v>13</v>
      </c>
      <c r="B486" s="2" t="n">
        <v>30107.5</v>
      </c>
      <c r="C486" s="2" t="n">
        <v>31482.5</v>
      </c>
      <c r="D486" s="3" t="n">
        <v>4.56696836336461</v>
      </c>
    </row>
    <row r="487" customFormat="false" ht="14.4" hidden="false" customHeight="false" outlineLevel="0" collapsed="false">
      <c r="A487" s="6" t="s">
        <v>64</v>
      </c>
      <c r="B487" s="2" t="n">
        <v>28476.6666666667</v>
      </c>
      <c r="C487" s="2" t="n">
        <v>28143.3333333333</v>
      </c>
      <c r="D487" s="3" t="n">
        <v>-1.17054898747514</v>
      </c>
    </row>
    <row r="488" customFormat="false" ht="14.4" hidden="false" customHeight="false" outlineLevel="0" collapsed="false">
      <c r="A488" s="6" t="s">
        <v>83</v>
      </c>
      <c r="B488" s="2" t="n">
        <v>32083.3333333333</v>
      </c>
      <c r="C488" s="2" t="n">
        <v>32916.6666666667</v>
      </c>
      <c r="D488" s="3" t="n">
        <v>2.5974025974026</v>
      </c>
    </row>
    <row r="489" customFormat="false" ht="14.4" hidden="false" customHeight="false" outlineLevel="0" collapsed="false">
      <c r="A489" s="6" t="s">
        <v>14</v>
      </c>
      <c r="B489" s="2" t="n">
        <v>27633.3333333333</v>
      </c>
      <c r="C489" s="2" t="n">
        <v>27500</v>
      </c>
      <c r="D489" s="3" t="n">
        <v>-0.482509047044633</v>
      </c>
    </row>
    <row r="490" customFormat="false" ht="14.4" hidden="false" customHeight="false" outlineLevel="0" collapsed="false">
      <c r="A490" s="6" t="s">
        <v>15</v>
      </c>
      <c r="B490" s="2" t="n">
        <v>31627.5</v>
      </c>
      <c r="C490" s="2" t="n">
        <v>31052.5</v>
      </c>
      <c r="D490" s="3" t="n">
        <v>-1.81803809975496</v>
      </c>
    </row>
    <row r="491" customFormat="false" ht="14.4" hidden="false" customHeight="false" outlineLevel="0" collapsed="false">
      <c r="A491" s="6" t="s">
        <v>84</v>
      </c>
      <c r="B491" s="2" t="n">
        <v>31752</v>
      </c>
      <c r="C491" s="2" t="n">
        <v>31925</v>
      </c>
      <c r="D491" s="3" t="n">
        <v>0.544847568657092</v>
      </c>
    </row>
    <row r="492" customFormat="false" ht="14.4" hidden="false" customHeight="false" outlineLevel="0" collapsed="false">
      <c r="A492" s="6" t="s">
        <v>41</v>
      </c>
      <c r="B492" s="2" t="n">
        <v>31500</v>
      </c>
      <c r="C492" s="2" t="n">
        <v>31500</v>
      </c>
      <c r="D492" s="3" t="n">
        <v>0</v>
      </c>
    </row>
    <row r="493" customFormat="false" ht="14.4" hidden="false" customHeight="false" outlineLevel="0" collapsed="false">
      <c r="A493" s="6" t="s">
        <v>16</v>
      </c>
      <c r="B493" s="2" t="n">
        <v>31033.3333333333</v>
      </c>
      <c r="C493" s="2" t="n">
        <v>34166.6666666667</v>
      </c>
      <c r="D493" s="3" t="n">
        <v>10.0966702470462</v>
      </c>
    </row>
    <row r="494" customFormat="false" ht="14.4" hidden="false" customHeight="false" outlineLevel="0" collapsed="false">
      <c r="A494" s="6" t="s">
        <v>17</v>
      </c>
      <c r="B494" s="2" t="n">
        <v>33000</v>
      </c>
      <c r="C494" s="2" t="n">
        <v>33000</v>
      </c>
      <c r="D494" s="3" t="n">
        <v>0</v>
      </c>
    </row>
    <row r="495" customFormat="false" ht="14.4" hidden="false" customHeight="false" outlineLevel="0" collapsed="false">
      <c r="A495" s="6" t="s">
        <v>18</v>
      </c>
      <c r="B495" s="2" t="n">
        <v>26583.3333333333</v>
      </c>
      <c r="C495" s="2" t="n">
        <v>27333.3333333333</v>
      </c>
      <c r="D495" s="3" t="n">
        <v>2.82131661442007</v>
      </c>
    </row>
    <row r="496" customFormat="false" ht="14.4" hidden="false" customHeight="false" outlineLevel="0" collapsed="false">
      <c r="A496" s="6" t="s">
        <v>85</v>
      </c>
      <c r="B496" s="2" t="n">
        <v>32700</v>
      </c>
      <c r="C496" s="2" t="n">
        <v>33316.6666666667</v>
      </c>
      <c r="D496" s="3" t="n">
        <v>1.88583078491336</v>
      </c>
    </row>
    <row r="497" customFormat="false" ht="14.4" hidden="false" customHeight="false" outlineLevel="0" collapsed="false">
      <c r="A497" s="6" t="s">
        <v>19</v>
      </c>
      <c r="B497" s="2" t="n">
        <v>34700</v>
      </c>
      <c r="C497" s="2" t="n">
        <v>35250</v>
      </c>
      <c r="D497" s="3" t="n">
        <v>1.5850144092219</v>
      </c>
    </row>
    <row r="498" customFormat="false" ht="14.4" hidden="false" customHeight="false" outlineLevel="0" collapsed="false">
      <c r="A498" s="6" t="s">
        <v>20</v>
      </c>
      <c r="B498" s="2" t="n">
        <v>38500</v>
      </c>
      <c r="C498" s="2" t="n">
        <v>39333.3333333333</v>
      </c>
      <c r="D498" s="3" t="n">
        <v>2.16450216450217</v>
      </c>
    </row>
    <row r="499" customFormat="false" ht="14.4" hidden="false" customHeight="false" outlineLevel="0" collapsed="false">
      <c r="A499" s="6" t="s">
        <v>52</v>
      </c>
      <c r="B499" s="2" t="n">
        <v>31333.3333333333</v>
      </c>
      <c r="C499" s="2" t="n">
        <v>32666.6666666667</v>
      </c>
      <c r="D499" s="3" t="n">
        <v>4.25531914893618</v>
      </c>
    </row>
    <row r="500" customFormat="false" ht="14.4" hidden="false" customHeight="false" outlineLevel="0" collapsed="false">
      <c r="A500" s="6" t="s">
        <v>171</v>
      </c>
      <c r="B500" s="2" t="n">
        <v>27833.3333333333</v>
      </c>
      <c r="C500" s="2" t="n">
        <v>29000</v>
      </c>
      <c r="D500" s="3" t="n">
        <v>4.19161676646707</v>
      </c>
    </row>
    <row r="501" customFormat="false" ht="14.4" hidden="false" customHeight="false" outlineLevel="0" collapsed="false">
      <c r="A501" s="6" t="s">
        <v>21</v>
      </c>
      <c r="B501" s="2" t="n">
        <v>29100</v>
      </c>
      <c r="C501" s="2" t="n">
        <v>29125</v>
      </c>
      <c r="D501" s="3" t="n">
        <v>0.0859106529209619</v>
      </c>
    </row>
    <row r="502" customFormat="false" ht="14.4" hidden="false" customHeight="false" outlineLevel="0" collapsed="false">
      <c r="A502" s="6" t="s">
        <v>101</v>
      </c>
      <c r="B502" s="2" t="n">
        <v>30666.6666666667</v>
      </c>
      <c r="C502" s="2" t="n">
        <v>30666.6666666667</v>
      </c>
      <c r="D502" s="3" t="n">
        <v>0</v>
      </c>
    </row>
    <row r="503" customFormat="false" ht="14.4" hidden="false" customHeight="false" outlineLevel="0" collapsed="false">
      <c r="A503" s="6" t="s">
        <v>69</v>
      </c>
      <c r="B503" s="2" t="n">
        <v>29957.5</v>
      </c>
      <c r="C503" s="2" t="n">
        <v>29732.5</v>
      </c>
      <c r="D503" s="3" t="n">
        <v>-0.751064007343738</v>
      </c>
    </row>
    <row r="504" customFormat="false" ht="14.4" hidden="false" customHeight="false" outlineLevel="0" collapsed="false">
      <c r="A504" s="6" t="s">
        <v>142</v>
      </c>
      <c r="B504" s="2" t="n">
        <v>32875</v>
      </c>
      <c r="C504" s="2" t="n">
        <v>33625</v>
      </c>
      <c r="D504" s="3" t="n">
        <v>2.28136882129277</v>
      </c>
    </row>
    <row r="505" customFormat="false" ht="14.4" hidden="false" customHeight="false" outlineLevel="0" collapsed="false">
      <c r="A505" s="6" t="s">
        <v>24</v>
      </c>
      <c r="B505" s="2" t="n">
        <v>28440</v>
      </c>
      <c r="C505" s="2" t="n">
        <v>29360</v>
      </c>
      <c r="D505" s="3" t="n">
        <v>3.23488045007032</v>
      </c>
    </row>
    <row r="506" customFormat="false" ht="14.4" hidden="false" customHeight="false" outlineLevel="0" collapsed="false">
      <c r="A506" s="6" t="s">
        <v>43</v>
      </c>
      <c r="B506" s="2" t="n">
        <v>30300</v>
      </c>
      <c r="C506" s="2" t="n">
        <v>29500</v>
      </c>
      <c r="D506" s="3" t="n">
        <v>-2.64026402640264</v>
      </c>
    </row>
    <row r="507" customFormat="false" ht="14.4" hidden="false" customHeight="false" outlineLevel="0" collapsed="false">
      <c r="A507" s="6" t="s">
        <v>71</v>
      </c>
      <c r="B507" s="2" t="n">
        <v>29595</v>
      </c>
      <c r="C507" s="2" t="n">
        <v>29595</v>
      </c>
      <c r="D507" s="3" t="n">
        <v>0</v>
      </c>
    </row>
    <row r="508" customFormat="false" ht="14.4" hidden="false" customHeight="false" outlineLevel="0" collapsed="false">
      <c r="A508" s="6" t="s">
        <v>25</v>
      </c>
      <c r="B508" s="2" t="n">
        <v>31716.6666666667</v>
      </c>
      <c r="C508" s="2" t="n">
        <v>31716.6666666667</v>
      </c>
      <c r="D508" s="3" t="n">
        <v>0</v>
      </c>
    </row>
    <row r="509" customFormat="false" ht="14.4" hidden="false" customHeight="false" outlineLevel="0" collapsed="false">
      <c r="A509" s="6" t="s">
        <v>72</v>
      </c>
      <c r="B509" s="2" t="n">
        <v>32250</v>
      </c>
      <c r="C509" s="2" t="n">
        <v>32750</v>
      </c>
      <c r="D509" s="3" t="n">
        <v>1.55038759689923</v>
      </c>
    </row>
    <row r="510" customFormat="false" ht="14.4" hidden="false" customHeight="false" outlineLevel="0" collapsed="false">
      <c r="A510" s="6" t="s">
        <v>45</v>
      </c>
      <c r="B510" s="2" t="n">
        <v>32000</v>
      </c>
      <c r="C510" s="2" t="n">
        <v>32000</v>
      </c>
      <c r="D510" s="3" t="n">
        <v>0</v>
      </c>
    </row>
    <row r="511" customFormat="false" ht="14.4" hidden="false" customHeight="false" outlineLevel="0" collapsed="false">
      <c r="A511" s="6" t="s">
        <v>26</v>
      </c>
      <c r="B511" s="2" t="n">
        <v>29076.6666666667</v>
      </c>
      <c r="C511" s="2" t="n">
        <v>29666.6666666667</v>
      </c>
      <c r="D511" s="3" t="n">
        <v>2.02911842256104</v>
      </c>
    </row>
    <row r="512" customFormat="false" ht="14.4" hidden="false" customHeight="false" outlineLevel="0" collapsed="false">
      <c r="A512" s="6" t="s">
        <v>176</v>
      </c>
      <c r="B512" s="2" t="n">
        <v>31966.6666666667</v>
      </c>
      <c r="C512" s="2" t="n">
        <v>31633.3333333333</v>
      </c>
      <c r="D512" s="3" t="n">
        <v>-1.0427528675704</v>
      </c>
    </row>
    <row r="513" customFormat="false" ht="14.4" hidden="false" customHeight="false" outlineLevel="0" collapsed="false">
      <c r="A513" s="6" t="s">
        <v>122</v>
      </c>
      <c r="B513" s="2" t="n">
        <v>29300</v>
      </c>
      <c r="C513" s="2" t="n">
        <v>30133.3333333333</v>
      </c>
      <c r="D513" s="3" t="n">
        <v>2.84414106939703</v>
      </c>
    </row>
    <row r="514" customFormat="false" ht="14.4" hidden="false" customHeight="false" outlineLevel="0" collapsed="false">
      <c r="A514" s="6" t="s">
        <v>31</v>
      </c>
      <c r="B514" s="2" t="n">
        <v>30400</v>
      </c>
      <c r="C514" s="2" t="n">
        <v>31000</v>
      </c>
      <c r="D514" s="3" t="n">
        <v>1.97368421052631</v>
      </c>
    </row>
    <row r="515" customFormat="false" ht="14.4" hidden="false" customHeight="false" outlineLevel="0" collapsed="false">
      <c r="A515" s="6" t="s">
        <v>53</v>
      </c>
      <c r="B515" s="2" t="n">
        <v>29462.5</v>
      </c>
      <c r="C515" s="2" t="n">
        <v>28975</v>
      </c>
      <c r="D515" s="3" t="n">
        <v>-1.65464573610522</v>
      </c>
    </row>
    <row r="516" customFormat="false" ht="14.4" hidden="false" customHeight="false" outlineLevel="0" collapsed="false">
      <c r="A516" s="6" t="s">
        <v>54</v>
      </c>
      <c r="B516" s="2" t="n">
        <v>30666.6666666667</v>
      </c>
      <c r="C516" s="2" t="n">
        <v>30000</v>
      </c>
      <c r="D516" s="3" t="n">
        <v>-2.17391304347826</v>
      </c>
    </row>
    <row r="517" customFormat="false" ht="14.4" hidden="false" customHeight="false" outlineLevel="0" collapsed="false">
      <c r="A517" s="1" t="s">
        <v>219</v>
      </c>
    </row>
    <row r="518" customFormat="false" ht="14.4" hidden="false" customHeight="false" outlineLevel="0" collapsed="false">
      <c r="A518" s="6" t="s">
        <v>33</v>
      </c>
      <c r="B518" s="2" t="n">
        <v>10250</v>
      </c>
      <c r="C518" s="2" t="n">
        <v>10250</v>
      </c>
      <c r="D518" s="3" t="n">
        <v>0</v>
      </c>
    </row>
    <row r="519" customFormat="false" ht="14.4" hidden="false" customHeight="false" outlineLevel="0" collapsed="false">
      <c r="A519" s="6" t="s">
        <v>78</v>
      </c>
      <c r="B519" s="2" t="n">
        <v>11375</v>
      </c>
      <c r="C519" s="2" t="n">
        <v>11400</v>
      </c>
      <c r="D519" s="3" t="n">
        <v>0.219780219780219</v>
      </c>
    </row>
    <row r="520" customFormat="false" ht="14.4" hidden="false" customHeight="false" outlineLevel="0" collapsed="false">
      <c r="A520" s="6" t="s">
        <v>79</v>
      </c>
      <c r="B520" s="2" t="n">
        <v>11855</v>
      </c>
      <c r="C520" s="2" t="n">
        <v>11980</v>
      </c>
      <c r="D520" s="3" t="n">
        <v>1.05440742302825</v>
      </c>
    </row>
    <row r="521" customFormat="false" ht="14.4" hidden="false" customHeight="false" outlineLevel="0" collapsed="false">
      <c r="A521" s="6" t="s">
        <v>137</v>
      </c>
      <c r="B521" s="2" t="n">
        <v>12000</v>
      </c>
      <c r="C521" s="2" t="n">
        <v>11833.3333333333</v>
      </c>
      <c r="D521" s="3" t="n">
        <v>-1.38888888888888</v>
      </c>
    </row>
    <row r="522" customFormat="false" ht="14.4" hidden="false" customHeight="false" outlineLevel="0" collapsed="false">
      <c r="A522" s="6" t="s">
        <v>125</v>
      </c>
      <c r="B522" s="2" t="n">
        <v>10250</v>
      </c>
      <c r="C522" s="2" t="n">
        <v>10350</v>
      </c>
      <c r="D522" s="3" t="n">
        <v>0.975609756097562</v>
      </c>
    </row>
    <row r="523" customFormat="false" ht="14.4" hidden="false" customHeight="false" outlineLevel="0" collapsed="false">
      <c r="A523" s="6" t="s">
        <v>29</v>
      </c>
      <c r="B523" s="2" t="n">
        <v>11600</v>
      </c>
      <c r="C523" s="2" t="n">
        <v>11800</v>
      </c>
      <c r="D523" s="3" t="n">
        <v>1.72413793103448</v>
      </c>
    </row>
    <row r="524" customFormat="false" ht="14.4" hidden="false" customHeight="false" outlineLevel="0" collapsed="false">
      <c r="A524" s="6" t="s">
        <v>5</v>
      </c>
      <c r="B524" s="2" t="n">
        <v>11275</v>
      </c>
      <c r="C524" s="2" t="n">
        <v>11525</v>
      </c>
      <c r="D524" s="3" t="n">
        <v>2.21729490022173</v>
      </c>
    </row>
    <row r="525" customFormat="false" ht="14.4" hidden="false" customHeight="false" outlineLevel="0" collapsed="false">
      <c r="A525" s="6" t="s">
        <v>121</v>
      </c>
      <c r="B525" s="2" t="n">
        <v>10833.3333333333</v>
      </c>
      <c r="C525" s="2" t="n">
        <v>10600</v>
      </c>
      <c r="D525" s="3" t="n">
        <v>-2.15384615384616</v>
      </c>
    </row>
    <row r="526" customFormat="false" ht="14.4" hidden="false" customHeight="false" outlineLevel="0" collapsed="false">
      <c r="A526" s="6" t="s">
        <v>103</v>
      </c>
      <c r="B526" s="2" t="n">
        <v>12000</v>
      </c>
      <c r="C526" s="2" t="n">
        <v>12000</v>
      </c>
      <c r="D526" s="3" t="n">
        <v>0</v>
      </c>
    </row>
    <row r="527" customFormat="false" ht="14.4" hidden="false" customHeight="false" outlineLevel="0" collapsed="false">
      <c r="A527" s="6" t="s">
        <v>49</v>
      </c>
      <c r="B527" s="2" t="n">
        <v>10400</v>
      </c>
      <c r="C527" s="2" t="n">
        <v>11050</v>
      </c>
      <c r="D527" s="3" t="n">
        <v>6.25</v>
      </c>
    </row>
    <row r="528" customFormat="false" ht="14.4" hidden="false" customHeight="false" outlineLevel="0" collapsed="false">
      <c r="A528" s="6" t="s">
        <v>10</v>
      </c>
      <c r="B528" s="2" t="n">
        <v>10766.6666666667</v>
      </c>
      <c r="C528" s="2" t="n">
        <v>10766.6666666667</v>
      </c>
      <c r="D528" s="3" t="n">
        <v>0</v>
      </c>
    </row>
    <row r="529" customFormat="false" ht="14.4" hidden="false" customHeight="false" outlineLevel="0" collapsed="false">
      <c r="A529" s="6" t="s">
        <v>11</v>
      </c>
      <c r="B529" s="2" t="n">
        <v>9450</v>
      </c>
      <c r="C529" s="2" t="n">
        <v>9825</v>
      </c>
      <c r="D529" s="3" t="n">
        <v>3.96825396825398</v>
      </c>
    </row>
    <row r="530" customFormat="false" ht="14.4" hidden="false" customHeight="false" outlineLevel="0" collapsed="false">
      <c r="A530" s="6" t="s">
        <v>118</v>
      </c>
      <c r="B530" s="2" t="n">
        <v>11000</v>
      </c>
      <c r="C530" s="2" t="n">
        <v>11000</v>
      </c>
      <c r="D530" s="3" t="n">
        <v>0</v>
      </c>
    </row>
    <row r="531" customFormat="false" ht="14.4" hidden="false" customHeight="false" outlineLevel="0" collapsed="false">
      <c r="A531" s="6" t="s">
        <v>30</v>
      </c>
      <c r="B531" s="2" t="n">
        <v>10033.3333333333</v>
      </c>
      <c r="C531" s="2" t="n">
        <v>10033.3333333333</v>
      </c>
      <c r="D531" s="3" t="n">
        <v>0</v>
      </c>
    </row>
    <row r="532" customFormat="false" ht="14.4" hidden="false" customHeight="false" outlineLevel="0" collapsed="false">
      <c r="A532" s="6" t="s">
        <v>82</v>
      </c>
      <c r="B532" s="2" t="n">
        <v>11666.6666666667</v>
      </c>
      <c r="C532" s="2" t="n">
        <v>12125</v>
      </c>
      <c r="D532" s="3" t="n">
        <v>3.92857142857144</v>
      </c>
    </row>
    <row r="533" customFormat="false" ht="14.4" hidden="false" customHeight="false" outlineLevel="0" collapsed="false">
      <c r="A533" s="6" t="s">
        <v>51</v>
      </c>
      <c r="B533" s="2" t="n">
        <v>11142.8571428571</v>
      </c>
      <c r="C533" s="2" t="n">
        <v>11142.8571428571</v>
      </c>
      <c r="D533" s="3" t="n">
        <v>0</v>
      </c>
    </row>
    <row r="534" customFormat="false" ht="14.4" hidden="false" customHeight="false" outlineLevel="0" collapsed="false">
      <c r="A534" s="6" t="s">
        <v>15</v>
      </c>
      <c r="B534" s="2" t="n">
        <v>10632.5</v>
      </c>
      <c r="C534" s="2" t="n">
        <v>10657.5</v>
      </c>
      <c r="D534" s="3" t="n">
        <v>0.235128144838948</v>
      </c>
    </row>
    <row r="535" customFormat="false" ht="14.4" hidden="false" customHeight="false" outlineLevel="0" collapsed="false">
      <c r="A535" s="6" t="s">
        <v>16</v>
      </c>
      <c r="B535" s="2" t="n">
        <v>10650</v>
      </c>
      <c r="C535" s="2" t="n">
        <v>11266.6666666667</v>
      </c>
      <c r="D535" s="3" t="n">
        <v>5.79029733959311</v>
      </c>
    </row>
    <row r="536" customFormat="false" ht="14.4" hidden="false" customHeight="false" outlineLevel="0" collapsed="false">
      <c r="A536" s="6" t="s">
        <v>18</v>
      </c>
      <c r="B536" s="2" t="n">
        <v>9300</v>
      </c>
      <c r="C536" s="2" t="n">
        <v>9500</v>
      </c>
      <c r="D536" s="3" t="n">
        <v>2.1505376344086</v>
      </c>
    </row>
    <row r="537" customFormat="false" ht="14.4" hidden="false" customHeight="false" outlineLevel="0" collapsed="false">
      <c r="A537" s="6" t="s">
        <v>67</v>
      </c>
      <c r="B537" s="2" t="n">
        <v>11833.3333333333</v>
      </c>
      <c r="C537" s="2" t="n">
        <v>12166.6666666667</v>
      </c>
      <c r="D537" s="3" t="n">
        <v>2.8169014084507</v>
      </c>
    </row>
    <row r="538" customFormat="false" ht="14.4" hidden="false" customHeight="false" outlineLevel="0" collapsed="false">
      <c r="A538" s="6" t="s">
        <v>20</v>
      </c>
      <c r="B538" s="2" t="n">
        <v>13125</v>
      </c>
      <c r="C538" s="2" t="n">
        <v>12825</v>
      </c>
      <c r="D538" s="3" t="n">
        <v>-2.28571428571429</v>
      </c>
    </row>
    <row r="539" customFormat="false" ht="14.4" hidden="false" customHeight="false" outlineLevel="0" collapsed="false">
      <c r="A539" s="6" t="s">
        <v>52</v>
      </c>
      <c r="B539" s="2" t="n">
        <v>10766.6666666667</v>
      </c>
      <c r="C539" s="2" t="n">
        <v>11100</v>
      </c>
      <c r="D539" s="3" t="n">
        <v>3.09597523219816</v>
      </c>
    </row>
    <row r="540" customFormat="false" ht="14.4" hidden="false" customHeight="false" outlineLevel="0" collapsed="false">
      <c r="A540" s="6" t="s">
        <v>171</v>
      </c>
      <c r="B540" s="2" t="n">
        <v>10000</v>
      </c>
      <c r="C540" s="2" t="n">
        <v>10666.6666666667</v>
      </c>
      <c r="D540" s="3" t="n">
        <v>6.66666666666667</v>
      </c>
    </row>
    <row r="541" customFormat="false" ht="14.4" hidden="false" customHeight="false" outlineLevel="0" collapsed="false">
      <c r="A541" s="6" t="s">
        <v>68</v>
      </c>
      <c r="B541" s="2" t="n">
        <v>10750</v>
      </c>
      <c r="C541" s="2" t="n">
        <v>10600</v>
      </c>
      <c r="D541" s="3" t="n">
        <v>-1.3953488372093</v>
      </c>
    </row>
    <row r="542" customFormat="false" ht="14.4" hidden="false" customHeight="false" outlineLevel="0" collapsed="false">
      <c r="A542" s="6" t="s">
        <v>101</v>
      </c>
      <c r="B542" s="2" t="n">
        <v>10250</v>
      </c>
      <c r="C542" s="2" t="n">
        <v>10375</v>
      </c>
      <c r="D542" s="3" t="n">
        <v>1.21951219512195</v>
      </c>
    </row>
    <row r="543" customFormat="false" ht="14.4" hidden="false" customHeight="false" outlineLevel="0" collapsed="false">
      <c r="A543" s="6" t="s">
        <v>69</v>
      </c>
      <c r="B543" s="2" t="n">
        <v>10333.3333333333</v>
      </c>
      <c r="C543" s="2" t="n">
        <v>10500</v>
      </c>
      <c r="D543" s="3" t="n">
        <v>1.61290322580645</v>
      </c>
    </row>
    <row r="544" customFormat="false" ht="14.4" hidden="false" customHeight="false" outlineLevel="0" collapsed="false">
      <c r="A544" s="6" t="s">
        <v>142</v>
      </c>
      <c r="B544" s="2" t="n">
        <v>11166.6666666667</v>
      </c>
      <c r="C544" s="2" t="n">
        <v>11500</v>
      </c>
      <c r="D544" s="3" t="n">
        <v>2.98507462686568</v>
      </c>
    </row>
    <row r="545" customFormat="false" ht="14.4" hidden="false" customHeight="false" outlineLevel="0" collapsed="false">
      <c r="A545" s="6" t="s">
        <v>45</v>
      </c>
      <c r="B545" s="2" t="n">
        <v>11400</v>
      </c>
      <c r="C545" s="2" t="n">
        <v>11400</v>
      </c>
      <c r="D545" s="3" t="n">
        <v>0</v>
      </c>
    </row>
    <row r="546" customFormat="false" ht="14.4" hidden="false" customHeight="false" outlineLevel="0" collapsed="false">
      <c r="A546" s="6" t="s">
        <v>122</v>
      </c>
      <c r="B546" s="2" t="n">
        <v>10000</v>
      </c>
      <c r="C546" s="2" t="n">
        <v>10333.3333333333</v>
      </c>
      <c r="D546" s="3" t="n">
        <v>3.33333333333334</v>
      </c>
    </row>
    <row r="547" customFormat="false" ht="14.4" hidden="false" customHeight="false" outlineLevel="0" collapsed="false">
      <c r="A547" s="6" t="s">
        <v>31</v>
      </c>
      <c r="B547" s="2" t="n">
        <v>10400</v>
      </c>
      <c r="C547" s="2" t="n">
        <v>10583.3333333333</v>
      </c>
      <c r="D547" s="3" t="n">
        <v>1.76282051282053</v>
      </c>
    </row>
    <row r="548" customFormat="false" ht="14.4" hidden="false" customHeight="false" outlineLevel="0" collapsed="false">
      <c r="A548" s="6" t="s">
        <v>53</v>
      </c>
      <c r="B548" s="2" t="n">
        <v>10000</v>
      </c>
      <c r="C548" s="2" t="n">
        <v>9875</v>
      </c>
      <c r="D548" s="3" t="n">
        <v>-1.25</v>
      </c>
    </row>
    <row r="549" customFormat="false" ht="14.4" hidden="false" customHeight="false" outlineLevel="0" collapsed="false">
      <c r="A549" s="6" t="s">
        <v>54</v>
      </c>
      <c r="B549" s="2" t="n">
        <v>10166.6666666667</v>
      </c>
      <c r="C549" s="2" t="n">
        <v>10333.3333333333</v>
      </c>
      <c r="D549" s="3" t="n">
        <v>1.63934426229508</v>
      </c>
    </row>
    <row r="550" customFormat="false" ht="14.4" hidden="false" customHeight="false" outlineLevel="0" collapsed="false">
      <c r="A550" s="1" t="s">
        <v>220</v>
      </c>
    </row>
    <row r="551" customFormat="false" ht="14.4" hidden="false" customHeight="false" outlineLevel="0" collapsed="false">
      <c r="A551" s="6" t="s">
        <v>33</v>
      </c>
      <c r="B551" s="2" t="n">
        <v>48500</v>
      </c>
      <c r="C551" s="2" t="n">
        <v>48833.3333333333</v>
      </c>
      <c r="D551" s="3" t="n">
        <v>0.687285223367695</v>
      </c>
    </row>
    <row r="552" customFormat="false" ht="14.4" hidden="false" customHeight="false" outlineLevel="0" collapsed="false">
      <c r="A552" s="6" t="s">
        <v>79</v>
      </c>
      <c r="B552" s="2" t="n">
        <v>54833.3333333333</v>
      </c>
      <c r="C552" s="2" t="n">
        <v>55500</v>
      </c>
      <c r="D552" s="3" t="n">
        <v>1.21580547112461</v>
      </c>
    </row>
    <row r="553" customFormat="false" ht="14.4" hidden="false" customHeight="false" outlineLevel="0" collapsed="false">
      <c r="A553" s="6" t="s">
        <v>29</v>
      </c>
      <c r="B553" s="2" t="n">
        <v>54750</v>
      </c>
      <c r="C553" s="2" t="n">
        <v>57250</v>
      </c>
      <c r="D553" s="3" t="n">
        <v>4.56621004566211</v>
      </c>
    </row>
    <row r="554" customFormat="false" ht="14.4" hidden="false" customHeight="false" outlineLevel="0" collapsed="false">
      <c r="A554" s="6" t="s">
        <v>11</v>
      </c>
      <c r="B554" s="2" t="n">
        <v>42625</v>
      </c>
      <c r="C554" s="2" t="n">
        <v>41750</v>
      </c>
      <c r="D554" s="3" t="n">
        <v>-2.05278592375366</v>
      </c>
    </row>
    <row r="555" customFormat="false" ht="14.4" hidden="false" customHeight="false" outlineLevel="0" collapsed="false">
      <c r="A555" s="6" t="s">
        <v>13</v>
      </c>
      <c r="B555" s="2" t="n">
        <v>49666.6666666667</v>
      </c>
      <c r="C555" s="2" t="n">
        <v>49100</v>
      </c>
      <c r="D555" s="3" t="n">
        <v>-1.14093959731543</v>
      </c>
    </row>
    <row r="556" customFormat="false" ht="14.4" hidden="false" customHeight="false" outlineLevel="0" collapsed="false">
      <c r="A556" s="6" t="s">
        <v>64</v>
      </c>
      <c r="B556" s="2" t="n">
        <v>48666.6666666667</v>
      </c>
      <c r="C556" s="2" t="n">
        <v>48766.6666666667</v>
      </c>
      <c r="D556" s="3" t="n">
        <v>0.205479452054802</v>
      </c>
    </row>
    <row r="557" customFormat="false" ht="14.4" hidden="false" customHeight="false" outlineLevel="0" collapsed="false">
      <c r="A557" s="6" t="s">
        <v>14</v>
      </c>
      <c r="B557" s="2" t="n">
        <v>48996</v>
      </c>
      <c r="C557" s="2" t="n">
        <v>50172</v>
      </c>
      <c r="D557" s="3" t="n">
        <v>2.40019593436198</v>
      </c>
    </row>
    <row r="558" customFormat="false" ht="14.4" hidden="false" customHeight="false" outlineLevel="0" collapsed="false">
      <c r="A558" s="6" t="s">
        <v>15</v>
      </c>
      <c r="B558" s="2" t="n">
        <v>49350</v>
      </c>
      <c r="C558" s="2" t="n">
        <v>50750</v>
      </c>
      <c r="D558" s="3" t="n">
        <v>2.83687943262412</v>
      </c>
    </row>
    <row r="559" customFormat="false" ht="14.4" hidden="false" customHeight="false" outlineLevel="0" collapsed="false">
      <c r="A559" s="6" t="s">
        <v>41</v>
      </c>
      <c r="B559" s="2" t="n">
        <v>47500</v>
      </c>
      <c r="C559" s="2" t="n">
        <v>48000</v>
      </c>
      <c r="D559" s="3" t="n">
        <v>1.05263157894737</v>
      </c>
    </row>
    <row r="560" customFormat="false" ht="14.4" hidden="false" customHeight="false" outlineLevel="0" collapsed="false">
      <c r="A560" s="6" t="s">
        <v>18</v>
      </c>
      <c r="B560" s="2" t="n">
        <v>42500</v>
      </c>
      <c r="C560" s="2" t="n">
        <v>44000</v>
      </c>
      <c r="D560" s="3" t="n">
        <v>3.52941176470589</v>
      </c>
    </row>
    <row r="561" customFormat="false" ht="14.4" hidden="false" customHeight="false" outlineLevel="0" collapsed="false">
      <c r="A561" s="6" t="s">
        <v>21</v>
      </c>
      <c r="B561" s="2" t="n">
        <v>51250</v>
      </c>
      <c r="C561" s="2" t="n">
        <v>52100</v>
      </c>
      <c r="D561" s="3" t="n">
        <v>1.65853658536586</v>
      </c>
    </row>
    <row r="562" customFormat="false" ht="14.4" hidden="false" customHeight="false" outlineLevel="0" collapsed="false">
      <c r="A562" s="6" t="s">
        <v>154</v>
      </c>
      <c r="B562" s="2" t="n">
        <v>47600</v>
      </c>
      <c r="C562" s="2" t="n">
        <v>47600</v>
      </c>
      <c r="D562" s="3" t="n">
        <v>0</v>
      </c>
    </row>
    <row r="563" customFormat="false" ht="14.4" hidden="false" customHeight="false" outlineLevel="0" collapsed="false">
      <c r="A563" s="1" t="s">
        <v>221</v>
      </c>
    </row>
    <row r="564" customFormat="false" ht="14.4" hidden="false" customHeight="false" outlineLevel="0" collapsed="false">
      <c r="A564" s="6" t="s">
        <v>79</v>
      </c>
      <c r="B564" s="2" t="n">
        <v>9020.66666666667</v>
      </c>
      <c r="C564" s="2" t="n">
        <v>9087.33333333333</v>
      </c>
      <c r="D564" s="3" t="n">
        <v>0.739043677481344</v>
      </c>
    </row>
    <row r="565" customFormat="false" ht="14.4" hidden="false" customHeight="false" outlineLevel="0" collapsed="false">
      <c r="A565" s="6" t="s">
        <v>121</v>
      </c>
      <c r="B565" s="2" t="n">
        <v>7500</v>
      </c>
      <c r="C565" s="2" t="n">
        <v>7033.33333333333</v>
      </c>
      <c r="D565" s="3" t="n">
        <v>-6.22222222222223</v>
      </c>
    </row>
    <row r="566" customFormat="false" ht="14.4" hidden="false" customHeight="false" outlineLevel="0" collapsed="false">
      <c r="A566" s="6" t="s">
        <v>14</v>
      </c>
      <c r="B566" s="2" t="n">
        <v>7696.66666666667</v>
      </c>
      <c r="C566" s="2" t="n">
        <v>7793.33333333333</v>
      </c>
      <c r="D566" s="3" t="n">
        <v>1.25595495885664</v>
      </c>
    </row>
    <row r="567" customFormat="false" ht="14.4" hidden="false" customHeight="false" outlineLevel="0" collapsed="false">
      <c r="A567" s="6" t="s">
        <v>15</v>
      </c>
      <c r="B567" s="2" t="n">
        <v>7720</v>
      </c>
      <c r="C567" s="2" t="n">
        <v>7720</v>
      </c>
      <c r="D567" s="3" t="n">
        <v>0</v>
      </c>
    </row>
    <row r="568" customFormat="false" ht="14.4" hidden="false" customHeight="false" outlineLevel="0" collapsed="false">
      <c r="A568" s="6" t="s">
        <v>41</v>
      </c>
      <c r="B568" s="2" t="n">
        <v>8000</v>
      </c>
      <c r="C568" s="2" t="n">
        <v>8000</v>
      </c>
      <c r="D568" s="3" t="n">
        <v>0</v>
      </c>
    </row>
    <row r="569" customFormat="false" ht="14.4" hidden="false" customHeight="false" outlineLevel="0" collapsed="false">
      <c r="A569" s="6" t="s">
        <v>105</v>
      </c>
      <c r="B569" s="2" t="n">
        <v>7733.33333333333</v>
      </c>
      <c r="C569" s="2" t="n">
        <v>8066.66666666667</v>
      </c>
      <c r="D569" s="3" t="n">
        <v>4.31034482758621</v>
      </c>
    </row>
    <row r="570" customFormat="false" ht="14.4" hidden="false" customHeight="false" outlineLevel="0" collapsed="false">
      <c r="A570" s="6" t="s">
        <v>69</v>
      </c>
      <c r="B570" s="2" t="n">
        <v>7333.33333333333</v>
      </c>
      <c r="C570" s="2" t="n">
        <v>7333.33333333333</v>
      </c>
      <c r="D570" s="3" t="n">
        <v>0</v>
      </c>
    </row>
    <row r="571" customFormat="false" ht="14.4" hidden="false" customHeight="false" outlineLevel="0" collapsed="false">
      <c r="A571" s="6" t="s">
        <v>154</v>
      </c>
      <c r="B571" s="2" t="n">
        <v>8330</v>
      </c>
      <c r="C571" s="2" t="n">
        <v>8330</v>
      </c>
      <c r="D571" s="3" t="n">
        <v>0</v>
      </c>
    </row>
    <row r="572" customFormat="false" ht="14.4" hidden="false" customHeight="false" outlineLevel="0" collapsed="false">
      <c r="A572" s="1" t="s">
        <v>222</v>
      </c>
    </row>
    <row r="573" customFormat="false" ht="14.4" hidden="false" customHeight="false" outlineLevel="0" collapsed="false">
      <c r="A573" s="6" t="s">
        <v>29</v>
      </c>
      <c r="B573" s="2" t="n">
        <v>81500</v>
      </c>
      <c r="C573" s="2" t="n">
        <v>85750</v>
      </c>
      <c r="D573" s="3" t="n">
        <v>5.21472392638036</v>
      </c>
    </row>
    <row r="574" customFormat="false" ht="14.4" hidden="false" customHeight="false" outlineLevel="0" collapsed="false">
      <c r="A574" s="6" t="s">
        <v>5</v>
      </c>
      <c r="B574" s="2" t="n">
        <v>85433.3333333333</v>
      </c>
      <c r="C574" s="2" t="n">
        <v>85433.3333333333</v>
      </c>
      <c r="D574" s="3" t="n">
        <v>0</v>
      </c>
    </row>
    <row r="575" customFormat="false" ht="14.4" hidden="false" customHeight="false" outlineLevel="0" collapsed="false">
      <c r="A575" s="6" t="s">
        <v>18</v>
      </c>
      <c r="B575" s="2" t="n">
        <v>55000</v>
      </c>
      <c r="C575" s="2" t="n">
        <v>54333.3333333333</v>
      </c>
      <c r="D575" s="3" t="n">
        <v>-1.21212121212121</v>
      </c>
    </row>
    <row r="576" customFormat="false" ht="14.4" hidden="false" customHeight="false" outlineLevel="0" collapsed="false">
      <c r="A576" s="6" t="s">
        <v>52</v>
      </c>
      <c r="B576" s="2" t="n">
        <v>79333.3333333333</v>
      </c>
      <c r="C576" s="2" t="n">
        <v>82000</v>
      </c>
      <c r="D576" s="3" t="n">
        <v>3.36134453781514</v>
      </c>
    </row>
    <row r="577" customFormat="false" ht="14.4" hidden="false" customHeight="false" outlineLevel="0" collapsed="false">
      <c r="A577" s="6" t="s">
        <v>71</v>
      </c>
      <c r="B577" s="2" t="n">
        <v>81526</v>
      </c>
      <c r="C577" s="2" t="n">
        <v>81532.6</v>
      </c>
      <c r="D577" s="3" t="n">
        <v>0.00809557687118101</v>
      </c>
    </row>
    <row r="578" customFormat="false" ht="14.4" hidden="false" customHeight="false" outlineLevel="0" collapsed="false">
      <c r="A578" s="6" t="s">
        <v>44</v>
      </c>
      <c r="B578" s="2" t="n">
        <v>93000</v>
      </c>
      <c r="C578" s="2" t="n">
        <v>89500</v>
      </c>
      <c r="D578" s="3" t="n">
        <v>-3.76344086021505</v>
      </c>
    </row>
    <row r="579" customFormat="false" ht="14.4" hidden="false" customHeight="false" outlineLevel="0" collapsed="false">
      <c r="A579" s="6" t="s">
        <v>27</v>
      </c>
      <c r="B579" s="2" t="n">
        <v>72285.7142857143</v>
      </c>
      <c r="C579" s="2" t="n">
        <v>72428.5714285714</v>
      </c>
      <c r="D579" s="3" t="n">
        <v>0.197628458498023</v>
      </c>
    </row>
    <row r="580" customFormat="false" ht="14.4" hidden="false" customHeight="false" outlineLevel="0" collapsed="false">
      <c r="A580" s="1" t="s">
        <v>223</v>
      </c>
    </row>
    <row r="581" customFormat="false" ht="14.4" hidden="false" customHeight="false" outlineLevel="0" collapsed="false">
      <c r="A581" s="6" t="s">
        <v>51</v>
      </c>
      <c r="B581" s="2" t="n">
        <v>11812.5</v>
      </c>
      <c r="C581" s="2" t="n">
        <v>12055.5555555556</v>
      </c>
      <c r="D581" s="3" t="n">
        <v>2.05761316872428</v>
      </c>
    </row>
    <row r="582" customFormat="false" ht="14.4" hidden="false" customHeight="false" outlineLevel="0" collapsed="false">
      <c r="A582" s="6" t="s">
        <v>17</v>
      </c>
      <c r="B582" s="2" t="n">
        <v>11987.5</v>
      </c>
      <c r="C582" s="2" t="n">
        <v>11975</v>
      </c>
      <c r="D582" s="3" t="n">
        <v>-0.104275286757038</v>
      </c>
    </row>
    <row r="583" customFormat="false" ht="14.4" hidden="false" customHeight="false" outlineLevel="0" collapsed="false">
      <c r="A583" s="6" t="s">
        <v>52</v>
      </c>
      <c r="B583" s="2" t="n">
        <v>12500</v>
      </c>
      <c r="C583" s="2" t="n">
        <v>12500</v>
      </c>
      <c r="D583" s="3" t="n">
        <v>0</v>
      </c>
    </row>
    <row r="584" customFormat="false" ht="14.4" hidden="false" customHeight="false" outlineLevel="0" collapsed="false">
      <c r="A584" s="6" t="s">
        <v>27</v>
      </c>
      <c r="B584" s="2" t="n">
        <v>12166.6666666667</v>
      </c>
      <c r="C584" s="2" t="n">
        <v>12333.3333333333</v>
      </c>
      <c r="D584" s="3" t="n">
        <v>1.36986301369864</v>
      </c>
    </row>
    <row r="585" customFormat="false" ht="14.4" hidden="false" customHeight="false" outlineLevel="0" collapsed="false">
      <c r="A585" s="1" t="s">
        <v>224</v>
      </c>
    </row>
    <row r="586" customFormat="false" ht="14.4" hidden="false" customHeight="false" outlineLevel="0" collapsed="false">
      <c r="A586" s="6" t="s">
        <v>51</v>
      </c>
      <c r="B586" s="2" t="n">
        <v>25200</v>
      </c>
      <c r="C586" s="2" t="n">
        <v>25750</v>
      </c>
      <c r="D586" s="3" t="n">
        <v>2.18253968253968</v>
      </c>
    </row>
    <row r="587" customFormat="false" ht="14.4" hidden="false" customHeight="false" outlineLevel="0" collapsed="false">
      <c r="A587" s="6" t="s">
        <v>14</v>
      </c>
      <c r="B587" s="2" t="n">
        <v>28700</v>
      </c>
      <c r="C587" s="2" t="n">
        <v>28533.3333333333</v>
      </c>
      <c r="D587" s="3" t="n">
        <v>-0.580720092915221</v>
      </c>
    </row>
    <row r="588" customFormat="false" ht="14.4" hidden="false" customHeight="false" outlineLevel="0" collapsed="false">
      <c r="A588" s="6" t="s">
        <v>17</v>
      </c>
      <c r="B588" s="2" t="n">
        <v>27550</v>
      </c>
      <c r="C588" s="2" t="n">
        <v>27550</v>
      </c>
      <c r="D588" s="3" t="n">
        <v>0</v>
      </c>
    </row>
    <row r="589" customFormat="false" ht="14.4" hidden="false" customHeight="false" outlineLevel="0" collapsed="false">
      <c r="A589" s="6" t="s">
        <v>52</v>
      </c>
      <c r="B589" s="2" t="n">
        <v>26600</v>
      </c>
      <c r="C589" s="2" t="n">
        <v>27600</v>
      </c>
      <c r="D589" s="3" t="n">
        <v>3.75939849624061</v>
      </c>
    </row>
    <row r="590" customFormat="false" ht="14.4" hidden="false" customHeight="false" outlineLevel="0" collapsed="false">
      <c r="A590" s="6" t="s">
        <v>44</v>
      </c>
      <c r="B590" s="2" t="n">
        <v>30000</v>
      </c>
      <c r="C590" s="2" t="n">
        <v>32000</v>
      </c>
      <c r="D590" s="3" t="n">
        <v>6.66666666666667</v>
      </c>
    </row>
    <row r="591" customFormat="false" ht="14.4" hidden="false" customHeight="false" outlineLevel="0" collapsed="false">
      <c r="A591" s="6" t="s">
        <v>27</v>
      </c>
      <c r="B591" s="2" t="n">
        <v>25000</v>
      </c>
      <c r="C591" s="2" t="n">
        <v>25285.7142857143</v>
      </c>
      <c r="D591" s="3" t="n">
        <v>1.14285714285713</v>
      </c>
    </row>
    <row r="592" customFormat="false" ht="14.4" hidden="false" customHeight="false" outlineLevel="0" collapsed="false">
      <c r="A592" s="1" t="s">
        <v>225</v>
      </c>
    </row>
    <row r="593" customFormat="false" ht="14.4" hidden="false" customHeight="false" outlineLevel="0" collapsed="false">
      <c r="A593" s="6" t="s">
        <v>33</v>
      </c>
      <c r="B593" s="2" t="n">
        <v>13500</v>
      </c>
      <c r="C593" s="2" t="n">
        <v>13300</v>
      </c>
      <c r="D593" s="3" t="n">
        <v>-1.48148148148148</v>
      </c>
    </row>
    <row r="594" customFormat="false" ht="14.4" hidden="false" customHeight="false" outlineLevel="0" collapsed="false">
      <c r="A594" s="6" t="s">
        <v>34</v>
      </c>
      <c r="B594" s="2" t="n">
        <v>20000</v>
      </c>
      <c r="C594" s="2" t="n">
        <v>20000</v>
      </c>
      <c r="D594" s="3" t="n">
        <v>0</v>
      </c>
    </row>
    <row r="595" customFormat="false" ht="14.4" hidden="false" customHeight="false" outlineLevel="0" collapsed="false">
      <c r="A595" s="6" t="s">
        <v>78</v>
      </c>
      <c r="B595" s="2" t="n">
        <v>14900</v>
      </c>
      <c r="C595" s="2" t="n">
        <v>14880</v>
      </c>
      <c r="D595" s="3" t="n">
        <v>-0.134228187919461</v>
      </c>
    </row>
    <row r="596" customFormat="false" ht="14.4" hidden="false" customHeight="false" outlineLevel="0" collapsed="false">
      <c r="A596" s="6" t="s">
        <v>56</v>
      </c>
      <c r="B596" s="2" t="n">
        <v>14350</v>
      </c>
      <c r="C596" s="2" t="n">
        <v>15066.6666666667</v>
      </c>
      <c r="D596" s="3" t="n">
        <v>4.99419279907085</v>
      </c>
    </row>
    <row r="597" customFormat="false" ht="14.4" hidden="false" customHeight="false" outlineLevel="0" collapsed="false">
      <c r="A597" s="6" t="s">
        <v>80</v>
      </c>
      <c r="B597" s="2" t="n">
        <v>14983.3333333333</v>
      </c>
      <c r="C597" s="2" t="n">
        <v>15316.6666666667</v>
      </c>
      <c r="D597" s="3" t="n">
        <v>2.22469410456061</v>
      </c>
    </row>
    <row r="598" customFormat="false" ht="14.4" hidden="false" customHeight="false" outlineLevel="0" collapsed="false">
      <c r="A598" s="6" t="s">
        <v>137</v>
      </c>
      <c r="B598" s="2" t="n">
        <v>13666.6666666667</v>
      </c>
      <c r="C598" s="2" t="n">
        <v>13500</v>
      </c>
      <c r="D598" s="3" t="n">
        <v>-1.21951219512195</v>
      </c>
    </row>
    <row r="599" customFormat="false" ht="14.4" hidden="false" customHeight="false" outlineLevel="0" collapsed="false">
      <c r="A599" s="6" t="s">
        <v>125</v>
      </c>
      <c r="B599" s="2" t="n">
        <v>13675</v>
      </c>
      <c r="C599" s="2" t="n">
        <v>14070</v>
      </c>
      <c r="D599" s="3" t="n">
        <v>2.88848263254113</v>
      </c>
    </row>
    <row r="600" customFormat="false" ht="14.4" hidden="false" customHeight="false" outlineLevel="0" collapsed="false">
      <c r="A600" s="6" t="s">
        <v>81</v>
      </c>
      <c r="B600" s="2" t="n">
        <v>14562.5</v>
      </c>
      <c r="C600" s="2" t="n">
        <v>14150</v>
      </c>
      <c r="D600" s="3" t="n">
        <v>-2.83261802575108</v>
      </c>
    </row>
    <row r="601" customFormat="false" ht="14.4" hidden="false" customHeight="false" outlineLevel="0" collapsed="false">
      <c r="A601" s="6" t="s">
        <v>29</v>
      </c>
      <c r="B601" s="2" t="n">
        <v>13429</v>
      </c>
      <c r="C601" s="2" t="n">
        <v>13929</v>
      </c>
      <c r="D601" s="3" t="n">
        <v>3.72328542706084</v>
      </c>
    </row>
    <row r="602" customFormat="false" ht="14.4" hidden="false" customHeight="false" outlineLevel="0" collapsed="false">
      <c r="A602" s="6" t="s">
        <v>48</v>
      </c>
      <c r="B602" s="2" t="n">
        <v>14800</v>
      </c>
      <c r="C602" s="2" t="n">
        <v>14800</v>
      </c>
      <c r="D602" s="3" t="n">
        <v>0</v>
      </c>
    </row>
    <row r="603" customFormat="false" ht="14.4" hidden="false" customHeight="false" outlineLevel="0" collapsed="false">
      <c r="A603" s="6" t="s">
        <v>126</v>
      </c>
      <c r="B603" s="2" t="n">
        <v>13700</v>
      </c>
      <c r="C603" s="2" t="n">
        <v>13700</v>
      </c>
      <c r="D603" s="3" t="n">
        <v>0</v>
      </c>
    </row>
    <row r="604" customFormat="false" ht="14.4" hidden="false" customHeight="false" outlineLevel="0" collapsed="false">
      <c r="A604" s="6" t="s">
        <v>5</v>
      </c>
      <c r="B604" s="2" t="n">
        <v>14700</v>
      </c>
      <c r="C604" s="2" t="n">
        <v>14680</v>
      </c>
      <c r="D604" s="3" t="n">
        <v>-0.136054421768705</v>
      </c>
    </row>
    <row r="605" customFormat="false" ht="14.4" hidden="false" customHeight="false" outlineLevel="0" collapsed="false">
      <c r="A605" s="6" t="s">
        <v>39</v>
      </c>
      <c r="B605" s="2" t="n">
        <v>15600</v>
      </c>
      <c r="C605" s="2" t="n">
        <v>15840</v>
      </c>
      <c r="D605" s="3" t="n">
        <v>1.53846153846153</v>
      </c>
    </row>
    <row r="606" customFormat="false" ht="14.4" hidden="false" customHeight="false" outlineLevel="0" collapsed="false">
      <c r="A606" s="6" t="s">
        <v>127</v>
      </c>
      <c r="B606" s="2" t="n">
        <v>14700</v>
      </c>
      <c r="C606" s="2" t="n">
        <v>14825</v>
      </c>
      <c r="D606" s="3" t="n">
        <v>0.850340136054428</v>
      </c>
    </row>
    <row r="607" customFormat="false" ht="14.4" hidden="false" customHeight="false" outlineLevel="0" collapsed="false">
      <c r="A607" s="6" t="s">
        <v>121</v>
      </c>
      <c r="B607" s="2" t="n">
        <v>13550</v>
      </c>
      <c r="C607" s="2" t="n">
        <v>13766.6666666667</v>
      </c>
      <c r="D607" s="3" t="n">
        <v>1.5990159901599</v>
      </c>
    </row>
    <row r="608" customFormat="false" ht="14.4" hidden="false" customHeight="false" outlineLevel="0" collapsed="false">
      <c r="A608" s="6" t="s">
        <v>103</v>
      </c>
      <c r="B608" s="2" t="n">
        <v>14333.3333333333</v>
      </c>
      <c r="C608" s="2" t="n">
        <v>14333.3333333333</v>
      </c>
      <c r="D608" s="3" t="n">
        <v>0</v>
      </c>
    </row>
    <row r="609" customFormat="false" ht="14.4" hidden="false" customHeight="false" outlineLevel="0" collapsed="false">
      <c r="A609" s="6" t="s">
        <v>8</v>
      </c>
      <c r="B609" s="2" t="n">
        <v>13666.6666666667</v>
      </c>
      <c r="C609" s="2" t="n">
        <v>14333.3333333333</v>
      </c>
      <c r="D609" s="3" t="n">
        <v>4.87804878048781</v>
      </c>
    </row>
    <row r="610" customFormat="false" ht="14.4" hidden="false" customHeight="false" outlineLevel="0" collapsed="false">
      <c r="A610" s="6" t="s">
        <v>60</v>
      </c>
      <c r="B610" s="2" t="n">
        <v>12833.3333333333</v>
      </c>
      <c r="C610" s="2" t="n">
        <v>13000</v>
      </c>
      <c r="D610" s="3" t="n">
        <v>1.29870129870129</v>
      </c>
    </row>
    <row r="611" customFormat="false" ht="14.4" hidden="false" customHeight="false" outlineLevel="0" collapsed="false">
      <c r="A611" s="6" t="s">
        <v>9</v>
      </c>
      <c r="B611" s="2" t="n">
        <v>15333.3333333333</v>
      </c>
      <c r="C611" s="2" t="n">
        <v>15333.3333333333</v>
      </c>
      <c r="D611" s="3" t="n">
        <v>0</v>
      </c>
    </row>
    <row r="612" customFormat="false" ht="14.4" hidden="false" customHeight="false" outlineLevel="0" collapsed="false">
      <c r="A612" s="6" t="s">
        <v>116</v>
      </c>
      <c r="B612" s="2" t="n">
        <v>13433.3333333333</v>
      </c>
      <c r="C612" s="2" t="n">
        <v>13600</v>
      </c>
      <c r="D612" s="3" t="n">
        <v>1.24069478908189</v>
      </c>
    </row>
    <row r="613" customFormat="false" ht="14.4" hidden="false" customHeight="false" outlineLevel="0" collapsed="false">
      <c r="A613" s="6" t="s">
        <v>61</v>
      </c>
      <c r="B613" s="2" t="n">
        <v>12933.3333333333</v>
      </c>
      <c r="C613" s="2" t="n">
        <v>12933.3333333333</v>
      </c>
      <c r="D613" s="3" t="n">
        <v>0</v>
      </c>
    </row>
    <row r="614" customFormat="false" ht="14.4" hidden="false" customHeight="false" outlineLevel="0" collapsed="false">
      <c r="A614" s="6" t="s">
        <v>49</v>
      </c>
      <c r="B614" s="2" t="n">
        <v>13000</v>
      </c>
      <c r="C614" s="2" t="n">
        <v>13766.6666666667</v>
      </c>
      <c r="D614" s="3" t="n">
        <v>5.8974358974359</v>
      </c>
    </row>
    <row r="615" customFormat="false" ht="14.4" hidden="false" customHeight="false" outlineLevel="0" collapsed="false">
      <c r="A615" s="6" t="s">
        <v>117</v>
      </c>
      <c r="B615" s="2" t="n">
        <v>13066.6666666667</v>
      </c>
      <c r="C615" s="2" t="n">
        <v>13266.6666666667</v>
      </c>
      <c r="D615" s="3" t="n">
        <v>1.53061224489797</v>
      </c>
    </row>
    <row r="616" customFormat="false" ht="14.4" hidden="false" customHeight="false" outlineLevel="0" collapsed="false">
      <c r="A616" s="6" t="s">
        <v>111</v>
      </c>
      <c r="B616" s="2" t="n">
        <v>14833.3333333333</v>
      </c>
      <c r="C616" s="2" t="n">
        <v>15050</v>
      </c>
      <c r="D616" s="3" t="n">
        <v>1.46067415730338</v>
      </c>
    </row>
    <row r="617" customFormat="false" ht="14.4" hidden="false" customHeight="false" outlineLevel="0" collapsed="false">
      <c r="A617" s="6" t="s">
        <v>50</v>
      </c>
      <c r="B617" s="2" t="n">
        <v>13000</v>
      </c>
      <c r="C617" s="2" t="n">
        <v>13000</v>
      </c>
      <c r="D617" s="3" t="n">
        <v>0</v>
      </c>
    </row>
    <row r="618" customFormat="false" ht="14.4" hidden="false" customHeight="false" outlineLevel="0" collapsed="false">
      <c r="A618" s="6" t="s">
        <v>118</v>
      </c>
      <c r="B618" s="2" t="n">
        <v>14420</v>
      </c>
      <c r="C618" s="2" t="n">
        <v>14920</v>
      </c>
      <c r="D618" s="3" t="n">
        <v>3.46740638002774</v>
      </c>
    </row>
    <row r="619" customFormat="false" ht="14.4" hidden="false" customHeight="false" outlineLevel="0" collapsed="false">
      <c r="A619" s="6" t="s">
        <v>36</v>
      </c>
      <c r="B619" s="2" t="n">
        <v>14625</v>
      </c>
      <c r="C619" s="2" t="n">
        <v>14975</v>
      </c>
      <c r="D619" s="3" t="n">
        <v>2.39316239316238</v>
      </c>
    </row>
    <row r="620" customFormat="false" ht="14.4" hidden="false" customHeight="false" outlineLevel="0" collapsed="false">
      <c r="A620" s="6" t="s">
        <v>96</v>
      </c>
      <c r="B620" s="2" t="n">
        <v>14566.6666666667</v>
      </c>
      <c r="C620" s="2" t="n">
        <v>14733.3333333333</v>
      </c>
      <c r="D620" s="3" t="n">
        <v>1.14416475972541</v>
      </c>
    </row>
    <row r="621" customFormat="false" ht="14.4" hidden="false" customHeight="false" outlineLevel="0" collapsed="false">
      <c r="A621" s="6" t="s">
        <v>82</v>
      </c>
      <c r="B621" s="2" t="n">
        <v>14866.6666666667</v>
      </c>
      <c r="C621" s="2" t="n">
        <v>14675</v>
      </c>
      <c r="D621" s="3" t="n">
        <v>-1.28923766816144</v>
      </c>
    </row>
    <row r="622" customFormat="false" ht="14.4" hidden="false" customHeight="false" outlineLevel="0" collapsed="false">
      <c r="A622" s="6" t="s">
        <v>141</v>
      </c>
      <c r="B622" s="2" t="n">
        <v>15266.6666666667</v>
      </c>
      <c r="C622" s="2" t="n">
        <v>15500</v>
      </c>
      <c r="D622" s="3" t="n">
        <v>1.52838427947599</v>
      </c>
    </row>
    <row r="623" customFormat="false" ht="14.4" hidden="false" customHeight="false" outlineLevel="0" collapsed="false">
      <c r="A623" s="6" t="s">
        <v>149</v>
      </c>
      <c r="B623" s="2" t="n">
        <v>14883.3333333333</v>
      </c>
      <c r="C623" s="2" t="n">
        <v>15262.5</v>
      </c>
      <c r="D623" s="3" t="n">
        <v>2.54759238521836</v>
      </c>
    </row>
    <row r="624" customFormat="false" ht="14.4" hidden="false" customHeight="false" outlineLevel="0" collapsed="false">
      <c r="A624" s="6" t="s">
        <v>63</v>
      </c>
      <c r="B624" s="2" t="n">
        <v>16000</v>
      </c>
      <c r="C624" s="2" t="n">
        <v>16000</v>
      </c>
      <c r="D624" s="3" t="n">
        <v>0</v>
      </c>
    </row>
    <row r="625" customFormat="false" ht="14.4" hidden="false" customHeight="false" outlineLevel="0" collapsed="false">
      <c r="A625" s="6" t="s">
        <v>104</v>
      </c>
      <c r="B625" s="2" t="n">
        <v>14700</v>
      </c>
      <c r="C625" s="2" t="n">
        <v>14775</v>
      </c>
      <c r="D625" s="3" t="n">
        <v>0.510204081632648</v>
      </c>
    </row>
    <row r="626" customFormat="false" ht="14.4" hidden="false" customHeight="false" outlineLevel="0" collapsed="false">
      <c r="A626" s="6" t="s">
        <v>83</v>
      </c>
      <c r="B626" s="2" t="n">
        <v>14000</v>
      </c>
      <c r="C626" s="2" t="n">
        <v>14250</v>
      </c>
      <c r="D626" s="3" t="n">
        <v>1.78571428571428</v>
      </c>
    </row>
    <row r="627" customFormat="false" ht="14.4" hidden="false" customHeight="false" outlineLevel="0" collapsed="false">
      <c r="A627" s="6" t="s">
        <v>128</v>
      </c>
      <c r="B627" s="2" t="n">
        <v>14050</v>
      </c>
      <c r="C627" s="2" t="n">
        <v>14366.6666666667</v>
      </c>
      <c r="D627" s="3" t="n">
        <v>2.25385527876631</v>
      </c>
    </row>
    <row r="628" customFormat="false" ht="14.4" hidden="false" customHeight="false" outlineLevel="0" collapsed="false">
      <c r="A628" s="6" t="s">
        <v>65</v>
      </c>
      <c r="B628" s="2" t="n">
        <v>16000</v>
      </c>
      <c r="C628" s="2" t="n">
        <v>15666.6666666667</v>
      </c>
      <c r="D628" s="3" t="n">
        <v>-2.08333333333334</v>
      </c>
    </row>
    <row r="629" customFormat="false" ht="14.4" hidden="false" customHeight="false" outlineLevel="0" collapsed="false">
      <c r="A629" s="6" t="s">
        <v>99</v>
      </c>
      <c r="B629" s="2" t="n">
        <v>14725</v>
      </c>
      <c r="C629" s="2" t="n">
        <v>14866.6666666667</v>
      </c>
      <c r="D629" s="3" t="n">
        <v>0.962082625919636</v>
      </c>
    </row>
    <row r="630" customFormat="false" ht="14.4" hidden="false" customHeight="false" outlineLevel="0" collapsed="false">
      <c r="A630" s="6" t="s">
        <v>119</v>
      </c>
      <c r="B630" s="2" t="n">
        <v>14390</v>
      </c>
      <c r="C630" s="2" t="n">
        <v>14710</v>
      </c>
      <c r="D630" s="3" t="n">
        <v>2.22376650451703</v>
      </c>
    </row>
    <row r="631" customFormat="false" ht="14.4" hidden="false" customHeight="false" outlineLevel="0" collapsed="false">
      <c r="A631" s="6" t="s">
        <v>15</v>
      </c>
      <c r="B631" s="2" t="n">
        <v>13750</v>
      </c>
      <c r="C631" s="2" t="n">
        <v>13593.3333333333</v>
      </c>
      <c r="D631" s="3" t="n">
        <v>-1.13939393939394</v>
      </c>
    </row>
    <row r="632" customFormat="false" ht="14.4" hidden="false" customHeight="false" outlineLevel="0" collapsed="false">
      <c r="A632" s="6" t="s">
        <v>165</v>
      </c>
      <c r="B632" s="2" t="n">
        <v>15000</v>
      </c>
      <c r="C632" s="2" t="n">
        <v>15000</v>
      </c>
      <c r="D632" s="3" t="n">
        <v>0</v>
      </c>
    </row>
    <row r="633" customFormat="false" ht="14.4" hidden="false" customHeight="false" outlineLevel="0" collapsed="false">
      <c r="A633" s="6" t="s">
        <v>84</v>
      </c>
      <c r="B633" s="2" t="n">
        <v>14646</v>
      </c>
      <c r="C633" s="2" t="n">
        <v>14438.5</v>
      </c>
      <c r="D633" s="3" t="n">
        <v>-1.41676908370886</v>
      </c>
    </row>
    <row r="634" customFormat="false" ht="14.4" hidden="false" customHeight="false" outlineLevel="0" collapsed="false">
      <c r="A634" s="6" t="s">
        <v>41</v>
      </c>
      <c r="B634" s="2" t="n">
        <v>13000</v>
      </c>
      <c r="C634" s="2" t="n">
        <v>12500</v>
      </c>
      <c r="D634" s="3" t="n">
        <v>-3.84615384615384</v>
      </c>
    </row>
    <row r="635" customFormat="false" ht="14.4" hidden="false" customHeight="false" outlineLevel="0" collapsed="false">
      <c r="A635" s="6" t="s">
        <v>16</v>
      </c>
      <c r="B635" s="2" t="n">
        <v>14340</v>
      </c>
      <c r="C635" s="2" t="n">
        <v>14720</v>
      </c>
      <c r="D635" s="3" t="n">
        <v>2.64993026499303</v>
      </c>
    </row>
    <row r="636" customFormat="false" ht="14.4" hidden="false" customHeight="false" outlineLevel="0" collapsed="false">
      <c r="A636" s="6" t="s">
        <v>105</v>
      </c>
      <c r="B636" s="2" t="n">
        <v>13583.3333333333</v>
      </c>
      <c r="C636" s="2" t="n">
        <v>13633.3333333333</v>
      </c>
      <c r="D636" s="3" t="n">
        <v>0.3680981595092</v>
      </c>
    </row>
    <row r="637" customFormat="false" ht="14.4" hidden="false" customHeight="false" outlineLevel="0" collapsed="false">
      <c r="A637" s="6" t="s">
        <v>85</v>
      </c>
      <c r="B637" s="2" t="n">
        <v>14450</v>
      </c>
      <c r="C637" s="2" t="n">
        <v>14550</v>
      </c>
      <c r="D637" s="3" t="n">
        <v>0.69204152249136</v>
      </c>
    </row>
    <row r="638" customFormat="false" ht="14.4" hidden="false" customHeight="false" outlineLevel="0" collapsed="false">
      <c r="A638" s="6" t="s">
        <v>19</v>
      </c>
      <c r="B638" s="2" t="n">
        <v>14466.6666666667</v>
      </c>
      <c r="C638" s="2" t="n">
        <v>14533.3333333333</v>
      </c>
      <c r="D638" s="3" t="n">
        <v>0.460829493087567</v>
      </c>
    </row>
    <row r="639" customFormat="false" ht="14.4" hidden="false" customHeight="false" outlineLevel="0" collapsed="false">
      <c r="A639" s="6" t="s">
        <v>67</v>
      </c>
      <c r="B639" s="2" t="n">
        <v>15120</v>
      </c>
      <c r="C639" s="2" t="n">
        <v>15220</v>
      </c>
      <c r="D639" s="3" t="n">
        <v>0.661375661375652</v>
      </c>
    </row>
    <row r="640" customFormat="false" ht="14.4" hidden="false" customHeight="false" outlineLevel="0" collapsed="false">
      <c r="A640" s="6" t="s">
        <v>20</v>
      </c>
      <c r="B640" s="2" t="n">
        <v>13600</v>
      </c>
      <c r="C640" s="2" t="n">
        <v>13540</v>
      </c>
      <c r="D640" s="3" t="n">
        <v>-0.441176470588234</v>
      </c>
    </row>
    <row r="641" customFormat="false" ht="14.4" hidden="false" customHeight="false" outlineLevel="0" collapsed="false">
      <c r="A641" s="6" t="s">
        <v>226</v>
      </c>
      <c r="B641" s="2" t="n">
        <v>17033.3333333333</v>
      </c>
      <c r="C641" s="2" t="n">
        <v>17300</v>
      </c>
      <c r="D641" s="3" t="n">
        <v>1.56555772994129</v>
      </c>
    </row>
    <row r="642" customFormat="false" ht="14.4" hidden="false" customHeight="false" outlineLevel="0" collapsed="false">
      <c r="A642" s="6" t="s">
        <v>171</v>
      </c>
      <c r="B642" s="2" t="n">
        <v>13000</v>
      </c>
      <c r="C642" s="2" t="n">
        <v>13000</v>
      </c>
      <c r="D642" s="3" t="n">
        <v>0</v>
      </c>
    </row>
    <row r="643" customFormat="false" ht="14.4" hidden="false" customHeight="false" outlineLevel="0" collapsed="false">
      <c r="A643" s="6" t="s">
        <v>86</v>
      </c>
      <c r="B643" s="2" t="n">
        <v>14483.3333333333</v>
      </c>
      <c r="C643" s="2" t="n">
        <v>14700</v>
      </c>
      <c r="D643" s="3" t="n">
        <v>1.49597238204833</v>
      </c>
    </row>
    <row r="644" customFormat="false" ht="14.4" hidden="false" customHeight="false" outlineLevel="0" collapsed="false">
      <c r="A644" s="6" t="s">
        <v>68</v>
      </c>
      <c r="B644" s="2" t="n">
        <v>14333.3333333333</v>
      </c>
      <c r="C644" s="2" t="n">
        <v>14212.5</v>
      </c>
      <c r="D644" s="3" t="n">
        <v>-0.843023255813957</v>
      </c>
    </row>
    <row r="645" customFormat="false" ht="14.4" hidden="false" customHeight="false" outlineLevel="0" collapsed="false">
      <c r="A645" s="6" t="s">
        <v>130</v>
      </c>
      <c r="B645" s="2" t="n">
        <v>15059</v>
      </c>
      <c r="C645" s="2" t="n">
        <v>14544.25</v>
      </c>
      <c r="D645" s="3" t="n">
        <v>-3.4182216614649</v>
      </c>
    </row>
    <row r="646" customFormat="false" ht="14.4" hidden="false" customHeight="false" outlineLevel="0" collapsed="false">
      <c r="A646" s="6" t="s">
        <v>101</v>
      </c>
      <c r="B646" s="2" t="n">
        <v>12950</v>
      </c>
      <c r="C646" s="2" t="n">
        <v>13075</v>
      </c>
      <c r="D646" s="3" t="n">
        <v>0.965250965250974</v>
      </c>
    </row>
    <row r="647" customFormat="false" ht="14.4" hidden="false" customHeight="false" outlineLevel="0" collapsed="false">
      <c r="A647" s="6" t="s">
        <v>22</v>
      </c>
      <c r="B647" s="2" t="n">
        <v>13000</v>
      </c>
      <c r="C647" s="2" t="n">
        <v>13000</v>
      </c>
      <c r="D647" s="3" t="n">
        <v>0</v>
      </c>
    </row>
    <row r="648" customFormat="false" ht="14.4" hidden="false" customHeight="false" outlineLevel="0" collapsed="false">
      <c r="A648" s="6" t="s">
        <v>142</v>
      </c>
      <c r="B648" s="2" t="n">
        <v>14666.6666666667</v>
      </c>
      <c r="C648" s="2" t="n">
        <v>14833.3333333333</v>
      </c>
      <c r="D648" s="3" t="n">
        <v>1.13636363636365</v>
      </c>
    </row>
    <row r="649" customFormat="false" ht="14.4" hidden="false" customHeight="false" outlineLevel="0" collapsed="false">
      <c r="A649" s="6" t="s">
        <v>166</v>
      </c>
      <c r="B649" s="2" t="n">
        <v>16000</v>
      </c>
      <c r="C649" s="2" t="n">
        <v>16400</v>
      </c>
      <c r="D649" s="3" t="n">
        <v>2.49999999999999</v>
      </c>
    </row>
    <row r="650" customFormat="false" ht="14.4" hidden="false" customHeight="false" outlineLevel="0" collapsed="false">
      <c r="A650" s="6" t="s">
        <v>132</v>
      </c>
      <c r="B650" s="2" t="n">
        <v>13700</v>
      </c>
      <c r="C650" s="2" t="n">
        <v>14550</v>
      </c>
      <c r="D650" s="3" t="n">
        <v>6.20437956204381</v>
      </c>
    </row>
    <row r="651" customFormat="false" ht="14.4" hidden="false" customHeight="false" outlineLevel="0" collapsed="false">
      <c r="A651" s="6" t="s">
        <v>90</v>
      </c>
      <c r="B651" s="2" t="n">
        <v>14625</v>
      </c>
      <c r="C651" s="2" t="n">
        <v>14750</v>
      </c>
      <c r="D651" s="3" t="n">
        <v>0.854700854700852</v>
      </c>
    </row>
    <row r="652" customFormat="false" ht="14.4" hidden="false" customHeight="false" outlineLevel="0" collapsed="false">
      <c r="A652" s="6" t="s">
        <v>227</v>
      </c>
      <c r="B652" s="2" t="n">
        <v>14666.6666666667</v>
      </c>
      <c r="C652" s="2" t="n">
        <v>15000</v>
      </c>
      <c r="D652" s="3" t="n">
        <v>2.27272727272727</v>
      </c>
    </row>
    <row r="653" customFormat="false" ht="14.4" hidden="false" customHeight="false" outlineLevel="0" collapsed="false">
      <c r="A653" s="6" t="s">
        <v>45</v>
      </c>
      <c r="B653" s="2" t="n">
        <v>14333.3333333333</v>
      </c>
      <c r="C653" s="2" t="n">
        <v>14333.3333333333</v>
      </c>
      <c r="D653" s="3" t="n">
        <v>0</v>
      </c>
    </row>
    <row r="654" customFormat="false" ht="14.4" hidden="false" customHeight="false" outlineLevel="0" collapsed="false">
      <c r="A654" s="6" t="s">
        <v>73</v>
      </c>
      <c r="B654" s="2" t="n">
        <v>13500</v>
      </c>
      <c r="C654" s="2" t="n">
        <v>13333.3333333333</v>
      </c>
      <c r="D654" s="3" t="n">
        <v>-1.23456790123456</v>
      </c>
    </row>
    <row r="655" customFormat="false" ht="14.4" hidden="false" customHeight="false" outlineLevel="0" collapsed="false">
      <c r="A655" s="6" t="s">
        <v>176</v>
      </c>
      <c r="B655" s="2" t="n">
        <v>13433.3333333333</v>
      </c>
      <c r="C655" s="2" t="n">
        <v>13600</v>
      </c>
      <c r="D655" s="3" t="n">
        <v>1.24069478908189</v>
      </c>
    </row>
    <row r="656" customFormat="false" ht="14.4" hidden="false" customHeight="false" outlineLevel="0" collapsed="false">
      <c r="A656" s="6" t="s">
        <v>122</v>
      </c>
      <c r="B656" s="2" t="n">
        <v>13366.6666666667</v>
      </c>
      <c r="C656" s="2" t="n">
        <v>13366.6666666667</v>
      </c>
      <c r="D656" s="3" t="n">
        <v>0</v>
      </c>
    </row>
    <row r="657" customFormat="false" ht="14.4" hidden="false" customHeight="false" outlineLevel="0" collapsed="false">
      <c r="A657" s="6" t="s">
        <v>46</v>
      </c>
      <c r="B657" s="2" t="n">
        <v>15150</v>
      </c>
      <c r="C657" s="2" t="n">
        <v>14675</v>
      </c>
      <c r="D657" s="3" t="n">
        <v>-3.13531353135313</v>
      </c>
    </row>
    <row r="658" customFormat="false" ht="14.4" hidden="false" customHeight="false" outlineLevel="0" collapsed="false">
      <c r="A658" s="6" t="s">
        <v>31</v>
      </c>
      <c r="B658" s="2" t="n">
        <v>13216.6666666667</v>
      </c>
      <c r="C658" s="2" t="n">
        <v>13266.6666666667</v>
      </c>
      <c r="D658" s="3" t="n">
        <v>0.378310214375799</v>
      </c>
    </row>
    <row r="659" customFormat="false" ht="14.4" hidden="false" customHeight="false" outlineLevel="0" collapsed="false">
      <c r="A659" s="6" t="s">
        <v>74</v>
      </c>
      <c r="B659" s="2" t="n">
        <v>16333.3333333333</v>
      </c>
      <c r="C659" s="2" t="n">
        <v>16750</v>
      </c>
      <c r="D659" s="3" t="n">
        <v>2.55102040816326</v>
      </c>
    </row>
    <row r="660" customFormat="false" ht="14.4" hidden="false" customHeight="false" outlineLevel="0" collapsed="false">
      <c r="A660" s="6" t="s">
        <v>53</v>
      </c>
      <c r="B660" s="2" t="n">
        <v>13175</v>
      </c>
      <c r="C660" s="2" t="n">
        <v>12950</v>
      </c>
      <c r="D660" s="3" t="n">
        <v>-1.70777988614801</v>
      </c>
    </row>
    <row r="661" customFormat="false" ht="14.4" hidden="false" customHeight="false" outlineLevel="0" collapsed="false">
      <c r="A661" s="6" t="s">
        <v>144</v>
      </c>
      <c r="B661" s="2" t="n">
        <v>13775</v>
      </c>
      <c r="C661" s="2" t="n">
        <v>13775</v>
      </c>
      <c r="D661" s="3" t="n">
        <v>0</v>
      </c>
    </row>
    <row r="662" customFormat="false" ht="14.4" hidden="false" customHeight="false" outlineLevel="0" collapsed="false">
      <c r="A662" s="6" t="s">
        <v>133</v>
      </c>
      <c r="B662" s="2" t="n">
        <v>15643.5</v>
      </c>
      <c r="C662" s="2" t="n">
        <v>15762.3333333333</v>
      </c>
      <c r="D662" s="3" t="n">
        <v>0.759633926764058</v>
      </c>
    </row>
    <row r="663" customFormat="false" ht="14.4" hidden="false" customHeight="false" outlineLevel="0" collapsed="false">
      <c r="A663" s="6" t="s">
        <v>54</v>
      </c>
      <c r="B663" s="2" t="n">
        <v>12833.3333333333</v>
      </c>
      <c r="C663" s="2" t="n">
        <v>13000</v>
      </c>
      <c r="D663" s="3" t="n">
        <v>1.29870129870129</v>
      </c>
    </row>
    <row r="664" customFormat="false" ht="14.4" hidden="false" customHeight="false" outlineLevel="0" collapsed="false">
      <c r="A664" s="6" t="s">
        <v>145</v>
      </c>
      <c r="B664" s="2" t="n">
        <v>17968.5</v>
      </c>
      <c r="C664" s="2" t="n">
        <v>17429</v>
      </c>
      <c r="D664" s="3" t="n">
        <v>-3.00247655619557</v>
      </c>
    </row>
    <row r="665" customFormat="false" ht="14.4" hidden="false" customHeight="false" outlineLevel="0" collapsed="false">
      <c r="A665" s="6" t="s">
        <v>75</v>
      </c>
      <c r="B665" s="2" t="n">
        <v>13766.6666666667</v>
      </c>
      <c r="C665" s="2" t="n">
        <v>13900</v>
      </c>
      <c r="D665" s="3" t="n">
        <v>0.968523002421318</v>
      </c>
    </row>
    <row r="666" customFormat="false" ht="14.4" hidden="false" customHeight="false" outlineLevel="0" collapsed="false">
      <c r="A666" s="1" t="s">
        <v>228</v>
      </c>
    </row>
    <row r="667" customFormat="false" ht="14.4" hidden="false" customHeight="false" outlineLevel="0" collapsed="false">
      <c r="A667" s="6" t="s">
        <v>79</v>
      </c>
      <c r="B667" s="2" t="n">
        <v>13580</v>
      </c>
      <c r="C667" s="2" t="n">
        <v>13871.5</v>
      </c>
      <c r="D667" s="3" t="n">
        <v>2.14653902798232</v>
      </c>
    </row>
    <row r="668" customFormat="false" ht="14.4" hidden="false" customHeight="false" outlineLevel="0" collapsed="false">
      <c r="A668" s="6" t="s">
        <v>38</v>
      </c>
      <c r="B668" s="2" t="n">
        <v>14666.6666666667</v>
      </c>
      <c r="C668" s="2" t="n">
        <v>15100</v>
      </c>
      <c r="D668" s="3" t="n">
        <v>2.95454545454545</v>
      </c>
    </row>
    <row r="669" customFormat="false" ht="14.4" hidden="false" customHeight="false" outlineLevel="0" collapsed="false">
      <c r="A669" s="6" t="s">
        <v>6</v>
      </c>
      <c r="B669" s="2" t="n">
        <v>13000</v>
      </c>
      <c r="C669" s="2" t="n">
        <v>13333.3333333333</v>
      </c>
      <c r="D669" s="3" t="n">
        <v>2.56410256410258</v>
      </c>
    </row>
    <row r="670" customFormat="false" ht="14.4" hidden="false" customHeight="false" outlineLevel="0" collapsed="false">
      <c r="A670" s="6" t="s">
        <v>59</v>
      </c>
      <c r="B670" s="2" t="n">
        <v>14433.3333333333</v>
      </c>
      <c r="C670" s="2" t="n">
        <v>14500</v>
      </c>
      <c r="D670" s="3" t="n">
        <v>0.461893764434174</v>
      </c>
    </row>
    <row r="671" customFormat="false" ht="14.4" hidden="false" customHeight="false" outlineLevel="0" collapsed="false">
      <c r="A671" s="6" t="s">
        <v>7</v>
      </c>
      <c r="B671" s="2" t="n">
        <v>13666.6666666667</v>
      </c>
      <c r="C671" s="2" t="n">
        <v>14000</v>
      </c>
      <c r="D671" s="3" t="n">
        <v>2.4390243902439</v>
      </c>
    </row>
    <row r="672" customFormat="false" ht="14.4" hidden="false" customHeight="false" outlineLevel="0" collapsed="false">
      <c r="A672" s="6" t="s">
        <v>10</v>
      </c>
      <c r="B672" s="2" t="n">
        <v>12595</v>
      </c>
      <c r="C672" s="2" t="n">
        <v>12675</v>
      </c>
      <c r="D672" s="3" t="n">
        <v>0.635172687574426</v>
      </c>
    </row>
    <row r="673" customFormat="false" ht="14.4" hidden="false" customHeight="false" outlineLevel="0" collapsed="false">
      <c r="A673" s="6" t="s">
        <v>11</v>
      </c>
      <c r="B673" s="2" t="n">
        <v>12300</v>
      </c>
      <c r="C673" s="2" t="n">
        <v>12125</v>
      </c>
      <c r="D673" s="3" t="n">
        <v>-1.42276422764228</v>
      </c>
    </row>
    <row r="674" customFormat="false" ht="14.4" hidden="false" customHeight="false" outlineLevel="0" collapsed="false">
      <c r="A674" s="6" t="s">
        <v>62</v>
      </c>
      <c r="B674" s="2" t="n">
        <v>13464</v>
      </c>
      <c r="C674" s="2" t="n">
        <v>13404</v>
      </c>
      <c r="D674" s="3" t="n">
        <v>-0.445632798573981</v>
      </c>
    </row>
    <row r="675" customFormat="false" ht="14.4" hidden="false" customHeight="false" outlineLevel="0" collapsed="false">
      <c r="A675" s="6" t="s">
        <v>94</v>
      </c>
      <c r="B675" s="2" t="n">
        <v>13500</v>
      </c>
      <c r="C675" s="2" t="n">
        <v>13500</v>
      </c>
      <c r="D675" s="3" t="n">
        <v>0</v>
      </c>
    </row>
    <row r="676" customFormat="false" ht="14.4" hidden="false" customHeight="false" outlineLevel="0" collapsed="false">
      <c r="A676" s="6" t="s">
        <v>153</v>
      </c>
      <c r="B676" s="2" t="n">
        <v>13346.6666666667</v>
      </c>
      <c r="C676" s="2" t="n">
        <v>14506.6666666667</v>
      </c>
      <c r="D676" s="3" t="n">
        <v>8.6913086913087</v>
      </c>
    </row>
    <row r="677" customFormat="false" ht="14.4" hidden="false" customHeight="false" outlineLevel="0" collapsed="false">
      <c r="A677" s="6" t="s">
        <v>40</v>
      </c>
      <c r="B677" s="2" t="n">
        <v>13125</v>
      </c>
      <c r="C677" s="2" t="n">
        <v>13125</v>
      </c>
      <c r="D677" s="3" t="n">
        <v>0</v>
      </c>
    </row>
    <row r="678" customFormat="false" ht="14.4" hidden="false" customHeight="false" outlineLevel="0" collapsed="false">
      <c r="A678" s="6" t="s">
        <v>12</v>
      </c>
      <c r="B678" s="2" t="n">
        <v>12766.6666666667</v>
      </c>
      <c r="C678" s="2" t="n">
        <v>12766.6666666667</v>
      </c>
      <c r="D678" s="3" t="n">
        <v>0</v>
      </c>
    </row>
    <row r="679" customFormat="false" ht="14.4" hidden="false" customHeight="false" outlineLevel="0" collapsed="false">
      <c r="A679" s="6" t="s">
        <v>51</v>
      </c>
      <c r="B679" s="2" t="n">
        <v>14500</v>
      </c>
      <c r="C679" s="2" t="n">
        <v>14500</v>
      </c>
      <c r="D679" s="3" t="n">
        <v>0</v>
      </c>
    </row>
    <row r="680" customFormat="false" ht="14.4" hidden="false" customHeight="false" outlineLevel="0" collapsed="false">
      <c r="A680" s="6" t="s">
        <v>64</v>
      </c>
      <c r="B680" s="2" t="n">
        <v>14000</v>
      </c>
      <c r="C680" s="2" t="n">
        <v>14166.6666666667</v>
      </c>
      <c r="D680" s="3" t="n">
        <v>1.19047619047619</v>
      </c>
    </row>
    <row r="681" customFormat="false" ht="14.4" hidden="false" customHeight="false" outlineLevel="0" collapsed="false">
      <c r="A681" s="6" t="s">
        <v>202</v>
      </c>
      <c r="B681" s="2" t="n">
        <v>14450</v>
      </c>
      <c r="C681" s="2" t="n">
        <v>14325</v>
      </c>
      <c r="D681" s="3" t="n">
        <v>-0.865051903114189</v>
      </c>
    </row>
    <row r="682" customFormat="false" ht="14.4" hidden="false" customHeight="false" outlineLevel="0" collapsed="false">
      <c r="A682" s="6" t="s">
        <v>14</v>
      </c>
      <c r="B682" s="2" t="n">
        <v>12233.3333333333</v>
      </c>
      <c r="C682" s="2" t="n">
        <v>12133.3333333333</v>
      </c>
      <c r="D682" s="3" t="n">
        <v>-0.817438692098094</v>
      </c>
    </row>
    <row r="683" customFormat="false" ht="14.4" hidden="false" customHeight="false" outlineLevel="0" collapsed="false">
      <c r="A683" s="6" t="s">
        <v>15</v>
      </c>
      <c r="B683" s="2" t="n">
        <v>14227.5</v>
      </c>
      <c r="C683" s="2" t="n">
        <v>14427.5</v>
      </c>
      <c r="D683" s="3" t="n">
        <v>1.40572834299773</v>
      </c>
    </row>
    <row r="684" customFormat="false" ht="14.4" hidden="false" customHeight="false" outlineLevel="0" collapsed="false">
      <c r="A684" s="6" t="s">
        <v>66</v>
      </c>
      <c r="B684" s="2" t="n">
        <v>13900</v>
      </c>
      <c r="C684" s="2" t="n">
        <v>13866.6666666667</v>
      </c>
      <c r="D684" s="3" t="n">
        <v>-0.239808153477228</v>
      </c>
    </row>
    <row r="685" customFormat="false" ht="14.4" hidden="false" customHeight="false" outlineLevel="0" collapsed="false">
      <c r="A685" s="6" t="s">
        <v>17</v>
      </c>
      <c r="B685" s="2" t="n">
        <v>13333.3333333333</v>
      </c>
      <c r="C685" s="2" t="n">
        <v>13333.3333333333</v>
      </c>
      <c r="D685" s="3" t="n">
        <v>0</v>
      </c>
    </row>
    <row r="686" customFormat="false" ht="14.4" hidden="false" customHeight="false" outlineLevel="0" collapsed="false">
      <c r="A686" s="6" t="s">
        <v>18</v>
      </c>
      <c r="B686" s="2" t="n">
        <v>12750</v>
      </c>
      <c r="C686" s="2" t="n">
        <v>13250</v>
      </c>
      <c r="D686" s="3" t="n">
        <v>3.92156862745099</v>
      </c>
    </row>
    <row r="687" customFormat="false" ht="14.4" hidden="false" customHeight="false" outlineLevel="0" collapsed="false">
      <c r="A687" s="6" t="s">
        <v>20</v>
      </c>
      <c r="B687" s="2" t="n">
        <v>13666.6666666667</v>
      </c>
      <c r="C687" s="2" t="n">
        <v>13533.3333333333</v>
      </c>
      <c r="D687" s="3" t="n">
        <v>-0.975609756097551</v>
      </c>
    </row>
    <row r="688" customFormat="false" ht="14.4" hidden="false" customHeight="false" outlineLevel="0" collapsed="false">
      <c r="A688" s="6" t="s">
        <v>52</v>
      </c>
      <c r="B688" s="2" t="n">
        <v>14375</v>
      </c>
      <c r="C688" s="2" t="n">
        <v>14950</v>
      </c>
      <c r="D688" s="3" t="n">
        <v>4</v>
      </c>
    </row>
    <row r="689" customFormat="false" ht="14.4" hidden="false" customHeight="false" outlineLevel="0" collapsed="false">
      <c r="A689" s="6" t="s">
        <v>21</v>
      </c>
      <c r="B689" s="2" t="n">
        <v>13050</v>
      </c>
      <c r="C689" s="2" t="n">
        <v>13125</v>
      </c>
      <c r="D689" s="3" t="n">
        <v>0.574712643678166</v>
      </c>
    </row>
    <row r="690" customFormat="false" ht="14.4" hidden="false" customHeight="false" outlineLevel="0" collapsed="false">
      <c r="A690" s="6" t="s">
        <v>69</v>
      </c>
      <c r="B690" s="2" t="n">
        <v>14166.6666666667</v>
      </c>
      <c r="C690" s="2" t="n">
        <v>13966.6666666667</v>
      </c>
      <c r="D690" s="3" t="n">
        <v>-1.41176470588236</v>
      </c>
    </row>
    <row r="691" customFormat="false" ht="14.4" hidden="false" customHeight="false" outlineLevel="0" collapsed="false">
      <c r="A691" s="6" t="s">
        <v>43</v>
      </c>
      <c r="B691" s="2" t="n">
        <v>14533.3333333333</v>
      </c>
      <c r="C691" s="2" t="n">
        <v>14543.3333333333</v>
      </c>
      <c r="D691" s="3" t="n">
        <v>0.0688073394495392</v>
      </c>
    </row>
    <row r="692" customFormat="false" ht="14.4" hidden="false" customHeight="false" outlineLevel="0" collapsed="false">
      <c r="A692" s="6" t="s">
        <v>71</v>
      </c>
      <c r="B692" s="2" t="n">
        <v>14405</v>
      </c>
      <c r="C692" s="2" t="n">
        <v>14405</v>
      </c>
      <c r="D692" s="3" t="n">
        <v>0</v>
      </c>
    </row>
    <row r="693" customFormat="false" ht="14.4" hidden="false" customHeight="false" outlineLevel="0" collapsed="false">
      <c r="A693" s="6" t="s">
        <v>25</v>
      </c>
      <c r="B693" s="2" t="n">
        <v>13157.1428571429</v>
      </c>
      <c r="C693" s="2" t="n">
        <v>13157.1428571429</v>
      </c>
      <c r="D693" s="3" t="n">
        <v>0</v>
      </c>
    </row>
    <row r="694" customFormat="false" ht="14.4" hidden="false" customHeight="false" outlineLevel="0" collapsed="false">
      <c r="A694" s="6" t="s">
        <v>44</v>
      </c>
      <c r="B694" s="2" t="n">
        <v>14833.3333333333</v>
      </c>
      <c r="C694" s="2" t="n">
        <v>15125</v>
      </c>
      <c r="D694" s="3" t="n">
        <v>1.96629213483146</v>
      </c>
    </row>
    <row r="695" customFormat="false" ht="14.4" hidden="false" customHeight="false" outlineLevel="0" collapsed="false">
      <c r="A695" s="6" t="s">
        <v>72</v>
      </c>
      <c r="B695" s="2" t="n">
        <v>14666.6666666667</v>
      </c>
      <c r="C695" s="2" t="n">
        <v>14666.6666666667</v>
      </c>
      <c r="D695" s="3" t="n">
        <v>0</v>
      </c>
    </row>
    <row r="696" customFormat="false" ht="14.4" hidden="false" customHeight="false" outlineLevel="0" collapsed="false">
      <c r="A696" s="6" t="s">
        <v>26</v>
      </c>
      <c r="B696" s="2" t="n">
        <v>13580</v>
      </c>
      <c r="C696" s="2" t="n">
        <v>13700</v>
      </c>
      <c r="D696" s="3" t="n">
        <v>0.88365243004418</v>
      </c>
    </row>
    <row r="697" customFormat="false" ht="14.4" hidden="false" customHeight="false" outlineLevel="0" collapsed="false">
      <c r="A697" s="6" t="s">
        <v>27</v>
      </c>
      <c r="B697" s="2" t="n">
        <v>14166.6666666667</v>
      </c>
      <c r="C697" s="2" t="n">
        <v>14166.6666666667</v>
      </c>
      <c r="D697" s="3" t="n">
        <v>0</v>
      </c>
    </row>
    <row r="698" customFormat="false" ht="14.4" hidden="false" customHeight="false" outlineLevel="0" collapsed="false">
      <c r="A698" s="6" t="s">
        <v>154</v>
      </c>
      <c r="B698" s="2" t="n">
        <v>14025</v>
      </c>
      <c r="C698" s="2" t="n">
        <v>14030</v>
      </c>
      <c r="D698" s="3" t="n">
        <v>0.0356506238859078</v>
      </c>
    </row>
    <row r="699" customFormat="false" ht="14.4" hidden="false" customHeight="false" outlineLevel="0" collapsed="false">
      <c r="A699" s="1" t="s">
        <v>229</v>
      </c>
    </row>
    <row r="700" customFormat="false" ht="14.4" hidden="false" customHeight="false" outlineLevel="0" collapsed="false">
      <c r="A700" s="6" t="s">
        <v>51</v>
      </c>
      <c r="B700" s="2" t="n">
        <v>10833.3333333333</v>
      </c>
      <c r="C700" s="2" t="n">
        <v>10833.3333333333</v>
      </c>
      <c r="D700" s="3" t="n">
        <v>0</v>
      </c>
    </row>
    <row r="701" customFormat="false" ht="14.4" hidden="false" customHeight="false" outlineLevel="0" collapsed="false">
      <c r="A701" s="6" t="s">
        <v>52</v>
      </c>
      <c r="B701" s="2" t="n">
        <v>10866.6666666667</v>
      </c>
      <c r="C701" s="2" t="n">
        <v>10900</v>
      </c>
      <c r="D701" s="3" t="n">
        <v>0.306748466257667</v>
      </c>
    </row>
    <row r="702" customFormat="false" ht="14.4" hidden="false" customHeight="false" outlineLevel="0" collapsed="false">
      <c r="A702" s="6" t="s">
        <v>27</v>
      </c>
      <c r="B702" s="2" t="n">
        <v>10666.6666666667</v>
      </c>
      <c r="C702" s="2" t="n">
        <v>10666.6666666667</v>
      </c>
      <c r="D702" s="3" t="n">
        <v>0</v>
      </c>
    </row>
    <row r="703" customFormat="false" ht="14.4" hidden="false" customHeight="false" outlineLevel="0" collapsed="false">
      <c r="A703" s="1" t="s">
        <v>230</v>
      </c>
    </row>
    <row r="704" customFormat="false" ht="14.4" hidden="false" customHeight="false" outlineLevel="0" collapsed="false">
      <c r="A704" s="6" t="s">
        <v>33</v>
      </c>
      <c r="B704" s="2" t="n">
        <v>15916.6666666667</v>
      </c>
      <c r="C704" s="2" t="n">
        <v>15928.5714285714</v>
      </c>
      <c r="D704" s="3" t="n">
        <v>0.0747943156320208</v>
      </c>
    </row>
    <row r="705" customFormat="false" ht="14.4" hidden="false" customHeight="false" outlineLevel="0" collapsed="false">
      <c r="A705" s="6" t="s">
        <v>34</v>
      </c>
      <c r="B705" s="2" t="n">
        <v>20666.6666666667</v>
      </c>
      <c r="C705" s="2" t="n">
        <v>20666.6666666667</v>
      </c>
      <c r="D705" s="3" t="n">
        <v>0</v>
      </c>
    </row>
    <row r="706" customFormat="false" ht="14.4" hidden="false" customHeight="false" outlineLevel="0" collapsed="false">
      <c r="A706" s="6" t="s">
        <v>79</v>
      </c>
      <c r="B706" s="2" t="n">
        <v>17510.75</v>
      </c>
      <c r="C706" s="2" t="n">
        <v>17760.75</v>
      </c>
      <c r="D706" s="3" t="n">
        <v>1.42769441628714</v>
      </c>
    </row>
    <row r="707" customFormat="false" ht="14.4" hidden="false" customHeight="false" outlineLevel="0" collapsed="false">
      <c r="A707" s="6" t="s">
        <v>80</v>
      </c>
      <c r="B707" s="2" t="n">
        <v>17800</v>
      </c>
      <c r="C707" s="2" t="n">
        <v>17366.6666666667</v>
      </c>
      <c r="D707" s="3" t="n">
        <v>-2.43445692883895</v>
      </c>
    </row>
    <row r="708" customFormat="false" ht="14.4" hidden="false" customHeight="false" outlineLevel="0" collapsed="false">
      <c r="A708" s="6" t="s">
        <v>137</v>
      </c>
      <c r="B708" s="2" t="n">
        <v>16000</v>
      </c>
      <c r="C708" s="2" t="n">
        <v>16166.6666666667</v>
      </c>
      <c r="D708" s="3" t="n">
        <v>1.04166666666665</v>
      </c>
    </row>
    <row r="709" customFormat="false" ht="14.4" hidden="false" customHeight="false" outlineLevel="0" collapsed="false">
      <c r="A709" s="6" t="s">
        <v>125</v>
      </c>
      <c r="B709" s="2" t="n">
        <v>16750</v>
      </c>
      <c r="C709" s="2" t="n">
        <v>16583.3333333333</v>
      </c>
      <c r="D709" s="3" t="n">
        <v>-0.995024875621897</v>
      </c>
    </row>
    <row r="710" customFormat="false" ht="14.4" hidden="false" customHeight="false" outlineLevel="0" collapsed="false">
      <c r="A710" s="6" t="s">
        <v>29</v>
      </c>
      <c r="B710" s="2" t="n">
        <v>16422.2222222222</v>
      </c>
      <c r="C710" s="2" t="n">
        <v>16555.5555555556</v>
      </c>
      <c r="D710" s="3" t="n">
        <v>0.811907983761828</v>
      </c>
    </row>
    <row r="711" customFormat="false" ht="14.4" hidden="false" customHeight="false" outlineLevel="0" collapsed="false">
      <c r="A711" s="6" t="s">
        <v>5</v>
      </c>
      <c r="B711" s="2" t="n">
        <v>17266.6666666667</v>
      </c>
      <c r="C711" s="2" t="n">
        <v>17525</v>
      </c>
      <c r="D711" s="3" t="n">
        <v>1.49613899613898</v>
      </c>
    </row>
    <row r="712" customFormat="false" ht="14.4" hidden="false" customHeight="false" outlineLevel="0" collapsed="false">
      <c r="A712" s="6" t="s">
        <v>39</v>
      </c>
      <c r="B712" s="2" t="n">
        <v>17966.6666666667</v>
      </c>
      <c r="C712" s="2" t="n">
        <v>17875</v>
      </c>
      <c r="D712" s="3" t="n">
        <v>-0.510204081632659</v>
      </c>
    </row>
    <row r="713" customFormat="false" ht="14.4" hidden="false" customHeight="false" outlineLevel="0" collapsed="false">
      <c r="A713" s="6" t="s">
        <v>6</v>
      </c>
      <c r="B713" s="2" t="n">
        <v>16250</v>
      </c>
      <c r="C713" s="2" t="n">
        <v>16625</v>
      </c>
      <c r="D713" s="3" t="n">
        <v>2.3076923076923</v>
      </c>
    </row>
    <row r="714" customFormat="false" ht="14.4" hidden="false" customHeight="false" outlineLevel="0" collapsed="false">
      <c r="A714" s="6" t="s">
        <v>160</v>
      </c>
      <c r="B714" s="2" t="n">
        <v>17666.6666666667</v>
      </c>
      <c r="C714" s="2" t="n">
        <v>17683.3333333333</v>
      </c>
      <c r="D714" s="3" t="n">
        <v>0.0943396226414928</v>
      </c>
    </row>
    <row r="715" customFormat="false" ht="14.4" hidden="false" customHeight="false" outlineLevel="0" collapsed="false">
      <c r="A715" s="6" t="s">
        <v>7</v>
      </c>
      <c r="B715" s="2" t="n">
        <v>16600</v>
      </c>
      <c r="C715" s="2" t="n">
        <v>16800</v>
      </c>
      <c r="D715" s="3" t="n">
        <v>1.20481927710843</v>
      </c>
    </row>
    <row r="716" customFormat="false" ht="14.4" hidden="false" customHeight="false" outlineLevel="0" collapsed="false">
      <c r="A716" s="6" t="s">
        <v>121</v>
      </c>
      <c r="B716" s="2" t="n">
        <v>15066.6666666667</v>
      </c>
      <c r="C716" s="2" t="n">
        <v>15475</v>
      </c>
      <c r="D716" s="3" t="n">
        <v>2.71017699115044</v>
      </c>
    </row>
    <row r="717" customFormat="false" ht="14.4" hidden="false" customHeight="false" outlineLevel="0" collapsed="false">
      <c r="A717" s="6" t="s">
        <v>103</v>
      </c>
      <c r="B717" s="2" t="n">
        <v>18000</v>
      </c>
      <c r="C717" s="2" t="n">
        <v>18000</v>
      </c>
      <c r="D717" s="3" t="n">
        <v>0</v>
      </c>
    </row>
    <row r="718" customFormat="false" ht="14.4" hidden="false" customHeight="false" outlineLevel="0" collapsed="false">
      <c r="A718" s="6" t="s">
        <v>8</v>
      </c>
      <c r="B718" s="2" t="n">
        <v>16250</v>
      </c>
      <c r="C718" s="2" t="n">
        <v>16250</v>
      </c>
      <c r="D718" s="3" t="n">
        <v>0</v>
      </c>
    </row>
    <row r="719" customFormat="false" ht="14.4" hidden="false" customHeight="false" outlineLevel="0" collapsed="false">
      <c r="A719" s="6" t="s">
        <v>10</v>
      </c>
      <c r="B719" s="2" t="n">
        <v>16750</v>
      </c>
      <c r="C719" s="2" t="n">
        <v>16582.5</v>
      </c>
      <c r="D719" s="3" t="n">
        <v>-1</v>
      </c>
    </row>
    <row r="720" customFormat="false" ht="14.4" hidden="false" customHeight="false" outlineLevel="0" collapsed="false">
      <c r="A720" s="6" t="s">
        <v>117</v>
      </c>
      <c r="B720" s="2" t="n">
        <v>16000</v>
      </c>
      <c r="C720" s="2" t="n">
        <v>16066.6666666667</v>
      </c>
      <c r="D720" s="3" t="n">
        <v>0.416666666666665</v>
      </c>
    </row>
    <row r="721" customFormat="false" ht="14.4" hidden="false" customHeight="false" outlineLevel="0" collapsed="false">
      <c r="A721" s="6" t="s">
        <v>11</v>
      </c>
      <c r="B721" s="2" t="n">
        <v>15575</v>
      </c>
      <c r="C721" s="2" t="n">
        <v>15625</v>
      </c>
      <c r="D721" s="3" t="n">
        <v>0.32102728731942</v>
      </c>
    </row>
    <row r="722" customFormat="false" ht="14.4" hidden="false" customHeight="false" outlineLevel="0" collapsed="false">
      <c r="A722" s="6" t="s">
        <v>62</v>
      </c>
      <c r="B722" s="2" t="n">
        <v>16932.5</v>
      </c>
      <c r="C722" s="2" t="n">
        <v>16932.5</v>
      </c>
      <c r="D722" s="3" t="n">
        <v>0</v>
      </c>
    </row>
    <row r="723" customFormat="false" ht="14.4" hidden="false" customHeight="false" outlineLevel="0" collapsed="false">
      <c r="A723" s="6" t="s">
        <v>50</v>
      </c>
      <c r="B723" s="2" t="n">
        <v>16000</v>
      </c>
      <c r="C723" s="2" t="n">
        <v>16666.6666666667</v>
      </c>
      <c r="D723" s="3" t="n">
        <v>4.16666666666667</v>
      </c>
    </row>
    <row r="724" customFormat="false" ht="14.4" hidden="false" customHeight="false" outlineLevel="0" collapsed="false">
      <c r="A724" s="6" t="s">
        <v>118</v>
      </c>
      <c r="B724" s="2" t="n">
        <v>17860</v>
      </c>
      <c r="C724" s="2" t="n">
        <v>17660</v>
      </c>
      <c r="D724" s="3" t="n">
        <v>-1.11982082866742</v>
      </c>
    </row>
    <row r="725" customFormat="false" ht="14.4" hidden="false" customHeight="false" outlineLevel="0" collapsed="false">
      <c r="A725" s="6" t="s">
        <v>153</v>
      </c>
      <c r="B725" s="2" t="n">
        <v>17163.3333333333</v>
      </c>
      <c r="C725" s="2" t="n">
        <v>16432.5</v>
      </c>
      <c r="D725" s="3" t="n">
        <v>-4.25810837055738</v>
      </c>
    </row>
    <row r="726" customFormat="false" ht="14.4" hidden="false" customHeight="false" outlineLevel="0" collapsed="false">
      <c r="A726" s="6" t="s">
        <v>40</v>
      </c>
      <c r="B726" s="2" t="n">
        <v>15500</v>
      </c>
      <c r="C726" s="2" t="n">
        <v>15500</v>
      </c>
      <c r="D726" s="3" t="n">
        <v>0</v>
      </c>
    </row>
    <row r="727" customFormat="false" ht="14.4" hidden="false" customHeight="false" outlineLevel="0" collapsed="false">
      <c r="A727" s="6" t="s">
        <v>30</v>
      </c>
      <c r="B727" s="2" t="n">
        <v>16100</v>
      </c>
      <c r="C727" s="2" t="n">
        <v>16100</v>
      </c>
      <c r="D727" s="3" t="n">
        <v>0</v>
      </c>
    </row>
    <row r="728" customFormat="false" ht="14.4" hidden="false" customHeight="false" outlineLevel="0" collapsed="false">
      <c r="A728" s="6" t="s">
        <v>112</v>
      </c>
      <c r="B728" s="2" t="n">
        <v>16705.3333333333</v>
      </c>
      <c r="C728" s="2" t="n">
        <v>17119.3333333333</v>
      </c>
      <c r="D728" s="3" t="n">
        <v>2.47825045893526</v>
      </c>
    </row>
    <row r="729" customFormat="false" ht="14.4" hidden="false" customHeight="false" outlineLevel="0" collapsed="false">
      <c r="A729" s="6" t="s">
        <v>12</v>
      </c>
      <c r="B729" s="2" t="n">
        <v>16407.5</v>
      </c>
      <c r="C729" s="2" t="n">
        <v>16750</v>
      </c>
      <c r="D729" s="3" t="n">
        <v>2.08746000304738</v>
      </c>
    </row>
    <row r="730" customFormat="false" ht="14.4" hidden="false" customHeight="false" outlineLevel="0" collapsed="false">
      <c r="A730" s="6" t="s">
        <v>82</v>
      </c>
      <c r="B730" s="2" t="e">
        <f aca="false"/>
        <v>#DIV/0!</v>
      </c>
      <c r="C730" s="2" t="n">
        <v>17766.6666666667</v>
      </c>
      <c r="D730" s="3" t="s">
        <v>23</v>
      </c>
    </row>
    <row r="731" customFormat="false" ht="14.4" hidden="false" customHeight="false" outlineLevel="0" collapsed="false">
      <c r="A731" s="6" t="s">
        <v>51</v>
      </c>
      <c r="B731" s="2" t="n">
        <v>16400</v>
      </c>
      <c r="C731" s="2" t="n">
        <v>17400</v>
      </c>
      <c r="D731" s="3" t="n">
        <v>6.09756097560976</v>
      </c>
    </row>
    <row r="732" customFormat="false" ht="14.4" hidden="false" customHeight="false" outlineLevel="0" collapsed="false">
      <c r="A732" s="6" t="s">
        <v>13</v>
      </c>
      <c r="B732" s="2" t="n">
        <v>16376.6666666667</v>
      </c>
      <c r="C732" s="2" t="n">
        <v>16543.3333333333</v>
      </c>
      <c r="D732" s="3" t="n">
        <v>1.01770812131081</v>
      </c>
    </row>
    <row r="733" customFormat="false" ht="14.4" hidden="false" customHeight="false" outlineLevel="0" collapsed="false">
      <c r="A733" s="6" t="s">
        <v>149</v>
      </c>
      <c r="B733" s="2" t="n">
        <v>17466.6666666667</v>
      </c>
      <c r="C733" s="2" t="n">
        <v>17466.6666666667</v>
      </c>
      <c r="D733" s="3" t="n">
        <v>0</v>
      </c>
    </row>
    <row r="734" customFormat="false" ht="14.4" hidden="false" customHeight="false" outlineLevel="0" collapsed="false">
      <c r="A734" s="6" t="s">
        <v>63</v>
      </c>
      <c r="B734" s="2" t="n">
        <v>19166.6666666667</v>
      </c>
      <c r="C734" s="2" t="n">
        <v>19166.6666666667</v>
      </c>
      <c r="D734" s="3" t="n">
        <v>0</v>
      </c>
    </row>
    <row r="735" customFormat="false" ht="14.4" hidden="false" customHeight="false" outlineLevel="0" collapsed="false">
      <c r="A735" s="6" t="s">
        <v>64</v>
      </c>
      <c r="B735" s="2" t="n">
        <v>16643.3333333333</v>
      </c>
      <c r="C735" s="2" t="n">
        <v>16710</v>
      </c>
      <c r="D735" s="3" t="n">
        <v>0.400560785099136</v>
      </c>
    </row>
    <row r="736" customFormat="false" ht="14.4" hidden="false" customHeight="false" outlineLevel="0" collapsed="false">
      <c r="A736" s="6" t="s">
        <v>83</v>
      </c>
      <c r="B736" s="2" t="n">
        <v>16683.3333333333</v>
      </c>
      <c r="C736" s="2" t="n">
        <v>16683.3333333333</v>
      </c>
      <c r="D736" s="3" t="n">
        <v>0</v>
      </c>
    </row>
    <row r="737" customFormat="false" ht="14.4" hidden="false" customHeight="false" outlineLevel="0" collapsed="false">
      <c r="A737" s="6" t="s">
        <v>99</v>
      </c>
      <c r="B737" s="2" t="n">
        <v>17103.6666666667</v>
      </c>
      <c r="C737" s="2" t="n">
        <v>17166.6666666667</v>
      </c>
      <c r="D737" s="3" t="n">
        <v>0.368342070900973</v>
      </c>
    </row>
    <row r="738" customFormat="false" ht="14.4" hidden="false" customHeight="false" outlineLevel="0" collapsed="false">
      <c r="A738" s="6" t="s">
        <v>14</v>
      </c>
      <c r="B738" s="2" t="n">
        <v>16076.6666666667</v>
      </c>
      <c r="C738" s="2" t="n">
        <v>16243.3333333333</v>
      </c>
      <c r="D738" s="3" t="n">
        <v>1.03669914990669</v>
      </c>
    </row>
    <row r="739" customFormat="false" ht="14.4" hidden="false" customHeight="false" outlineLevel="0" collapsed="false">
      <c r="A739" s="6" t="s">
        <v>119</v>
      </c>
      <c r="B739" s="2" t="n">
        <v>16866.6666666667</v>
      </c>
      <c r="C739" s="2" t="n">
        <v>16725</v>
      </c>
      <c r="D739" s="3" t="n">
        <v>-0.839920948616613</v>
      </c>
    </row>
    <row r="740" customFormat="false" ht="14.4" hidden="false" customHeight="false" outlineLevel="0" collapsed="false">
      <c r="A740" s="6" t="s">
        <v>15</v>
      </c>
      <c r="B740" s="2" t="n">
        <v>16623.3333333333</v>
      </c>
      <c r="C740" s="2" t="n">
        <v>16701.1111111111</v>
      </c>
      <c r="D740" s="3" t="n">
        <v>0.46788316289017</v>
      </c>
    </row>
    <row r="741" customFormat="false" ht="14.4" hidden="false" customHeight="false" outlineLevel="0" collapsed="false">
      <c r="A741" s="6" t="s">
        <v>41</v>
      </c>
      <c r="B741" s="2" t="n">
        <v>16250</v>
      </c>
      <c r="C741" s="2" t="n">
        <v>16250</v>
      </c>
      <c r="D741" s="3" t="n">
        <v>0</v>
      </c>
    </row>
    <row r="742" customFormat="false" ht="14.4" hidden="false" customHeight="false" outlineLevel="0" collapsed="false">
      <c r="A742" s="6" t="s">
        <v>16</v>
      </c>
      <c r="B742" s="2" t="n">
        <v>16625</v>
      </c>
      <c r="C742" s="2" t="n">
        <v>16900</v>
      </c>
      <c r="D742" s="3" t="n">
        <v>1.65413533834586</v>
      </c>
    </row>
    <row r="743" customFormat="false" ht="14.4" hidden="false" customHeight="false" outlineLevel="0" collapsed="false">
      <c r="A743" s="6" t="s">
        <v>105</v>
      </c>
      <c r="B743" s="2" t="n">
        <v>17020</v>
      </c>
      <c r="C743" s="2" t="n">
        <v>16620</v>
      </c>
      <c r="D743" s="3" t="n">
        <v>-2.35017626321974</v>
      </c>
    </row>
    <row r="744" customFormat="false" ht="14.4" hidden="false" customHeight="false" outlineLevel="0" collapsed="false">
      <c r="A744" s="6" t="s">
        <v>18</v>
      </c>
      <c r="B744" s="2" t="n">
        <v>15800</v>
      </c>
      <c r="C744" s="2" t="n">
        <v>15800</v>
      </c>
      <c r="D744" s="3" t="n">
        <v>0</v>
      </c>
    </row>
    <row r="745" customFormat="false" ht="14.4" hidden="false" customHeight="false" outlineLevel="0" collapsed="false">
      <c r="A745" s="6" t="s">
        <v>85</v>
      </c>
      <c r="B745" s="2" t="n">
        <v>16966.6666666667</v>
      </c>
      <c r="C745" s="2" t="n">
        <v>16983.3333333333</v>
      </c>
      <c r="D745" s="3" t="n">
        <v>0.098231827111972</v>
      </c>
    </row>
    <row r="746" customFormat="false" ht="14.4" hidden="false" customHeight="false" outlineLevel="0" collapsed="false">
      <c r="A746" s="6" t="s">
        <v>20</v>
      </c>
      <c r="B746" s="2" t="n">
        <v>17566.6666666667</v>
      </c>
      <c r="C746" s="2" t="n">
        <v>17666.6666666667</v>
      </c>
      <c r="D746" s="3" t="n">
        <v>0.569259962049329</v>
      </c>
    </row>
    <row r="747" customFormat="false" ht="14.4" hidden="false" customHeight="false" outlineLevel="0" collapsed="false">
      <c r="A747" s="6" t="s">
        <v>52</v>
      </c>
      <c r="B747" s="2" t="n">
        <v>16833.3333333333</v>
      </c>
      <c r="C747" s="2" t="n">
        <v>16833.3333333333</v>
      </c>
      <c r="D747" s="3" t="n">
        <v>0</v>
      </c>
    </row>
    <row r="748" customFormat="false" ht="14.4" hidden="false" customHeight="false" outlineLevel="0" collapsed="false">
      <c r="A748" s="6" t="s">
        <v>171</v>
      </c>
      <c r="B748" s="2" t="n">
        <v>15500</v>
      </c>
      <c r="C748" s="2" t="n">
        <v>16166.6666666667</v>
      </c>
      <c r="D748" s="3" t="n">
        <v>4.3010752688172</v>
      </c>
    </row>
    <row r="749" customFormat="false" ht="14.4" hidden="false" customHeight="false" outlineLevel="0" collapsed="false">
      <c r="A749" s="6" t="s">
        <v>21</v>
      </c>
      <c r="B749" s="2" t="n">
        <v>16900</v>
      </c>
      <c r="C749" s="2" t="n">
        <v>16847.1666666667</v>
      </c>
      <c r="D749" s="3" t="n">
        <v>-0.312623274161727</v>
      </c>
    </row>
    <row r="750" customFormat="false" ht="14.4" hidden="false" customHeight="false" outlineLevel="0" collapsed="false">
      <c r="A750" s="6" t="s">
        <v>101</v>
      </c>
      <c r="B750" s="2" t="n">
        <v>16125</v>
      </c>
      <c r="C750" s="2" t="n">
        <v>16200</v>
      </c>
      <c r="D750" s="3" t="n">
        <v>0.465116279069777</v>
      </c>
    </row>
    <row r="751" customFormat="false" ht="14.4" hidden="false" customHeight="false" outlineLevel="0" collapsed="false">
      <c r="A751" s="6" t="s">
        <v>69</v>
      </c>
      <c r="B751" s="2" t="n">
        <v>16507.5</v>
      </c>
      <c r="C751" s="2" t="n">
        <v>16507.5</v>
      </c>
      <c r="D751" s="3" t="n">
        <v>0</v>
      </c>
    </row>
    <row r="752" customFormat="false" ht="14.4" hidden="false" customHeight="false" outlineLevel="0" collapsed="false">
      <c r="A752" s="6" t="s">
        <v>142</v>
      </c>
      <c r="B752" s="2" t="n">
        <v>18500</v>
      </c>
      <c r="C752" s="2" t="n">
        <v>18500</v>
      </c>
      <c r="D752" s="3" t="n">
        <v>0</v>
      </c>
    </row>
    <row r="753" customFormat="false" ht="14.4" hidden="false" customHeight="false" outlineLevel="0" collapsed="false">
      <c r="A753" s="6" t="s">
        <v>24</v>
      </c>
      <c r="B753" s="2" t="n">
        <v>16880</v>
      </c>
      <c r="C753" s="2" t="n">
        <v>16920</v>
      </c>
      <c r="D753" s="3" t="n">
        <v>0.236966824644558</v>
      </c>
    </row>
    <row r="754" customFormat="false" ht="14.4" hidden="false" customHeight="false" outlineLevel="0" collapsed="false">
      <c r="A754" s="6" t="s">
        <v>71</v>
      </c>
      <c r="B754" s="2" t="n">
        <v>18000</v>
      </c>
      <c r="C754" s="2" t="n">
        <v>17833.3333333333</v>
      </c>
      <c r="D754" s="3" t="n">
        <v>-0.92592592592593</v>
      </c>
    </row>
    <row r="755" customFormat="false" ht="14.4" hidden="false" customHeight="false" outlineLevel="0" collapsed="false">
      <c r="A755" s="6" t="s">
        <v>25</v>
      </c>
      <c r="B755" s="2" t="n">
        <v>16340</v>
      </c>
      <c r="C755" s="2" t="n">
        <v>16220</v>
      </c>
      <c r="D755" s="3" t="n">
        <v>-0.734394124847004</v>
      </c>
    </row>
    <row r="756" customFormat="false" ht="14.4" hidden="false" customHeight="false" outlineLevel="0" collapsed="false">
      <c r="A756" s="6" t="s">
        <v>44</v>
      </c>
      <c r="B756" s="2" t="n">
        <v>17333.3333333333</v>
      </c>
      <c r="C756" s="2" t="n">
        <v>16750</v>
      </c>
      <c r="D756" s="3" t="n">
        <v>-3.3653846153846</v>
      </c>
    </row>
    <row r="757" customFormat="false" ht="14.4" hidden="false" customHeight="false" outlineLevel="0" collapsed="false">
      <c r="A757" s="6" t="s">
        <v>72</v>
      </c>
      <c r="B757" s="2" t="n">
        <v>17666.6666666667</v>
      </c>
      <c r="C757" s="2" t="n">
        <v>18000</v>
      </c>
      <c r="D757" s="3" t="n">
        <v>1.88679245283019</v>
      </c>
    </row>
    <row r="758" customFormat="false" ht="14.4" hidden="false" customHeight="false" outlineLevel="0" collapsed="false">
      <c r="A758" s="6" t="s">
        <v>73</v>
      </c>
      <c r="B758" s="2" t="n">
        <v>16500</v>
      </c>
      <c r="C758" s="2" t="n">
        <v>16166.6666666667</v>
      </c>
      <c r="D758" s="3" t="n">
        <v>-2.02020202020202</v>
      </c>
    </row>
    <row r="759" customFormat="false" ht="14.4" hidden="false" customHeight="false" outlineLevel="0" collapsed="false">
      <c r="A759" s="6" t="s">
        <v>26</v>
      </c>
      <c r="B759" s="2" t="n">
        <v>16282.5</v>
      </c>
      <c r="C759" s="2" t="n">
        <v>16250</v>
      </c>
      <c r="D759" s="3" t="n">
        <v>-0.199600798403199</v>
      </c>
    </row>
    <row r="760" customFormat="false" ht="14.4" hidden="false" customHeight="false" outlineLevel="0" collapsed="false">
      <c r="A760" s="6" t="s">
        <v>122</v>
      </c>
      <c r="B760" s="2" t="n">
        <v>15766.6666666667</v>
      </c>
      <c r="C760" s="2" t="n">
        <v>15766.6666666667</v>
      </c>
      <c r="D760" s="3" t="n">
        <v>0</v>
      </c>
    </row>
    <row r="761" customFormat="false" ht="14.4" hidden="false" customHeight="false" outlineLevel="0" collapsed="false">
      <c r="A761" s="6" t="s">
        <v>46</v>
      </c>
      <c r="B761" s="2" t="n">
        <v>16066.6666666667</v>
      </c>
      <c r="C761" s="2" t="n">
        <v>16587.5</v>
      </c>
      <c r="D761" s="3" t="n">
        <v>3.24170124481329</v>
      </c>
    </row>
    <row r="762" customFormat="false" ht="14.4" hidden="false" customHeight="false" outlineLevel="0" collapsed="false">
      <c r="A762" s="6" t="s">
        <v>31</v>
      </c>
      <c r="B762" s="2" t="n">
        <v>16233.3333333333</v>
      </c>
      <c r="C762" s="2" t="n">
        <v>16433.3333333333</v>
      </c>
      <c r="D762" s="3" t="n">
        <v>1.23203285420943</v>
      </c>
    </row>
    <row r="763" customFormat="false" ht="14.4" hidden="false" customHeight="false" outlineLevel="0" collapsed="false">
      <c r="A763" s="6" t="s">
        <v>27</v>
      </c>
      <c r="B763" s="2" t="n">
        <v>16500</v>
      </c>
      <c r="C763" s="2" t="n">
        <v>16200</v>
      </c>
      <c r="D763" s="3" t="n">
        <v>-1.81818181818182</v>
      </c>
    </row>
    <row r="764" customFormat="false" ht="14.4" hidden="false" customHeight="false" outlineLevel="0" collapsed="false">
      <c r="A764" s="6" t="s">
        <v>53</v>
      </c>
      <c r="B764" s="2" t="n">
        <v>15800</v>
      </c>
      <c r="C764" s="2" t="n">
        <v>15500</v>
      </c>
      <c r="D764" s="3" t="n">
        <v>-1.89873417721519</v>
      </c>
    </row>
    <row r="765" customFormat="false" ht="14.4" hidden="false" customHeight="false" outlineLevel="0" collapsed="false">
      <c r="A765" s="6" t="s">
        <v>154</v>
      </c>
      <c r="B765" s="2" t="n">
        <v>16837.5</v>
      </c>
      <c r="C765" s="2" t="n">
        <v>16837.5</v>
      </c>
      <c r="D765" s="3" t="n">
        <v>0</v>
      </c>
    </row>
    <row r="766" customFormat="false" ht="14.4" hidden="false" customHeight="false" outlineLevel="0" collapsed="false">
      <c r="A766" s="1" t="s">
        <v>231</v>
      </c>
    </row>
    <row r="767" customFormat="false" ht="14.4" hidden="false" customHeight="false" outlineLevel="0" collapsed="false">
      <c r="A767" s="6" t="s">
        <v>41</v>
      </c>
      <c r="B767" s="2" t="n">
        <v>33000</v>
      </c>
      <c r="C767" s="2" t="n">
        <v>33666.6666666667</v>
      </c>
      <c r="D767" s="3" t="n">
        <v>2.02020202020201</v>
      </c>
    </row>
    <row r="768" customFormat="false" ht="14.4" hidden="false" customHeight="false" outlineLevel="0" collapsed="false">
      <c r="A768" s="6" t="s">
        <v>105</v>
      </c>
      <c r="B768" s="2" t="n">
        <v>36000</v>
      </c>
      <c r="C768" s="2" t="n">
        <v>37733.3333333333</v>
      </c>
      <c r="D768" s="3" t="n">
        <v>4.81481481481483</v>
      </c>
    </row>
    <row r="769" customFormat="false" ht="14.4" hidden="false" customHeight="false" outlineLevel="0" collapsed="false">
      <c r="A769" s="6" t="s">
        <v>19</v>
      </c>
      <c r="B769" s="2" t="n">
        <v>30325</v>
      </c>
      <c r="C769" s="2" t="n">
        <v>30325</v>
      </c>
      <c r="D769" s="3" t="n">
        <v>0</v>
      </c>
    </row>
    <row r="770" customFormat="false" ht="14.4" hidden="false" customHeight="false" outlineLevel="0" collapsed="false">
      <c r="A770" s="1" t="s">
        <v>232</v>
      </c>
    </row>
    <row r="771" customFormat="false" ht="14.4" hidden="false" customHeight="false" outlineLevel="0" collapsed="false">
      <c r="A771" s="6" t="s">
        <v>33</v>
      </c>
      <c r="B771" s="2" t="n">
        <v>16071.4285714286</v>
      </c>
      <c r="C771" s="2" t="n">
        <v>16071.4285714286</v>
      </c>
      <c r="D771" s="3" t="n">
        <v>0</v>
      </c>
    </row>
    <row r="772" customFormat="false" ht="14.4" hidden="false" customHeight="false" outlineLevel="0" collapsed="false">
      <c r="A772" s="6" t="s">
        <v>78</v>
      </c>
      <c r="B772" s="2" t="n">
        <v>17500</v>
      </c>
      <c r="C772" s="2" t="n">
        <v>17560</v>
      </c>
      <c r="D772" s="3" t="n">
        <v>0.342857142857134</v>
      </c>
    </row>
    <row r="773" customFormat="false" ht="14.4" hidden="false" customHeight="false" outlineLevel="0" collapsed="false">
      <c r="A773" s="6" t="s">
        <v>79</v>
      </c>
      <c r="B773" s="2" t="n">
        <v>18153.3333333333</v>
      </c>
      <c r="C773" s="2" t="n">
        <v>18153.3333333333</v>
      </c>
      <c r="D773" s="3" t="n">
        <v>0</v>
      </c>
    </row>
    <row r="774" customFormat="false" ht="14.4" hidden="false" customHeight="false" outlineLevel="0" collapsed="false">
      <c r="A774" s="6" t="s">
        <v>80</v>
      </c>
      <c r="B774" s="2" t="n">
        <v>17733.3333333333</v>
      </c>
      <c r="C774" s="2" t="n">
        <v>17733.3333333333</v>
      </c>
      <c r="D774" s="3" t="n">
        <v>0</v>
      </c>
    </row>
    <row r="775" customFormat="false" ht="14.4" hidden="false" customHeight="false" outlineLevel="0" collapsed="false">
      <c r="A775" s="6" t="s">
        <v>137</v>
      </c>
      <c r="B775" s="2" t="n">
        <v>16333.3333333333</v>
      </c>
      <c r="C775" s="2" t="n">
        <v>16166.6666666667</v>
      </c>
      <c r="D775" s="3" t="n">
        <v>-1.02040816326532</v>
      </c>
    </row>
    <row r="776" customFormat="false" ht="14.4" hidden="false" customHeight="false" outlineLevel="0" collapsed="false">
      <c r="A776" s="6" t="s">
        <v>125</v>
      </c>
      <c r="B776" s="2" t="n">
        <v>16066.6666666667</v>
      </c>
      <c r="C776" s="2" t="n">
        <v>16266.6666666667</v>
      </c>
      <c r="D776" s="3" t="n">
        <v>1.24481327800829</v>
      </c>
    </row>
    <row r="777" customFormat="false" ht="14.4" hidden="false" customHeight="false" outlineLevel="0" collapsed="false">
      <c r="A777" s="6" t="s">
        <v>81</v>
      </c>
      <c r="B777" s="2" t="n">
        <v>17458.3333333333</v>
      </c>
      <c r="C777" s="2" t="n">
        <v>17475</v>
      </c>
      <c r="D777" s="3" t="n">
        <v>0.0954653937947469</v>
      </c>
    </row>
    <row r="778" customFormat="false" ht="14.4" hidden="false" customHeight="false" outlineLevel="0" collapsed="false">
      <c r="A778" s="6" t="s">
        <v>29</v>
      </c>
      <c r="B778" s="2" t="n">
        <v>16772.7272727273</v>
      </c>
      <c r="C778" s="2" t="n">
        <v>16909.0909090909</v>
      </c>
      <c r="D778" s="3" t="n">
        <v>0.813008130081294</v>
      </c>
    </row>
    <row r="779" customFormat="false" ht="14.4" hidden="false" customHeight="false" outlineLevel="0" collapsed="false">
      <c r="A779" s="6" t="s">
        <v>126</v>
      </c>
      <c r="B779" s="2" t="n">
        <v>16625</v>
      </c>
      <c r="C779" s="2" t="n">
        <v>16750</v>
      </c>
      <c r="D779" s="3" t="n">
        <v>0.751879699248126</v>
      </c>
    </row>
    <row r="780" customFormat="false" ht="14.4" hidden="false" customHeight="false" outlineLevel="0" collapsed="false">
      <c r="A780" s="6" t="s">
        <v>5</v>
      </c>
      <c r="B780" s="2" t="n">
        <v>17875</v>
      </c>
      <c r="C780" s="2" t="n">
        <v>17825</v>
      </c>
      <c r="D780" s="3" t="n">
        <v>-0.279720279720275</v>
      </c>
    </row>
    <row r="781" customFormat="false" ht="14.4" hidden="false" customHeight="false" outlineLevel="0" collapsed="false">
      <c r="A781" s="6" t="s">
        <v>39</v>
      </c>
      <c r="B781" s="2" t="n">
        <v>18375</v>
      </c>
      <c r="C781" s="2" t="n">
        <v>18700</v>
      </c>
      <c r="D781" s="3" t="n">
        <v>1.7687074829932</v>
      </c>
    </row>
    <row r="782" customFormat="false" ht="14.4" hidden="false" customHeight="false" outlineLevel="0" collapsed="false">
      <c r="A782" s="6" t="s">
        <v>6</v>
      </c>
      <c r="B782" s="2" t="n">
        <v>16250</v>
      </c>
      <c r="C782" s="2" t="n">
        <v>16875</v>
      </c>
      <c r="D782" s="3" t="n">
        <v>3.84615384615385</v>
      </c>
    </row>
    <row r="783" customFormat="false" ht="14.4" hidden="false" customHeight="false" outlineLevel="0" collapsed="false">
      <c r="A783" s="6" t="s">
        <v>160</v>
      </c>
      <c r="B783" s="2" t="n">
        <v>18216.6666666667</v>
      </c>
      <c r="C783" s="2" t="n">
        <v>18216.6666666667</v>
      </c>
      <c r="D783" s="3" t="n">
        <v>0</v>
      </c>
    </row>
    <row r="784" customFormat="false" ht="14.4" hidden="false" customHeight="false" outlineLevel="0" collapsed="false">
      <c r="A784" s="6" t="s">
        <v>7</v>
      </c>
      <c r="B784" s="2" t="n">
        <v>17000</v>
      </c>
      <c r="C784" s="2" t="n">
        <v>17200</v>
      </c>
      <c r="D784" s="3" t="n">
        <v>1.17647058823529</v>
      </c>
    </row>
    <row r="785" customFormat="false" ht="14.4" hidden="false" customHeight="false" outlineLevel="0" collapsed="false">
      <c r="A785" s="6" t="s">
        <v>121</v>
      </c>
      <c r="B785" s="2" t="n">
        <v>15466.6666666667</v>
      </c>
      <c r="C785" s="2" t="n">
        <v>15800</v>
      </c>
      <c r="D785" s="3" t="n">
        <v>2.15517241379311</v>
      </c>
    </row>
    <row r="786" customFormat="false" ht="14.4" hidden="false" customHeight="false" outlineLevel="0" collapsed="false">
      <c r="A786" s="6" t="s">
        <v>8</v>
      </c>
      <c r="B786" s="2" t="n">
        <v>16250</v>
      </c>
      <c r="C786" s="2" t="n">
        <v>16750</v>
      </c>
      <c r="D786" s="3" t="n">
        <v>3.07692307692307</v>
      </c>
    </row>
    <row r="787" customFormat="false" ht="14.4" hidden="false" customHeight="false" outlineLevel="0" collapsed="false">
      <c r="A787" s="6" t="s">
        <v>60</v>
      </c>
      <c r="B787" s="2" t="n">
        <v>15333.3333333333</v>
      </c>
      <c r="C787" s="2" t="n">
        <v>16000</v>
      </c>
      <c r="D787" s="3" t="n">
        <v>4.34782608695652</v>
      </c>
    </row>
    <row r="788" customFormat="false" ht="14.4" hidden="false" customHeight="false" outlineLevel="0" collapsed="false">
      <c r="A788" s="6" t="s">
        <v>9</v>
      </c>
      <c r="B788" s="2" t="n">
        <v>17833.3333333333</v>
      </c>
      <c r="C788" s="2" t="n">
        <v>17833.3333333333</v>
      </c>
      <c r="D788" s="3" t="n">
        <v>0</v>
      </c>
    </row>
    <row r="789" customFormat="false" ht="14.4" hidden="false" customHeight="false" outlineLevel="0" collapsed="false">
      <c r="A789" s="6" t="s">
        <v>116</v>
      </c>
      <c r="B789" s="2" t="n">
        <v>17133.3333333333</v>
      </c>
      <c r="C789" s="2" t="n">
        <v>17175</v>
      </c>
      <c r="D789" s="3" t="n">
        <v>0.243190661478598</v>
      </c>
    </row>
    <row r="790" customFormat="false" ht="14.4" hidden="false" customHeight="false" outlineLevel="0" collapsed="false">
      <c r="A790" s="6" t="s">
        <v>61</v>
      </c>
      <c r="B790" s="2" t="n">
        <v>16666.6666666667</v>
      </c>
      <c r="C790" s="2" t="n">
        <v>16666.6666666667</v>
      </c>
      <c r="D790" s="3" t="n">
        <v>0</v>
      </c>
    </row>
    <row r="791" customFormat="false" ht="14.4" hidden="false" customHeight="false" outlineLevel="0" collapsed="false">
      <c r="A791" s="6" t="s">
        <v>191</v>
      </c>
      <c r="B791" s="2" t="n">
        <v>17500</v>
      </c>
      <c r="C791" s="2" t="n">
        <v>17900</v>
      </c>
      <c r="D791" s="3" t="n">
        <v>2.28571428571429</v>
      </c>
    </row>
    <row r="792" customFormat="false" ht="14.4" hidden="false" customHeight="false" outlineLevel="0" collapsed="false">
      <c r="A792" s="6" t="s">
        <v>10</v>
      </c>
      <c r="B792" s="2" t="n">
        <v>16666.6666666667</v>
      </c>
      <c r="C792" s="2" t="n">
        <v>17000</v>
      </c>
      <c r="D792" s="3" t="n">
        <v>2</v>
      </c>
    </row>
    <row r="793" customFormat="false" ht="14.4" hidden="false" customHeight="false" outlineLevel="0" collapsed="false">
      <c r="A793" s="6" t="s">
        <v>117</v>
      </c>
      <c r="B793" s="2" t="n">
        <v>16233.3333333333</v>
      </c>
      <c r="C793" s="2" t="n">
        <v>16733.3333333333</v>
      </c>
      <c r="D793" s="3" t="n">
        <v>3.0800821355236</v>
      </c>
    </row>
    <row r="794" customFormat="false" ht="14.4" hidden="false" customHeight="false" outlineLevel="0" collapsed="false">
      <c r="A794" s="6" t="s">
        <v>11</v>
      </c>
      <c r="B794" s="2" t="n">
        <v>15333.3333333333</v>
      </c>
      <c r="C794" s="2" t="n">
        <v>15000</v>
      </c>
      <c r="D794" s="3" t="n">
        <v>-2.17391304347826</v>
      </c>
    </row>
    <row r="795" customFormat="false" ht="14.4" hidden="false" customHeight="false" outlineLevel="0" collapsed="false">
      <c r="A795" s="6" t="s">
        <v>94</v>
      </c>
      <c r="B795" s="2" t="n">
        <v>17433.3333333333</v>
      </c>
      <c r="C795" s="2" t="n">
        <v>17433.3333333333</v>
      </c>
      <c r="D795" s="3" t="n">
        <v>0</v>
      </c>
    </row>
    <row r="796" customFormat="false" ht="14.4" hidden="false" customHeight="false" outlineLevel="0" collapsed="false">
      <c r="A796" s="6" t="s">
        <v>50</v>
      </c>
      <c r="B796" s="2" t="n">
        <v>16000</v>
      </c>
      <c r="C796" s="2" t="n">
        <v>17000</v>
      </c>
      <c r="D796" s="3" t="n">
        <v>6.25</v>
      </c>
    </row>
    <row r="797" customFormat="false" ht="14.4" hidden="false" customHeight="false" outlineLevel="0" collapsed="false">
      <c r="A797" s="6" t="s">
        <v>118</v>
      </c>
      <c r="B797" s="2" t="n">
        <v>17500</v>
      </c>
      <c r="C797" s="2" t="n">
        <v>17750</v>
      </c>
      <c r="D797" s="3" t="n">
        <v>1.42857142857142</v>
      </c>
    </row>
    <row r="798" customFormat="false" ht="14.4" hidden="false" customHeight="false" outlineLevel="0" collapsed="false">
      <c r="A798" s="6" t="s">
        <v>153</v>
      </c>
      <c r="B798" s="2" t="n">
        <v>16613.3333333333</v>
      </c>
      <c r="C798" s="2" t="n">
        <v>17153.3333333333</v>
      </c>
      <c r="D798" s="3" t="n">
        <v>3.25040128410914</v>
      </c>
    </row>
    <row r="799" customFormat="false" ht="14.4" hidden="false" customHeight="false" outlineLevel="0" collapsed="false">
      <c r="A799" s="6" t="s">
        <v>40</v>
      </c>
      <c r="B799" s="2" t="n">
        <v>16100</v>
      </c>
      <c r="C799" s="2" t="n">
        <v>16100</v>
      </c>
      <c r="D799" s="3" t="n">
        <v>0</v>
      </c>
    </row>
    <row r="800" customFormat="false" ht="14.4" hidden="false" customHeight="false" outlineLevel="0" collapsed="false">
      <c r="A800" s="6" t="s">
        <v>30</v>
      </c>
      <c r="B800" s="2" t="n">
        <v>16433.3333333333</v>
      </c>
      <c r="C800" s="2" t="n">
        <v>16833.3333333333</v>
      </c>
      <c r="D800" s="3" t="n">
        <v>2.4340770791075</v>
      </c>
    </row>
    <row r="801" customFormat="false" ht="14.4" hidden="false" customHeight="false" outlineLevel="0" collapsed="false">
      <c r="A801" s="6" t="s">
        <v>36</v>
      </c>
      <c r="B801" s="2" t="n">
        <v>16750</v>
      </c>
      <c r="C801" s="2" t="n">
        <v>17040</v>
      </c>
      <c r="D801" s="3" t="n">
        <v>1.73134328358209</v>
      </c>
    </row>
    <row r="802" customFormat="false" ht="14.4" hidden="false" customHeight="false" outlineLevel="0" collapsed="false">
      <c r="A802" s="6" t="s">
        <v>82</v>
      </c>
      <c r="B802" s="2" t="n">
        <v>18300</v>
      </c>
      <c r="C802" s="2" t="n">
        <v>18233.3333333333</v>
      </c>
      <c r="D802" s="3" t="n">
        <v>-0.36429872495447</v>
      </c>
    </row>
    <row r="803" customFormat="false" ht="14.4" hidden="false" customHeight="false" outlineLevel="0" collapsed="false">
      <c r="A803" s="6" t="s">
        <v>51</v>
      </c>
      <c r="B803" s="2" t="n">
        <v>17840</v>
      </c>
      <c r="C803" s="2" t="n">
        <v>18040</v>
      </c>
      <c r="D803" s="3" t="n">
        <v>1.12107623318385</v>
      </c>
    </row>
    <row r="804" customFormat="false" ht="14.4" hidden="false" customHeight="false" outlineLevel="0" collapsed="false">
      <c r="A804" s="6" t="s">
        <v>83</v>
      </c>
      <c r="B804" s="2" t="n">
        <v>17533.3333333333</v>
      </c>
      <c r="C804" s="2" t="n">
        <v>17533.3333333333</v>
      </c>
      <c r="D804" s="3" t="n">
        <v>0</v>
      </c>
    </row>
    <row r="805" customFormat="false" ht="14.4" hidden="false" customHeight="false" outlineLevel="0" collapsed="false">
      <c r="A805" s="6" t="s">
        <v>202</v>
      </c>
      <c r="B805" s="2" t="n">
        <v>16833.3333333333</v>
      </c>
      <c r="C805" s="2" t="n">
        <v>16333.3333333333</v>
      </c>
      <c r="D805" s="3" t="n">
        <v>-2.97029702970296</v>
      </c>
    </row>
    <row r="806" customFormat="false" ht="14.4" hidden="false" customHeight="false" outlineLevel="0" collapsed="false">
      <c r="A806" s="6" t="s">
        <v>99</v>
      </c>
      <c r="B806" s="2" t="n">
        <v>16805</v>
      </c>
      <c r="C806" s="2" t="n">
        <v>17240</v>
      </c>
      <c r="D806" s="3" t="n">
        <v>2.58851532282058</v>
      </c>
    </row>
    <row r="807" customFormat="false" ht="14.4" hidden="false" customHeight="false" outlineLevel="0" collapsed="false">
      <c r="A807" s="6" t="s">
        <v>119</v>
      </c>
      <c r="B807" s="2" t="n">
        <v>17180</v>
      </c>
      <c r="C807" s="2" t="n">
        <v>17390</v>
      </c>
      <c r="D807" s="3" t="n">
        <v>1.22235157159487</v>
      </c>
    </row>
    <row r="808" customFormat="false" ht="14.4" hidden="false" customHeight="false" outlineLevel="0" collapsed="false">
      <c r="A808" s="6" t="s">
        <v>15</v>
      </c>
      <c r="B808" s="2" t="n">
        <v>16686</v>
      </c>
      <c r="C808" s="2" t="n">
        <v>16586</v>
      </c>
      <c r="D808" s="3" t="n">
        <v>-0.59930480642455</v>
      </c>
    </row>
    <row r="809" customFormat="false" ht="14.4" hidden="false" customHeight="false" outlineLevel="0" collapsed="false">
      <c r="A809" s="6" t="s">
        <v>41</v>
      </c>
      <c r="B809" s="2" t="n">
        <v>16500</v>
      </c>
      <c r="C809" s="2" t="n">
        <v>16500</v>
      </c>
      <c r="D809" s="3" t="n">
        <v>0</v>
      </c>
    </row>
    <row r="810" customFormat="false" ht="14.4" hidden="false" customHeight="false" outlineLevel="0" collapsed="false">
      <c r="A810" s="6" t="s">
        <v>66</v>
      </c>
      <c r="B810" s="2" t="n">
        <v>16500</v>
      </c>
      <c r="C810" s="2" t="n">
        <v>17300</v>
      </c>
      <c r="D810" s="3" t="n">
        <v>4.84848484848486</v>
      </c>
    </row>
    <row r="811" customFormat="false" ht="14.4" hidden="false" customHeight="false" outlineLevel="0" collapsed="false">
      <c r="A811" s="6" t="s">
        <v>16</v>
      </c>
      <c r="B811" s="2" t="n">
        <v>17560</v>
      </c>
      <c r="C811" s="2" t="n">
        <v>17600</v>
      </c>
      <c r="D811" s="3" t="n">
        <v>0.227790432801833</v>
      </c>
    </row>
    <row r="812" customFormat="false" ht="14.4" hidden="false" customHeight="false" outlineLevel="0" collapsed="false">
      <c r="A812" s="6" t="s">
        <v>105</v>
      </c>
      <c r="B812" s="2" t="n">
        <v>17583.3333333333</v>
      </c>
      <c r="C812" s="2" t="n">
        <v>17583.3333333333</v>
      </c>
      <c r="D812" s="3" t="n">
        <v>0</v>
      </c>
    </row>
    <row r="813" customFormat="false" ht="14.4" hidden="false" customHeight="false" outlineLevel="0" collapsed="false">
      <c r="A813" s="6" t="s">
        <v>17</v>
      </c>
      <c r="B813" s="2" t="n">
        <v>18075</v>
      </c>
      <c r="C813" s="2" t="n">
        <v>18075</v>
      </c>
      <c r="D813" s="3" t="n">
        <v>0</v>
      </c>
    </row>
    <row r="814" customFormat="false" ht="14.4" hidden="false" customHeight="false" outlineLevel="0" collapsed="false">
      <c r="A814" s="6" t="s">
        <v>18</v>
      </c>
      <c r="B814" s="2" t="n">
        <v>15000</v>
      </c>
      <c r="C814" s="2" t="n">
        <v>15750</v>
      </c>
      <c r="D814" s="3" t="n">
        <v>5</v>
      </c>
    </row>
    <row r="815" customFormat="false" ht="14.4" hidden="false" customHeight="false" outlineLevel="0" collapsed="false">
      <c r="A815" s="6" t="s">
        <v>85</v>
      </c>
      <c r="B815" s="2" t="n">
        <v>17300</v>
      </c>
      <c r="C815" s="2" t="n">
        <v>17358</v>
      </c>
      <c r="D815" s="3" t="n">
        <v>0.335260115606939</v>
      </c>
    </row>
    <row r="816" customFormat="false" ht="14.4" hidden="false" customHeight="false" outlineLevel="0" collapsed="false">
      <c r="A816" s="6" t="s">
        <v>19</v>
      </c>
      <c r="B816" s="2" t="n">
        <v>17825</v>
      </c>
      <c r="C816" s="2" t="n">
        <v>18025</v>
      </c>
      <c r="D816" s="3" t="n">
        <v>1.12201963534362</v>
      </c>
    </row>
    <row r="817" customFormat="false" ht="14.4" hidden="false" customHeight="false" outlineLevel="0" collapsed="false">
      <c r="A817" s="6" t="s">
        <v>67</v>
      </c>
      <c r="B817" s="2" t="n">
        <v>16525</v>
      </c>
      <c r="C817" s="2" t="n">
        <v>16900</v>
      </c>
      <c r="D817" s="3" t="n">
        <v>2.26928895612708</v>
      </c>
    </row>
    <row r="818" customFormat="false" ht="14.4" hidden="false" customHeight="false" outlineLevel="0" collapsed="false">
      <c r="A818" s="6" t="s">
        <v>20</v>
      </c>
      <c r="B818" s="2" t="n">
        <v>17225</v>
      </c>
      <c r="C818" s="2" t="n">
        <v>17425</v>
      </c>
      <c r="D818" s="3" t="n">
        <v>1.1611030478955</v>
      </c>
    </row>
    <row r="819" customFormat="false" ht="14.4" hidden="false" customHeight="false" outlineLevel="0" collapsed="false">
      <c r="A819" s="6" t="s">
        <v>52</v>
      </c>
      <c r="B819" s="2" t="n">
        <v>17666.6666666667</v>
      </c>
      <c r="C819" s="2" t="n">
        <v>17666.6666666667</v>
      </c>
      <c r="D819" s="3" t="n">
        <v>0</v>
      </c>
    </row>
    <row r="820" customFormat="false" ht="14.4" hidden="false" customHeight="false" outlineLevel="0" collapsed="false">
      <c r="A820" s="6" t="s">
        <v>21</v>
      </c>
      <c r="B820" s="2" t="n">
        <v>16733.3333333333</v>
      </c>
      <c r="C820" s="2" t="n">
        <v>17166.6666666667</v>
      </c>
      <c r="D820" s="3" t="n">
        <v>2.58964143426297</v>
      </c>
    </row>
    <row r="821" customFormat="false" ht="14.4" hidden="false" customHeight="false" outlineLevel="0" collapsed="false">
      <c r="A821" s="6" t="s">
        <v>86</v>
      </c>
      <c r="B821" s="2" t="n">
        <v>17833.3333333333</v>
      </c>
      <c r="C821" s="2" t="n">
        <v>17833.3333333333</v>
      </c>
      <c r="D821" s="3" t="n">
        <v>0</v>
      </c>
    </row>
    <row r="822" customFormat="false" ht="14.4" hidden="false" customHeight="false" outlineLevel="0" collapsed="false">
      <c r="A822" s="6" t="s">
        <v>68</v>
      </c>
      <c r="B822" s="2" t="n">
        <v>17400</v>
      </c>
      <c r="C822" s="2" t="n">
        <v>17266.6666666667</v>
      </c>
      <c r="D822" s="3" t="n">
        <v>-0.76628352490421</v>
      </c>
    </row>
    <row r="823" customFormat="false" ht="14.4" hidden="false" customHeight="false" outlineLevel="0" collapsed="false">
      <c r="A823" s="6" t="s">
        <v>101</v>
      </c>
      <c r="B823" s="2" t="n">
        <v>16500</v>
      </c>
      <c r="C823" s="2" t="n">
        <v>16825</v>
      </c>
      <c r="D823" s="3" t="n">
        <v>1.96969696969698</v>
      </c>
    </row>
    <row r="824" customFormat="false" ht="14.4" hidden="false" customHeight="false" outlineLevel="0" collapsed="false">
      <c r="A824" s="6" t="s">
        <v>22</v>
      </c>
      <c r="B824" s="2" t="n">
        <v>15460</v>
      </c>
      <c r="C824" s="2" t="n">
        <v>16360</v>
      </c>
      <c r="D824" s="3" t="n">
        <v>5.82147477360933</v>
      </c>
    </row>
    <row r="825" customFormat="false" ht="14.4" hidden="false" customHeight="false" outlineLevel="0" collapsed="false">
      <c r="A825" s="6" t="s">
        <v>42</v>
      </c>
      <c r="B825" s="2" t="n">
        <v>18366.6666666667</v>
      </c>
      <c r="C825" s="2" t="n">
        <v>18366.6666666667</v>
      </c>
      <c r="D825" s="3" t="n">
        <v>0</v>
      </c>
    </row>
    <row r="826" customFormat="false" ht="14.4" hidden="false" customHeight="false" outlineLevel="0" collapsed="false">
      <c r="A826" s="6" t="s">
        <v>142</v>
      </c>
      <c r="B826" s="2" t="n">
        <v>17333.3333333333</v>
      </c>
      <c r="C826" s="2" t="n">
        <v>17500</v>
      </c>
      <c r="D826" s="3" t="n">
        <v>0.961538461538458</v>
      </c>
    </row>
    <row r="827" customFormat="false" ht="14.4" hidden="false" customHeight="false" outlineLevel="0" collapsed="false">
      <c r="A827" s="6" t="s">
        <v>132</v>
      </c>
      <c r="B827" s="2" t="n">
        <v>16900</v>
      </c>
      <c r="C827" s="2" t="n">
        <v>16916.6666666667</v>
      </c>
      <c r="D827" s="3" t="n">
        <v>0.0986193293885718</v>
      </c>
    </row>
    <row r="828" customFormat="false" ht="14.4" hidden="false" customHeight="false" outlineLevel="0" collapsed="false">
      <c r="A828" s="6" t="s">
        <v>90</v>
      </c>
      <c r="B828" s="2" t="n">
        <v>17750</v>
      </c>
      <c r="C828" s="2" t="n">
        <v>18133.3333333333</v>
      </c>
      <c r="D828" s="3" t="n">
        <v>2.15962441314552</v>
      </c>
    </row>
    <row r="829" customFormat="false" ht="14.4" hidden="false" customHeight="false" outlineLevel="0" collapsed="false">
      <c r="A829" s="6" t="s">
        <v>25</v>
      </c>
      <c r="B829" s="2" t="n">
        <v>16100</v>
      </c>
      <c r="C829" s="2" t="n">
        <v>16100</v>
      </c>
      <c r="D829" s="3" t="n">
        <v>0</v>
      </c>
    </row>
    <row r="830" customFormat="false" ht="14.4" hidden="false" customHeight="false" outlineLevel="0" collapsed="false">
      <c r="A830" s="6" t="s">
        <v>44</v>
      </c>
      <c r="B830" s="2" t="n">
        <v>18500</v>
      </c>
      <c r="C830" s="2" t="n">
        <v>18625</v>
      </c>
      <c r="D830" s="3" t="n">
        <v>0.67567567567568</v>
      </c>
    </row>
    <row r="831" customFormat="false" ht="14.4" hidden="false" customHeight="false" outlineLevel="0" collapsed="false">
      <c r="A831" s="6" t="s">
        <v>45</v>
      </c>
      <c r="B831" s="2" t="n">
        <v>17666.6666666667</v>
      </c>
      <c r="C831" s="2" t="n">
        <v>17666.6666666667</v>
      </c>
      <c r="D831" s="3" t="n">
        <v>0</v>
      </c>
    </row>
    <row r="832" customFormat="false" ht="14.4" hidden="false" customHeight="false" outlineLevel="0" collapsed="false">
      <c r="A832" s="6" t="s">
        <v>176</v>
      </c>
      <c r="B832" s="2" t="n">
        <v>16900</v>
      </c>
      <c r="C832" s="2" t="n">
        <v>16333.3333333333</v>
      </c>
      <c r="D832" s="3" t="n">
        <v>-3.35305719921104</v>
      </c>
    </row>
    <row r="833" customFormat="false" ht="14.4" hidden="false" customHeight="false" outlineLevel="0" collapsed="false">
      <c r="A833" s="6" t="s">
        <v>46</v>
      </c>
      <c r="B833" s="2" t="n">
        <v>17650</v>
      </c>
      <c r="C833" s="2" t="n">
        <v>17716.6666666667</v>
      </c>
      <c r="D833" s="3" t="n">
        <v>0.377714825306907</v>
      </c>
    </row>
    <row r="834" customFormat="false" ht="14.4" hidden="false" customHeight="false" outlineLevel="0" collapsed="false">
      <c r="A834" s="6" t="s">
        <v>31</v>
      </c>
      <c r="B834" s="2" t="n">
        <v>16040</v>
      </c>
      <c r="C834" s="2" t="n">
        <v>16300</v>
      </c>
      <c r="D834" s="3" t="n">
        <v>1.62094763092269</v>
      </c>
    </row>
    <row r="835" customFormat="false" ht="14.4" hidden="false" customHeight="false" outlineLevel="0" collapsed="false">
      <c r="A835" s="6" t="s">
        <v>27</v>
      </c>
      <c r="B835" s="2" t="n">
        <v>17000</v>
      </c>
      <c r="C835" s="2" t="n">
        <v>17000</v>
      </c>
      <c r="D835" s="3" t="n">
        <v>0</v>
      </c>
    </row>
    <row r="836" customFormat="false" ht="14.4" hidden="false" customHeight="false" outlineLevel="0" collapsed="false">
      <c r="A836" s="6" t="s">
        <v>53</v>
      </c>
      <c r="B836" s="2" t="n">
        <v>16200</v>
      </c>
      <c r="C836" s="2" t="n">
        <v>16250</v>
      </c>
      <c r="D836" s="3" t="n">
        <v>0.308641975308643</v>
      </c>
    </row>
    <row r="837" customFormat="false" ht="14.4" hidden="false" customHeight="false" outlineLevel="0" collapsed="false">
      <c r="A837" s="6" t="s">
        <v>144</v>
      </c>
      <c r="B837" s="2" t="n">
        <v>16800</v>
      </c>
      <c r="C837" s="2" t="n">
        <v>16466.6666666667</v>
      </c>
      <c r="D837" s="3" t="n">
        <v>-1.98412698412698</v>
      </c>
    </row>
    <row r="838" customFormat="false" ht="14.4" hidden="false" customHeight="false" outlineLevel="0" collapsed="false">
      <c r="A838" s="6" t="s">
        <v>54</v>
      </c>
      <c r="B838" s="2" t="n">
        <v>16166.6666666667</v>
      </c>
      <c r="C838" s="2" t="n">
        <v>15833.3333333333</v>
      </c>
      <c r="D838" s="3" t="n">
        <v>-2.06185567010309</v>
      </c>
    </row>
    <row r="839" customFormat="false" ht="14.4" hidden="false" customHeight="false" outlineLevel="0" collapsed="false">
      <c r="A839" s="6" t="s">
        <v>87</v>
      </c>
      <c r="B839" s="2" t="n">
        <v>17650</v>
      </c>
      <c r="C839" s="2" t="n">
        <v>18250</v>
      </c>
      <c r="D839" s="3" t="n">
        <v>3.39943342776203</v>
      </c>
    </row>
    <row r="840" customFormat="false" ht="14.4" hidden="false" customHeight="false" outlineLevel="0" collapsed="false">
      <c r="A840" s="6" t="s">
        <v>75</v>
      </c>
      <c r="B840" s="2" t="n">
        <v>16975</v>
      </c>
      <c r="C840" s="2" t="n">
        <v>17025</v>
      </c>
      <c r="D840" s="3" t="n">
        <v>0.294550810014727</v>
      </c>
    </row>
    <row r="841" customFormat="false" ht="14.4" hidden="false" customHeight="false" outlineLevel="0" collapsed="false">
      <c r="A841" s="1" t="s">
        <v>233</v>
      </c>
    </row>
    <row r="842" customFormat="false" ht="14.4" hidden="false" customHeight="false" outlineLevel="0" collapsed="false">
      <c r="A842" s="6" t="s">
        <v>33</v>
      </c>
      <c r="B842" s="2" t="n">
        <v>13600</v>
      </c>
      <c r="C842" s="2" t="n">
        <v>13600</v>
      </c>
      <c r="D842" s="3" t="n">
        <v>0</v>
      </c>
    </row>
    <row r="843" customFormat="false" ht="14.4" hidden="false" customHeight="false" outlineLevel="0" collapsed="false">
      <c r="A843" s="6" t="s">
        <v>78</v>
      </c>
      <c r="B843" s="2" t="n">
        <v>12833.3333333333</v>
      </c>
      <c r="C843" s="2" t="n">
        <v>14333.3333333333</v>
      </c>
      <c r="D843" s="3" t="n">
        <v>11.6883116883117</v>
      </c>
    </row>
    <row r="844" customFormat="false" ht="14.4" hidden="false" customHeight="false" outlineLevel="0" collapsed="false">
      <c r="A844" s="6" t="s">
        <v>79</v>
      </c>
      <c r="B844" s="2" t="n">
        <v>15100</v>
      </c>
      <c r="C844" s="2" t="n">
        <v>15333.3333333333</v>
      </c>
      <c r="D844" s="3" t="n">
        <v>1.54525386313467</v>
      </c>
    </row>
    <row r="845" customFormat="false" ht="14.4" hidden="false" customHeight="false" outlineLevel="0" collapsed="false">
      <c r="A845" s="6" t="s">
        <v>137</v>
      </c>
      <c r="B845" s="2" t="n">
        <v>10666.6666666667</v>
      </c>
      <c r="C845" s="2" t="n">
        <v>10966.6666666667</v>
      </c>
      <c r="D845" s="3" t="n">
        <v>2.8125</v>
      </c>
    </row>
    <row r="846" customFormat="false" ht="14.4" hidden="false" customHeight="false" outlineLevel="0" collapsed="false">
      <c r="A846" s="6" t="s">
        <v>29</v>
      </c>
      <c r="B846" s="2" t="n">
        <v>11400</v>
      </c>
      <c r="C846" s="2" t="n">
        <v>11800</v>
      </c>
      <c r="D846" s="3" t="n">
        <v>3.50877192982457</v>
      </c>
    </row>
    <row r="847" customFormat="false" ht="14.4" hidden="false" customHeight="false" outlineLevel="0" collapsed="false">
      <c r="A847" s="6" t="s">
        <v>6</v>
      </c>
      <c r="B847" s="2" t="n">
        <v>11000</v>
      </c>
      <c r="C847" s="2" t="n">
        <v>11250</v>
      </c>
      <c r="D847" s="3" t="n">
        <v>2.27272727272727</v>
      </c>
    </row>
    <row r="848" customFormat="false" ht="14.4" hidden="false" customHeight="false" outlineLevel="0" collapsed="false">
      <c r="A848" s="6" t="s">
        <v>7</v>
      </c>
      <c r="B848" s="2" t="n">
        <v>11400</v>
      </c>
      <c r="C848" s="2" t="n">
        <v>11000</v>
      </c>
      <c r="D848" s="3" t="n">
        <v>-3.50877192982456</v>
      </c>
    </row>
    <row r="849" customFormat="false" ht="14.4" hidden="false" customHeight="false" outlineLevel="0" collapsed="false">
      <c r="A849" s="6" t="s">
        <v>121</v>
      </c>
      <c r="B849" s="2" t="n">
        <v>9633.33333333333</v>
      </c>
      <c r="C849" s="2" t="n">
        <v>10133.3333333333</v>
      </c>
      <c r="D849" s="3" t="n">
        <v>5.19031141868511</v>
      </c>
    </row>
    <row r="850" customFormat="false" ht="14.4" hidden="false" customHeight="false" outlineLevel="0" collapsed="false">
      <c r="A850" s="6" t="s">
        <v>60</v>
      </c>
      <c r="B850" s="2" t="n">
        <v>9833.33333333333</v>
      </c>
      <c r="C850" s="2" t="n">
        <v>9833.33333333333</v>
      </c>
      <c r="D850" s="3" t="n">
        <v>0</v>
      </c>
    </row>
    <row r="851" customFormat="false" ht="14.4" hidden="false" customHeight="false" outlineLevel="0" collapsed="false">
      <c r="A851" s="6" t="s">
        <v>116</v>
      </c>
      <c r="B851" s="2" t="n">
        <v>9466.66666666667</v>
      </c>
      <c r="C851" s="2" t="n">
        <v>9733.33333333333</v>
      </c>
      <c r="D851" s="3" t="n">
        <v>2.81690140845072</v>
      </c>
    </row>
    <row r="852" customFormat="false" ht="14.4" hidden="false" customHeight="false" outlineLevel="0" collapsed="false">
      <c r="A852" s="6" t="s">
        <v>49</v>
      </c>
      <c r="B852" s="2" t="n">
        <v>10100</v>
      </c>
      <c r="C852" s="2" t="n">
        <v>10433.3333333333</v>
      </c>
      <c r="D852" s="3" t="n">
        <v>3.3003300330033</v>
      </c>
    </row>
    <row r="853" customFormat="false" ht="14.4" hidden="false" customHeight="false" outlineLevel="0" collapsed="false">
      <c r="A853" s="6" t="s">
        <v>10</v>
      </c>
      <c r="B853" s="2" t="n">
        <v>11150</v>
      </c>
      <c r="C853" s="2" t="n">
        <v>11150</v>
      </c>
      <c r="D853" s="3" t="n">
        <v>0</v>
      </c>
    </row>
    <row r="854" customFormat="false" ht="14.4" hidden="false" customHeight="false" outlineLevel="0" collapsed="false">
      <c r="A854" s="6" t="s">
        <v>117</v>
      </c>
      <c r="B854" s="2" t="n">
        <v>9533.33333333333</v>
      </c>
      <c r="C854" s="2" t="n">
        <v>9666.66666666667</v>
      </c>
      <c r="D854" s="3" t="n">
        <v>1.3986013986014</v>
      </c>
    </row>
    <row r="855" customFormat="false" ht="14.4" hidden="false" customHeight="false" outlineLevel="0" collapsed="false">
      <c r="A855" s="6" t="s">
        <v>11</v>
      </c>
      <c r="B855" s="2" t="n">
        <v>9625</v>
      </c>
      <c r="C855" s="2" t="n">
        <v>9625</v>
      </c>
      <c r="D855" s="3" t="n">
        <v>0</v>
      </c>
    </row>
    <row r="856" customFormat="false" ht="14.4" hidden="false" customHeight="false" outlineLevel="0" collapsed="false">
      <c r="A856" s="6" t="s">
        <v>50</v>
      </c>
      <c r="B856" s="2" t="n">
        <v>11666.6666666667</v>
      </c>
      <c r="C856" s="2" t="n">
        <v>13333.3333333333</v>
      </c>
      <c r="D856" s="3" t="n">
        <v>14.2857142857143</v>
      </c>
    </row>
    <row r="857" customFormat="false" ht="14.4" hidden="false" customHeight="false" outlineLevel="0" collapsed="false">
      <c r="A857" s="6" t="s">
        <v>40</v>
      </c>
      <c r="B857" s="2" t="n">
        <v>10375</v>
      </c>
      <c r="C857" s="2" t="n">
        <v>10375</v>
      </c>
      <c r="D857" s="3" t="n">
        <v>0</v>
      </c>
    </row>
    <row r="858" customFormat="false" ht="14.4" hidden="false" customHeight="false" outlineLevel="0" collapsed="false">
      <c r="A858" s="6" t="s">
        <v>30</v>
      </c>
      <c r="B858" s="2" t="n">
        <v>10233.3333333333</v>
      </c>
      <c r="C858" s="2" t="n">
        <v>10233.3333333333</v>
      </c>
      <c r="D858" s="3" t="n">
        <v>0</v>
      </c>
    </row>
    <row r="859" customFormat="false" ht="14.4" hidden="false" customHeight="false" outlineLevel="0" collapsed="false">
      <c r="A859" s="6" t="s">
        <v>51</v>
      </c>
      <c r="B859" s="2" t="n">
        <v>12000</v>
      </c>
      <c r="C859" s="2" t="n">
        <v>12040</v>
      </c>
      <c r="D859" s="3" t="n">
        <v>0.333333333333341</v>
      </c>
    </row>
    <row r="860" customFormat="false" ht="14.4" hidden="false" customHeight="false" outlineLevel="0" collapsed="false">
      <c r="A860" s="6" t="s">
        <v>83</v>
      </c>
      <c r="B860" s="2" t="n">
        <v>11500</v>
      </c>
      <c r="C860" s="2" t="n">
        <v>11500</v>
      </c>
      <c r="D860" s="3" t="n">
        <v>0</v>
      </c>
    </row>
    <row r="861" customFormat="false" ht="14.4" hidden="false" customHeight="false" outlineLevel="0" collapsed="false">
      <c r="A861" s="6" t="s">
        <v>14</v>
      </c>
      <c r="B861" s="2" t="n">
        <v>10125</v>
      </c>
      <c r="C861" s="2" t="n">
        <v>10375</v>
      </c>
      <c r="D861" s="3" t="n">
        <v>2.46913580246915</v>
      </c>
    </row>
    <row r="862" customFormat="false" ht="14.4" hidden="false" customHeight="false" outlineLevel="0" collapsed="false">
      <c r="A862" s="6" t="s">
        <v>15</v>
      </c>
      <c r="B862" s="2" t="n">
        <v>10150</v>
      </c>
      <c r="C862" s="2" t="n">
        <v>10150</v>
      </c>
      <c r="D862" s="3" t="n">
        <v>0</v>
      </c>
    </row>
    <row r="863" customFormat="false" ht="14.4" hidden="false" customHeight="false" outlineLevel="0" collapsed="false">
      <c r="A863" s="6" t="s">
        <v>41</v>
      </c>
      <c r="B863" s="2" t="n">
        <v>14625</v>
      </c>
      <c r="C863" s="2" t="n">
        <v>14625</v>
      </c>
      <c r="D863" s="3" t="n">
        <v>0</v>
      </c>
    </row>
    <row r="864" customFormat="false" ht="14.4" hidden="false" customHeight="false" outlineLevel="0" collapsed="false">
      <c r="A864" s="6" t="s">
        <v>105</v>
      </c>
      <c r="B864" s="2" t="n">
        <v>11000</v>
      </c>
      <c r="C864" s="2" t="n">
        <v>10666.6666666667</v>
      </c>
      <c r="D864" s="3" t="n">
        <v>-3.03030303030304</v>
      </c>
    </row>
    <row r="865" customFormat="false" ht="14.4" hidden="false" customHeight="false" outlineLevel="0" collapsed="false">
      <c r="A865" s="6" t="s">
        <v>18</v>
      </c>
      <c r="B865" s="2" t="n">
        <v>9050</v>
      </c>
      <c r="C865" s="2" t="n">
        <v>9250</v>
      </c>
      <c r="D865" s="3" t="n">
        <v>2.20994475138121</v>
      </c>
    </row>
    <row r="866" customFormat="false" ht="14.4" hidden="false" customHeight="false" outlineLevel="0" collapsed="false">
      <c r="A866" s="6" t="s">
        <v>85</v>
      </c>
      <c r="B866" s="2" t="n">
        <v>12366.6666666667</v>
      </c>
      <c r="C866" s="2" t="n">
        <v>12433.3333333333</v>
      </c>
      <c r="D866" s="3" t="n">
        <v>0.539083557951492</v>
      </c>
    </row>
    <row r="867" customFormat="false" ht="14.4" hidden="false" customHeight="false" outlineLevel="0" collapsed="false">
      <c r="A867" s="6" t="s">
        <v>67</v>
      </c>
      <c r="B867" s="2" t="n">
        <v>11100</v>
      </c>
      <c r="C867" s="2" t="n">
        <v>11100</v>
      </c>
      <c r="D867" s="3" t="n">
        <v>0</v>
      </c>
    </row>
    <row r="868" customFormat="false" ht="14.4" hidden="false" customHeight="false" outlineLevel="0" collapsed="false">
      <c r="A868" s="6" t="s">
        <v>52</v>
      </c>
      <c r="B868" s="2" t="n">
        <v>14566.6666666667</v>
      </c>
      <c r="C868" s="2" t="n">
        <v>14233.3333333333</v>
      </c>
      <c r="D868" s="3" t="n">
        <v>-2.28832951945079</v>
      </c>
    </row>
    <row r="869" customFormat="false" ht="14.4" hidden="false" customHeight="false" outlineLevel="0" collapsed="false">
      <c r="A869" s="6" t="s">
        <v>101</v>
      </c>
      <c r="B869" s="2" t="n">
        <v>10250</v>
      </c>
      <c r="C869" s="2" t="n">
        <v>10300</v>
      </c>
      <c r="D869" s="3" t="n">
        <v>0.487804878048781</v>
      </c>
    </row>
    <row r="870" customFormat="false" ht="14.4" hidden="false" customHeight="false" outlineLevel="0" collapsed="false">
      <c r="A870" s="6" t="s">
        <v>71</v>
      </c>
      <c r="B870" s="2" t="n">
        <v>10933.3333333333</v>
      </c>
      <c r="C870" s="2" t="n">
        <v>10933.3333333333</v>
      </c>
      <c r="D870" s="3" t="n">
        <v>0</v>
      </c>
    </row>
    <row r="871" customFormat="false" ht="14.4" hidden="false" customHeight="false" outlineLevel="0" collapsed="false">
      <c r="A871" s="6" t="s">
        <v>122</v>
      </c>
      <c r="B871" s="2" t="n">
        <v>10333.3333333333</v>
      </c>
      <c r="C871" s="2" t="n">
        <v>10733.3333333333</v>
      </c>
      <c r="D871" s="3" t="n">
        <v>3.87096774193549</v>
      </c>
    </row>
    <row r="872" customFormat="false" ht="14.4" hidden="false" customHeight="false" outlineLevel="0" collapsed="false">
      <c r="A872" s="6" t="s">
        <v>31</v>
      </c>
      <c r="B872" s="2" t="n">
        <v>10850</v>
      </c>
      <c r="C872" s="2" t="n">
        <v>10750</v>
      </c>
      <c r="D872" s="3" t="n">
        <v>-0.921658986175111</v>
      </c>
    </row>
    <row r="873" customFormat="false" ht="14.4" hidden="false" customHeight="false" outlineLevel="0" collapsed="false">
      <c r="A873" s="6" t="s">
        <v>53</v>
      </c>
      <c r="B873" s="2" t="n">
        <v>9650</v>
      </c>
      <c r="C873" s="2" t="n">
        <v>9625</v>
      </c>
      <c r="D873" s="3" t="n">
        <v>-0.259067357512954</v>
      </c>
    </row>
    <row r="874" customFormat="false" ht="14.4" hidden="false" customHeight="false" outlineLevel="0" collapsed="false">
      <c r="A874" s="6" t="s">
        <v>54</v>
      </c>
      <c r="B874" s="2" t="n">
        <v>9666.66666666667</v>
      </c>
      <c r="C874" s="2" t="n">
        <v>10000</v>
      </c>
      <c r="D874" s="3" t="n">
        <v>3.44827586206897</v>
      </c>
    </row>
    <row r="875" customFormat="false" ht="14.4" hidden="false" customHeight="false" outlineLevel="0" collapsed="false">
      <c r="A875" s="1" t="s">
        <v>234</v>
      </c>
    </row>
    <row r="876" customFormat="false" ht="14.4" hidden="false" customHeight="false" outlineLevel="0" collapsed="false">
      <c r="A876" s="6" t="s">
        <v>105</v>
      </c>
      <c r="B876" s="2" t="n">
        <v>26833.3333333333</v>
      </c>
      <c r="C876" s="2" t="n">
        <v>27666.6666666667</v>
      </c>
      <c r="D876" s="3" t="n">
        <v>3.10559006211182</v>
      </c>
    </row>
    <row r="877" customFormat="false" ht="14.4" hidden="false" customHeight="false" outlineLevel="0" collapsed="false">
      <c r="A877" s="6" t="s">
        <v>20</v>
      </c>
      <c r="B877" s="2" t="n">
        <v>31666.6666666667</v>
      </c>
      <c r="C877" s="2" t="n">
        <v>31333.3333333333</v>
      </c>
      <c r="D877" s="3" t="n">
        <v>-1.05263157894737</v>
      </c>
    </row>
    <row r="878" customFormat="false" ht="14.4" hidden="false" customHeight="false" outlineLevel="0" collapsed="false">
      <c r="A878" s="6" t="s">
        <v>27</v>
      </c>
      <c r="B878" s="2" t="n">
        <v>28666.6666666667</v>
      </c>
      <c r="C878" s="2" t="n">
        <v>29000</v>
      </c>
      <c r="D878" s="3" t="n">
        <v>1.16279069767442</v>
      </c>
    </row>
    <row r="879" customFormat="false" ht="14.4" hidden="false" customHeight="false" outlineLevel="0" collapsed="false">
      <c r="A879" s="1" t="s">
        <v>235</v>
      </c>
    </row>
    <row r="880" customFormat="false" ht="14.4" hidden="false" customHeight="false" outlineLevel="0" collapsed="false">
      <c r="A880" s="6" t="s">
        <v>80</v>
      </c>
      <c r="B880" s="2" t="n">
        <v>97550</v>
      </c>
      <c r="C880" s="2" t="n">
        <v>97550</v>
      </c>
      <c r="D880" s="3" t="n">
        <v>0</v>
      </c>
    </row>
    <row r="881" customFormat="false" ht="14.4" hidden="false" customHeight="false" outlineLevel="0" collapsed="false">
      <c r="A881" s="6" t="s">
        <v>81</v>
      </c>
      <c r="B881" s="2" t="n">
        <v>97316.6666666667</v>
      </c>
      <c r="C881" s="2" t="n">
        <v>97666.6666666667</v>
      </c>
      <c r="D881" s="3" t="n">
        <v>0.359650625107033</v>
      </c>
    </row>
    <row r="882" customFormat="false" ht="14.4" hidden="false" customHeight="false" outlineLevel="0" collapsed="false">
      <c r="A882" s="6" t="s">
        <v>10</v>
      </c>
      <c r="B882" s="2" t="n">
        <v>80633.3333333333</v>
      </c>
      <c r="C882" s="2" t="n">
        <v>80633.3333333333</v>
      </c>
      <c r="D882" s="3" t="n">
        <v>0</v>
      </c>
    </row>
    <row r="883" customFormat="false" ht="14.4" hidden="false" customHeight="false" outlineLevel="0" collapsed="false">
      <c r="A883" s="6" t="s">
        <v>11</v>
      </c>
      <c r="B883" s="2" t="n">
        <v>75450</v>
      </c>
      <c r="C883" s="2" t="n">
        <v>75750</v>
      </c>
      <c r="D883" s="3" t="n">
        <v>0.397614314115313</v>
      </c>
    </row>
    <row r="884" customFormat="false" ht="14.4" hidden="false" customHeight="false" outlineLevel="0" collapsed="false">
      <c r="A884" s="6" t="s">
        <v>99</v>
      </c>
      <c r="B884" s="2" t="n">
        <v>91166.6666666667</v>
      </c>
      <c r="C884" s="2" t="n">
        <v>90362.5</v>
      </c>
      <c r="D884" s="3" t="n">
        <v>-0.882084095063995</v>
      </c>
    </row>
    <row r="885" customFormat="false" ht="14.4" hidden="false" customHeight="false" outlineLevel="0" collapsed="false">
      <c r="A885" s="6" t="s">
        <v>84</v>
      </c>
      <c r="B885" s="2" t="n">
        <v>93420.5</v>
      </c>
      <c r="C885" s="2" t="n">
        <v>94428</v>
      </c>
      <c r="D885" s="3" t="n">
        <v>1.07845708383063</v>
      </c>
    </row>
    <row r="886" customFormat="false" ht="14.4" hidden="false" customHeight="false" outlineLevel="0" collapsed="false">
      <c r="A886" s="6" t="s">
        <v>85</v>
      </c>
      <c r="B886" s="2" t="n">
        <v>97512.5</v>
      </c>
      <c r="C886" s="2" t="n">
        <v>97775</v>
      </c>
      <c r="D886" s="3" t="n">
        <v>0.269196256890147</v>
      </c>
    </row>
    <row r="887" customFormat="false" ht="14.4" hidden="false" customHeight="false" outlineLevel="0" collapsed="false">
      <c r="A887" s="6" t="s">
        <v>67</v>
      </c>
      <c r="B887" s="2" t="n">
        <v>102433.333333333</v>
      </c>
      <c r="C887" s="2" t="n">
        <v>103666.666666667</v>
      </c>
      <c r="D887" s="3" t="n">
        <v>1.20403514480965</v>
      </c>
    </row>
    <row r="888" customFormat="false" ht="14.4" hidden="false" customHeight="false" outlineLevel="0" collapsed="false">
      <c r="A888" s="1" t="s">
        <v>236</v>
      </c>
    </row>
    <row r="889" customFormat="false" ht="14.4" hidden="false" customHeight="false" outlineLevel="0" collapsed="false">
      <c r="A889" s="6" t="s">
        <v>81</v>
      </c>
      <c r="B889" s="2" t="n">
        <v>27750</v>
      </c>
      <c r="C889" s="2" t="n">
        <v>27766.6666666667</v>
      </c>
      <c r="D889" s="3" t="n">
        <v>0.0600600600600743</v>
      </c>
    </row>
    <row r="890" customFormat="false" ht="14.4" hidden="false" customHeight="false" outlineLevel="0" collapsed="false">
      <c r="A890" s="6" t="s">
        <v>83</v>
      </c>
      <c r="B890" s="2" t="n">
        <v>29000</v>
      </c>
      <c r="C890" s="2" t="n">
        <v>29233.3333333333</v>
      </c>
      <c r="D890" s="3" t="n">
        <v>0.804597701149423</v>
      </c>
    </row>
    <row r="891" customFormat="false" ht="14.4" hidden="false" customHeight="false" outlineLevel="0" collapsed="false">
      <c r="A891" s="6" t="s">
        <v>105</v>
      </c>
      <c r="B891" s="2" t="n">
        <v>25333.3333333333</v>
      </c>
      <c r="C891" s="2" t="n">
        <v>25500</v>
      </c>
      <c r="D891" s="3" t="n">
        <v>0.657894736842102</v>
      </c>
    </row>
    <row r="892" customFormat="false" ht="14.4" hidden="false" customHeight="false" outlineLevel="0" collapsed="false">
      <c r="A892" s="6" t="s">
        <v>18</v>
      </c>
      <c r="B892" s="2" t="n">
        <v>24000</v>
      </c>
      <c r="C892" s="2" t="n">
        <v>24000</v>
      </c>
      <c r="D892" s="3" t="n">
        <v>0</v>
      </c>
    </row>
    <row r="893" customFormat="false" ht="14.4" hidden="false" customHeight="false" outlineLevel="0" collapsed="false">
      <c r="A893" s="1" t="s">
        <v>237</v>
      </c>
    </row>
    <row r="894" customFormat="false" ht="14.4" hidden="false" customHeight="false" outlineLevel="0" collapsed="false">
      <c r="A894" s="6" t="s">
        <v>51</v>
      </c>
      <c r="B894" s="2" t="n">
        <v>11500</v>
      </c>
      <c r="C894" s="2" t="n">
        <v>11500</v>
      </c>
      <c r="D894" s="3" t="n">
        <v>0</v>
      </c>
    </row>
    <row r="895" customFormat="false" ht="14.4" hidden="false" customHeight="false" outlineLevel="0" collapsed="false">
      <c r="A895" s="6" t="s">
        <v>52</v>
      </c>
      <c r="B895" s="2" t="n">
        <v>12266.6666666667</v>
      </c>
      <c r="C895" s="2" t="n">
        <v>12933.3333333333</v>
      </c>
      <c r="D895" s="3" t="n">
        <v>5.43478260869565</v>
      </c>
    </row>
    <row r="896" customFormat="false" ht="14.4" hidden="false" customHeight="false" outlineLevel="0" collapsed="false">
      <c r="A896" s="6" t="s">
        <v>44</v>
      </c>
      <c r="B896" s="2" t="n">
        <v>11000</v>
      </c>
      <c r="C896" s="2" t="n">
        <v>12000</v>
      </c>
      <c r="D896" s="3" t="n">
        <v>9.09090909090908</v>
      </c>
    </row>
    <row r="897" customFormat="false" ht="14.4" hidden="false" customHeight="false" outlineLevel="0" collapsed="false">
      <c r="A897" s="1" t="s">
        <v>238</v>
      </c>
    </row>
    <row r="898" customFormat="false" ht="14.4" hidden="false" customHeight="false" outlineLevel="0" collapsed="false">
      <c r="A898" s="6" t="s">
        <v>78</v>
      </c>
      <c r="B898" s="2" t="n">
        <v>27750</v>
      </c>
      <c r="C898" s="2" t="n">
        <v>27875</v>
      </c>
      <c r="D898" s="3" t="n">
        <v>0.450450450450446</v>
      </c>
    </row>
    <row r="899" customFormat="false" ht="14.4" hidden="false" customHeight="false" outlineLevel="0" collapsed="false">
      <c r="A899" s="6" t="s">
        <v>80</v>
      </c>
      <c r="B899" s="2" t="n">
        <v>29816.6666666667</v>
      </c>
      <c r="C899" s="2" t="n">
        <v>31750</v>
      </c>
      <c r="D899" s="3" t="n">
        <v>6.48406931246506</v>
      </c>
    </row>
    <row r="900" customFormat="false" ht="14.4" hidden="false" customHeight="false" outlineLevel="0" collapsed="false">
      <c r="A900" s="6" t="s">
        <v>125</v>
      </c>
      <c r="B900" s="2" t="n">
        <v>27175</v>
      </c>
      <c r="C900" s="2" t="n">
        <v>28500</v>
      </c>
      <c r="D900" s="3" t="n">
        <v>4.87580496780129</v>
      </c>
    </row>
    <row r="901" customFormat="false" ht="14.4" hidden="false" customHeight="false" outlineLevel="0" collapsed="false">
      <c r="A901" s="6" t="s">
        <v>81</v>
      </c>
      <c r="B901" s="2" t="n">
        <v>26712.5</v>
      </c>
      <c r="C901" s="2" t="n">
        <v>27012.5</v>
      </c>
      <c r="D901" s="3" t="n">
        <v>1.12306972391203</v>
      </c>
    </row>
    <row r="902" customFormat="false" ht="14.4" hidden="false" customHeight="false" outlineLevel="0" collapsed="false">
      <c r="A902" s="6" t="s">
        <v>29</v>
      </c>
      <c r="B902" s="2" t="n">
        <v>28600</v>
      </c>
      <c r="C902" s="2" t="n">
        <v>28150</v>
      </c>
      <c r="D902" s="3" t="n">
        <v>-1.57342657342657</v>
      </c>
    </row>
    <row r="903" customFormat="false" ht="14.4" hidden="false" customHeight="false" outlineLevel="0" collapsed="false">
      <c r="A903" s="6" t="s">
        <v>5</v>
      </c>
      <c r="B903" s="2" t="n">
        <v>26833.3333333333</v>
      </c>
      <c r="C903" s="2" t="n">
        <v>26833.3333333333</v>
      </c>
      <c r="D903" s="3" t="n">
        <v>0</v>
      </c>
    </row>
    <row r="904" customFormat="false" ht="14.4" hidden="false" customHeight="false" outlineLevel="0" collapsed="false">
      <c r="A904" s="6" t="s">
        <v>6</v>
      </c>
      <c r="B904" s="2" t="n">
        <v>28000</v>
      </c>
      <c r="C904" s="2" t="n">
        <v>31500</v>
      </c>
      <c r="D904" s="3" t="n">
        <v>12.5</v>
      </c>
    </row>
    <row r="905" customFormat="false" ht="14.4" hidden="false" customHeight="false" outlineLevel="0" collapsed="false">
      <c r="A905" s="6" t="s">
        <v>7</v>
      </c>
      <c r="B905" s="2" t="n">
        <v>28400</v>
      </c>
      <c r="C905" s="2" t="n">
        <v>29200</v>
      </c>
      <c r="D905" s="3" t="n">
        <v>2.8169014084507</v>
      </c>
    </row>
    <row r="906" customFormat="false" ht="14.4" hidden="false" customHeight="false" outlineLevel="0" collapsed="false">
      <c r="A906" s="6" t="s">
        <v>121</v>
      </c>
      <c r="B906" s="2" t="n">
        <v>28000</v>
      </c>
      <c r="C906" s="2" t="n">
        <v>29500</v>
      </c>
      <c r="D906" s="3" t="n">
        <v>5.35714285714286</v>
      </c>
    </row>
    <row r="907" customFormat="false" ht="14.4" hidden="false" customHeight="false" outlineLevel="0" collapsed="false">
      <c r="A907" s="6" t="s">
        <v>8</v>
      </c>
      <c r="B907" s="2" t="n">
        <v>28000</v>
      </c>
      <c r="C907" s="2" t="n">
        <v>30666.6666666667</v>
      </c>
      <c r="D907" s="3" t="n">
        <v>9.52380952380953</v>
      </c>
    </row>
    <row r="908" customFormat="false" ht="14.4" hidden="false" customHeight="false" outlineLevel="0" collapsed="false">
      <c r="A908" s="6" t="s">
        <v>9</v>
      </c>
      <c r="B908" s="2" t="n">
        <v>29166.6666666667</v>
      </c>
      <c r="C908" s="2" t="n">
        <v>29166.6666666667</v>
      </c>
      <c r="D908" s="3" t="n">
        <v>0</v>
      </c>
    </row>
    <row r="909" customFormat="false" ht="14.4" hidden="false" customHeight="false" outlineLevel="0" collapsed="false">
      <c r="A909" s="6" t="s">
        <v>116</v>
      </c>
      <c r="B909" s="2" t="n">
        <v>28333.3333333333</v>
      </c>
      <c r="C909" s="2" t="n">
        <v>28333.3333333333</v>
      </c>
      <c r="D909" s="3" t="n">
        <v>0</v>
      </c>
    </row>
    <row r="910" customFormat="false" ht="14.4" hidden="false" customHeight="false" outlineLevel="0" collapsed="false">
      <c r="A910" s="6" t="s">
        <v>10</v>
      </c>
      <c r="B910" s="2" t="n">
        <v>23000</v>
      </c>
      <c r="C910" s="2" t="n">
        <v>23000</v>
      </c>
      <c r="D910" s="3" t="n">
        <v>0</v>
      </c>
    </row>
    <row r="911" customFormat="false" ht="14.4" hidden="false" customHeight="false" outlineLevel="0" collapsed="false">
      <c r="A911" s="6" t="s">
        <v>11</v>
      </c>
      <c r="B911" s="2" t="n">
        <v>25625</v>
      </c>
      <c r="C911" s="2" t="n">
        <v>26375</v>
      </c>
      <c r="D911" s="3" t="n">
        <v>2.92682926829269</v>
      </c>
    </row>
    <row r="912" customFormat="false" ht="14.4" hidden="false" customHeight="false" outlineLevel="0" collapsed="false">
      <c r="A912" s="6" t="s">
        <v>50</v>
      </c>
      <c r="B912" s="2" t="n">
        <v>29333.3333333333</v>
      </c>
      <c r="C912" s="2" t="n">
        <v>31333.3333333333</v>
      </c>
      <c r="D912" s="3" t="n">
        <v>6.81818181818181</v>
      </c>
    </row>
    <row r="913" customFormat="false" ht="14.4" hidden="false" customHeight="false" outlineLevel="0" collapsed="false">
      <c r="A913" s="6" t="s">
        <v>40</v>
      </c>
      <c r="B913" s="2" t="n">
        <v>28250</v>
      </c>
      <c r="C913" s="2" t="n">
        <v>28250</v>
      </c>
      <c r="D913" s="3" t="n">
        <v>0</v>
      </c>
    </row>
    <row r="914" customFormat="false" ht="14.4" hidden="false" customHeight="false" outlineLevel="0" collapsed="false">
      <c r="A914" s="6" t="s">
        <v>30</v>
      </c>
      <c r="B914" s="2" t="n">
        <v>28133.3333333333</v>
      </c>
      <c r="C914" s="2" t="n">
        <v>28133.3333333333</v>
      </c>
      <c r="D914" s="3" t="n">
        <v>0</v>
      </c>
    </row>
    <row r="915" customFormat="false" ht="14.4" hidden="false" customHeight="false" outlineLevel="0" collapsed="false">
      <c r="A915" s="6" t="s">
        <v>36</v>
      </c>
      <c r="B915" s="2" t="n">
        <v>25900</v>
      </c>
      <c r="C915" s="2" t="n">
        <v>26933.3333333333</v>
      </c>
      <c r="D915" s="3" t="n">
        <v>3.98970398970397</v>
      </c>
    </row>
    <row r="916" customFormat="false" ht="14.4" hidden="false" customHeight="false" outlineLevel="0" collapsed="false">
      <c r="A916" s="6" t="s">
        <v>12</v>
      </c>
      <c r="B916" s="2" t="n">
        <v>26666.6666666667</v>
      </c>
      <c r="C916" s="2" t="n">
        <v>27166.6666666667</v>
      </c>
      <c r="D916" s="3" t="n">
        <v>1.875</v>
      </c>
    </row>
    <row r="917" customFormat="false" ht="14.4" hidden="false" customHeight="false" outlineLevel="0" collapsed="false">
      <c r="A917" s="6" t="s">
        <v>51</v>
      </c>
      <c r="B917" s="2" t="n">
        <v>27666.6666666667</v>
      </c>
      <c r="C917" s="2" t="n">
        <v>28975</v>
      </c>
      <c r="D917" s="3" t="n">
        <v>4.72891566265059</v>
      </c>
    </row>
    <row r="918" customFormat="false" ht="14.4" hidden="false" customHeight="false" outlineLevel="0" collapsed="false">
      <c r="A918" s="6" t="s">
        <v>64</v>
      </c>
      <c r="B918" s="2" t="n">
        <v>26666.6666666667</v>
      </c>
      <c r="C918" s="2" t="n">
        <v>26833.3333333333</v>
      </c>
      <c r="D918" s="3" t="n">
        <v>0.624999999999987</v>
      </c>
    </row>
    <row r="919" customFormat="false" ht="14.4" hidden="false" customHeight="false" outlineLevel="0" collapsed="false">
      <c r="A919" s="6" t="s">
        <v>119</v>
      </c>
      <c r="B919" s="2" t="n">
        <v>29133.3333333333</v>
      </c>
      <c r="C919" s="2" t="n">
        <v>30633.3333333333</v>
      </c>
      <c r="D919" s="3" t="n">
        <v>5.14874141876431</v>
      </c>
    </row>
    <row r="920" customFormat="false" ht="14.4" hidden="false" customHeight="false" outlineLevel="0" collapsed="false">
      <c r="A920" s="6" t="s">
        <v>84</v>
      </c>
      <c r="B920" s="2" t="n">
        <v>31229.3333333333</v>
      </c>
      <c r="C920" s="2" t="n">
        <v>26699</v>
      </c>
      <c r="D920" s="3" t="n">
        <v>-14.5066604047477</v>
      </c>
    </row>
    <row r="921" customFormat="false" ht="14.4" hidden="false" customHeight="false" outlineLevel="0" collapsed="false">
      <c r="A921" s="6" t="s">
        <v>16</v>
      </c>
      <c r="B921" s="2" t="n">
        <v>29033.3333333333</v>
      </c>
      <c r="C921" s="2" t="n">
        <v>29766.6666666667</v>
      </c>
      <c r="D921" s="3" t="n">
        <v>2.52583237657866</v>
      </c>
    </row>
    <row r="922" customFormat="false" ht="14.4" hidden="false" customHeight="false" outlineLevel="0" collapsed="false">
      <c r="A922" s="6" t="s">
        <v>105</v>
      </c>
      <c r="B922" s="2" t="n">
        <v>24500</v>
      </c>
      <c r="C922" s="2" t="n">
        <v>27000</v>
      </c>
      <c r="D922" s="3" t="n">
        <v>10.2040816326531</v>
      </c>
    </row>
    <row r="923" customFormat="false" ht="14.4" hidden="false" customHeight="false" outlineLevel="0" collapsed="false">
      <c r="A923" s="6" t="s">
        <v>18</v>
      </c>
      <c r="B923" s="2" t="n">
        <v>26250</v>
      </c>
      <c r="C923" s="2" t="n">
        <v>26000</v>
      </c>
      <c r="D923" s="3" t="n">
        <v>-0.952380952380949</v>
      </c>
    </row>
    <row r="924" customFormat="false" ht="14.4" hidden="false" customHeight="false" outlineLevel="0" collapsed="false">
      <c r="A924" s="6" t="s">
        <v>85</v>
      </c>
      <c r="B924" s="2" t="n">
        <v>27933.3333333333</v>
      </c>
      <c r="C924" s="2" t="n">
        <v>27933.3333333333</v>
      </c>
      <c r="D924" s="3" t="n">
        <v>0</v>
      </c>
    </row>
    <row r="925" customFormat="false" ht="14.4" hidden="false" customHeight="false" outlineLevel="0" collapsed="false">
      <c r="A925" s="6" t="s">
        <v>19</v>
      </c>
      <c r="B925" s="2" t="n">
        <v>27466.6666666667</v>
      </c>
      <c r="C925" s="2" t="n">
        <v>27800</v>
      </c>
      <c r="D925" s="3" t="n">
        <v>1.2135922330097</v>
      </c>
    </row>
    <row r="926" customFormat="false" ht="14.4" hidden="false" customHeight="false" outlineLevel="0" collapsed="false">
      <c r="A926" s="6" t="s">
        <v>67</v>
      </c>
      <c r="B926" s="2" t="n">
        <v>26933.3333333333</v>
      </c>
      <c r="C926" s="2" t="n">
        <v>27766.6666666667</v>
      </c>
      <c r="D926" s="3" t="n">
        <v>3.09405940594061</v>
      </c>
    </row>
    <row r="927" customFormat="false" ht="14.4" hidden="false" customHeight="false" outlineLevel="0" collapsed="false">
      <c r="A927" s="6" t="s">
        <v>20</v>
      </c>
      <c r="B927" s="2" t="n">
        <v>27350</v>
      </c>
      <c r="C927" s="2" t="n">
        <v>27625</v>
      </c>
      <c r="D927" s="3" t="n">
        <v>1.00548446069471</v>
      </c>
    </row>
    <row r="928" customFormat="false" ht="14.4" hidden="false" customHeight="false" outlineLevel="0" collapsed="false">
      <c r="A928" s="6" t="s">
        <v>21</v>
      </c>
      <c r="B928" s="2" t="n">
        <v>27075</v>
      </c>
      <c r="C928" s="2" t="n">
        <v>26800</v>
      </c>
      <c r="D928" s="3" t="n">
        <v>-1.0156971375808</v>
      </c>
    </row>
    <row r="929" customFormat="false" ht="14.4" hidden="false" customHeight="false" outlineLevel="0" collapsed="false">
      <c r="A929" s="6" t="s">
        <v>68</v>
      </c>
      <c r="B929" s="2" t="n">
        <v>28633.3333333333</v>
      </c>
      <c r="C929" s="2" t="n">
        <v>28850</v>
      </c>
      <c r="D929" s="3" t="n">
        <v>0.756693830034938</v>
      </c>
    </row>
    <row r="930" customFormat="false" ht="14.4" hidden="false" customHeight="false" outlineLevel="0" collapsed="false">
      <c r="A930" s="6" t="s">
        <v>131</v>
      </c>
      <c r="B930" s="2" t="n">
        <v>26000</v>
      </c>
      <c r="C930" s="2" t="n">
        <v>26333.3333333333</v>
      </c>
      <c r="D930" s="3" t="n">
        <v>1.28205128205128</v>
      </c>
    </row>
    <row r="931" customFormat="false" ht="14.4" hidden="false" customHeight="false" outlineLevel="0" collapsed="false">
      <c r="A931" s="6" t="s">
        <v>69</v>
      </c>
      <c r="B931" s="2" t="n">
        <v>25500</v>
      </c>
      <c r="C931" s="2" t="n">
        <v>25833.3333333333</v>
      </c>
      <c r="D931" s="3" t="n">
        <v>1.30718954248366</v>
      </c>
    </row>
    <row r="932" customFormat="false" ht="14.4" hidden="false" customHeight="false" outlineLevel="0" collapsed="false">
      <c r="A932" s="6" t="s">
        <v>24</v>
      </c>
      <c r="B932" s="2" t="n">
        <v>27760</v>
      </c>
      <c r="C932" s="2" t="n">
        <v>28820</v>
      </c>
      <c r="D932" s="3" t="n">
        <v>3.81844380403458</v>
      </c>
    </row>
    <row r="933" customFormat="false" ht="14.4" hidden="false" customHeight="false" outlineLevel="0" collapsed="false">
      <c r="A933" s="6" t="s">
        <v>132</v>
      </c>
      <c r="B933" s="2" t="n">
        <v>28850</v>
      </c>
      <c r="C933" s="2" t="n">
        <v>29516.6666666667</v>
      </c>
      <c r="D933" s="3" t="n">
        <v>2.31080300404392</v>
      </c>
    </row>
    <row r="934" customFormat="false" ht="14.4" hidden="false" customHeight="false" outlineLevel="0" collapsed="false">
      <c r="A934" s="6" t="s">
        <v>176</v>
      </c>
      <c r="B934" s="2" t="n">
        <v>27800</v>
      </c>
      <c r="C934" s="2" t="n">
        <v>27900</v>
      </c>
      <c r="D934" s="3" t="n">
        <v>0.359712230215825</v>
      </c>
    </row>
    <row r="935" customFormat="false" ht="14.4" hidden="false" customHeight="false" outlineLevel="0" collapsed="false">
      <c r="A935" s="6" t="s">
        <v>122</v>
      </c>
      <c r="B935" s="2" t="n">
        <v>27766.6666666667</v>
      </c>
      <c r="C935" s="2" t="n">
        <v>28100</v>
      </c>
      <c r="D935" s="3" t="n">
        <v>1.20048019207684</v>
      </c>
    </row>
    <row r="936" customFormat="false" ht="14.4" hidden="false" customHeight="false" outlineLevel="0" collapsed="false">
      <c r="A936" s="6" t="s">
        <v>46</v>
      </c>
      <c r="B936" s="2" t="n">
        <v>28000</v>
      </c>
      <c r="C936" s="2" t="n">
        <v>28300</v>
      </c>
      <c r="D936" s="3" t="n">
        <v>1.07142857142857</v>
      </c>
    </row>
    <row r="937" customFormat="false" ht="14.4" hidden="false" customHeight="false" outlineLevel="0" collapsed="false">
      <c r="A937" s="6" t="s">
        <v>31</v>
      </c>
      <c r="B937" s="2" t="n">
        <v>27300</v>
      </c>
      <c r="C937" s="2" t="n">
        <v>27300</v>
      </c>
      <c r="D937" s="3" t="n">
        <v>0</v>
      </c>
    </row>
    <row r="938" customFormat="false" ht="14.4" hidden="false" customHeight="false" outlineLevel="0" collapsed="false">
      <c r="A938" s="6" t="s">
        <v>27</v>
      </c>
      <c r="B938" s="2" t="n">
        <v>28333.3333333333</v>
      </c>
      <c r="C938" s="2" t="n">
        <v>27500</v>
      </c>
      <c r="D938" s="3" t="n">
        <v>-2.94117647058824</v>
      </c>
    </row>
    <row r="939" customFormat="false" ht="14.4" hidden="false" customHeight="false" outlineLevel="0" collapsed="false">
      <c r="A939" s="1" t="s">
        <v>239</v>
      </c>
    </row>
    <row r="940" customFormat="false" ht="14.4" hidden="false" customHeight="false" outlineLevel="0" collapsed="false">
      <c r="A940" s="6" t="s">
        <v>80</v>
      </c>
      <c r="B940" s="2" t="n">
        <v>9583.33333333333</v>
      </c>
      <c r="C940" s="2" t="n">
        <v>9916.66666666667</v>
      </c>
      <c r="D940" s="3" t="n">
        <v>3.4782608695652</v>
      </c>
    </row>
    <row r="941" customFormat="false" ht="14.4" hidden="false" customHeight="false" outlineLevel="0" collapsed="false">
      <c r="A941" s="6" t="s">
        <v>5</v>
      </c>
      <c r="B941" s="2" t="n">
        <v>9333.33333333333</v>
      </c>
      <c r="C941" s="2" t="n">
        <v>9333.33333333333</v>
      </c>
      <c r="D941" s="3" t="n">
        <v>0</v>
      </c>
    </row>
    <row r="942" customFormat="false" ht="14.4" hidden="false" customHeight="false" outlineLevel="0" collapsed="false">
      <c r="A942" s="6" t="s">
        <v>121</v>
      </c>
      <c r="B942" s="2" t="n">
        <v>9500</v>
      </c>
      <c r="C942" s="2" t="n">
        <v>10066.6666666667</v>
      </c>
      <c r="D942" s="3" t="n">
        <v>5.96491228070175</v>
      </c>
    </row>
    <row r="943" customFormat="false" ht="14.4" hidden="false" customHeight="false" outlineLevel="0" collapsed="false">
      <c r="A943" s="6" t="s">
        <v>51</v>
      </c>
      <c r="B943" s="2" t="n">
        <v>9266.66666666667</v>
      </c>
      <c r="C943" s="2" t="n">
        <v>9600</v>
      </c>
      <c r="D943" s="3" t="n">
        <v>3.59712230215827</v>
      </c>
    </row>
    <row r="944" customFormat="false" ht="14.4" hidden="false" customHeight="false" outlineLevel="0" collapsed="false">
      <c r="A944" s="1" t="s">
        <v>240</v>
      </c>
    </row>
    <row r="945" customFormat="false" ht="14.4" hidden="false" customHeight="false" outlineLevel="0" collapsed="false">
      <c r="A945" s="6" t="s">
        <v>29</v>
      </c>
      <c r="B945" s="2" t="n">
        <v>13333.3333333333</v>
      </c>
      <c r="C945" s="2" t="n">
        <v>13422.2222222222</v>
      </c>
      <c r="D945" s="3" t="n">
        <v>0.66666666666666</v>
      </c>
    </row>
    <row r="946" customFormat="false" ht="14.4" hidden="false" customHeight="false" outlineLevel="0" collapsed="false">
      <c r="A946" s="6" t="s">
        <v>147</v>
      </c>
      <c r="B946" s="2" t="n">
        <v>14166.6666666667</v>
      </c>
      <c r="C946" s="2" t="n">
        <v>14166.6666666667</v>
      </c>
      <c r="D946" s="3" t="n">
        <v>0</v>
      </c>
    </row>
    <row r="947" customFormat="false" ht="14.4" hidden="false" customHeight="false" outlineLevel="0" collapsed="false">
      <c r="A947" s="6" t="s">
        <v>7</v>
      </c>
      <c r="B947" s="2" t="n">
        <v>14000</v>
      </c>
      <c r="C947" s="2" t="n">
        <v>14333.3333333333</v>
      </c>
      <c r="D947" s="3" t="n">
        <v>2.38095238095239</v>
      </c>
    </row>
    <row r="948" customFormat="false" ht="14.4" hidden="false" customHeight="false" outlineLevel="0" collapsed="false">
      <c r="A948" s="6" t="s">
        <v>121</v>
      </c>
      <c r="B948" s="2" t="n">
        <v>13175</v>
      </c>
      <c r="C948" s="2" t="n">
        <v>13125</v>
      </c>
      <c r="D948" s="3" t="n">
        <v>-0.379506641366223</v>
      </c>
    </row>
    <row r="949" customFormat="false" ht="14.4" hidden="false" customHeight="false" outlineLevel="0" collapsed="false">
      <c r="A949" s="6" t="s">
        <v>61</v>
      </c>
      <c r="B949" s="2" t="n">
        <v>12550</v>
      </c>
      <c r="C949" s="2" t="n">
        <v>12280</v>
      </c>
      <c r="D949" s="3" t="n">
        <v>-2.15139442231076</v>
      </c>
    </row>
    <row r="950" customFormat="false" ht="14.4" hidden="false" customHeight="false" outlineLevel="0" collapsed="false">
      <c r="A950" s="6" t="s">
        <v>14</v>
      </c>
      <c r="B950" s="2" t="n">
        <v>10543.3333333333</v>
      </c>
      <c r="C950" s="2" t="n">
        <v>10543.3333333333</v>
      </c>
      <c r="D950" s="3" t="n">
        <v>0</v>
      </c>
    </row>
    <row r="951" customFormat="false" ht="14.4" hidden="false" customHeight="false" outlineLevel="0" collapsed="false">
      <c r="A951" s="6" t="s">
        <v>105</v>
      </c>
      <c r="B951" s="2" t="n">
        <v>13500</v>
      </c>
      <c r="C951" s="2" t="n">
        <v>13333.3333333333</v>
      </c>
      <c r="D951" s="3" t="n">
        <v>-1.23456790123456</v>
      </c>
    </row>
    <row r="952" customFormat="false" ht="14.4" hidden="false" customHeight="false" outlineLevel="0" collapsed="false">
      <c r="A952" s="6" t="s">
        <v>17</v>
      </c>
      <c r="B952" s="2" t="n">
        <v>12287.5</v>
      </c>
      <c r="C952" s="2" t="n">
        <v>12798.8888888889</v>
      </c>
      <c r="D952" s="3" t="n">
        <v>4.16186277834294</v>
      </c>
    </row>
    <row r="953" customFormat="false" ht="14.4" hidden="false" customHeight="false" outlineLevel="0" collapsed="false">
      <c r="A953" s="6" t="s">
        <v>19</v>
      </c>
      <c r="B953" s="2" t="n">
        <v>13066.6666666667</v>
      </c>
      <c r="C953" s="2" t="n">
        <v>13266.6666666667</v>
      </c>
      <c r="D953" s="3" t="n">
        <v>1.53061224489797</v>
      </c>
    </row>
    <row r="954" customFormat="false" ht="14.4" hidden="false" customHeight="false" outlineLevel="0" collapsed="false">
      <c r="A954" s="6" t="s">
        <v>20</v>
      </c>
      <c r="B954" s="2" t="n">
        <v>13166.6666666667</v>
      </c>
      <c r="C954" s="2" t="n">
        <v>13266.6666666667</v>
      </c>
      <c r="D954" s="3" t="n">
        <v>0.75949367088608</v>
      </c>
    </row>
    <row r="955" customFormat="false" ht="14.4" hidden="false" customHeight="false" outlineLevel="0" collapsed="false">
      <c r="A955" s="6" t="s">
        <v>171</v>
      </c>
      <c r="B955" s="2" t="n">
        <v>13333.3333333333</v>
      </c>
      <c r="C955" s="2" t="n">
        <v>13500</v>
      </c>
      <c r="D955" s="3" t="n">
        <v>1.25</v>
      </c>
    </row>
    <row r="956" customFormat="false" ht="14.4" hidden="false" customHeight="false" outlineLevel="0" collapsed="false">
      <c r="A956" s="6" t="s">
        <v>25</v>
      </c>
      <c r="B956" s="2" t="n">
        <v>13180</v>
      </c>
      <c r="C956" s="2" t="n">
        <v>13180</v>
      </c>
      <c r="D956" s="3" t="n">
        <v>0</v>
      </c>
    </row>
    <row r="957" customFormat="false" ht="14.4" hidden="false" customHeight="false" outlineLevel="0" collapsed="false">
      <c r="A957" s="6" t="s">
        <v>44</v>
      </c>
      <c r="B957" s="2" t="n">
        <v>13666.6666666667</v>
      </c>
      <c r="C957" s="2" t="n">
        <v>14250</v>
      </c>
      <c r="D957" s="3" t="n">
        <v>4.26829268292683</v>
      </c>
    </row>
    <row r="958" customFormat="false" ht="14.4" hidden="false" customHeight="false" outlineLevel="0" collapsed="false">
      <c r="A958" s="6" t="s">
        <v>176</v>
      </c>
      <c r="B958" s="2" t="n">
        <v>12466.6666666667</v>
      </c>
      <c r="C958" s="2" t="n">
        <v>12666.6666666667</v>
      </c>
      <c r="D958" s="3" t="n">
        <v>1.60427807486632</v>
      </c>
    </row>
    <row r="959" customFormat="false" ht="14.4" hidden="false" customHeight="false" outlineLevel="0" collapsed="false">
      <c r="A959" s="6" t="s">
        <v>122</v>
      </c>
      <c r="B959" s="2" t="n">
        <v>13250</v>
      </c>
      <c r="C959" s="2" t="n">
        <v>13166.6666666667</v>
      </c>
      <c r="D959" s="3" t="n">
        <v>-0.628930817610063</v>
      </c>
    </row>
    <row r="960" customFormat="false" ht="14.4" hidden="false" customHeight="false" outlineLevel="0" collapsed="false">
      <c r="A960" s="6" t="s">
        <v>27</v>
      </c>
      <c r="B960" s="2" t="n">
        <v>13750</v>
      </c>
      <c r="C960" s="2" t="n">
        <v>13750</v>
      </c>
      <c r="D960" s="3" t="n">
        <v>0</v>
      </c>
    </row>
    <row r="961" customFormat="false" ht="14.4" hidden="false" customHeight="false" outlineLevel="0" collapsed="false">
      <c r="A961" s="6" t="s">
        <v>145</v>
      </c>
      <c r="B961" s="2" t="n">
        <v>15573</v>
      </c>
      <c r="C961" s="2" t="n">
        <v>14715</v>
      </c>
      <c r="D961" s="3" t="n">
        <v>-5.50953573492583</v>
      </c>
    </row>
    <row r="962" customFormat="false" ht="14.4" hidden="false" customHeight="false" outlineLevel="0" collapsed="false">
      <c r="A962" s="1" t="s">
        <v>241</v>
      </c>
    </row>
    <row r="963" customFormat="false" ht="14.4" hidden="false" customHeight="false" outlineLevel="0" collapsed="false">
      <c r="A963" s="6" t="s">
        <v>33</v>
      </c>
      <c r="B963" s="2" t="n">
        <v>12700</v>
      </c>
      <c r="C963" s="2" t="n">
        <v>12333.3333333333</v>
      </c>
      <c r="D963" s="3" t="n">
        <v>-2.88713910761155</v>
      </c>
    </row>
    <row r="964" customFormat="false" ht="14.4" hidden="false" customHeight="false" outlineLevel="0" collapsed="false">
      <c r="A964" s="6" t="s">
        <v>79</v>
      </c>
      <c r="B964" s="2" t="n">
        <v>12722.5</v>
      </c>
      <c r="C964" s="2" t="n">
        <v>13121</v>
      </c>
      <c r="D964" s="3" t="n">
        <v>3.13224602082924</v>
      </c>
    </row>
    <row r="965" customFormat="false" ht="14.4" hidden="false" customHeight="false" outlineLevel="0" collapsed="false">
      <c r="A965" s="6" t="s">
        <v>80</v>
      </c>
      <c r="B965" s="2" t="n">
        <v>14200</v>
      </c>
      <c r="C965" s="2" t="n">
        <v>13800</v>
      </c>
      <c r="D965" s="3" t="n">
        <v>-2.8169014084507</v>
      </c>
    </row>
    <row r="966" customFormat="false" ht="14.4" hidden="false" customHeight="false" outlineLevel="0" collapsed="false">
      <c r="A966" s="6" t="s">
        <v>125</v>
      </c>
      <c r="B966" s="2" t="n">
        <v>13183.3333333333</v>
      </c>
      <c r="C966" s="2" t="n">
        <v>13358</v>
      </c>
      <c r="D966" s="3" t="n">
        <v>1.32490518331225</v>
      </c>
    </row>
    <row r="967" customFormat="false" ht="14.4" hidden="false" customHeight="false" outlineLevel="0" collapsed="false">
      <c r="A967" s="6" t="s">
        <v>81</v>
      </c>
      <c r="B967" s="2" t="n">
        <v>13540</v>
      </c>
      <c r="C967" s="2" t="n">
        <v>13590</v>
      </c>
      <c r="D967" s="3" t="n">
        <v>0.369276218611514</v>
      </c>
    </row>
    <row r="968" customFormat="false" ht="14.4" hidden="false" customHeight="false" outlineLevel="0" collapsed="false">
      <c r="A968" s="6" t="s">
        <v>29</v>
      </c>
      <c r="B968" s="2" t="n">
        <v>13477.7777777778</v>
      </c>
      <c r="C968" s="2" t="n">
        <v>13777.7777777778</v>
      </c>
      <c r="D968" s="3" t="n">
        <v>2.22588623248146</v>
      </c>
    </row>
    <row r="969" customFormat="false" ht="14.4" hidden="false" customHeight="false" outlineLevel="0" collapsed="false">
      <c r="A969" s="6" t="s">
        <v>57</v>
      </c>
      <c r="B969" s="2" t="n">
        <v>13663.3333333333</v>
      </c>
      <c r="C969" s="2" t="n">
        <v>13666.6666666667</v>
      </c>
      <c r="D969" s="3" t="n">
        <v>0.0243961941936988</v>
      </c>
    </row>
    <row r="970" customFormat="false" ht="14.4" hidden="false" customHeight="false" outlineLevel="0" collapsed="false">
      <c r="A970" s="6" t="s">
        <v>39</v>
      </c>
      <c r="B970" s="2" t="n">
        <v>13960</v>
      </c>
      <c r="C970" s="2" t="n">
        <v>14430</v>
      </c>
      <c r="D970" s="3" t="n">
        <v>3.36676217765044</v>
      </c>
    </row>
    <row r="971" customFormat="false" ht="14.4" hidden="false" customHeight="false" outlineLevel="0" collapsed="false">
      <c r="A971" s="6" t="s">
        <v>147</v>
      </c>
      <c r="B971" s="2" t="n">
        <v>16250</v>
      </c>
      <c r="C971" s="2" t="n">
        <v>15833.3333333333</v>
      </c>
      <c r="D971" s="3" t="n">
        <v>-2.56410256410256</v>
      </c>
    </row>
    <row r="972" customFormat="false" ht="14.4" hidden="false" customHeight="false" outlineLevel="0" collapsed="false">
      <c r="A972" s="6" t="s">
        <v>7</v>
      </c>
      <c r="B972" s="2" t="n">
        <v>14000</v>
      </c>
      <c r="C972" s="2" t="n">
        <v>14000</v>
      </c>
      <c r="D972" s="3" t="n">
        <v>0</v>
      </c>
    </row>
    <row r="973" customFormat="false" ht="14.4" hidden="false" customHeight="false" outlineLevel="0" collapsed="false">
      <c r="A973" s="6" t="s">
        <v>121</v>
      </c>
      <c r="B973" s="2" t="n">
        <v>13300</v>
      </c>
      <c r="C973" s="2" t="n">
        <v>13466.6666666667</v>
      </c>
      <c r="D973" s="3" t="n">
        <v>1.25313283208019</v>
      </c>
    </row>
    <row r="974" customFormat="false" ht="14.4" hidden="false" customHeight="false" outlineLevel="0" collapsed="false">
      <c r="A974" s="6" t="s">
        <v>60</v>
      </c>
      <c r="B974" s="2" t="n">
        <v>12833.3333333333</v>
      </c>
      <c r="C974" s="2" t="n">
        <v>13000</v>
      </c>
      <c r="D974" s="3" t="n">
        <v>1.29870129870129</v>
      </c>
    </row>
    <row r="975" customFormat="false" ht="14.4" hidden="false" customHeight="false" outlineLevel="0" collapsed="false">
      <c r="A975" s="6" t="s">
        <v>9</v>
      </c>
      <c r="B975" s="2" t="n">
        <v>14500</v>
      </c>
      <c r="C975" s="2" t="n">
        <v>14500</v>
      </c>
      <c r="D975" s="3" t="n">
        <v>0</v>
      </c>
    </row>
    <row r="976" customFormat="false" ht="14.4" hidden="false" customHeight="false" outlineLevel="0" collapsed="false">
      <c r="A976" s="6" t="s">
        <v>116</v>
      </c>
      <c r="B976" s="2" t="n">
        <v>13533.3333333333</v>
      </c>
      <c r="C976" s="2" t="n">
        <v>13900</v>
      </c>
      <c r="D976" s="3" t="n">
        <v>2.70935960591132</v>
      </c>
    </row>
    <row r="977" customFormat="false" ht="14.4" hidden="false" customHeight="false" outlineLevel="0" collapsed="false">
      <c r="A977" s="6" t="s">
        <v>61</v>
      </c>
      <c r="B977" s="2" t="n">
        <v>12233.3333333333</v>
      </c>
      <c r="C977" s="2" t="n">
        <v>12233.3333333333</v>
      </c>
      <c r="D977" s="3" t="n">
        <v>0</v>
      </c>
    </row>
    <row r="978" customFormat="false" ht="14.4" hidden="false" customHeight="false" outlineLevel="0" collapsed="false">
      <c r="A978" s="6" t="s">
        <v>10</v>
      </c>
      <c r="B978" s="2" t="n">
        <v>11932.5</v>
      </c>
      <c r="C978" s="2" t="n">
        <v>12150</v>
      </c>
      <c r="D978" s="3" t="n">
        <v>1.82275298554369</v>
      </c>
    </row>
    <row r="979" customFormat="false" ht="14.4" hidden="false" customHeight="false" outlineLevel="0" collapsed="false">
      <c r="A979" s="6" t="s">
        <v>11</v>
      </c>
      <c r="B979" s="2" t="n">
        <v>11250</v>
      </c>
      <c r="C979" s="2" t="n">
        <v>11000</v>
      </c>
      <c r="D979" s="3" t="n">
        <v>-2.22222222222223</v>
      </c>
    </row>
    <row r="980" customFormat="false" ht="14.4" hidden="false" customHeight="false" outlineLevel="0" collapsed="false">
      <c r="A980" s="6" t="s">
        <v>118</v>
      </c>
      <c r="B980" s="2" t="n">
        <v>13333.3333333333</v>
      </c>
      <c r="C980" s="2" t="n">
        <v>14000</v>
      </c>
      <c r="D980" s="3" t="n">
        <v>5</v>
      </c>
    </row>
    <row r="981" customFormat="false" ht="14.4" hidden="false" customHeight="false" outlineLevel="0" collapsed="false">
      <c r="A981" s="6" t="s">
        <v>153</v>
      </c>
      <c r="B981" s="2" t="n">
        <v>12746.6666666667</v>
      </c>
      <c r="C981" s="2" t="n">
        <v>13893.3333333333</v>
      </c>
      <c r="D981" s="3" t="n">
        <v>8.9958158995816</v>
      </c>
    </row>
    <row r="982" customFormat="false" ht="14.4" hidden="false" customHeight="false" outlineLevel="0" collapsed="false">
      <c r="A982" s="6" t="s">
        <v>40</v>
      </c>
      <c r="B982" s="2" t="n">
        <v>12500</v>
      </c>
      <c r="C982" s="2" t="n">
        <v>12500</v>
      </c>
      <c r="D982" s="3" t="n">
        <v>0</v>
      </c>
    </row>
    <row r="983" customFormat="false" ht="14.4" hidden="false" customHeight="false" outlineLevel="0" collapsed="false">
      <c r="A983" s="6" t="s">
        <v>30</v>
      </c>
      <c r="B983" s="2" t="n">
        <v>13733.3333333333</v>
      </c>
      <c r="C983" s="2" t="n">
        <v>13733.3333333333</v>
      </c>
      <c r="D983" s="3" t="n">
        <v>0</v>
      </c>
    </row>
    <row r="984" customFormat="false" ht="14.4" hidden="false" customHeight="false" outlineLevel="0" collapsed="false">
      <c r="A984" s="6" t="s">
        <v>112</v>
      </c>
      <c r="B984" s="2" t="n">
        <v>13507.8</v>
      </c>
      <c r="C984" s="2" t="n">
        <v>13993.2</v>
      </c>
      <c r="D984" s="3" t="n">
        <v>3.5934793230578</v>
      </c>
    </row>
    <row r="985" customFormat="false" ht="14.4" hidden="false" customHeight="false" outlineLevel="0" collapsed="false">
      <c r="A985" s="6" t="s">
        <v>51</v>
      </c>
      <c r="B985" s="2" t="n">
        <v>14575</v>
      </c>
      <c r="C985" s="2" t="n">
        <v>14575</v>
      </c>
      <c r="D985" s="3" t="n">
        <v>0</v>
      </c>
    </row>
    <row r="986" customFormat="false" ht="14.4" hidden="false" customHeight="false" outlineLevel="0" collapsed="false">
      <c r="A986" s="6" t="s">
        <v>141</v>
      </c>
      <c r="B986" s="2" t="n">
        <v>15700</v>
      </c>
      <c r="C986" s="2" t="n">
        <v>16033.3333333333</v>
      </c>
      <c r="D986" s="3" t="n">
        <v>2.12314225053079</v>
      </c>
    </row>
    <row r="987" customFormat="false" ht="14.4" hidden="false" customHeight="false" outlineLevel="0" collapsed="false">
      <c r="A987" s="6" t="s">
        <v>149</v>
      </c>
      <c r="B987" s="2" t="n">
        <v>14175</v>
      </c>
      <c r="C987" s="2" t="n">
        <v>14175</v>
      </c>
      <c r="D987" s="3" t="n">
        <v>0</v>
      </c>
    </row>
    <row r="988" customFormat="false" ht="14.4" hidden="false" customHeight="false" outlineLevel="0" collapsed="false">
      <c r="A988" s="6" t="s">
        <v>65</v>
      </c>
      <c r="B988" s="2" t="n">
        <v>16333.3333333333</v>
      </c>
      <c r="C988" s="2" t="n">
        <v>16000</v>
      </c>
      <c r="D988" s="3" t="n">
        <v>-2.04081632653061</v>
      </c>
    </row>
    <row r="989" customFormat="false" ht="14.4" hidden="false" customHeight="false" outlineLevel="0" collapsed="false">
      <c r="A989" s="6" t="s">
        <v>99</v>
      </c>
      <c r="B989" s="2" t="n">
        <v>12437.6666666667</v>
      </c>
      <c r="C989" s="2" t="n">
        <v>12866.6666666667</v>
      </c>
      <c r="D989" s="3" t="n">
        <v>3.44920001072013</v>
      </c>
    </row>
    <row r="990" customFormat="false" ht="14.4" hidden="false" customHeight="false" outlineLevel="0" collapsed="false">
      <c r="A990" s="6" t="s">
        <v>14</v>
      </c>
      <c r="B990" s="2" t="n">
        <v>12800</v>
      </c>
      <c r="C990" s="2" t="n">
        <v>12700</v>
      </c>
      <c r="D990" s="3" t="n">
        <v>-0.78125</v>
      </c>
    </row>
    <row r="991" customFormat="false" ht="14.4" hidden="false" customHeight="false" outlineLevel="0" collapsed="false">
      <c r="A991" s="6" t="s">
        <v>15</v>
      </c>
      <c r="B991" s="2" t="n">
        <v>14338</v>
      </c>
      <c r="C991" s="2" t="n">
        <v>14414</v>
      </c>
      <c r="D991" s="3" t="n">
        <v>0.530059980471465</v>
      </c>
    </row>
    <row r="992" customFormat="false" ht="14.4" hidden="false" customHeight="false" outlineLevel="0" collapsed="false">
      <c r="A992" s="6" t="s">
        <v>41</v>
      </c>
      <c r="B992" s="2" t="n">
        <v>12833.3333333333</v>
      </c>
      <c r="C992" s="2" t="n">
        <v>12666.6666666667</v>
      </c>
      <c r="D992" s="3" t="n">
        <v>-1.29870129870131</v>
      </c>
    </row>
    <row r="993" customFormat="false" ht="14.4" hidden="false" customHeight="false" outlineLevel="0" collapsed="false">
      <c r="A993" s="6" t="s">
        <v>66</v>
      </c>
      <c r="B993" s="2" t="n">
        <v>14966.6666666667</v>
      </c>
      <c r="C993" s="2" t="n">
        <v>14966.6666666667</v>
      </c>
      <c r="D993" s="3" t="n">
        <v>0</v>
      </c>
    </row>
    <row r="994" customFormat="false" ht="14.4" hidden="false" customHeight="false" outlineLevel="0" collapsed="false">
      <c r="A994" s="6" t="s">
        <v>16</v>
      </c>
      <c r="B994" s="2" t="n">
        <v>13820</v>
      </c>
      <c r="C994" s="2" t="n">
        <v>13980</v>
      </c>
      <c r="D994" s="3" t="n">
        <v>1.15774240231548</v>
      </c>
    </row>
    <row r="995" customFormat="false" ht="14.4" hidden="false" customHeight="false" outlineLevel="0" collapsed="false">
      <c r="A995" s="6" t="s">
        <v>105</v>
      </c>
      <c r="B995" s="2" t="n">
        <v>13333.3333333333</v>
      </c>
      <c r="C995" s="2" t="n">
        <v>13400</v>
      </c>
      <c r="D995" s="3" t="n">
        <v>0.499999999999989</v>
      </c>
    </row>
    <row r="996" customFormat="false" ht="14.4" hidden="false" customHeight="false" outlineLevel="0" collapsed="false">
      <c r="A996" s="6" t="s">
        <v>17</v>
      </c>
      <c r="B996" s="2" t="n">
        <v>13025</v>
      </c>
      <c r="C996" s="2" t="n">
        <v>13200</v>
      </c>
      <c r="D996" s="3" t="n">
        <v>1.34357005758157</v>
      </c>
    </row>
    <row r="997" customFormat="false" ht="14.4" hidden="false" customHeight="false" outlineLevel="0" collapsed="false">
      <c r="A997" s="6" t="s">
        <v>18</v>
      </c>
      <c r="B997" s="2" t="n">
        <v>12500</v>
      </c>
      <c r="C997" s="2" t="n">
        <v>12875</v>
      </c>
      <c r="D997" s="3" t="n">
        <v>3</v>
      </c>
    </row>
    <row r="998" customFormat="false" ht="14.4" hidden="false" customHeight="false" outlineLevel="0" collapsed="false">
      <c r="A998" s="6" t="s">
        <v>85</v>
      </c>
      <c r="B998" s="2" t="n">
        <v>13280</v>
      </c>
      <c r="C998" s="2" t="n">
        <v>13530</v>
      </c>
      <c r="D998" s="3" t="n">
        <v>1.88253012048192</v>
      </c>
    </row>
    <row r="999" customFormat="false" ht="14.4" hidden="false" customHeight="false" outlineLevel="0" collapsed="false">
      <c r="A999" s="6" t="s">
        <v>19</v>
      </c>
      <c r="B999" s="2" t="n">
        <v>14280</v>
      </c>
      <c r="C999" s="2" t="n">
        <v>14480</v>
      </c>
      <c r="D999" s="3" t="n">
        <v>1.40056022408963</v>
      </c>
    </row>
    <row r="1000" customFormat="false" ht="14.4" hidden="false" customHeight="false" outlineLevel="0" collapsed="false">
      <c r="A1000" s="6" t="s">
        <v>20</v>
      </c>
      <c r="B1000" s="2" t="n">
        <v>14577.7777777778</v>
      </c>
      <c r="C1000" s="2" t="n">
        <v>14600</v>
      </c>
      <c r="D1000" s="3" t="n">
        <v>0.152439024390239</v>
      </c>
    </row>
    <row r="1001" customFormat="false" ht="14.4" hidden="false" customHeight="false" outlineLevel="0" collapsed="false">
      <c r="A1001" s="6" t="s">
        <v>226</v>
      </c>
      <c r="B1001" s="2" t="n">
        <v>15833.3333333333</v>
      </c>
      <c r="C1001" s="2" t="n">
        <v>16166.6666666667</v>
      </c>
      <c r="D1001" s="3" t="n">
        <v>2.10526315789472</v>
      </c>
    </row>
    <row r="1002" customFormat="false" ht="14.4" hidden="false" customHeight="false" outlineLevel="0" collapsed="false">
      <c r="A1002" s="6" t="s">
        <v>52</v>
      </c>
      <c r="B1002" s="2" t="n">
        <v>14033.3333333333</v>
      </c>
      <c r="C1002" s="2" t="n">
        <v>14725</v>
      </c>
      <c r="D1002" s="3" t="n">
        <v>4.92874109263657</v>
      </c>
    </row>
    <row r="1003" customFormat="false" ht="14.4" hidden="false" customHeight="false" outlineLevel="0" collapsed="false">
      <c r="A1003" s="6" t="s">
        <v>171</v>
      </c>
      <c r="B1003" s="2" t="n">
        <v>13500</v>
      </c>
      <c r="C1003" s="2" t="n">
        <v>13500</v>
      </c>
      <c r="D1003" s="3" t="n">
        <v>0</v>
      </c>
    </row>
    <row r="1004" customFormat="false" ht="14.4" hidden="false" customHeight="false" outlineLevel="0" collapsed="false">
      <c r="A1004" s="6" t="s">
        <v>101</v>
      </c>
      <c r="B1004" s="2" t="n">
        <v>13875</v>
      </c>
      <c r="C1004" s="2" t="n">
        <v>13750</v>
      </c>
      <c r="D1004" s="3" t="n">
        <v>-0.900900900900903</v>
      </c>
    </row>
    <row r="1005" customFormat="false" ht="14.4" hidden="false" customHeight="false" outlineLevel="0" collapsed="false">
      <c r="A1005" s="6" t="s">
        <v>42</v>
      </c>
      <c r="B1005" s="2" t="n">
        <v>15100</v>
      </c>
      <c r="C1005" s="2" t="n">
        <v>15433.3333333333</v>
      </c>
      <c r="D1005" s="3" t="n">
        <v>2.20750551876381</v>
      </c>
    </row>
    <row r="1006" customFormat="false" ht="14.4" hidden="false" customHeight="false" outlineLevel="0" collapsed="false">
      <c r="A1006" s="6" t="s">
        <v>69</v>
      </c>
      <c r="B1006" s="2" t="n">
        <v>13333.3333333333</v>
      </c>
      <c r="C1006" s="2" t="n">
        <v>13300</v>
      </c>
      <c r="D1006" s="3" t="n">
        <v>-0.250000000000006</v>
      </c>
    </row>
    <row r="1007" customFormat="false" ht="14.4" hidden="false" customHeight="false" outlineLevel="0" collapsed="false">
      <c r="A1007" s="6" t="s">
        <v>43</v>
      </c>
      <c r="B1007" s="2" t="n">
        <v>14400</v>
      </c>
      <c r="C1007" s="2" t="n">
        <v>14400</v>
      </c>
      <c r="D1007" s="3" t="n">
        <v>0</v>
      </c>
    </row>
    <row r="1008" customFormat="false" ht="14.4" hidden="false" customHeight="false" outlineLevel="0" collapsed="false">
      <c r="A1008" s="6" t="s">
        <v>90</v>
      </c>
      <c r="B1008" s="2" t="n">
        <v>14700</v>
      </c>
      <c r="C1008" s="2" t="n">
        <v>14700</v>
      </c>
      <c r="D1008" s="3" t="n">
        <v>0</v>
      </c>
    </row>
    <row r="1009" customFormat="false" ht="14.4" hidden="false" customHeight="false" outlineLevel="0" collapsed="false">
      <c r="A1009" s="6" t="s">
        <v>227</v>
      </c>
      <c r="B1009" s="2" t="n">
        <v>14416.6666666667</v>
      </c>
      <c r="C1009" s="2" t="n">
        <v>14416.6666666667</v>
      </c>
      <c r="D1009" s="3" t="n">
        <v>0</v>
      </c>
    </row>
    <row r="1010" customFormat="false" ht="14.4" hidden="false" customHeight="false" outlineLevel="0" collapsed="false">
      <c r="A1010" s="6" t="s">
        <v>25</v>
      </c>
      <c r="B1010" s="2" t="n">
        <v>13433.3333333333</v>
      </c>
      <c r="C1010" s="2" t="n">
        <v>13433.3333333333</v>
      </c>
      <c r="D1010" s="3" t="n">
        <v>0</v>
      </c>
    </row>
    <row r="1011" customFormat="false" ht="14.4" hidden="false" customHeight="false" outlineLevel="0" collapsed="false">
      <c r="A1011" s="6" t="s">
        <v>44</v>
      </c>
      <c r="B1011" s="2" t="n">
        <v>14666.6666666667</v>
      </c>
      <c r="C1011" s="2" t="n">
        <v>14750</v>
      </c>
      <c r="D1011" s="3" t="n">
        <v>0.568181818181812</v>
      </c>
    </row>
    <row r="1012" customFormat="false" ht="14.4" hidden="false" customHeight="false" outlineLevel="0" collapsed="false">
      <c r="A1012" s="6" t="s">
        <v>72</v>
      </c>
      <c r="B1012" s="2" t="n">
        <v>14125</v>
      </c>
      <c r="C1012" s="2" t="n">
        <v>14000</v>
      </c>
      <c r="D1012" s="3" t="n">
        <v>-0.884955752212391</v>
      </c>
    </row>
    <row r="1013" customFormat="false" ht="14.4" hidden="false" customHeight="false" outlineLevel="0" collapsed="false">
      <c r="A1013" s="6" t="s">
        <v>45</v>
      </c>
      <c r="B1013" s="2" t="n">
        <v>13666.6666666667</v>
      </c>
      <c r="C1013" s="2" t="n">
        <v>13666.6666666667</v>
      </c>
      <c r="D1013" s="3" t="n">
        <v>0</v>
      </c>
    </row>
    <row r="1014" customFormat="false" ht="14.4" hidden="false" customHeight="false" outlineLevel="0" collapsed="false">
      <c r="A1014" s="6" t="s">
        <v>122</v>
      </c>
      <c r="B1014" s="2" t="n">
        <v>13566.6666666667</v>
      </c>
      <c r="C1014" s="2" t="n">
        <v>13566.6666666667</v>
      </c>
      <c r="D1014" s="3" t="n">
        <v>0</v>
      </c>
    </row>
    <row r="1015" customFormat="false" ht="14.4" hidden="false" customHeight="false" outlineLevel="0" collapsed="false">
      <c r="A1015" s="6" t="s">
        <v>46</v>
      </c>
      <c r="B1015" s="2" t="n">
        <v>12900</v>
      </c>
      <c r="C1015" s="2" t="n">
        <v>13700</v>
      </c>
      <c r="D1015" s="3" t="n">
        <v>6.20155038759691</v>
      </c>
    </row>
    <row r="1016" customFormat="false" ht="14.4" hidden="false" customHeight="false" outlineLevel="0" collapsed="false">
      <c r="A1016" s="6" t="s">
        <v>31</v>
      </c>
      <c r="B1016" s="2" t="n">
        <v>13200</v>
      </c>
      <c r="C1016" s="2" t="n">
        <v>13383.3333333333</v>
      </c>
      <c r="D1016" s="3" t="n">
        <v>1.38888888888888</v>
      </c>
    </row>
    <row r="1017" customFormat="false" ht="14.4" hidden="false" customHeight="false" outlineLevel="0" collapsed="false">
      <c r="A1017" s="6" t="s">
        <v>27</v>
      </c>
      <c r="B1017" s="2" t="n">
        <v>14020</v>
      </c>
      <c r="C1017" s="2" t="n">
        <v>13850</v>
      </c>
      <c r="D1017" s="3" t="n">
        <v>-1.21255349500713</v>
      </c>
    </row>
    <row r="1018" customFormat="false" ht="14.4" hidden="false" customHeight="false" outlineLevel="0" collapsed="false">
      <c r="A1018" s="6" t="s">
        <v>133</v>
      </c>
      <c r="B1018" s="2" t="n">
        <v>15366.6666666667</v>
      </c>
      <c r="C1018" s="2" t="n">
        <v>15700</v>
      </c>
      <c r="D1018" s="3" t="n">
        <v>2.16919739696313</v>
      </c>
    </row>
    <row r="1019" customFormat="false" ht="14.4" hidden="false" customHeight="false" outlineLevel="0" collapsed="false">
      <c r="A1019" s="6" t="s">
        <v>54</v>
      </c>
      <c r="B1019" s="2" t="n">
        <v>12750</v>
      </c>
      <c r="C1019" s="2" t="n">
        <v>13166.6666666667</v>
      </c>
      <c r="D1019" s="3" t="n">
        <v>3.26797385620914</v>
      </c>
    </row>
    <row r="1020" customFormat="false" ht="14.4" hidden="false" customHeight="false" outlineLevel="0" collapsed="false">
      <c r="A1020" s="6" t="s">
        <v>145</v>
      </c>
      <c r="B1020" s="2" t="n">
        <v>14875</v>
      </c>
      <c r="C1020" s="2" t="n">
        <v>14473.2</v>
      </c>
      <c r="D1020" s="3" t="n">
        <v>-2.70117647058823</v>
      </c>
    </row>
    <row r="1021" customFormat="false" ht="14.4" hidden="false" customHeight="false" outlineLevel="0" collapsed="false">
      <c r="A1021" s="1" t="s">
        <v>242</v>
      </c>
    </row>
    <row r="1022" customFormat="false" ht="14.4" hidden="false" customHeight="false" outlineLevel="0" collapsed="false">
      <c r="A1022" s="6" t="s">
        <v>125</v>
      </c>
      <c r="B1022" s="2" t="n">
        <v>183533.333333333</v>
      </c>
      <c r="C1022" s="2" t="n">
        <v>183700</v>
      </c>
      <c r="D1022" s="3" t="n">
        <v>0.0908100254267907</v>
      </c>
    </row>
    <row r="1023" customFormat="false" ht="14.4" hidden="false" customHeight="false" outlineLevel="0" collapsed="false">
      <c r="A1023" s="6" t="s">
        <v>118</v>
      </c>
      <c r="B1023" s="2" t="n">
        <v>184500</v>
      </c>
      <c r="C1023" s="2" t="n">
        <v>182833.333333333</v>
      </c>
      <c r="D1023" s="3" t="n">
        <v>-0.903342366756998</v>
      </c>
    </row>
    <row r="1024" customFormat="false" ht="14.4" hidden="false" customHeight="false" outlineLevel="0" collapsed="false">
      <c r="A1024" s="6" t="s">
        <v>51</v>
      </c>
      <c r="B1024" s="2" t="n">
        <v>182666.666666667</v>
      </c>
      <c r="C1024" s="2" t="n">
        <v>186000</v>
      </c>
      <c r="D1024" s="3" t="n">
        <v>1.82481751824819</v>
      </c>
    </row>
    <row r="1025" customFormat="false" ht="14.4" hidden="false" customHeight="false" outlineLevel="0" collapsed="false">
      <c r="A1025" s="6" t="s">
        <v>15</v>
      </c>
      <c r="B1025" s="2" t="n">
        <v>169646.666666667</v>
      </c>
      <c r="C1025" s="2" t="n">
        <v>174116.666666667</v>
      </c>
      <c r="D1025" s="3" t="n">
        <v>2.63488819900184</v>
      </c>
    </row>
    <row r="1026" customFormat="false" ht="14.4" hidden="false" customHeight="false" outlineLevel="0" collapsed="false">
      <c r="A1026" s="6" t="s">
        <v>16</v>
      </c>
      <c r="B1026" s="2" t="n">
        <v>177233.333333333</v>
      </c>
      <c r="C1026" s="2" t="n">
        <v>180925</v>
      </c>
      <c r="D1026" s="3" t="n">
        <v>2.08294150836938</v>
      </c>
    </row>
    <row r="1027" customFormat="false" ht="14.4" hidden="false" customHeight="false" outlineLevel="0" collapsed="false">
      <c r="A1027" s="6" t="s">
        <v>20</v>
      </c>
      <c r="B1027" s="2" t="n">
        <v>164400</v>
      </c>
      <c r="C1027" s="2" t="n">
        <v>165000</v>
      </c>
      <c r="D1027" s="3" t="n">
        <v>0.364963503649629</v>
      </c>
    </row>
    <row r="1028" customFormat="false" ht="14.4" hidden="false" customHeight="false" outlineLevel="0" collapsed="false">
      <c r="A1028" s="6" t="s">
        <v>142</v>
      </c>
      <c r="B1028" s="2" t="n">
        <v>184500</v>
      </c>
      <c r="C1028" s="2" t="n">
        <v>184000</v>
      </c>
      <c r="D1028" s="3" t="n">
        <v>-0.271002710027102</v>
      </c>
    </row>
    <row r="1029" customFormat="false" ht="14.4" hidden="false" customHeight="false" outlineLevel="0" collapsed="false">
      <c r="A1029" s="1" t="s">
        <v>243</v>
      </c>
    </row>
    <row r="1030" customFormat="false" ht="14.4" hidden="false" customHeight="false" outlineLevel="0" collapsed="false">
      <c r="A1030" s="6" t="s">
        <v>78</v>
      </c>
      <c r="B1030" s="2" t="n">
        <v>20900</v>
      </c>
      <c r="C1030" s="2" t="n">
        <v>21160</v>
      </c>
      <c r="D1030" s="3" t="n">
        <v>1.24401913875598</v>
      </c>
    </row>
    <row r="1031" customFormat="false" ht="14.4" hidden="false" customHeight="false" outlineLevel="0" collapsed="false">
      <c r="A1031" s="6" t="s">
        <v>79</v>
      </c>
      <c r="B1031" s="2" t="n">
        <v>19033</v>
      </c>
      <c r="C1031" s="2" t="n">
        <v>18866.3333333333</v>
      </c>
      <c r="D1031" s="3" t="n">
        <v>-0.875672078320122</v>
      </c>
    </row>
    <row r="1032" customFormat="false" ht="14.4" hidden="false" customHeight="false" outlineLevel="0" collapsed="false">
      <c r="A1032" s="6" t="s">
        <v>56</v>
      </c>
      <c r="B1032" s="2" t="n">
        <v>21333.3333333333</v>
      </c>
      <c r="C1032" s="2" t="n">
        <v>21666.6666666667</v>
      </c>
      <c r="D1032" s="3" t="n">
        <v>1.56250000000002</v>
      </c>
    </row>
    <row r="1033" customFormat="false" ht="14.4" hidden="false" customHeight="false" outlineLevel="0" collapsed="false">
      <c r="A1033" s="6" t="s">
        <v>137</v>
      </c>
      <c r="B1033" s="2" t="n">
        <v>17166.6666666667</v>
      </c>
      <c r="C1033" s="2" t="n">
        <v>17933.3333333333</v>
      </c>
      <c r="D1033" s="3" t="n">
        <v>4.46601941747571</v>
      </c>
    </row>
    <row r="1034" customFormat="false" ht="14.4" hidden="false" customHeight="false" outlineLevel="0" collapsed="false">
      <c r="A1034" s="6" t="s">
        <v>125</v>
      </c>
      <c r="B1034" s="2" t="n">
        <v>20700</v>
      </c>
      <c r="C1034" s="2" t="n">
        <v>20633.3333333333</v>
      </c>
      <c r="D1034" s="3" t="n">
        <v>-0.32206119162641</v>
      </c>
    </row>
    <row r="1035" customFormat="false" ht="14.4" hidden="false" customHeight="false" outlineLevel="0" collapsed="false">
      <c r="A1035" s="6" t="s">
        <v>81</v>
      </c>
      <c r="B1035" s="2" t="n">
        <v>20900</v>
      </c>
      <c r="C1035" s="2" t="n">
        <v>20900</v>
      </c>
      <c r="D1035" s="3" t="n">
        <v>0</v>
      </c>
    </row>
    <row r="1036" customFormat="false" ht="14.4" hidden="false" customHeight="false" outlineLevel="0" collapsed="false">
      <c r="A1036" s="6" t="s">
        <v>5</v>
      </c>
      <c r="B1036" s="2" t="n">
        <v>21075</v>
      </c>
      <c r="C1036" s="2" t="n">
        <v>21200</v>
      </c>
      <c r="D1036" s="3" t="n">
        <v>0.59311981020167</v>
      </c>
    </row>
    <row r="1037" customFormat="false" ht="14.4" hidden="false" customHeight="false" outlineLevel="0" collapsed="false">
      <c r="A1037" s="6" t="s">
        <v>39</v>
      </c>
      <c r="B1037" s="2" t="n">
        <v>21333.3333333333</v>
      </c>
      <c r="C1037" s="2" t="n">
        <v>21566.6666666667</v>
      </c>
      <c r="D1037" s="3" t="n">
        <v>1.09375</v>
      </c>
    </row>
    <row r="1038" customFormat="false" ht="14.4" hidden="false" customHeight="false" outlineLevel="0" collapsed="false">
      <c r="A1038" s="6" t="s">
        <v>6</v>
      </c>
      <c r="B1038" s="2" t="n">
        <v>19333.3333333333</v>
      </c>
      <c r="C1038" s="2" t="n">
        <v>19333.3333333333</v>
      </c>
      <c r="D1038" s="3" t="n">
        <v>0</v>
      </c>
    </row>
    <row r="1039" customFormat="false" ht="14.4" hidden="false" customHeight="false" outlineLevel="0" collapsed="false">
      <c r="A1039" s="6" t="s">
        <v>7</v>
      </c>
      <c r="B1039" s="2" t="n">
        <v>18000</v>
      </c>
      <c r="C1039" s="2" t="n">
        <v>17600</v>
      </c>
      <c r="D1039" s="3" t="n">
        <v>-2.22222222222223</v>
      </c>
    </row>
    <row r="1040" customFormat="false" ht="14.4" hidden="false" customHeight="false" outlineLevel="0" collapsed="false">
      <c r="A1040" s="6" t="s">
        <v>121</v>
      </c>
      <c r="B1040" s="2" t="n">
        <v>18300</v>
      </c>
      <c r="C1040" s="2" t="n">
        <v>19066.6666666667</v>
      </c>
      <c r="D1040" s="3" t="n">
        <v>4.18943533697633</v>
      </c>
    </row>
    <row r="1041" customFormat="false" ht="14.4" hidden="false" customHeight="false" outlineLevel="0" collapsed="false">
      <c r="A1041" s="6" t="s">
        <v>8</v>
      </c>
      <c r="B1041" s="2" t="n">
        <v>19000</v>
      </c>
      <c r="C1041" s="2" t="n">
        <v>19000</v>
      </c>
      <c r="D1041" s="3" t="n">
        <v>0</v>
      </c>
    </row>
    <row r="1042" customFormat="false" ht="14.4" hidden="false" customHeight="false" outlineLevel="0" collapsed="false">
      <c r="A1042" s="6" t="s">
        <v>117</v>
      </c>
      <c r="B1042" s="2" t="n">
        <v>20400</v>
      </c>
      <c r="C1042" s="2" t="n">
        <v>20300</v>
      </c>
      <c r="D1042" s="3" t="n">
        <v>-0.490196078431371</v>
      </c>
    </row>
    <row r="1043" customFormat="false" ht="14.4" hidden="false" customHeight="false" outlineLevel="0" collapsed="false">
      <c r="A1043" s="6" t="s">
        <v>11</v>
      </c>
      <c r="B1043" s="2" t="n">
        <v>16833.3333333333</v>
      </c>
      <c r="C1043" s="2" t="n">
        <v>17925</v>
      </c>
      <c r="D1043" s="3" t="n">
        <v>6.48514851485149</v>
      </c>
    </row>
    <row r="1044" customFormat="false" ht="14.4" hidden="false" customHeight="false" outlineLevel="0" collapsed="false">
      <c r="A1044" s="6" t="s">
        <v>40</v>
      </c>
      <c r="B1044" s="2" t="n">
        <v>19780</v>
      </c>
      <c r="C1044" s="2" t="n">
        <v>19780</v>
      </c>
      <c r="D1044" s="3" t="n">
        <v>0</v>
      </c>
    </row>
    <row r="1045" customFormat="false" ht="14.4" hidden="false" customHeight="false" outlineLevel="0" collapsed="false">
      <c r="A1045" s="6" t="s">
        <v>30</v>
      </c>
      <c r="B1045" s="2" t="n">
        <v>19300</v>
      </c>
      <c r="C1045" s="2" t="n">
        <v>19300</v>
      </c>
      <c r="D1045" s="3" t="n">
        <v>0</v>
      </c>
    </row>
    <row r="1046" customFormat="false" ht="14.4" hidden="false" customHeight="false" outlineLevel="0" collapsed="false">
      <c r="A1046" s="6" t="s">
        <v>51</v>
      </c>
      <c r="B1046" s="2" t="n">
        <v>20700</v>
      </c>
      <c r="C1046" s="2" t="n">
        <v>21100</v>
      </c>
      <c r="D1046" s="3" t="n">
        <v>1.93236714975846</v>
      </c>
    </row>
    <row r="1047" customFormat="false" ht="14.4" hidden="false" customHeight="false" outlineLevel="0" collapsed="false">
      <c r="A1047" s="6" t="s">
        <v>104</v>
      </c>
      <c r="B1047" s="2" t="n">
        <v>20200</v>
      </c>
      <c r="C1047" s="2" t="n">
        <v>20600</v>
      </c>
      <c r="D1047" s="3" t="n">
        <v>1.98019801980198</v>
      </c>
    </row>
    <row r="1048" customFormat="false" ht="14.4" hidden="false" customHeight="false" outlineLevel="0" collapsed="false">
      <c r="A1048" s="6" t="s">
        <v>99</v>
      </c>
      <c r="B1048" s="2" t="n">
        <v>20170.25</v>
      </c>
      <c r="C1048" s="2" t="n">
        <v>20375</v>
      </c>
      <c r="D1048" s="3" t="n">
        <v>1.01510888561123</v>
      </c>
    </row>
    <row r="1049" customFormat="false" ht="14.4" hidden="false" customHeight="false" outlineLevel="0" collapsed="false">
      <c r="A1049" s="6" t="s">
        <v>14</v>
      </c>
      <c r="B1049" s="2" t="n">
        <v>18310</v>
      </c>
      <c r="C1049" s="2" t="n">
        <v>18160</v>
      </c>
      <c r="D1049" s="3" t="n">
        <v>-0.819224467504098</v>
      </c>
    </row>
    <row r="1050" customFormat="false" ht="14.4" hidden="false" customHeight="false" outlineLevel="0" collapsed="false">
      <c r="A1050" s="6" t="s">
        <v>119</v>
      </c>
      <c r="B1050" s="2" t="n">
        <v>21600</v>
      </c>
      <c r="C1050" s="2" t="n">
        <v>22066.6666666667</v>
      </c>
      <c r="D1050" s="3" t="n">
        <v>2.1604938271605</v>
      </c>
    </row>
    <row r="1051" customFormat="false" ht="14.4" hidden="false" customHeight="false" outlineLevel="0" collapsed="false">
      <c r="A1051" s="6" t="s">
        <v>15</v>
      </c>
      <c r="B1051" s="2" t="n">
        <v>18800</v>
      </c>
      <c r="C1051" s="2" t="n">
        <v>19250</v>
      </c>
      <c r="D1051" s="3" t="n">
        <v>2.39361702127661</v>
      </c>
    </row>
    <row r="1052" customFormat="false" ht="14.4" hidden="false" customHeight="false" outlineLevel="0" collapsed="false">
      <c r="A1052" s="6" t="s">
        <v>16</v>
      </c>
      <c r="B1052" s="2" t="n">
        <v>20675</v>
      </c>
      <c r="C1052" s="2" t="n">
        <v>21125</v>
      </c>
      <c r="D1052" s="3" t="n">
        <v>2.17654171704957</v>
      </c>
    </row>
    <row r="1053" customFormat="false" ht="14.4" hidden="false" customHeight="false" outlineLevel="0" collapsed="false">
      <c r="A1053" s="6" t="s">
        <v>18</v>
      </c>
      <c r="B1053" s="2" t="n">
        <v>16250</v>
      </c>
      <c r="C1053" s="2" t="n">
        <v>16000</v>
      </c>
      <c r="D1053" s="3" t="n">
        <v>-1.53846153846153</v>
      </c>
    </row>
    <row r="1054" customFormat="false" ht="14.4" hidden="false" customHeight="false" outlineLevel="0" collapsed="false">
      <c r="A1054" s="6" t="s">
        <v>19</v>
      </c>
      <c r="B1054" s="2" t="n">
        <v>19600</v>
      </c>
      <c r="C1054" s="2" t="n">
        <v>19950</v>
      </c>
      <c r="D1054" s="3" t="n">
        <v>1.78571428571428</v>
      </c>
    </row>
    <row r="1055" customFormat="false" ht="14.4" hidden="false" customHeight="false" outlineLevel="0" collapsed="false">
      <c r="A1055" s="6" t="s">
        <v>67</v>
      </c>
      <c r="B1055" s="2" t="n">
        <v>21350</v>
      </c>
      <c r="C1055" s="2" t="n">
        <v>21360</v>
      </c>
      <c r="D1055" s="3" t="n">
        <v>0.0468384074941541</v>
      </c>
    </row>
    <row r="1056" customFormat="false" ht="14.4" hidden="false" customHeight="false" outlineLevel="0" collapsed="false">
      <c r="A1056" s="6" t="s">
        <v>20</v>
      </c>
      <c r="B1056" s="2" t="n">
        <v>19240</v>
      </c>
      <c r="C1056" s="2" t="n">
        <v>19680</v>
      </c>
      <c r="D1056" s="3" t="n">
        <v>2.28690228690229</v>
      </c>
    </row>
    <row r="1057" customFormat="false" ht="14.4" hidden="false" customHeight="false" outlineLevel="0" collapsed="false">
      <c r="A1057" s="6" t="s">
        <v>86</v>
      </c>
      <c r="B1057" s="2" t="n">
        <v>20866.6666666667</v>
      </c>
      <c r="C1057" s="2" t="n">
        <v>21200</v>
      </c>
      <c r="D1057" s="3" t="n">
        <v>1.59744408945686</v>
      </c>
    </row>
    <row r="1058" customFormat="false" ht="14.4" hidden="false" customHeight="false" outlineLevel="0" collapsed="false">
      <c r="A1058" s="6" t="s">
        <v>68</v>
      </c>
      <c r="B1058" s="2" t="n">
        <v>20900</v>
      </c>
      <c r="C1058" s="2" t="n">
        <v>20666.6666666667</v>
      </c>
      <c r="D1058" s="3" t="n">
        <v>-1.1164274322169</v>
      </c>
    </row>
    <row r="1059" customFormat="false" ht="14.4" hidden="false" customHeight="false" outlineLevel="0" collapsed="false">
      <c r="A1059" s="6" t="s">
        <v>42</v>
      </c>
      <c r="B1059" s="2" t="n">
        <v>19300</v>
      </c>
      <c r="C1059" s="2" t="n">
        <v>19966.6666666667</v>
      </c>
      <c r="D1059" s="3" t="n">
        <v>3.45423143350605</v>
      </c>
    </row>
    <row r="1060" customFormat="false" ht="14.4" hidden="false" customHeight="false" outlineLevel="0" collapsed="false">
      <c r="A1060" s="6" t="s">
        <v>44</v>
      </c>
      <c r="B1060" s="2" t="n">
        <v>21333.3333333333</v>
      </c>
      <c r="C1060" s="2" t="n">
        <v>21500</v>
      </c>
      <c r="D1060" s="3" t="n">
        <v>0.78125</v>
      </c>
    </row>
    <row r="1061" customFormat="false" ht="14.4" hidden="false" customHeight="false" outlineLevel="0" collapsed="false">
      <c r="A1061" s="6" t="s">
        <v>122</v>
      </c>
      <c r="B1061" s="2" t="n">
        <v>19400</v>
      </c>
      <c r="C1061" s="2" t="n">
        <v>19266.6666666667</v>
      </c>
      <c r="D1061" s="3" t="n">
        <v>-0.687285223367695</v>
      </c>
    </row>
    <row r="1062" customFormat="false" ht="14.4" hidden="false" customHeight="false" outlineLevel="0" collapsed="false">
      <c r="A1062" s="6" t="s">
        <v>46</v>
      </c>
      <c r="B1062" s="2" t="n">
        <v>20450</v>
      </c>
      <c r="C1062" s="2" t="n">
        <v>21325</v>
      </c>
      <c r="D1062" s="3" t="n">
        <v>4.27872860635696</v>
      </c>
    </row>
    <row r="1063" customFormat="false" ht="14.4" hidden="false" customHeight="false" outlineLevel="0" collapsed="false">
      <c r="A1063" s="6" t="s">
        <v>54</v>
      </c>
      <c r="B1063" s="2" t="n">
        <v>17666.6666666667</v>
      </c>
      <c r="C1063" s="2" t="n">
        <v>17666.6666666667</v>
      </c>
      <c r="D1063" s="3" t="n">
        <v>0</v>
      </c>
    </row>
    <row r="1064" customFormat="false" ht="14.4" hidden="false" customHeight="false" outlineLevel="0" collapsed="false">
      <c r="A1064" s="1" t="s">
        <v>244</v>
      </c>
    </row>
    <row r="1065" customFormat="false" ht="14.4" hidden="false" customHeight="false" outlineLevel="0" collapsed="false">
      <c r="A1065" s="6" t="s">
        <v>125</v>
      </c>
      <c r="B1065" s="2" t="n">
        <v>139316.666666667</v>
      </c>
      <c r="C1065" s="2" t="n">
        <v>139316.666666667</v>
      </c>
      <c r="D1065" s="3" t="n">
        <v>0</v>
      </c>
    </row>
    <row r="1066" customFormat="false" ht="14.4" hidden="false" customHeight="false" outlineLevel="0" collapsed="false">
      <c r="A1066" s="6" t="s">
        <v>5</v>
      </c>
      <c r="B1066" s="2" t="n">
        <v>150333.333333333</v>
      </c>
      <c r="C1066" s="2" t="n">
        <v>149675</v>
      </c>
      <c r="D1066" s="3" t="n">
        <v>-0.437915742793793</v>
      </c>
    </row>
    <row r="1067" customFormat="false" ht="14.4" hidden="false" customHeight="false" outlineLevel="0" collapsed="false">
      <c r="A1067" s="6" t="s">
        <v>82</v>
      </c>
      <c r="B1067" s="2" t="n">
        <v>143500</v>
      </c>
      <c r="C1067" s="2" t="n">
        <v>146400</v>
      </c>
      <c r="D1067" s="3" t="n">
        <v>2.02090592334494</v>
      </c>
    </row>
    <row r="1068" customFormat="false" ht="14.4" hidden="false" customHeight="false" outlineLevel="0" collapsed="false">
      <c r="A1068" s="6" t="s">
        <v>14</v>
      </c>
      <c r="B1068" s="2" t="n">
        <v>143500</v>
      </c>
      <c r="C1068" s="2" t="n">
        <v>147500</v>
      </c>
      <c r="D1068" s="3" t="n">
        <v>2.78745644599303</v>
      </c>
    </row>
    <row r="1069" customFormat="false" ht="14.4" hidden="false" customHeight="false" outlineLevel="0" collapsed="false">
      <c r="A1069" s="6" t="s">
        <v>85</v>
      </c>
      <c r="B1069" s="2" t="n">
        <v>152512.5</v>
      </c>
      <c r="C1069" s="2" t="n">
        <v>152512.5</v>
      </c>
      <c r="D1069" s="3" t="n">
        <v>0</v>
      </c>
    </row>
    <row r="1070" customFormat="false" ht="14.4" hidden="false" customHeight="false" outlineLevel="0" collapsed="false">
      <c r="A1070" s="6" t="s">
        <v>130</v>
      </c>
      <c r="B1070" s="2" t="n">
        <v>130155.333333333</v>
      </c>
      <c r="C1070" s="2" t="n">
        <v>130355.333333333</v>
      </c>
      <c r="D1070" s="3" t="n">
        <v>0.153662546803046</v>
      </c>
    </row>
    <row r="1071" customFormat="false" ht="14.4" hidden="false" customHeight="false" outlineLevel="0" collapsed="false">
      <c r="A1071" s="1" t="s">
        <v>245</v>
      </c>
    </row>
    <row r="1072" customFormat="false" ht="14.4" hidden="false" customHeight="false" outlineLevel="0" collapsed="false">
      <c r="A1072" s="6" t="s">
        <v>33</v>
      </c>
      <c r="B1072" s="2" t="n">
        <v>19000</v>
      </c>
      <c r="C1072" s="2" t="n">
        <v>19666.6666666667</v>
      </c>
      <c r="D1072" s="3" t="n">
        <v>3.50877192982457</v>
      </c>
    </row>
    <row r="1073" customFormat="false" ht="14.4" hidden="false" customHeight="false" outlineLevel="0" collapsed="false">
      <c r="A1073" s="6" t="s">
        <v>78</v>
      </c>
      <c r="B1073" s="2" t="n">
        <v>20250</v>
      </c>
      <c r="C1073" s="2" t="n">
        <v>20000</v>
      </c>
      <c r="D1073" s="3" t="n">
        <v>-1.23456790123457</v>
      </c>
    </row>
    <row r="1074" customFormat="false" ht="14.4" hidden="false" customHeight="false" outlineLevel="0" collapsed="false">
      <c r="A1074" s="6" t="s">
        <v>125</v>
      </c>
      <c r="B1074" s="2" t="n">
        <v>20450</v>
      </c>
      <c r="C1074" s="2" t="n">
        <v>19766.6666666667</v>
      </c>
      <c r="D1074" s="3" t="n">
        <v>-3.34148329258354</v>
      </c>
    </row>
    <row r="1075" customFormat="false" ht="14.4" hidden="false" customHeight="false" outlineLevel="0" collapsed="false">
      <c r="A1075" s="6" t="s">
        <v>5</v>
      </c>
      <c r="B1075" s="2" t="n">
        <v>21525</v>
      </c>
      <c r="C1075" s="2" t="n">
        <v>21525</v>
      </c>
      <c r="D1075" s="3" t="n">
        <v>0</v>
      </c>
    </row>
    <row r="1076" customFormat="false" ht="14.4" hidden="false" customHeight="false" outlineLevel="0" collapsed="false">
      <c r="A1076" s="6" t="s">
        <v>11</v>
      </c>
      <c r="B1076" s="2" t="n">
        <v>19000</v>
      </c>
      <c r="C1076" s="2" t="n">
        <v>19000</v>
      </c>
      <c r="D1076" s="3" t="n">
        <v>0</v>
      </c>
    </row>
    <row r="1077" customFormat="false" ht="14.4" hidden="false" customHeight="false" outlineLevel="0" collapsed="false">
      <c r="A1077" s="6" t="s">
        <v>36</v>
      </c>
      <c r="B1077" s="2" t="n">
        <v>19233.3333333333</v>
      </c>
      <c r="C1077" s="2" t="n">
        <v>19566.6666666667</v>
      </c>
      <c r="D1077" s="3" t="n">
        <v>1.73310225303294</v>
      </c>
    </row>
    <row r="1078" customFormat="false" ht="14.4" hidden="false" customHeight="false" outlineLevel="0" collapsed="false">
      <c r="A1078" s="6" t="s">
        <v>82</v>
      </c>
      <c r="B1078" s="2" t="n">
        <v>21600</v>
      </c>
      <c r="C1078" s="2" t="n">
        <v>21733.3333333333</v>
      </c>
      <c r="D1078" s="3" t="n">
        <v>0.617283950617287</v>
      </c>
    </row>
    <row r="1079" customFormat="false" ht="14.4" hidden="false" customHeight="false" outlineLevel="0" collapsed="false">
      <c r="A1079" s="6" t="s">
        <v>99</v>
      </c>
      <c r="B1079" s="2" t="n">
        <v>21000</v>
      </c>
      <c r="C1079" s="2" t="n">
        <v>20300</v>
      </c>
      <c r="D1079" s="3" t="n">
        <v>-3.33333333333333</v>
      </c>
    </row>
    <row r="1080" customFormat="false" ht="14.4" hidden="false" customHeight="false" outlineLevel="0" collapsed="false">
      <c r="A1080" s="6" t="s">
        <v>41</v>
      </c>
      <c r="B1080" s="2" t="n">
        <v>19750</v>
      </c>
      <c r="C1080" s="2" t="n">
        <v>19750</v>
      </c>
      <c r="D1080" s="3" t="n">
        <v>0</v>
      </c>
    </row>
    <row r="1081" customFormat="false" ht="14.4" hidden="false" customHeight="false" outlineLevel="0" collapsed="false">
      <c r="A1081" s="6" t="s">
        <v>105</v>
      </c>
      <c r="B1081" s="2" t="n">
        <v>19666.6666666667</v>
      </c>
      <c r="C1081" s="2" t="n">
        <v>20866.6666666667</v>
      </c>
      <c r="D1081" s="3" t="n">
        <v>6.10169491525423</v>
      </c>
    </row>
    <row r="1082" customFormat="false" ht="14.4" hidden="false" customHeight="false" outlineLevel="0" collapsed="false">
      <c r="A1082" s="6" t="s">
        <v>18</v>
      </c>
      <c r="B1082" s="2" t="n">
        <v>18500</v>
      </c>
      <c r="C1082" s="2" t="n">
        <v>18600</v>
      </c>
      <c r="D1082" s="3" t="n">
        <v>0.540540540540535</v>
      </c>
    </row>
    <row r="1083" customFormat="false" ht="14.4" hidden="false" customHeight="false" outlineLevel="0" collapsed="false">
      <c r="A1083" s="6" t="s">
        <v>85</v>
      </c>
      <c r="B1083" s="2" t="n">
        <v>20587.5</v>
      </c>
      <c r="C1083" s="2" t="n">
        <v>20587.5</v>
      </c>
      <c r="D1083" s="3" t="n">
        <v>0</v>
      </c>
    </row>
    <row r="1084" customFormat="false" ht="14.4" hidden="false" customHeight="false" outlineLevel="0" collapsed="false">
      <c r="A1084" s="6" t="s">
        <v>21</v>
      </c>
      <c r="B1084" s="2" t="n">
        <v>19500</v>
      </c>
      <c r="C1084" s="2" t="n">
        <v>19500</v>
      </c>
      <c r="D1084" s="3" t="n">
        <v>0</v>
      </c>
    </row>
    <row r="1085" customFormat="false" ht="14.4" hidden="false" customHeight="false" outlineLevel="0" collapsed="false">
      <c r="A1085" s="6" t="s">
        <v>86</v>
      </c>
      <c r="B1085" s="2" t="n">
        <v>20750</v>
      </c>
      <c r="C1085" s="2" t="n">
        <v>20750</v>
      </c>
      <c r="D1085" s="3" t="n">
        <v>0</v>
      </c>
    </row>
    <row r="1086" customFormat="false" ht="14.4" hidden="false" customHeight="false" outlineLevel="0" collapsed="false">
      <c r="A1086" s="6" t="s">
        <v>68</v>
      </c>
      <c r="B1086" s="2" t="n">
        <v>20550</v>
      </c>
      <c r="C1086" s="2" t="n">
        <v>19933.3333333333</v>
      </c>
      <c r="D1086" s="3" t="n">
        <v>-3.00081103000812</v>
      </c>
    </row>
    <row r="1087" customFormat="false" ht="14.4" hidden="false" customHeight="false" outlineLevel="0" collapsed="false">
      <c r="A1087" s="6" t="s">
        <v>132</v>
      </c>
      <c r="B1087" s="2" t="n">
        <v>20310</v>
      </c>
      <c r="C1087" s="2" t="n">
        <v>20283.3333333333</v>
      </c>
      <c r="D1087" s="3" t="n">
        <v>-0.131298211061881</v>
      </c>
    </row>
    <row r="1088" customFormat="false" ht="14.4" hidden="false" customHeight="false" outlineLevel="0" collapsed="false">
      <c r="A1088" s="6" t="s">
        <v>44</v>
      </c>
      <c r="B1088" s="2" t="n">
        <v>22666.6666666667</v>
      </c>
      <c r="C1088" s="2" t="n">
        <v>22000</v>
      </c>
      <c r="D1088" s="3" t="n">
        <v>-2.94117647058824</v>
      </c>
    </row>
    <row r="1089" customFormat="false" ht="14.4" hidden="false" customHeight="false" outlineLevel="0" collapsed="false">
      <c r="A1089" s="1" t="s">
        <v>246</v>
      </c>
    </row>
    <row r="1090" customFormat="false" ht="14.4" hidden="false" customHeight="false" outlineLevel="0" collapsed="false">
      <c r="A1090" s="6" t="s">
        <v>29</v>
      </c>
      <c r="B1090" s="2" t="n">
        <v>131933.333333333</v>
      </c>
      <c r="C1090" s="2" t="n">
        <v>132666.666666667</v>
      </c>
      <c r="D1090" s="3" t="n">
        <v>0.555836280949951</v>
      </c>
    </row>
    <row r="1091" customFormat="false" ht="14.4" hidden="false" customHeight="false" outlineLevel="0" collapsed="false">
      <c r="A1091" s="6" t="s">
        <v>51</v>
      </c>
      <c r="B1091" s="2" t="n">
        <v>136650</v>
      </c>
      <c r="C1091" s="2" t="n">
        <v>136650</v>
      </c>
      <c r="D1091" s="3" t="n">
        <v>0</v>
      </c>
    </row>
    <row r="1092" customFormat="false" ht="14.4" hidden="false" customHeight="false" outlineLevel="0" collapsed="false">
      <c r="A1092" s="6" t="s">
        <v>105</v>
      </c>
      <c r="B1092" s="2" t="n">
        <v>126000</v>
      </c>
      <c r="C1092" s="2" t="n">
        <v>130000</v>
      </c>
      <c r="D1092" s="3" t="n">
        <v>3.17460317460319</v>
      </c>
    </row>
    <row r="1093" customFormat="false" ht="14.4" hidden="false" customHeight="false" outlineLevel="0" collapsed="false">
      <c r="A1093" s="1" t="s">
        <v>247</v>
      </c>
    </row>
    <row r="1094" customFormat="false" ht="14.4" hidden="false" customHeight="false" outlineLevel="0" collapsed="false">
      <c r="A1094" s="6" t="s">
        <v>78</v>
      </c>
      <c r="B1094" s="2" t="n">
        <v>18025</v>
      </c>
      <c r="C1094" s="2" t="n">
        <v>18160</v>
      </c>
      <c r="D1094" s="3" t="n">
        <v>0.748959778086</v>
      </c>
    </row>
    <row r="1095" customFormat="false" ht="14.4" hidden="false" customHeight="false" outlineLevel="0" collapsed="false">
      <c r="A1095" s="6" t="s">
        <v>81</v>
      </c>
      <c r="B1095" s="2" t="n">
        <v>14000</v>
      </c>
      <c r="C1095" s="2" t="n">
        <v>15950</v>
      </c>
      <c r="D1095" s="3" t="n">
        <v>13.9285714285714</v>
      </c>
    </row>
    <row r="1096" customFormat="false" ht="14.4" hidden="false" customHeight="false" outlineLevel="0" collapsed="false">
      <c r="A1096" s="6" t="s">
        <v>5</v>
      </c>
      <c r="B1096" s="2" t="n">
        <v>16166.6666666667</v>
      </c>
      <c r="C1096" s="2" t="n">
        <v>16166.6666666667</v>
      </c>
      <c r="D1096" s="3" t="n">
        <v>0</v>
      </c>
    </row>
    <row r="1097" customFormat="false" ht="14.4" hidden="false" customHeight="false" outlineLevel="0" collapsed="false">
      <c r="A1097" s="6" t="s">
        <v>39</v>
      </c>
      <c r="B1097" s="2" t="n">
        <v>16550</v>
      </c>
      <c r="C1097" s="2" t="n">
        <v>17400</v>
      </c>
      <c r="D1097" s="3" t="n">
        <v>5.13595166163141</v>
      </c>
    </row>
    <row r="1098" customFormat="false" ht="14.4" hidden="false" customHeight="false" outlineLevel="0" collapsed="false">
      <c r="A1098" s="6" t="s">
        <v>6</v>
      </c>
      <c r="B1098" s="2" t="n">
        <v>16000</v>
      </c>
      <c r="C1098" s="2" t="n">
        <v>17250</v>
      </c>
      <c r="D1098" s="3" t="n">
        <v>7.8125</v>
      </c>
    </row>
    <row r="1099" customFormat="false" ht="14.4" hidden="false" customHeight="false" outlineLevel="0" collapsed="false">
      <c r="A1099" s="6" t="s">
        <v>110</v>
      </c>
      <c r="B1099" s="2" t="n">
        <v>15500</v>
      </c>
      <c r="C1099" s="2" t="n">
        <v>17566.6666666667</v>
      </c>
      <c r="D1099" s="3" t="n">
        <v>13.3333333333333</v>
      </c>
    </row>
    <row r="1100" customFormat="false" ht="14.4" hidden="false" customHeight="false" outlineLevel="0" collapsed="false">
      <c r="A1100" s="6" t="s">
        <v>7</v>
      </c>
      <c r="B1100" s="2" t="n">
        <v>19000</v>
      </c>
      <c r="C1100" s="2" t="n">
        <v>18000</v>
      </c>
      <c r="D1100" s="3" t="n">
        <v>-5.26315789473685</v>
      </c>
    </row>
    <row r="1101" customFormat="false" ht="14.4" hidden="false" customHeight="false" outlineLevel="0" collapsed="false">
      <c r="A1101" s="6" t="s">
        <v>8</v>
      </c>
      <c r="B1101" s="2" t="n">
        <v>16000</v>
      </c>
      <c r="C1101" s="2" t="n">
        <v>16500</v>
      </c>
      <c r="D1101" s="3" t="n">
        <v>3.125</v>
      </c>
    </row>
    <row r="1102" customFormat="false" ht="14.4" hidden="false" customHeight="false" outlineLevel="0" collapsed="false">
      <c r="A1102" s="6" t="s">
        <v>116</v>
      </c>
      <c r="B1102" s="2" t="n">
        <v>17433.3333333333</v>
      </c>
      <c r="C1102" s="2" t="n">
        <v>17766.6666666667</v>
      </c>
      <c r="D1102" s="3" t="n">
        <v>1.91204588910134</v>
      </c>
    </row>
    <row r="1103" customFormat="false" ht="14.4" hidden="false" customHeight="false" outlineLevel="0" collapsed="false">
      <c r="A1103" s="6" t="s">
        <v>117</v>
      </c>
      <c r="B1103" s="2" t="n">
        <v>19600</v>
      </c>
      <c r="C1103" s="2" t="n">
        <v>18366.6666666667</v>
      </c>
      <c r="D1103" s="3" t="n">
        <v>-6.29251700680271</v>
      </c>
    </row>
    <row r="1104" customFormat="false" ht="14.4" hidden="false" customHeight="false" outlineLevel="0" collapsed="false">
      <c r="A1104" s="6" t="s">
        <v>50</v>
      </c>
      <c r="B1104" s="2" t="n">
        <v>16000</v>
      </c>
      <c r="C1104" s="2" t="n">
        <v>16666.6666666667</v>
      </c>
      <c r="D1104" s="3" t="n">
        <v>4.16666666666667</v>
      </c>
    </row>
    <row r="1105" customFormat="false" ht="14.4" hidden="false" customHeight="false" outlineLevel="0" collapsed="false">
      <c r="A1105" s="6" t="s">
        <v>153</v>
      </c>
      <c r="B1105" s="2" t="n">
        <v>16766.6666666667</v>
      </c>
      <c r="C1105" s="2" t="n">
        <v>17166.6666666667</v>
      </c>
      <c r="D1105" s="3" t="n">
        <v>2.38568588469186</v>
      </c>
    </row>
    <row r="1106" customFormat="false" ht="14.4" hidden="false" customHeight="false" outlineLevel="0" collapsed="false">
      <c r="A1106" s="6" t="s">
        <v>40</v>
      </c>
      <c r="B1106" s="2" t="n">
        <v>16000</v>
      </c>
      <c r="C1106" s="2" t="n">
        <v>16000</v>
      </c>
      <c r="D1106" s="3" t="n">
        <v>0</v>
      </c>
    </row>
    <row r="1107" customFormat="false" ht="14.4" hidden="false" customHeight="false" outlineLevel="0" collapsed="false">
      <c r="A1107" s="6" t="s">
        <v>30</v>
      </c>
      <c r="B1107" s="2" t="n">
        <v>15900</v>
      </c>
      <c r="C1107" s="2" t="n">
        <v>15900</v>
      </c>
      <c r="D1107" s="3" t="n">
        <v>0</v>
      </c>
    </row>
    <row r="1108" customFormat="false" ht="14.4" hidden="false" customHeight="false" outlineLevel="0" collapsed="false">
      <c r="A1108" s="6" t="s">
        <v>12</v>
      </c>
      <c r="B1108" s="2" t="n">
        <v>15000</v>
      </c>
      <c r="C1108" s="2" t="n">
        <v>15000</v>
      </c>
      <c r="D1108" s="3" t="n">
        <v>0</v>
      </c>
    </row>
    <row r="1109" customFormat="false" ht="14.4" hidden="false" customHeight="false" outlineLevel="0" collapsed="false">
      <c r="A1109" s="6" t="s">
        <v>13</v>
      </c>
      <c r="B1109" s="2" t="n">
        <v>15833.3333333333</v>
      </c>
      <c r="C1109" s="2" t="n">
        <v>16333.3333333333</v>
      </c>
      <c r="D1109" s="3" t="n">
        <v>3.15789473684212</v>
      </c>
    </row>
    <row r="1110" customFormat="false" ht="14.4" hidden="false" customHeight="false" outlineLevel="0" collapsed="false">
      <c r="A1110" s="6" t="s">
        <v>64</v>
      </c>
      <c r="B1110" s="2" t="n">
        <v>15500</v>
      </c>
      <c r="C1110" s="2" t="n">
        <v>17666.6666666667</v>
      </c>
      <c r="D1110" s="3" t="n">
        <v>13.9784946236559</v>
      </c>
    </row>
    <row r="1111" customFormat="false" ht="14.4" hidden="false" customHeight="false" outlineLevel="0" collapsed="false">
      <c r="A1111" s="6" t="s">
        <v>14</v>
      </c>
      <c r="B1111" s="2" t="n">
        <v>13666.6666666667</v>
      </c>
      <c r="C1111" s="2" t="n">
        <v>13333.3333333333</v>
      </c>
      <c r="D1111" s="3" t="n">
        <v>-2.43902439024389</v>
      </c>
    </row>
    <row r="1112" customFormat="false" ht="14.4" hidden="false" customHeight="false" outlineLevel="0" collapsed="false">
      <c r="A1112" s="6" t="s">
        <v>15</v>
      </c>
      <c r="B1112" s="2" t="n">
        <v>16440</v>
      </c>
      <c r="C1112" s="2" t="n">
        <v>16740</v>
      </c>
      <c r="D1112" s="3" t="n">
        <v>1.82481751824817</v>
      </c>
    </row>
    <row r="1113" customFormat="false" ht="14.4" hidden="false" customHeight="false" outlineLevel="0" collapsed="false">
      <c r="A1113" s="6" t="s">
        <v>16</v>
      </c>
      <c r="B1113" s="2" t="n">
        <v>15800</v>
      </c>
      <c r="C1113" s="2" t="n">
        <v>16433.3333333333</v>
      </c>
      <c r="D1113" s="3" t="n">
        <v>4.00843881856539</v>
      </c>
    </row>
    <row r="1114" customFormat="false" ht="14.4" hidden="false" customHeight="false" outlineLevel="0" collapsed="false">
      <c r="A1114" s="6" t="s">
        <v>18</v>
      </c>
      <c r="B1114" s="2" t="n">
        <v>13875</v>
      </c>
      <c r="C1114" s="2" t="n">
        <v>14375</v>
      </c>
      <c r="D1114" s="3" t="n">
        <v>3.60360360360361</v>
      </c>
    </row>
    <row r="1115" customFormat="false" ht="14.4" hidden="false" customHeight="false" outlineLevel="0" collapsed="false">
      <c r="A1115" s="6" t="s">
        <v>67</v>
      </c>
      <c r="B1115" s="2" t="n">
        <v>17433.3333333333</v>
      </c>
      <c r="C1115" s="2" t="n">
        <v>18100</v>
      </c>
      <c r="D1115" s="3" t="n">
        <v>3.82409177820269</v>
      </c>
    </row>
    <row r="1116" customFormat="false" ht="14.4" hidden="false" customHeight="false" outlineLevel="0" collapsed="false">
      <c r="A1116" s="6" t="s">
        <v>52</v>
      </c>
      <c r="B1116" s="2" t="n">
        <v>15666.6666666667</v>
      </c>
      <c r="C1116" s="2" t="n">
        <v>18000</v>
      </c>
      <c r="D1116" s="3" t="n">
        <v>14.8936170212766</v>
      </c>
    </row>
    <row r="1117" customFormat="false" ht="14.4" hidden="false" customHeight="false" outlineLevel="0" collapsed="false">
      <c r="A1117" s="6" t="s">
        <v>21</v>
      </c>
      <c r="B1117" s="2" t="n">
        <v>15250</v>
      </c>
      <c r="C1117" s="2" t="n">
        <v>16275</v>
      </c>
      <c r="D1117" s="3" t="n">
        <v>6.72131147540984</v>
      </c>
    </row>
    <row r="1118" customFormat="false" ht="14.4" hidden="false" customHeight="false" outlineLevel="0" collapsed="false">
      <c r="A1118" s="6" t="s">
        <v>22</v>
      </c>
      <c r="B1118" s="2" t="n">
        <v>17200</v>
      </c>
      <c r="C1118" s="2" t="n">
        <v>17800</v>
      </c>
      <c r="D1118" s="3" t="n">
        <v>3.48837209302326</v>
      </c>
    </row>
    <row r="1119" customFormat="false" ht="14.4" hidden="false" customHeight="false" outlineLevel="0" collapsed="false">
      <c r="A1119" s="6" t="s">
        <v>24</v>
      </c>
      <c r="B1119" s="2" t="n">
        <v>14580</v>
      </c>
      <c r="C1119" s="2" t="n">
        <v>14520</v>
      </c>
      <c r="D1119" s="3" t="n">
        <v>-0.411522633744854</v>
      </c>
    </row>
    <row r="1120" customFormat="false" ht="14.4" hidden="false" customHeight="false" outlineLevel="0" collapsed="false">
      <c r="A1120" s="6" t="s">
        <v>25</v>
      </c>
      <c r="B1120" s="2" t="n">
        <v>16442.8571428571</v>
      </c>
      <c r="C1120" s="2" t="n">
        <v>16442.8571428571</v>
      </c>
      <c r="D1120" s="3" t="n">
        <v>0</v>
      </c>
    </row>
    <row r="1121" customFormat="false" ht="14.4" hidden="false" customHeight="false" outlineLevel="0" collapsed="false">
      <c r="A1121" s="6" t="s">
        <v>122</v>
      </c>
      <c r="B1121" s="2" t="n">
        <v>15666.6666666667</v>
      </c>
      <c r="C1121" s="2" t="n">
        <v>15600</v>
      </c>
      <c r="D1121" s="3" t="n">
        <v>-0.425531914893618</v>
      </c>
    </row>
    <row r="1122" customFormat="false" ht="14.4" hidden="false" customHeight="false" outlineLevel="0" collapsed="false">
      <c r="A1122" s="6" t="s">
        <v>46</v>
      </c>
      <c r="B1122" s="2" t="n">
        <v>15766.6666666667</v>
      </c>
      <c r="C1122" s="2" t="n">
        <v>16633.3333333333</v>
      </c>
      <c r="D1122" s="3" t="n">
        <v>5.4968287526427</v>
      </c>
    </row>
    <row r="1123" customFormat="false" ht="14.4" hidden="false" customHeight="false" outlineLevel="0" collapsed="false">
      <c r="A1123" s="6" t="s">
        <v>31</v>
      </c>
      <c r="B1123" s="2" t="n">
        <v>15966.6666666667</v>
      </c>
      <c r="C1123" s="2" t="n">
        <v>16300</v>
      </c>
      <c r="D1123" s="3" t="n">
        <v>2.08768267223383</v>
      </c>
    </row>
    <row r="1124" customFormat="false" ht="14.4" hidden="false" customHeight="false" outlineLevel="0" collapsed="false">
      <c r="A1124" s="1" t="s">
        <v>248</v>
      </c>
    </row>
    <row r="1125" customFormat="false" ht="14.4" hidden="false" customHeight="false" outlineLevel="0" collapsed="false">
      <c r="A1125" s="6" t="s">
        <v>34</v>
      </c>
      <c r="B1125" s="2" t="n">
        <v>19250</v>
      </c>
      <c r="C1125" s="2" t="n">
        <v>19000</v>
      </c>
      <c r="D1125" s="3" t="n">
        <v>-1.2987012987013</v>
      </c>
    </row>
    <row r="1126" customFormat="false" ht="14.4" hidden="false" customHeight="false" outlineLevel="0" collapsed="false">
      <c r="A1126" s="6" t="s">
        <v>78</v>
      </c>
      <c r="B1126" s="2" t="n">
        <v>14600</v>
      </c>
      <c r="C1126" s="2" t="n">
        <v>14500</v>
      </c>
      <c r="D1126" s="3" t="n">
        <v>-0.684931506849318</v>
      </c>
    </row>
    <row r="1127" customFormat="false" ht="14.4" hidden="false" customHeight="false" outlineLevel="0" collapsed="false">
      <c r="A1127" s="6" t="s">
        <v>79</v>
      </c>
      <c r="B1127" s="2" t="n">
        <v>12206.5</v>
      </c>
      <c r="C1127" s="2" t="n">
        <v>12206.5</v>
      </c>
      <c r="D1127" s="3" t="n">
        <v>0</v>
      </c>
    </row>
    <row r="1128" customFormat="false" ht="14.4" hidden="false" customHeight="false" outlineLevel="0" collapsed="false">
      <c r="A1128" s="6" t="s">
        <v>80</v>
      </c>
      <c r="B1128" s="2" t="n">
        <v>11666.6666666667</v>
      </c>
      <c r="C1128" s="2" t="n">
        <v>11666.6666666667</v>
      </c>
      <c r="D1128" s="3" t="n">
        <v>0</v>
      </c>
    </row>
    <row r="1129" customFormat="false" ht="14.4" hidden="false" customHeight="false" outlineLevel="0" collapsed="false">
      <c r="A1129" s="6" t="s">
        <v>38</v>
      </c>
      <c r="B1129" s="2" t="n">
        <v>9500</v>
      </c>
      <c r="C1129" s="2" t="n">
        <v>11666.6666666667</v>
      </c>
      <c r="D1129" s="3" t="n">
        <v>22.8070175438597</v>
      </c>
    </row>
    <row r="1130" customFormat="false" ht="14.4" hidden="false" customHeight="false" outlineLevel="0" collapsed="false">
      <c r="A1130" s="6" t="s">
        <v>81</v>
      </c>
      <c r="B1130" s="2" t="n">
        <v>11030</v>
      </c>
      <c r="C1130" s="2" t="n">
        <v>11100</v>
      </c>
      <c r="D1130" s="3" t="n">
        <v>0.634632819582959</v>
      </c>
    </row>
    <row r="1131" customFormat="false" ht="14.4" hidden="false" customHeight="false" outlineLevel="0" collapsed="false">
      <c r="A1131" s="6" t="s">
        <v>29</v>
      </c>
      <c r="B1131" s="2" t="n">
        <v>12700</v>
      </c>
      <c r="C1131" s="2" t="n">
        <v>12220</v>
      </c>
      <c r="D1131" s="3" t="n">
        <v>-3.77952755905512</v>
      </c>
    </row>
    <row r="1132" customFormat="false" ht="14.4" hidden="false" customHeight="false" outlineLevel="0" collapsed="false">
      <c r="A1132" s="6" t="s">
        <v>57</v>
      </c>
      <c r="B1132" s="2" t="n">
        <v>11333.3333333333</v>
      </c>
      <c r="C1132" s="2" t="n">
        <v>11333.3333333333</v>
      </c>
      <c r="D1132" s="3" t="n">
        <v>0</v>
      </c>
    </row>
    <row r="1133" customFormat="false" ht="14.4" hidden="false" customHeight="false" outlineLevel="0" collapsed="false">
      <c r="A1133" s="6" t="s">
        <v>182</v>
      </c>
      <c r="B1133" s="2" t="n">
        <v>13833.3333333333</v>
      </c>
      <c r="C1133" s="2" t="n">
        <v>13833.3333333333</v>
      </c>
      <c r="D1133" s="3" t="n">
        <v>0</v>
      </c>
    </row>
    <row r="1134" customFormat="false" ht="14.4" hidden="false" customHeight="false" outlineLevel="0" collapsed="false">
      <c r="A1134" s="6" t="s">
        <v>5</v>
      </c>
      <c r="B1134" s="2" t="n">
        <v>10500</v>
      </c>
      <c r="C1134" s="2" t="n">
        <v>10500</v>
      </c>
      <c r="D1134" s="3" t="n">
        <v>0</v>
      </c>
    </row>
    <row r="1135" customFormat="false" ht="14.4" hidden="false" customHeight="false" outlineLevel="0" collapsed="false">
      <c r="A1135" s="6" t="s">
        <v>39</v>
      </c>
      <c r="B1135" s="2" t="n">
        <v>12266.6666666667</v>
      </c>
      <c r="C1135" s="2" t="n">
        <v>11700</v>
      </c>
      <c r="D1135" s="3" t="n">
        <v>-4.6195652173913</v>
      </c>
    </row>
    <row r="1136" customFormat="false" ht="14.4" hidden="false" customHeight="false" outlineLevel="0" collapsed="false">
      <c r="A1136" s="6" t="s">
        <v>127</v>
      </c>
      <c r="B1136" s="2" t="n">
        <v>14166.6666666667</v>
      </c>
      <c r="C1136" s="2" t="n">
        <v>14266.6666666667</v>
      </c>
      <c r="D1136" s="3" t="n">
        <v>0.705882352941178</v>
      </c>
    </row>
    <row r="1137" customFormat="false" ht="14.4" hidden="false" customHeight="false" outlineLevel="0" collapsed="false">
      <c r="A1137" s="6" t="s">
        <v>139</v>
      </c>
      <c r="B1137" s="2" t="n">
        <v>15200</v>
      </c>
      <c r="C1137" s="2" t="n">
        <v>15800</v>
      </c>
      <c r="D1137" s="3" t="n">
        <v>3.94736842105263</v>
      </c>
    </row>
    <row r="1138" customFormat="false" ht="14.4" hidden="false" customHeight="false" outlineLevel="0" collapsed="false">
      <c r="A1138" s="6" t="s">
        <v>7</v>
      </c>
      <c r="B1138" s="2" t="n">
        <v>13800</v>
      </c>
      <c r="C1138" s="2" t="n">
        <v>13800</v>
      </c>
      <c r="D1138" s="3" t="n">
        <v>0</v>
      </c>
    </row>
    <row r="1139" customFormat="false" ht="14.4" hidden="false" customHeight="false" outlineLevel="0" collapsed="false">
      <c r="A1139" s="6" t="s">
        <v>121</v>
      </c>
      <c r="B1139" s="2" t="n">
        <v>13250</v>
      </c>
      <c r="C1139" s="2" t="n">
        <v>12966.6666666667</v>
      </c>
      <c r="D1139" s="3" t="n">
        <v>-2.13836477987421</v>
      </c>
    </row>
    <row r="1140" customFormat="false" ht="14.4" hidden="false" customHeight="false" outlineLevel="0" collapsed="false">
      <c r="A1140" s="6" t="s">
        <v>8</v>
      </c>
      <c r="B1140" s="2" t="n">
        <v>12750</v>
      </c>
      <c r="C1140" s="2" t="n">
        <v>12500</v>
      </c>
      <c r="D1140" s="3" t="n">
        <v>-1.96078431372549</v>
      </c>
    </row>
    <row r="1141" customFormat="false" ht="14.4" hidden="false" customHeight="false" outlineLevel="0" collapsed="false">
      <c r="A1141" s="6" t="s">
        <v>60</v>
      </c>
      <c r="B1141" s="2" t="n">
        <v>12500</v>
      </c>
      <c r="C1141" s="2" t="n">
        <v>12500</v>
      </c>
      <c r="D1141" s="3" t="n">
        <v>0</v>
      </c>
    </row>
    <row r="1142" customFormat="false" ht="14.4" hidden="false" customHeight="false" outlineLevel="0" collapsed="false">
      <c r="A1142" s="6" t="s">
        <v>9</v>
      </c>
      <c r="B1142" s="2" t="n">
        <v>14833.3333333333</v>
      </c>
      <c r="C1142" s="2" t="n">
        <v>14800</v>
      </c>
      <c r="D1142" s="3" t="n">
        <v>-0.224719101123605</v>
      </c>
    </row>
    <row r="1143" customFormat="false" ht="14.4" hidden="false" customHeight="false" outlineLevel="0" collapsed="false">
      <c r="A1143" s="6" t="s">
        <v>116</v>
      </c>
      <c r="B1143" s="2" t="n">
        <v>12466.6666666667</v>
      </c>
      <c r="C1143" s="2" t="n">
        <v>12300</v>
      </c>
      <c r="D1143" s="3" t="n">
        <v>-1.33689839572192</v>
      </c>
    </row>
    <row r="1144" customFormat="false" ht="14.4" hidden="false" customHeight="false" outlineLevel="0" collapsed="false">
      <c r="A1144" s="6" t="s">
        <v>61</v>
      </c>
      <c r="B1144" s="2" t="n">
        <v>10466.6666666667</v>
      </c>
      <c r="C1144" s="2" t="n">
        <v>10975</v>
      </c>
      <c r="D1144" s="3" t="n">
        <v>4.85668789808917</v>
      </c>
    </row>
    <row r="1145" customFormat="false" ht="14.4" hidden="false" customHeight="false" outlineLevel="0" collapsed="false">
      <c r="A1145" s="6" t="s">
        <v>10</v>
      </c>
      <c r="B1145" s="2" t="n">
        <v>12375</v>
      </c>
      <c r="C1145" s="2" t="n">
        <v>12375</v>
      </c>
      <c r="D1145" s="3" t="n">
        <v>0</v>
      </c>
    </row>
    <row r="1146" customFormat="false" ht="14.4" hidden="false" customHeight="false" outlineLevel="0" collapsed="false">
      <c r="A1146" s="6" t="s">
        <v>11</v>
      </c>
      <c r="B1146" s="2" t="n">
        <v>11000</v>
      </c>
      <c r="C1146" s="2" t="n">
        <v>11000</v>
      </c>
      <c r="D1146" s="3" t="n">
        <v>0</v>
      </c>
    </row>
    <row r="1147" customFormat="false" ht="14.4" hidden="false" customHeight="false" outlineLevel="0" collapsed="false">
      <c r="A1147" s="6" t="s">
        <v>50</v>
      </c>
      <c r="B1147" s="2" t="n">
        <v>12333.3333333333</v>
      </c>
      <c r="C1147" s="2" t="n">
        <v>12333.3333333333</v>
      </c>
      <c r="D1147" s="3" t="n">
        <v>0</v>
      </c>
    </row>
    <row r="1148" customFormat="false" ht="14.4" hidden="false" customHeight="false" outlineLevel="0" collapsed="false">
      <c r="A1148" s="6" t="s">
        <v>118</v>
      </c>
      <c r="B1148" s="2" t="n">
        <v>12666.6666666667</v>
      </c>
      <c r="C1148" s="2" t="n">
        <v>12000</v>
      </c>
      <c r="D1148" s="3" t="n">
        <v>-5.26315789473684</v>
      </c>
    </row>
    <row r="1149" customFormat="false" ht="14.4" hidden="false" customHeight="false" outlineLevel="0" collapsed="false">
      <c r="A1149" s="6" t="s">
        <v>40</v>
      </c>
      <c r="B1149" s="2" t="n">
        <v>12000</v>
      </c>
      <c r="C1149" s="2" t="n">
        <v>12000</v>
      </c>
      <c r="D1149" s="3" t="n">
        <v>0</v>
      </c>
    </row>
    <row r="1150" customFormat="false" ht="14.4" hidden="false" customHeight="false" outlineLevel="0" collapsed="false">
      <c r="A1150" s="6" t="s">
        <v>36</v>
      </c>
      <c r="B1150" s="2" t="n">
        <v>13800</v>
      </c>
      <c r="C1150" s="2" t="n">
        <v>14400</v>
      </c>
      <c r="D1150" s="3" t="n">
        <v>4.34782608695652</v>
      </c>
    </row>
    <row r="1151" customFormat="false" ht="14.4" hidden="false" customHeight="false" outlineLevel="0" collapsed="false">
      <c r="A1151" s="6" t="s">
        <v>13</v>
      </c>
      <c r="B1151" s="2" t="n">
        <v>12625</v>
      </c>
      <c r="C1151" s="2" t="n">
        <v>12625</v>
      </c>
      <c r="D1151" s="3" t="n">
        <v>0</v>
      </c>
    </row>
    <row r="1152" customFormat="false" ht="14.4" hidden="false" customHeight="false" outlineLevel="0" collapsed="false">
      <c r="A1152" s="6" t="s">
        <v>63</v>
      </c>
      <c r="B1152" s="2" t="n">
        <v>14625</v>
      </c>
      <c r="C1152" s="2" t="n">
        <v>14625</v>
      </c>
      <c r="D1152" s="3" t="n">
        <v>0</v>
      </c>
    </row>
    <row r="1153" customFormat="false" ht="14.4" hidden="false" customHeight="false" outlineLevel="0" collapsed="false">
      <c r="A1153" s="6" t="s">
        <v>104</v>
      </c>
      <c r="B1153" s="2" t="n">
        <v>14075</v>
      </c>
      <c r="C1153" s="2" t="n">
        <v>14475</v>
      </c>
      <c r="D1153" s="3" t="n">
        <v>2.84191829484903</v>
      </c>
    </row>
    <row r="1154" customFormat="false" ht="14.4" hidden="false" customHeight="false" outlineLevel="0" collapsed="false">
      <c r="A1154" s="6" t="s">
        <v>14</v>
      </c>
      <c r="B1154" s="2" t="n">
        <v>12560</v>
      </c>
      <c r="C1154" s="2" t="n">
        <v>12626.6666666667</v>
      </c>
      <c r="D1154" s="3" t="n">
        <v>0.530785562632685</v>
      </c>
    </row>
    <row r="1155" customFormat="false" ht="14.4" hidden="false" customHeight="false" outlineLevel="0" collapsed="false">
      <c r="A1155" s="6" t="s">
        <v>119</v>
      </c>
      <c r="B1155" s="2" t="n">
        <v>12450</v>
      </c>
      <c r="C1155" s="2" t="n">
        <v>11860</v>
      </c>
      <c r="D1155" s="3" t="n">
        <v>-4.73895582329317</v>
      </c>
    </row>
    <row r="1156" customFormat="false" ht="14.4" hidden="false" customHeight="false" outlineLevel="0" collapsed="false">
      <c r="A1156" s="6" t="s">
        <v>15</v>
      </c>
      <c r="B1156" s="2" t="n">
        <v>12810</v>
      </c>
      <c r="C1156" s="2" t="n">
        <v>12810</v>
      </c>
      <c r="D1156" s="3" t="n">
        <v>0</v>
      </c>
    </row>
    <row r="1157" customFormat="false" ht="14.4" hidden="false" customHeight="false" outlineLevel="0" collapsed="false">
      <c r="A1157" s="6" t="s">
        <v>84</v>
      </c>
      <c r="B1157" s="2" t="n">
        <v>13366.6666666667</v>
      </c>
      <c r="C1157" s="2" t="n">
        <v>13433.3333333333</v>
      </c>
      <c r="D1157" s="3" t="n">
        <v>0.498753117206996</v>
      </c>
    </row>
    <row r="1158" customFormat="false" ht="14.4" hidden="false" customHeight="false" outlineLevel="0" collapsed="false">
      <c r="A1158" s="6" t="s">
        <v>105</v>
      </c>
      <c r="B1158" s="2" t="n">
        <v>12000</v>
      </c>
      <c r="C1158" s="2" t="n">
        <v>12500</v>
      </c>
      <c r="D1158" s="3" t="n">
        <v>4.16666666666667</v>
      </c>
    </row>
    <row r="1159" customFormat="false" ht="14.4" hidden="false" customHeight="false" outlineLevel="0" collapsed="false">
      <c r="A1159" s="6" t="s">
        <v>18</v>
      </c>
      <c r="B1159" s="2" t="n">
        <v>14166.6666666667</v>
      </c>
      <c r="C1159" s="2" t="n">
        <v>14666.6666666667</v>
      </c>
      <c r="D1159" s="3" t="n">
        <v>3.52941176470589</v>
      </c>
    </row>
    <row r="1160" customFormat="false" ht="14.4" hidden="false" customHeight="false" outlineLevel="0" collapsed="false">
      <c r="A1160" s="6" t="s">
        <v>85</v>
      </c>
      <c r="B1160" s="2" t="n">
        <v>10566.6666666667</v>
      </c>
      <c r="C1160" s="2" t="n">
        <v>11925</v>
      </c>
      <c r="D1160" s="3" t="n">
        <v>12.8548895899054</v>
      </c>
    </row>
    <row r="1161" customFormat="false" ht="14.4" hidden="false" customHeight="false" outlineLevel="0" collapsed="false">
      <c r="A1161" s="6" t="s">
        <v>67</v>
      </c>
      <c r="B1161" s="2" t="n">
        <v>14780</v>
      </c>
      <c r="C1161" s="2" t="n">
        <v>14820</v>
      </c>
      <c r="D1161" s="3" t="n">
        <v>0.270635994587276</v>
      </c>
    </row>
    <row r="1162" customFormat="false" ht="14.4" hidden="false" customHeight="false" outlineLevel="0" collapsed="false">
      <c r="A1162" s="6" t="s">
        <v>20</v>
      </c>
      <c r="B1162" s="2" t="n">
        <v>12720</v>
      </c>
      <c r="C1162" s="2" t="n">
        <v>12720</v>
      </c>
      <c r="D1162" s="3" t="n">
        <v>0</v>
      </c>
    </row>
    <row r="1163" customFormat="false" ht="14.4" hidden="false" customHeight="false" outlineLevel="0" collapsed="false">
      <c r="A1163" s="6" t="s">
        <v>21</v>
      </c>
      <c r="B1163" s="2" t="n">
        <v>13250</v>
      </c>
      <c r="C1163" s="2" t="n">
        <v>13700</v>
      </c>
      <c r="D1163" s="3" t="n">
        <v>3.39622641509434</v>
      </c>
    </row>
    <row r="1164" customFormat="false" ht="14.4" hidden="false" customHeight="false" outlineLevel="0" collapsed="false">
      <c r="A1164" s="6" t="s">
        <v>22</v>
      </c>
      <c r="B1164" s="2" t="n">
        <v>10925</v>
      </c>
      <c r="C1164" s="2" t="n">
        <v>11000</v>
      </c>
      <c r="D1164" s="3" t="n">
        <v>0.686498855835249</v>
      </c>
    </row>
    <row r="1165" customFormat="false" ht="14.4" hidden="false" customHeight="false" outlineLevel="0" collapsed="false">
      <c r="A1165" s="6" t="s">
        <v>142</v>
      </c>
      <c r="B1165" s="2" t="n">
        <v>14500</v>
      </c>
      <c r="C1165" s="2" t="n">
        <v>14666.6666666667</v>
      </c>
      <c r="D1165" s="3" t="n">
        <v>1.14942528735631</v>
      </c>
    </row>
    <row r="1166" customFormat="false" ht="14.4" hidden="false" customHeight="false" outlineLevel="0" collapsed="false">
      <c r="A1166" s="6" t="s">
        <v>24</v>
      </c>
      <c r="B1166" s="2" t="n">
        <v>11200</v>
      </c>
      <c r="C1166" s="2" t="n">
        <v>11350</v>
      </c>
      <c r="D1166" s="3" t="n">
        <v>1.33928571428572</v>
      </c>
    </row>
    <row r="1167" customFormat="false" ht="14.4" hidden="false" customHeight="false" outlineLevel="0" collapsed="false">
      <c r="A1167" s="6" t="s">
        <v>25</v>
      </c>
      <c r="B1167" s="2" t="n">
        <v>11860</v>
      </c>
      <c r="C1167" s="2" t="n">
        <v>11840</v>
      </c>
      <c r="D1167" s="3" t="n">
        <v>-0.168634064080941</v>
      </c>
    </row>
    <row r="1168" customFormat="false" ht="14.4" hidden="false" customHeight="false" outlineLevel="0" collapsed="false">
      <c r="A1168" s="6" t="s">
        <v>26</v>
      </c>
      <c r="B1168" s="2" t="n">
        <v>13340</v>
      </c>
      <c r="C1168" s="2" t="n">
        <v>13266.6666666667</v>
      </c>
      <c r="D1168" s="3" t="n">
        <v>-0.54972513743129</v>
      </c>
    </row>
    <row r="1169" customFormat="false" ht="14.4" hidden="false" customHeight="false" outlineLevel="0" collapsed="false">
      <c r="A1169" s="6" t="s">
        <v>122</v>
      </c>
      <c r="B1169" s="2" t="n">
        <v>13066.6666666667</v>
      </c>
      <c r="C1169" s="2" t="n">
        <v>13066.6666666667</v>
      </c>
      <c r="D1169" s="3" t="n">
        <v>0</v>
      </c>
    </row>
    <row r="1170" customFormat="false" ht="14.4" hidden="false" customHeight="false" outlineLevel="0" collapsed="false">
      <c r="A1170" s="6" t="s">
        <v>31</v>
      </c>
      <c r="B1170" s="2" t="n">
        <v>13625</v>
      </c>
      <c r="C1170" s="2" t="n">
        <v>13875</v>
      </c>
      <c r="D1170" s="3" t="n">
        <v>1.83486238532109</v>
      </c>
    </row>
    <row r="1171" customFormat="false" ht="14.4" hidden="false" customHeight="false" outlineLevel="0" collapsed="false">
      <c r="A1171" s="6" t="s">
        <v>27</v>
      </c>
      <c r="B1171" s="2" t="n">
        <v>15375</v>
      </c>
      <c r="C1171" s="2" t="n">
        <v>15375</v>
      </c>
      <c r="D1171" s="3" t="n">
        <v>0</v>
      </c>
    </row>
    <row r="1172" customFormat="false" ht="14.4" hidden="false" customHeight="false" outlineLevel="0" collapsed="false">
      <c r="A1172" s="6" t="s">
        <v>54</v>
      </c>
      <c r="B1172" s="2" t="n">
        <v>12333.3333333333</v>
      </c>
      <c r="C1172" s="2" t="n">
        <v>13333.3333333333</v>
      </c>
      <c r="D1172" s="3" t="n">
        <v>8.10810810810811</v>
      </c>
    </row>
    <row r="1173" customFormat="false" ht="14.4" hidden="false" customHeight="false" outlineLevel="0" collapsed="false">
      <c r="A1173" s="1" t="s">
        <v>249</v>
      </c>
    </row>
    <row r="1174" customFormat="false" ht="14.4" hidden="false" customHeight="false" outlineLevel="0" collapsed="false">
      <c r="A1174" s="6" t="s">
        <v>51</v>
      </c>
      <c r="B1174" s="2" t="n">
        <v>24766.6666666667</v>
      </c>
      <c r="C1174" s="2" t="n">
        <v>24766.6666666667</v>
      </c>
      <c r="D1174" s="3" t="n">
        <v>0</v>
      </c>
    </row>
    <row r="1175" customFormat="false" ht="14.4" hidden="false" customHeight="false" outlineLevel="0" collapsed="false">
      <c r="A1175" s="6" t="s">
        <v>52</v>
      </c>
      <c r="B1175" s="2" t="n">
        <v>23000</v>
      </c>
      <c r="C1175" s="2" t="n">
        <v>24000</v>
      </c>
      <c r="D1175" s="3" t="n">
        <v>4.34782608695652</v>
      </c>
    </row>
    <row r="1176" customFormat="false" ht="14.4" hidden="false" customHeight="false" outlineLevel="0" collapsed="false">
      <c r="A1176" s="6" t="s">
        <v>72</v>
      </c>
      <c r="B1176" s="2" t="n">
        <v>24333.3333333333</v>
      </c>
      <c r="C1176" s="2" t="n">
        <v>24333.3333333333</v>
      </c>
      <c r="D1176" s="3" t="n">
        <v>0</v>
      </c>
    </row>
    <row r="1177" customFormat="false" ht="14.4" hidden="false" customHeight="false" outlineLevel="0" collapsed="false">
      <c r="A1177" s="1" t="s">
        <v>250</v>
      </c>
    </row>
    <row r="1178" customFormat="false" ht="14.4" hidden="false" customHeight="false" outlineLevel="0" collapsed="false">
      <c r="A1178" s="6" t="s">
        <v>105</v>
      </c>
      <c r="B1178" s="2" t="n">
        <v>12000</v>
      </c>
      <c r="C1178" s="2" t="n">
        <v>12000</v>
      </c>
      <c r="D1178" s="3" t="n">
        <v>0</v>
      </c>
    </row>
    <row r="1179" customFormat="false" ht="14.4" hidden="false" customHeight="false" outlineLevel="0" collapsed="false">
      <c r="A1179" s="6" t="s">
        <v>19</v>
      </c>
      <c r="B1179" s="2" t="n">
        <v>17500</v>
      </c>
      <c r="C1179" s="2" t="n">
        <v>17333.3333333333</v>
      </c>
      <c r="D1179" s="3" t="n">
        <v>-0.95238095238096</v>
      </c>
    </row>
    <row r="1180" customFormat="false" ht="14.4" hidden="false" customHeight="false" outlineLevel="0" collapsed="false">
      <c r="A1180" s="6" t="s">
        <v>27</v>
      </c>
      <c r="B1180" s="2" t="n">
        <v>11500</v>
      </c>
      <c r="C1180" s="2" t="n">
        <v>11333.3333333333</v>
      </c>
      <c r="D1180" s="3" t="n">
        <v>-1.44927536231884</v>
      </c>
    </row>
    <row r="1181" customFormat="false" ht="14.4" hidden="false" customHeight="false" outlineLevel="0" collapsed="false">
      <c r="A1181" s="1" t="s">
        <v>251</v>
      </c>
    </row>
    <row r="1182" customFormat="false" ht="14.4" hidden="false" customHeight="false" outlineLevel="0" collapsed="false">
      <c r="A1182" s="6" t="s">
        <v>51</v>
      </c>
      <c r="B1182" s="2" t="n">
        <v>19833.3333333333</v>
      </c>
      <c r="C1182" s="2" t="n">
        <v>19833.3333333333</v>
      </c>
      <c r="D1182" s="3" t="n">
        <v>0</v>
      </c>
    </row>
    <row r="1183" customFormat="false" ht="14.4" hidden="false" customHeight="false" outlineLevel="0" collapsed="false">
      <c r="A1183" s="6" t="s">
        <v>105</v>
      </c>
      <c r="B1183" s="2" t="n">
        <v>20000</v>
      </c>
      <c r="C1183" s="2" t="n">
        <v>20666.6666666667</v>
      </c>
      <c r="D1183" s="3" t="n">
        <v>3.33333333333334</v>
      </c>
    </row>
    <row r="1184" customFormat="false" ht="14.4" hidden="false" customHeight="false" outlineLevel="0" collapsed="false">
      <c r="A1184" s="6" t="s">
        <v>52</v>
      </c>
      <c r="B1184" s="2" t="n">
        <v>22500</v>
      </c>
      <c r="C1184" s="2" t="n">
        <v>21000</v>
      </c>
      <c r="D1184" s="3" t="n">
        <v>-6.66666666666667</v>
      </c>
    </row>
    <row r="1185" customFormat="false" ht="14.4" hidden="false" customHeight="false" outlineLevel="0" collapsed="false">
      <c r="A1185" s="1" t="s">
        <v>252</v>
      </c>
    </row>
    <row r="1186" customFormat="false" ht="14.4" hidden="false" customHeight="false" outlineLevel="0" collapsed="false">
      <c r="A1186" s="6" t="s">
        <v>137</v>
      </c>
      <c r="B1186" s="2" t="n">
        <v>15266.6666666667</v>
      </c>
      <c r="C1186" s="2" t="n">
        <v>16066.6666666667</v>
      </c>
      <c r="D1186" s="3" t="n">
        <v>5.24017467248907</v>
      </c>
    </row>
    <row r="1187" customFormat="false" ht="14.4" hidden="false" customHeight="false" outlineLevel="0" collapsed="false">
      <c r="A1187" s="6" t="s">
        <v>17</v>
      </c>
      <c r="B1187" s="2" t="n">
        <v>15025</v>
      </c>
      <c r="C1187" s="2" t="n">
        <v>15425</v>
      </c>
      <c r="D1187" s="3" t="n">
        <v>2.66222961730449</v>
      </c>
    </row>
    <row r="1188" customFormat="false" ht="14.4" hidden="false" customHeight="false" outlineLevel="0" collapsed="false">
      <c r="A1188" s="6" t="s">
        <v>18</v>
      </c>
      <c r="B1188" s="2" t="n">
        <v>14125</v>
      </c>
      <c r="C1188" s="2" t="n">
        <v>14875</v>
      </c>
      <c r="D1188" s="3" t="n">
        <v>5.30973451327434</v>
      </c>
    </row>
    <row r="1189" customFormat="false" ht="14.4" hidden="false" customHeight="false" outlineLevel="0" collapsed="false">
      <c r="A1189" s="6" t="s">
        <v>44</v>
      </c>
      <c r="B1189" s="2" t="n">
        <v>16500</v>
      </c>
      <c r="C1189" s="2" t="n">
        <v>16625</v>
      </c>
      <c r="D1189" s="3" t="n">
        <v>0.757575757575757</v>
      </c>
    </row>
    <row r="1190" customFormat="false" ht="14.4" hidden="false" customHeight="false" outlineLevel="0" collapsed="false">
      <c r="A1190" s="1" t="s">
        <v>253</v>
      </c>
    </row>
    <row r="1191" customFormat="false" ht="14.4" hidden="false" customHeight="false" outlineLevel="0" collapsed="false">
      <c r="A1191" s="6" t="s">
        <v>78</v>
      </c>
      <c r="B1191" s="2" t="n">
        <v>52900</v>
      </c>
      <c r="C1191" s="2" t="n">
        <v>54060</v>
      </c>
      <c r="D1191" s="3" t="n">
        <v>2.19281663516069</v>
      </c>
    </row>
    <row r="1192" customFormat="false" ht="14.4" hidden="false" customHeight="false" outlineLevel="0" collapsed="false">
      <c r="A1192" s="6" t="s">
        <v>79</v>
      </c>
      <c r="B1192" s="2" t="n">
        <v>52700</v>
      </c>
      <c r="C1192" s="2" t="n">
        <v>52700</v>
      </c>
      <c r="D1192" s="3" t="n">
        <v>0</v>
      </c>
    </row>
    <row r="1193" customFormat="false" ht="14.4" hidden="false" customHeight="false" outlineLevel="0" collapsed="false">
      <c r="A1193" s="6" t="s">
        <v>29</v>
      </c>
      <c r="B1193" s="2" t="n">
        <v>53000</v>
      </c>
      <c r="C1193" s="2" t="n">
        <v>49166.6666666667</v>
      </c>
      <c r="D1193" s="3" t="n">
        <v>-7.23270440251573</v>
      </c>
    </row>
    <row r="1194" customFormat="false" ht="14.4" hidden="false" customHeight="false" outlineLevel="0" collapsed="false">
      <c r="A1194" s="6" t="s">
        <v>36</v>
      </c>
      <c r="B1194" s="2" t="n">
        <v>48916.6666666667</v>
      </c>
      <c r="C1194" s="2" t="n">
        <v>48916.6666666667</v>
      </c>
      <c r="D1194" s="3" t="n">
        <v>0</v>
      </c>
    </row>
    <row r="1195" customFormat="false" ht="14.4" hidden="false" customHeight="false" outlineLevel="0" collapsed="false">
      <c r="A1195" s="6" t="s">
        <v>104</v>
      </c>
      <c r="B1195" s="2" t="n">
        <v>49866.6666666667</v>
      </c>
      <c r="C1195" s="2" t="n">
        <v>50233.3333333333</v>
      </c>
      <c r="D1195" s="3" t="n">
        <v>0.735294117647078</v>
      </c>
    </row>
    <row r="1196" customFormat="false" ht="14.4" hidden="false" customHeight="false" outlineLevel="0" collapsed="false">
      <c r="A1196" s="6" t="s">
        <v>15</v>
      </c>
      <c r="B1196" s="2" t="n">
        <v>45226.6666666667</v>
      </c>
      <c r="C1196" s="2" t="n">
        <v>44560</v>
      </c>
      <c r="D1196" s="3" t="n">
        <v>-1.47405660377358</v>
      </c>
    </row>
    <row r="1197" customFormat="false" ht="14.4" hidden="false" customHeight="false" outlineLevel="0" collapsed="false">
      <c r="A1197" s="6" t="s">
        <v>84</v>
      </c>
      <c r="B1197" s="2" t="n">
        <v>47308</v>
      </c>
      <c r="C1197" s="2" t="n">
        <v>47308</v>
      </c>
      <c r="D1197" s="3" t="n">
        <v>0</v>
      </c>
    </row>
    <row r="1198" customFormat="false" ht="14.4" hidden="false" customHeight="false" outlineLevel="0" collapsed="false">
      <c r="A1198" s="6" t="s">
        <v>67</v>
      </c>
      <c r="B1198" s="2" t="n">
        <v>53760</v>
      </c>
      <c r="C1198" s="2" t="n">
        <v>54390.9090909091</v>
      </c>
      <c r="D1198" s="3" t="n">
        <v>1.17356601731602</v>
      </c>
    </row>
    <row r="1199" customFormat="false" ht="14.4" hidden="false" customHeight="false" outlineLevel="0" collapsed="false">
      <c r="A1199" s="6" t="s">
        <v>145</v>
      </c>
      <c r="B1199" s="2" t="n">
        <v>41458.5</v>
      </c>
      <c r="C1199" s="2" t="n">
        <v>45256.25</v>
      </c>
      <c r="D1199" s="3" t="n">
        <v>9.16036518446157</v>
      </c>
    </row>
    <row r="1200" customFormat="false" ht="14.4" hidden="false" customHeight="false" outlineLevel="0" collapsed="false">
      <c r="A1200" s="6" t="s">
        <v>134</v>
      </c>
      <c r="B1200" s="2" t="n">
        <v>47219.75</v>
      </c>
      <c r="C1200" s="2" t="n">
        <v>51100.25</v>
      </c>
      <c r="D1200" s="3" t="n">
        <v>8.21795964612264</v>
      </c>
    </row>
    <row r="1201" customFormat="false" ht="14.4" hidden="false" customHeight="false" outlineLevel="0" collapsed="false">
      <c r="A1201" s="1" t="s">
        <v>254</v>
      </c>
    </row>
    <row r="1202" customFormat="false" ht="14.4" hidden="false" customHeight="false" outlineLevel="0" collapsed="false">
      <c r="A1202" s="6" t="s">
        <v>78</v>
      </c>
      <c r="B1202" s="2" t="n">
        <v>14500</v>
      </c>
      <c r="C1202" s="2" t="n">
        <v>14750</v>
      </c>
      <c r="D1202" s="3" t="n">
        <v>1.72413793103448</v>
      </c>
    </row>
    <row r="1203" customFormat="false" ht="14.4" hidden="false" customHeight="false" outlineLevel="0" collapsed="false">
      <c r="A1203" s="6" t="s">
        <v>36</v>
      </c>
      <c r="B1203" s="2" t="n">
        <v>14833.3333333333</v>
      </c>
      <c r="C1203" s="2" t="n">
        <v>15625</v>
      </c>
      <c r="D1203" s="3" t="n">
        <v>5.33707865168538</v>
      </c>
    </row>
    <row r="1204" customFormat="false" ht="14.4" hidden="false" customHeight="false" outlineLevel="0" collapsed="false">
      <c r="A1204" s="6" t="s">
        <v>104</v>
      </c>
      <c r="B1204" s="2" t="n">
        <v>14525</v>
      </c>
      <c r="C1204" s="2" t="n">
        <v>14500</v>
      </c>
      <c r="D1204" s="3" t="n">
        <v>-0.172117039586917</v>
      </c>
    </row>
    <row r="1205" customFormat="false" ht="14.4" hidden="false" customHeight="false" outlineLevel="0" collapsed="false">
      <c r="A1205" s="6" t="s">
        <v>67</v>
      </c>
      <c r="B1205" s="2" t="n">
        <v>14871.4285714286</v>
      </c>
      <c r="C1205" s="2" t="n">
        <v>14971.4285714286</v>
      </c>
      <c r="D1205" s="3" t="n">
        <v>0.672430355427478</v>
      </c>
    </row>
    <row r="1206" customFormat="false" ht="14.4" hidden="false" customHeight="false" outlineLevel="0" collapsed="false">
      <c r="A1206" s="1" t="s">
        <v>255</v>
      </c>
    </row>
    <row r="1207" customFormat="false" ht="14.4" hidden="false" customHeight="false" outlineLevel="0" collapsed="false">
      <c r="A1207" s="6" t="s">
        <v>51</v>
      </c>
      <c r="B1207" s="2" t="n">
        <v>152500</v>
      </c>
      <c r="C1207" s="2" t="n">
        <v>149200</v>
      </c>
      <c r="D1207" s="3" t="n">
        <v>-2.16393442622951</v>
      </c>
    </row>
    <row r="1208" customFormat="false" ht="14.4" hidden="false" customHeight="false" outlineLevel="0" collapsed="false">
      <c r="A1208" s="6" t="s">
        <v>52</v>
      </c>
      <c r="B1208" s="2" t="n">
        <v>143333.333333333</v>
      </c>
      <c r="C1208" s="2" t="n">
        <v>153333.333333333</v>
      </c>
      <c r="D1208" s="3" t="n">
        <v>6.9767441860465</v>
      </c>
    </row>
    <row r="1209" customFormat="false" ht="14.4" hidden="false" customHeight="false" outlineLevel="0" collapsed="false">
      <c r="A1209" s="6" t="s">
        <v>27</v>
      </c>
      <c r="B1209" s="2" t="n">
        <v>133000</v>
      </c>
      <c r="C1209" s="2" t="n">
        <v>133000</v>
      </c>
      <c r="D1209" s="3" t="n">
        <v>0</v>
      </c>
    </row>
    <row r="1210" customFormat="false" ht="14.4" hidden="false" customHeight="false" outlineLevel="0" collapsed="false">
      <c r="A1210" s="1" t="s">
        <v>256</v>
      </c>
    </row>
    <row r="1211" customFormat="false" ht="14.4" hidden="false" customHeight="false" outlineLevel="0" collapsed="false">
      <c r="A1211" s="6" t="s">
        <v>64</v>
      </c>
      <c r="B1211" s="2" t="n">
        <v>21000</v>
      </c>
      <c r="C1211" s="2" t="n">
        <v>22500</v>
      </c>
      <c r="D1211" s="3" t="n">
        <v>7.14285714285714</v>
      </c>
    </row>
    <row r="1212" customFormat="false" ht="14.4" hidden="false" customHeight="false" outlineLevel="0" collapsed="false">
      <c r="A1212" s="6" t="s">
        <v>18</v>
      </c>
      <c r="B1212" s="2" t="n">
        <v>17625</v>
      </c>
      <c r="C1212" s="2" t="n">
        <v>18250</v>
      </c>
      <c r="D1212" s="3" t="n">
        <v>3.54609929078014</v>
      </c>
    </row>
    <row r="1213" customFormat="false" ht="14.4" hidden="false" customHeight="false" outlineLevel="0" collapsed="false">
      <c r="A1213" s="6" t="s">
        <v>21</v>
      </c>
      <c r="B1213" s="2" t="n">
        <v>20450</v>
      </c>
      <c r="C1213" s="2" t="n">
        <v>20875</v>
      </c>
      <c r="D1213" s="3" t="n">
        <v>2.07823960880196</v>
      </c>
    </row>
    <row r="1214" customFormat="false" ht="14.4" hidden="false" customHeight="false" outlineLevel="0" collapsed="false">
      <c r="A1214" s="6" t="s">
        <v>24</v>
      </c>
      <c r="B1214" s="2" t="n">
        <v>18525</v>
      </c>
      <c r="C1214" s="2" t="n">
        <v>18125</v>
      </c>
      <c r="D1214" s="3" t="n">
        <v>-2.15924426450742</v>
      </c>
    </row>
    <row r="1215" customFormat="false" ht="14.4" hidden="false" customHeight="false" outlineLevel="0" collapsed="false">
      <c r="A1215" s="1" t="s">
        <v>257</v>
      </c>
    </row>
    <row r="1216" customFormat="false" ht="14.4" hidden="false" customHeight="false" outlineLevel="0" collapsed="false">
      <c r="A1216" s="6" t="s">
        <v>78</v>
      </c>
      <c r="B1216" s="2" t="n">
        <v>17166.6666666667</v>
      </c>
      <c r="C1216" s="2" t="n">
        <v>17500</v>
      </c>
      <c r="D1216" s="3" t="n">
        <v>1.94174757281553</v>
      </c>
    </row>
    <row r="1217" customFormat="false" ht="14.4" hidden="false" customHeight="false" outlineLevel="0" collapsed="false">
      <c r="A1217" s="6" t="s">
        <v>127</v>
      </c>
      <c r="B1217" s="2" t="n">
        <v>18175</v>
      </c>
      <c r="C1217" s="2" t="n">
        <v>18850</v>
      </c>
      <c r="D1217" s="3" t="n">
        <v>3.71389270976616</v>
      </c>
    </row>
    <row r="1218" customFormat="false" ht="14.4" hidden="false" customHeight="false" outlineLevel="0" collapsed="false">
      <c r="A1218" s="6" t="s">
        <v>36</v>
      </c>
      <c r="B1218" s="2" t="n">
        <v>18700</v>
      </c>
      <c r="C1218" s="2" t="n">
        <v>18600</v>
      </c>
      <c r="D1218" s="3" t="n">
        <v>-0.534759358288772</v>
      </c>
    </row>
    <row r="1219" customFormat="false" ht="14.4" hidden="false" customHeight="false" outlineLevel="0" collapsed="false">
      <c r="A1219" s="6" t="s">
        <v>104</v>
      </c>
      <c r="B1219" s="2" t="n">
        <v>17800</v>
      </c>
      <c r="C1219" s="2" t="n">
        <v>17466.6666666667</v>
      </c>
      <c r="D1219" s="3" t="n">
        <v>-1.87265917602996</v>
      </c>
    </row>
    <row r="1220" customFormat="false" ht="14.4" hidden="false" customHeight="false" outlineLevel="0" collapsed="false">
      <c r="A1220" s="6" t="s">
        <v>105</v>
      </c>
      <c r="B1220" s="2" t="n">
        <v>16000</v>
      </c>
      <c r="C1220" s="2" t="n">
        <v>16666.6666666667</v>
      </c>
      <c r="D1220" s="3" t="n">
        <v>4.16666666666667</v>
      </c>
    </row>
    <row r="1221" customFormat="false" ht="14.4" hidden="false" customHeight="false" outlineLevel="0" collapsed="false">
      <c r="A1221" s="6" t="s">
        <v>17</v>
      </c>
      <c r="B1221" s="2" t="n">
        <v>15100</v>
      </c>
      <c r="C1221" s="2" t="n">
        <v>16733.3333333333</v>
      </c>
      <c r="D1221" s="3" t="n">
        <v>10.8167770419426</v>
      </c>
    </row>
    <row r="1222" customFormat="false" ht="14.4" hidden="false" customHeight="false" outlineLevel="0" collapsed="false">
      <c r="A1222" s="6" t="s">
        <v>130</v>
      </c>
      <c r="B1222" s="2" t="n">
        <v>17065.5</v>
      </c>
      <c r="C1222" s="2" t="n">
        <v>17087.5</v>
      </c>
      <c r="D1222" s="3" t="n">
        <v>0.128915062553103</v>
      </c>
    </row>
    <row r="1223" customFormat="false" ht="14.4" hidden="false" customHeight="false" outlineLevel="0" collapsed="false">
      <c r="A1223" s="1" t="s">
        <v>258</v>
      </c>
    </row>
    <row r="1224" customFormat="false" ht="14.4" hidden="false" customHeight="false" outlineLevel="0" collapsed="false">
      <c r="A1224" s="6" t="s">
        <v>78</v>
      </c>
      <c r="B1224" s="2" t="e">
        <f aca="false"/>
        <v>#DIV/0!</v>
      </c>
      <c r="C1224" s="2" t="n">
        <v>124666.666666667</v>
      </c>
      <c r="D1224" s="3" t="s">
        <v>23</v>
      </c>
    </row>
    <row r="1225" customFormat="false" ht="14.4" hidden="false" customHeight="false" outlineLevel="0" collapsed="false">
      <c r="A1225" s="6" t="s">
        <v>137</v>
      </c>
      <c r="B1225" s="2" t="n">
        <v>120000</v>
      </c>
      <c r="C1225" s="2" t="n">
        <v>120000</v>
      </c>
      <c r="D1225" s="3" t="n">
        <v>0</v>
      </c>
    </row>
    <row r="1226" customFormat="false" ht="14.4" hidden="false" customHeight="false" outlineLevel="0" collapsed="false">
      <c r="A1226" s="6" t="s">
        <v>10</v>
      </c>
      <c r="B1226" s="2" t="n">
        <v>114433.333333333</v>
      </c>
      <c r="C1226" s="2" t="n">
        <v>114766.666666667</v>
      </c>
      <c r="D1226" s="3" t="n">
        <v>0.291290416545298</v>
      </c>
    </row>
    <row r="1227" customFormat="false" ht="14.4" hidden="false" customHeight="false" outlineLevel="0" collapsed="false">
      <c r="A1227" s="6" t="s">
        <v>14</v>
      </c>
      <c r="B1227" s="2" t="n">
        <v>113150</v>
      </c>
      <c r="C1227" s="2" t="n">
        <v>113500</v>
      </c>
      <c r="D1227" s="3" t="n">
        <v>0.309323906319037</v>
      </c>
    </row>
    <row r="1228" customFormat="false" ht="14.4" hidden="false" customHeight="false" outlineLevel="0" collapsed="false">
      <c r="A1228" s="6" t="s">
        <v>18</v>
      </c>
      <c r="B1228" s="2" t="n">
        <v>107250</v>
      </c>
      <c r="C1228" s="2" t="n">
        <v>106125</v>
      </c>
      <c r="D1228" s="3" t="n">
        <v>-1.04895104895105</v>
      </c>
    </row>
    <row r="1229" customFormat="false" ht="14.4" hidden="false" customHeight="false" outlineLevel="0" collapsed="false">
      <c r="A1229" s="6" t="s">
        <v>20</v>
      </c>
      <c r="B1229" s="2" t="n">
        <v>123500</v>
      </c>
      <c r="C1229" s="2" t="n">
        <v>124000</v>
      </c>
      <c r="D1229" s="3" t="n">
        <v>0.404858299595134</v>
      </c>
    </row>
    <row r="1230" customFormat="false" ht="14.4" hidden="false" customHeight="false" outlineLevel="0" collapsed="false">
      <c r="A1230" s="6" t="s">
        <v>24</v>
      </c>
      <c r="B1230" s="2" t="n">
        <v>114133.333333333</v>
      </c>
      <c r="C1230" s="2" t="n">
        <v>114133.333333333</v>
      </c>
      <c r="D1230" s="3" t="n">
        <v>0</v>
      </c>
    </row>
    <row r="1231" customFormat="false" ht="14.4" hidden="false" customHeight="false" outlineLevel="0" collapsed="false">
      <c r="A1231" s="1" t="s">
        <v>259</v>
      </c>
    </row>
    <row r="1232" customFormat="false" ht="14.4" hidden="false" customHeight="false" outlineLevel="0" collapsed="false">
      <c r="A1232" s="6" t="s">
        <v>33</v>
      </c>
      <c r="B1232" s="2" t="n">
        <v>17250</v>
      </c>
      <c r="C1232" s="2" t="n">
        <v>17250</v>
      </c>
      <c r="D1232" s="3" t="n">
        <v>0</v>
      </c>
    </row>
    <row r="1233" customFormat="false" ht="14.4" hidden="false" customHeight="false" outlineLevel="0" collapsed="false">
      <c r="A1233" s="6" t="s">
        <v>78</v>
      </c>
      <c r="B1233" s="2" t="e">
        <f aca="false"/>
        <v>#DIV/0!</v>
      </c>
      <c r="C1233" s="2" t="n">
        <v>16000</v>
      </c>
      <c r="D1233" s="3" t="s">
        <v>23</v>
      </c>
    </row>
    <row r="1234" customFormat="false" ht="14.4" hidden="false" customHeight="false" outlineLevel="0" collapsed="false">
      <c r="A1234" s="6" t="s">
        <v>137</v>
      </c>
      <c r="B1234" s="2" t="n">
        <v>16000</v>
      </c>
      <c r="C1234" s="2" t="n">
        <v>16333.3333333333</v>
      </c>
      <c r="D1234" s="3" t="n">
        <v>2.08333333333335</v>
      </c>
    </row>
    <row r="1235" customFormat="false" ht="14.4" hidden="false" customHeight="false" outlineLevel="0" collapsed="false">
      <c r="A1235" s="6" t="s">
        <v>11</v>
      </c>
      <c r="B1235" s="2" t="n">
        <v>14666.6666666667</v>
      </c>
      <c r="C1235" s="2" t="n">
        <v>14666.6666666667</v>
      </c>
      <c r="D1235" s="3" t="n">
        <v>0</v>
      </c>
    </row>
    <row r="1236" customFormat="false" ht="14.4" hidden="false" customHeight="false" outlineLevel="0" collapsed="false">
      <c r="A1236" s="6" t="s">
        <v>30</v>
      </c>
      <c r="B1236" s="2" t="n">
        <v>15866.6666666667</v>
      </c>
      <c r="C1236" s="2" t="n">
        <v>16033.3333333333</v>
      </c>
      <c r="D1236" s="3" t="n">
        <v>1.05042016806725</v>
      </c>
    </row>
    <row r="1237" customFormat="false" ht="14.4" hidden="false" customHeight="false" outlineLevel="0" collapsed="false">
      <c r="A1237" s="6" t="s">
        <v>36</v>
      </c>
      <c r="B1237" s="2" t="n">
        <v>15966.6666666667</v>
      </c>
      <c r="C1237" s="2" t="n">
        <v>16100</v>
      </c>
      <c r="D1237" s="3" t="n">
        <v>0.835073068893522</v>
      </c>
    </row>
    <row r="1238" customFormat="false" ht="14.4" hidden="false" customHeight="false" outlineLevel="0" collapsed="false">
      <c r="A1238" s="6" t="s">
        <v>51</v>
      </c>
      <c r="B1238" s="2" t="n">
        <v>16483.3333333333</v>
      </c>
      <c r="C1238" s="2" t="n">
        <v>16483.3333333333</v>
      </c>
      <c r="D1238" s="3" t="n">
        <v>0</v>
      </c>
    </row>
    <row r="1239" customFormat="false" ht="14.4" hidden="false" customHeight="false" outlineLevel="0" collapsed="false">
      <c r="A1239" s="6" t="s">
        <v>64</v>
      </c>
      <c r="B1239" s="2" t="n">
        <v>13975</v>
      </c>
      <c r="C1239" s="2" t="n">
        <v>14625</v>
      </c>
      <c r="D1239" s="3" t="n">
        <v>4.65116279069768</v>
      </c>
    </row>
    <row r="1240" customFormat="false" ht="14.4" hidden="false" customHeight="false" outlineLevel="0" collapsed="false">
      <c r="A1240" s="6" t="s">
        <v>14</v>
      </c>
      <c r="B1240" s="2" t="n">
        <v>15150</v>
      </c>
      <c r="C1240" s="2" t="n">
        <v>15350</v>
      </c>
      <c r="D1240" s="3" t="n">
        <v>1.32013201320131</v>
      </c>
    </row>
    <row r="1241" customFormat="false" ht="14.4" hidden="false" customHeight="false" outlineLevel="0" collapsed="false">
      <c r="A1241" s="6" t="s">
        <v>20</v>
      </c>
      <c r="B1241" s="2" t="n">
        <v>18833.3333333333</v>
      </c>
      <c r="C1241" s="2" t="n">
        <v>18600</v>
      </c>
      <c r="D1241" s="3" t="n">
        <v>-1.23893805309734</v>
      </c>
    </row>
    <row r="1242" customFormat="false" ht="14.4" hidden="false" customHeight="false" outlineLevel="0" collapsed="false">
      <c r="A1242" s="6" t="s">
        <v>171</v>
      </c>
      <c r="B1242" s="2" t="n">
        <v>14666.6666666667</v>
      </c>
      <c r="C1242" s="2" t="n">
        <v>14833.3333333333</v>
      </c>
      <c r="D1242" s="3" t="n">
        <v>1.13636363636365</v>
      </c>
    </row>
    <row r="1243" customFormat="false" ht="14.4" hidden="false" customHeight="false" outlineLevel="0" collapsed="false">
      <c r="A1243" s="6" t="s">
        <v>21</v>
      </c>
      <c r="B1243" s="2" t="n">
        <v>15166.6666666667</v>
      </c>
      <c r="C1243" s="2" t="n">
        <v>15000</v>
      </c>
      <c r="D1243" s="3" t="n">
        <v>-1.0989010989011</v>
      </c>
    </row>
    <row r="1244" customFormat="false" ht="14.4" hidden="false" customHeight="false" outlineLevel="0" collapsed="false">
      <c r="A1244" s="6" t="s">
        <v>24</v>
      </c>
      <c r="B1244" s="2" t="n">
        <v>15066.6666666667</v>
      </c>
      <c r="C1244" s="2" t="n">
        <v>15066.6666666667</v>
      </c>
      <c r="D1244" s="3" t="n">
        <v>0</v>
      </c>
    </row>
    <row r="1245" customFormat="false" ht="14.4" hidden="false" customHeight="false" outlineLevel="0" collapsed="false">
      <c r="A1245" s="6" t="s">
        <v>31</v>
      </c>
      <c r="B1245" s="2" t="n">
        <v>14625</v>
      </c>
      <c r="C1245" s="2" t="n">
        <v>14625</v>
      </c>
      <c r="D1245" s="3" t="n">
        <v>0</v>
      </c>
    </row>
    <row r="1246" customFormat="false" ht="14.4" hidden="false" customHeight="false" outlineLevel="0" collapsed="false">
      <c r="A1246" s="1" t="s">
        <v>260</v>
      </c>
    </row>
    <row r="1247" customFormat="false" ht="14.4" hidden="false" customHeight="false" outlineLevel="0" collapsed="false">
      <c r="A1247" s="6" t="s">
        <v>78</v>
      </c>
      <c r="B1247" s="2" t="n">
        <v>18525</v>
      </c>
      <c r="C1247" s="2" t="n">
        <v>18600</v>
      </c>
      <c r="D1247" s="3" t="n">
        <v>0.404858299595134</v>
      </c>
    </row>
    <row r="1248" customFormat="false" ht="14.4" hidden="false" customHeight="false" outlineLevel="0" collapsed="false">
      <c r="A1248" s="6" t="s">
        <v>79</v>
      </c>
      <c r="B1248" s="2" t="n">
        <v>18100</v>
      </c>
      <c r="C1248" s="2" t="n">
        <v>18100</v>
      </c>
      <c r="D1248" s="3" t="n">
        <v>0</v>
      </c>
    </row>
    <row r="1249" customFormat="false" ht="14.4" hidden="false" customHeight="false" outlineLevel="0" collapsed="false">
      <c r="A1249" s="6" t="s">
        <v>56</v>
      </c>
      <c r="B1249" s="2" t="n">
        <v>17283.3333333333</v>
      </c>
      <c r="C1249" s="2" t="n">
        <v>17283.3333333333</v>
      </c>
      <c r="D1249" s="3" t="n">
        <v>0</v>
      </c>
    </row>
    <row r="1250" customFormat="false" ht="14.4" hidden="false" customHeight="false" outlineLevel="0" collapsed="false">
      <c r="A1250" s="6" t="s">
        <v>137</v>
      </c>
      <c r="B1250" s="2" t="n">
        <v>17500</v>
      </c>
      <c r="C1250" s="2" t="n">
        <v>17866.6666666667</v>
      </c>
      <c r="D1250" s="3" t="n">
        <v>2.09523809523811</v>
      </c>
    </row>
    <row r="1251" customFormat="false" ht="14.4" hidden="false" customHeight="false" outlineLevel="0" collapsed="false">
      <c r="A1251" s="6" t="s">
        <v>125</v>
      </c>
      <c r="B1251" s="2" t="n">
        <v>16816.6666666667</v>
      </c>
      <c r="C1251" s="2" t="n">
        <v>16816.6666666667</v>
      </c>
      <c r="D1251" s="3" t="n">
        <v>0</v>
      </c>
    </row>
    <row r="1252" customFormat="false" ht="14.4" hidden="false" customHeight="false" outlineLevel="0" collapsed="false">
      <c r="A1252" s="6" t="s">
        <v>81</v>
      </c>
      <c r="B1252" s="2" t="n">
        <v>17625</v>
      </c>
      <c r="C1252" s="2" t="n">
        <v>17625</v>
      </c>
      <c r="D1252" s="3" t="n">
        <v>0</v>
      </c>
    </row>
    <row r="1253" customFormat="false" ht="14.4" hidden="false" customHeight="false" outlineLevel="0" collapsed="false">
      <c r="A1253" s="6" t="s">
        <v>29</v>
      </c>
      <c r="B1253" s="2" t="n">
        <v>17250</v>
      </c>
      <c r="C1253" s="2" t="n">
        <v>18333.3333333333</v>
      </c>
      <c r="D1253" s="3" t="n">
        <v>6.28019323671496</v>
      </c>
    </row>
    <row r="1254" customFormat="false" ht="14.4" hidden="false" customHeight="false" outlineLevel="0" collapsed="false">
      <c r="A1254" s="6" t="s">
        <v>5</v>
      </c>
      <c r="B1254" s="2" t="n">
        <v>20600</v>
      </c>
      <c r="C1254" s="2" t="n">
        <v>20600</v>
      </c>
      <c r="D1254" s="3" t="n">
        <v>0</v>
      </c>
    </row>
    <row r="1255" customFormat="false" ht="14.4" hidden="false" customHeight="false" outlineLevel="0" collapsed="false">
      <c r="A1255" s="6" t="s">
        <v>39</v>
      </c>
      <c r="B1255" s="2" t="n">
        <v>19750</v>
      </c>
      <c r="C1255" s="2" t="n">
        <v>19825</v>
      </c>
      <c r="D1255" s="3" t="n">
        <v>0.37974683544304</v>
      </c>
    </row>
    <row r="1256" customFormat="false" ht="14.4" hidden="false" customHeight="false" outlineLevel="0" collapsed="false">
      <c r="A1256" s="6" t="s">
        <v>6</v>
      </c>
      <c r="B1256" s="2" t="n">
        <v>18250</v>
      </c>
      <c r="C1256" s="2" t="n">
        <v>18125</v>
      </c>
      <c r="D1256" s="3" t="n">
        <v>-0.684931506849318</v>
      </c>
    </row>
    <row r="1257" customFormat="false" ht="14.4" hidden="false" customHeight="false" outlineLevel="0" collapsed="false">
      <c r="A1257" s="6" t="s">
        <v>7</v>
      </c>
      <c r="B1257" s="2" t="n">
        <v>17400</v>
      </c>
      <c r="C1257" s="2" t="n">
        <v>17400</v>
      </c>
      <c r="D1257" s="3" t="n">
        <v>0</v>
      </c>
    </row>
    <row r="1258" customFormat="false" ht="14.4" hidden="false" customHeight="false" outlineLevel="0" collapsed="false">
      <c r="A1258" s="6" t="s">
        <v>121</v>
      </c>
      <c r="B1258" s="2" t="n">
        <v>16466.6666666667</v>
      </c>
      <c r="C1258" s="2" t="n">
        <v>16725</v>
      </c>
      <c r="D1258" s="3" t="n">
        <v>1.56882591093117</v>
      </c>
    </row>
    <row r="1259" customFormat="false" ht="14.4" hidden="false" customHeight="false" outlineLevel="0" collapsed="false">
      <c r="A1259" s="6" t="s">
        <v>103</v>
      </c>
      <c r="B1259" s="2" t="n">
        <v>18000</v>
      </c>
      <c r="C1259" s="2" t="n">
        <v>18000</v>
      </c>
      <c r="D1259" s="3" t="n">
        <v>0</v>
      </c>
    </row>
    <row r="1260" customFormat="false" ht="14.4" hidden="false" customHeight="false" outlineLevel="0" collapsed="false">
      <c r="A1260" s="6" t="s">
        <v>8</v>
      </c>
      <c r="B1260" s="2" t="n">
        <v>17666.6666666667</v>
      </c>
      <c r="C1260" s="2" t="n">
        <v>18000</v>
      </c>
      <c r="D1260" s="3" t="n">
        <v>1.88679245283019</v>
      </c>
    </row>
    <row r="1261" customFormat="false" ht="14.4" hidden="false" customHeight="false" outlineLevel="0" collapsed="false">
      <c r="A1261" s="6" t="s">
        <v>9</v>
      </c>
      <c r="B1261" s="2" t="n">
        <v>20233.3333333333</v>
      </c>
      <c r="C1261" s="2" t="n">
        <v>20233.3333333333</v>
      </c>
      <c r="D1261" s="3" t="n">
        <v>0</v>
      </c>
    </row>
    <row r="1262" customFormat="false" ht="14.4" hidden="false" customHeight="false" outlineLevel="0" collapsed="false">
      <c r="A1262" s="6" t="s">
        <v>116</v>
      </c>
      <c r="B1262" s="2" t="n">
        <v>18266.6666666667</v>
      </c>
      <c r="C1262" s="2" t="n">
        <v>18433.3333333333</v>
      </c>
      <c r="D1262" s="3" t="n">
        <v>0.912408759124084</v>
      </c>
    </row>
    <row r="1263" customFormat="false" ht="14.4" hidden="false" customHeight="false" outlineLevel="0" collapsed="false">
      <c r="A1263" s="6" t="s">
        <v>191</v>
      </c>
      <c r="B1263" s="2" t="n">
        <v>19500</v>
      </c>
      <c r="C1263" s="2" t="n">
        <v>19900</v>
      </c>
      <c r="D1263" s="3" t="n">
        <v>2.05128205128204</v>
      </c>
    </row>
    <row r="1264" customFormat="false" ht="14.4" hidden="false" customHeight="false" outlineLevel="0" collapsed="false">
      <c r="A1264" s="6" t="s">
        <v>11</v>
      </c>
      <c r="B1264" s="2" t="n">
        <v>15750</v>
      </c>
      <c r="C1264" s="2" t="n">
        <v>15750</v>
      </c>
      <c r="D1264" s="3" t="n">
        <v>0</v>
      </c>
    </row>
    <row r="1265" customFormat="false" ht="14.4" hidden="false" customHeight="false" outlineLevel="0" collapsed="false">
      <c r="A1265" s="6" t="s">
        <v>50</v>
      </c>
      <c r="B1265" s="2" t="n">
        <v>17000</v>
      </c>
      <c r="C1265" s="2" t="n">
        <v>18000</v>
      </c>
      <c r="D1265" s="3" t="n">
        <v>5.88235294117647</v>
      </c>
    </row>
    <row r="1266" customFormat="false" ht="14.4" hidden="false" customHeight="false" outlineLevel="0" collapsed="false">
      <c r="A1266" s="6" t="s">
        <v>118</v>
      </c>
      <c r="B1266" s="2" t="n">
        <v>18975</v>
      </c>
      <c r="C1266" s="2" t="n">
        <v>18975</v>
      </c>
      <c r="D1266" s="3" t="n">
        <v>0</v>
      </c>
    </row>
    <row r="1267" customFormat="false" ht="14.4" hidden="false" customHeight="false" outlineLevel="0" collapsed="false">
      <c r="A1267" s="6" t="s">
        <v>40</v>
      </c>
      <c r="B1267" s="2" t="n">
        <v>17000</v>
      </c>
      <c r="C1267" s="2" t="n">
        <v>17000</v>
      </c>
      <c r="D1267" s="3" t="n">
        <v>0</v>
      </c>
    </row>
    <row r="1268" customFormat="false" ht="14.4" hidden="false" customHeight="false" outlineLevel="0" collapsed="false">
      <c r="A1268" s="6" t="s">
        <v>30</v>
      </c>
      <c r="B1268" s="2" t="n">
        <v>17800</v>
      </c>
      <c r="C1268" s="2" t="n">
        <v>17800</v>
      </c>
      <c r="D1268" s="3" t="n">
        <v>0</v>
      </c>
    </row>
    <row r="1269" customFormat="false" ht="14.4" hidden="false" customHeight="false" outlineLevel="0" collapsed="false">
      <c r="A1269" s="6" t="s">
        <v>36</v>
      </c>
      <c r="B1269" s="2" t="n">
        <v>17375</v>
      </c>
      <c r="C1269" s="2" t="n">
        <v>17375</v>
      </c>
      <c r="D1269" s="3" t="n">
        <v>0</v>
      </c>
    </row>
    <row r="1270" customFormat="false" ht="14.4" hidden="false" customHeight="false" outlineLevel="0" collapsed="false">
      <c r="A1270" s="6" t="s">
        <v>112</v>
      </c>
      <c r="B1270" s="2" t="n">
        <v>18033.6666666667</v>
      </c>
      <c r="C1270" s="2" t="n">
        <v>18462</v>
      </c>
      <c r="D1270" s="3" t="n">
        <v>2.37518714996026</v>
      </c>
    </row>
    <row r="1271" customFormat="false" ht="14.4" hidden="false" customHeight="false" outlineLevel="0" collapsed="false">
      <c r="A1271" s="6" t="s">
        <v>82</v>
      </c>
      <c r="B1271" s="2" t="n">
        <v>19950</v>
      </c>
      <c r="C1271" s="2" t="n">
        <v>19633.3333333333</v>
      </c>
      <c r="D1271" s="3" t="n">
        <v>-1.58730158730159</v>
      </c>
    </row>
    <row r="1272" customFormat="false" ht="14.4" hidden="false" customHeight="false" outlineLevel="0" collapsed="false">
      <c r="A1272" s="6" t="s">
        <v>63</v>
      </c>
      <c r="B1272" s="2" t="n">
        <v>21333.3333333333</v>
      </c>
      <c r="C1272" s="2" t="n">
        <v>21333.3333333333</v>
      </c>
      <c r="D1272" s="3" t="n">
        <v>0</v>
      </c>
    </row>
    <row r="1273" customFormat="false" ht="14.4" hidden="false" customHeight="false" outlineLevel="0" collapsed="false">
      <c r="A1273" s="6" t="s">
        <v>83</v>
      </c>
      <c r="B1273" s="2" t="n">
        <v>19550</v>
      </c>
      <c r="C1273" s="2" t="n">
        <v>19550</v>
      </c>
      <c r="D1273" s="3" t="n">
        <v>0</v>
      </c>
    </row>
    <row r="1274" customFormat="false" ht="14.4" hidden="false" customHeight="false" outlineLevel="0" collapsed="false">
      <c r="A1274" s="6" t="s">
        <v>202</v>
      </c>
      <c r="B1274" s="2" t="n">
        <v>17950</v>
      </c>
      <c r="C1274" s="2" t="n">
        <v>17466.6666666667</v>
      </c>
      <c r="D1274" s="3" t="n">
        <v>-2.69266480965644</v>
      </c>
    </row>
    <row r="1275" customFormat="false" ht="14.4" hidden="false" customHeight="false" outlineLevel="0" collapsed="false">
      <c r="A1275" s="6" t="s">
        <v>99</v>
      </c>
      <c r="B1275" s="2" t="n">
        <v>18026.3333333333</v>
      </c>
      <c r="C1275" s="2" t="n">
        <v>18587.5</v>
      </c>
      <c r="D1275" s="3" t="n">
        <v>3.11303833280943</v>
      </c>
    </row>
    <row r="1276" customFormat="false" ht="14.4" hidden="false" customHeight="false" outlineLevel="0" collapsed="false">
      <c r="A1276" s="6" t="s">
        <v>14</v>
      </c>
      <c r="B1276" s="2" t="n">
        <v>17525</v>
      </c>
      <c r="C1276" s="2" t="n">
        <v>17750</v>
      </c>
      <c r="D1276" s="3" t="n">
        <v>1.28388017118402</v>
      </c>
    </row>
    <row r="1277" customFormat="false" ht="14.4" hidden="false" customHeight="false" outlineLevel="0" collapsed="false">
      <c r="A1277" s="6" t="s">
        <v>119</v>
      </c>
      <c r="B1277" s="2" t="n">
        <v>18675</v>
      </c>
      <c r="C1277" s="2" t="n">
        <v>18775</v>
      </c>
      <c r="D1277" s="3" t="n">
        <v>0.535475234270422</v>
      </c>
    </row>
    <row r="1278" customFormat="false" ht="14.4" hidden="false" customHeight="false" outlineLevel="0" collapsed="false">
      <c r="A1278" s="6" t="s">
        <v>15</v>
      </c>
      <c r="B1278" s="2" t="n">
        <v>17680</v>
      </c>
      <c r="C1278" s="2" t="n">
        <v>17740</v>
      </c>
      <c r="D1278" s="3" t="n">
        <v>0.339366515837103</v>
      </c>
    </row>
    <row r="1279" customFormat="false" ht="14.4" hidden="false" customHeight="false" outlineLevel="0" collapsed="false">
      <c r="A1279" s="6" t="s">
        <v>41</v>
      </c>
      <c r="B1279" s="2" t="n">
        <v>17500</v>
      </c>
      <c r="C1279" s="2" t="n">
        <v>17500</v>
      </c>
      <c r="D1279" s="3" t="n">
        <v>0</v>
      </c>
    </row>
    <row r="1280" customFormat="false" ht="14.4" hidden="false" customHeight="false" outlineLevel="0" collapsed="false">
      <c r="A1280" s="6" t="s">
        <v>16</v>
      </c>
      <c r="B1280" s="2" t="n">
        <v>19466.6666666667</v>
      </c>
      <c r="C1280" s="2" t="n">
        <v>19166.6666666667</v>
      </c>
      <c r="D1280" s="3" t="n">
        <v>-1.54109589041096</v>
      </c>
    </row>
    <row r="1281" customFormat="false" ht="14.4" hidden="false" customHeight="false" outlineLevel="0" collapsed="false">
      <c r="A1281" s="6" t="s">
        <v>105</v>
      </c>
      <c r="B1281" s="2" t="n">
        <v>18183.3333333333</v>
      </c>
      <c r="C1281" s="2" t="n">
        <v>18550</v>
      </c>
      <c r="D1281" s="3" t="n">
        <v>2.01649862511457</v>
      </c>
    </row>
    <row r="1282" customFormat="false" ht="14.4" hidden="false" customHeight="false" outlineLevel="0" collapsed="false">
      <c r="A1282" s="6" t="s">
        <v>18</v>
      </c>
      <c r="B1282" s="2" t="n">
        <v>16500</v>
      </c>
      <c r="C1282" s="2" t="n">
        <v>16750</v>
      </c>
      <c r="D1282" s="3" t="n">
        <v>1.51515151515151</v>
      </c>
    </row>
    <row r="1283" customFormat="false" ht="14.4" hidden="false" customHeight="false" outlineLevel="0" collapsed="false">
      <c r="A1283" s="6" t="s">
        <v>85</v>
      </c>
      <c r="B1283" s="2" t="n">
        <v>17740</v>
      </c>
      <c r="C1283" s="2" t="n">
        <v>18140</v>
      </c>
      <c r="D1283" s="3" t="n">
        <v>2.25479143179257</v>
      </c>
    </row>
    <row r="1284" customFormat="false" ht="14.4" hidden="false" customHeight="false" outlineLevel="0" collapsed="false">
      <c r="A1284" s="6" t="s">
        <v>19</v>
      </c>
      <c r="B1284" s="2" t="n">
        <v>17375</v>
      </c>
      <c r="C1284" s="2" t="n">
        <v>17825</v>
      </c>
      <c r="D1284" s="3" t="n">
        <v>2.58992805755396</v>
      </c>
    </row>
    <row r="1285" customFormat="false" ht="14.4" hidden="false" customHeight="false" outlineLevel="0" collapsed="false">
      <c r="A1285" s="6" t="s">
        <v>20</v>
      </c>
      <c r="B1285" s="2" t="n">
        <v>17600</v>
      </c>
      <c r="C1285" s="2" t="n">
        <v>17700</v>
      </c>
      <c r="D1285" s="3" t="n">
        <v>0.568181818181812</v>
      </c>
    </row>
    <row r="1286" customFormat="false" ht="14.4" hidden="false" customHeight="false" outlineLevel="0" collapsed="false">
      <c r="A1286" s="6" t="s">
        <v>52</v>
      </c>
      <c r="B1286" s="2" t="n">
        <v>18233.3333333333</v>
      </c>
      <c r="C1286" s="2" t="n">
        <v>18900</v>
      </c>
      <c r="D1286" s="3" t="n">
        <v>3.65630712979892</v>
      </c>
    </row>
    <row r="1287" customFormat="false" ht="14.4" hidden="false" customHeight="false" outlineLevel="0" collapsed="false">
      <c r="A1287" s="6" t="s">
        <v>171</v>
      </c>
      <c r="B1287" s="2" t="n">
        <v>17166.6666666667</v>
      </c>
      <c r="C1287" s="2" t="n">
        <v>18166.6666666667</v>
      </c>
      <c r="D1287" s="3" t="n">
        <v>5.8252427184466</v>
      </c>
    </row>
    <row r="1288" customFormat="false" ht="14.4" hidden="false" customHeight="false" outlineLevel="0" collapsed="false">
      <c r="A1288" s="6" t="s">
        <v>21</v>
      </c>
      <c r="B1288" s="2" t="n">
        <v>17833.3333333333</v>
      </c>
      <c r="C1288" s="2" t="n">
        <v>18166.6666666667</v>
      </c>
      <c r="D1288" s="3" t="n">
        <v>1.8691588785047</v>
      </c>
    </row>
    <row r="1289" customFormat="false" ht="14.4" hidden="false" customHeight="false" outlineLevel="0" collapsed="false">
      <c r="A1289" s="6" t="s">
        <v>86</v>
      </c>
      <c r="B1289" s="2" t="n">
        <v>17075</v>
      </c>
      <c r="C1289" s="2" t="n">
        <v>18150</v>
      </c>
      <c r="D1289" s="3" t="n">
        <v>6.29575402635432</v>
      </c>
    </row>
    <row r="1290" customFormat="false" ht="14.4" hidden="false" customHeight="false" outlineLevel="0" collapsed="false">
      <c r="A1290" s="6" t="s">
        <v>68</v>
      </c>
      <c r="B1290" s="2" t="n">
        <v>19000</v>
      </c>
      <c r="C1290" s="2" t="n">
        <v>18800</v>
      </c>
      <c r="D1290" s="3" t="n">
        <v>-1.05263157894737</v>
      </c>
    </row>
    <row r="1291" customFormat="false" ht="14.4" hidden="false" customHeight="false" outlineLevel="0" collapsed="false">
      <c r="A1291" s="6" t="s">
        <v>101</v>
      </c>
      <c r="B1291" s="2" t="n">
        <v>16500</v>
      </c>
      <c r="C1291" s="2" t="n">
        <v>17000</v>
      </c>
      <c r="D1291" s="3" t="n">
        <v>3.03030303030303</v>
      </c>
    </row>
    <row r="1292" customFormat="false" ht="14.4" hidden="false" customHeight="false" outlineLevel="0" collapsed="false">
      <c r="A1292" s="6" t="s">
        <v>132</v>
      </c>
      <c r="B1292" s="2" t="n">
        <v>18100</v>
      </c>
      <c r="C1292" s="2" t="n">
        <v>18100</v>
      </c>
      <c r="D1292" s="3" t="n">
        <v>0</v>
      </c>
    </row>
    <row r="1293" customFormat="false" ht="14.4" hidden="false" customHeight="false" outlineLevel="0" collapsed="false">
      <c r="A1293" s="6" t="s">
        <v>227</v>
      </c>
      <c r="B1293" s="2" t="n">
        <v>19866.6666666667</v>
      </c>
      <c r="C1293" s="2" t="n">
        <v>20200</v>
      </c>
      <c r="D1293" s="3" t="n">
        <v>1.67785234899329</v>
      </c>
    </row>
    <row r="1294" customFormat="false" ht="14.4" hidden="false" customHeight="false" outlineLevel="0" collapsed="false">
      <c r="A1294" s="6" t="s">
        <v>25</v>
      </c>
      <c r="B1294" s="2" t="n">
        <v>17680</v>
      </c>
      <c r="C1294" s="2" t="n">
        <v>17680</v>
      </c>
      <c r="D1294" s="3" t="n">
        <v>0</v>
      </c>
    </row>
    <row r="1295" customFormat="false" ht="14.4" hidden="false" customHeight="false" outlineLevel="0" collapsed="false">
      <c r="A1295" s="6" t="s">
        <v>72</v>
      </c>
      <c r="B1295" s="2" t="n">
        <v>19375</v>
      </c>
      <c r="C1295" s="2" t="n">
        <v>19500</v>
      </c>
      <c r="D1295" s="3" t="n">
        <v>0.645161290322571</v>
      </c>
    </row>
    <row r="1296" customFormat="false" ht="14.4" hidden="false" customHeight="false" outlineLevel="0" collapsed="false">
      <c r="A1296" s="6" t="s">
        <v>176</v>
      </c>
      <c r="B1296" s="2" t="n">
        <v>18533.3333333333</v>
      </c>
      <c r="C1296" s="2" t="n">
        <v>18266.6666666667</v>
      </c>
      <c r="D1296" s="3" t="n">
        <v>-1.4388489208633</v>
      </c>
    </row>
    <row r="1297" customFormat="false" ht="14.4" hidden="false" customHeight="false" outlineLevel="0" collapsed="false">
      <c r="A1297" s="6" t="s">
        <v>122</v>
      </c>
      <c r="B1297" s="2" t="n">
        <v>17333.3333333333</v>
      </c>
      <c r="C1297" s="2" t="n">
        <v>17466.6666666667</v>
      </c>
      <c r="D1297" s="3" t="n">
        <v>0.769230769230789</v>
      </c>
    </row>
    <row r="1298" customFormat="false" ht="14.4" hidden="false" customHeight="false" outlineLevel="0" collapsed="false">
      <c r="A1298" s="6" t="s">
        <v>46</v>
      </c>
      <c r="B1298" s="2" t="n">
        <v>18012.5</v>
      </c>
      <c r="C1298" s="2" t="n">
        <v>18212.5</v>
      </c>
      <c r="D1298" s="3" t="n">
        <v>1.11034004163775</v>
      </c>
    </row>
    <row r="1299" customFormat="false" ht="14.4" hidden="false" customHeight="false" outlineLevel="0" collapsed="false">
      <c r="A1299" s="6" t="s">
        <v>31</v>
      </c>
      <c r="B1299" s="2" t="n">
        <v>18100</v>
      </c>
      <c r="C1299" s="2" t="n">
        <v>18300</v>
      </c>
      <c r="D1299" s="3" t="n">
        <v>1.10497237569061</v>
      </c>
    </row>
    <row r="1300" customFormat="false" ht="14.4" hidden="false" customHeight="false" outlineLevel="0" collapsed="false">
      <c r="A1300" s="6" t="s">
        <v>27</v>
      </c>
      <c r="B1300" s="2" t="n">
        <v>16666.6666666667</v>
      </c>
      <c r="C1300" s="2" t="n">
        <v>16750</v>
      </c>
      <c r="D1300" s="3" t="n">
        <v>0.499999999999989</v>
      </c>
    </row>
    <row r="1301" customFormat="false" ht="14.4" hidden="false" customHeight="false" outlineLevel="0" collapsed="false">
      <c r="A1301" s="6" t="s">
        <v>53</v>
      </c>
      <c r="B1301" s="2" t="n">
        <v>16833.3333333333</v>
      </c>
      <c r="C1301" s="2" t="n">
        <v>17000</v>
      </c>
      <c r="D1301" s="3" t="n">
        <v>0.990099009900991</v>
      </c>
    </row>
    <row r="1302" customFormat="false" ht="14.4" hidden="false" customHeight="false" outlineLevel="0" collapsed="false">
      <c r="A1302" s="6" t="s">
        <v>54</v>
      </c>
      <c r="B1302" s="2" t="n">
        <v>17000</v>
      </c>
      <c r="C1302" s="2" t="n">
        <v>17000</v>
      </c>
      <c r="D1302" s="3" t="n">
        <v>0</v>
      </c>
    </row>
    <row r="1303" customFormat="false" ht="14.4" hidden="false" customHeight="false" outlineLevel="0" collapsed="false">
      <c r="A1303" s="6" t="s">
        <v>87</v>
      </c>
      <c r="B1303" s="2" t="n">
        <v>18300</v>
      </c>
      <c r="C1303" s="2" t="n">
        <v>18900</v>
      </c>
      <c r="D1303" s="3" t="n">
        <v>3.27868852459017</v>
      </c>
    </row>
    <row r="1304" customFormat="false" ht="14.4" hidden="false" customHeight="false" outlineLevel="0" collapsed="false">
      <c r="A1304" s="1" t="s">
        <v>261</v>
      </c>
    </row>
    <row r="1305" customFormat="false" ht="14.4" hidden="false" customHeight="false" outlineLevel="0" collapsed="false">
      <c r="A1305" s="6" t="s">
        <v>33</v>
      </c>
      <c r="B1305" s="2" t="n">
        <v>16333.3333333333</v>
      </c>
      <c r="C1305" s="2" t="n">
        <v>16285.7142857143</v>
      </c>
      <c r="D1305" s="3" t="n">
        <v>-0.291545189504372</v>
      </c>
    </row>
    <row r="1306" customFormat="false" ht="14.4" hidden="false" customHeight="false" outlineLevel="0" collapsed="false">
      <c r="A1306" s="6" t="s">
        <v>34</v>
      </c>
      <c r="B1306" s="2" t="n">
        <v>24000</v>
      </c>
      <c r="C1306" s="2" t="n">
        <v>25000</v>
      </c>
      <c r="D1306" s="3" t="n">
        <v>4.16666666666667</v>
      </c>
    </row>
    <row r="1307" customFormat="false" ht="14.4" hidden="false" customHeight="false" outlineLevel="0" collapsed="false">
      <c r="A1307" s="6" t="s">
        <v>78</v>
      </c>
      <c r="B1307" s="2" t="n">
        <v>19233.3333333333</v>
      </c>
      <c r="C1307" s="2" t="n">
        <v>19275</v>
      </c>
      <c r="D1307" s="3" t="n">
        <v>0.216637781629125</v>
      </c>
    </row>
    <row r="1308" customFormat="false" ht="14.4" hidden="false" customHeight="false" outlineLevel="0" collapsed="false">
      <c r="A1308" s="6" t="s">
        <v>79</v>
      </c>
      <c r="B1308" s="2" t="n">
        <v>18980</v>
      </c>
      <c r="C1308" s="2" t="n">
        <v>18980</v>
      </c>
      <c r="D1308" s="3" t="n">
        <v>0</v>
      </c>
    </row>
    <row r="1309" customFormat="false" ht="14.4" hidden="false" customHeight="false" outlineLevel="0" collapsed="false">
      <c r="A1309" s="6" t="s">
        <v>80</v>
      </c>
      <c r="B1309" s="2" t="n">
        <v>18900</v>
      </c>
      <c r="C1309" s="2" t="n">
        <v>18900</v>
      </c>
      <c r="D1309" s="3" t="n">
        <v>0</v>
      </c>
    </row>
    <row r="1310" customFormat="false" ht="14.4" hidden="false" customHeight="false" outlineLevel="0" collapsed="false">
      <c r="A1310" s="6" t="s">
        <v>137</v>
      </c>
      <c r="B1310" s="2" t="n">
        <v>17833.3333333333</v>
      </c>
      <c r="C1310" s="2" t="n">
        <v>18000</v>
      </c>
      <c r="D1310" s="3" t="n">
        <v>0.934579439252348</v>
      </c>
    </row>
    <row r="1311" customFormat="false" ht="14.4" hidden="false" customHeight="false" outlineLevel="0" collapsed="false">
      <c r="A1311" s="6" t="s">
        <v>125</v>
      </c>
      <c r="B1311" s="2" t="n">
        <v>17812.5</v>
      </c>
      <c r="C1311" s="2" t="n">
        <v>17837.5</v>
      </c>
      <c r="D1311" s="3" t="n">
        <v>0.140350877192974</v>
      </c>
    </row>
    <row r="1312" customFormat="false" ht="14.4" hidden="false" customHeight="false" outlineLevel="0" collapsed="false">
      <c r="A1312" s="6" t="s">
        <v>81</v>
      </c>
      <c r="B1312" s="2" t="n">
        <v>17950</v>
      </c>
      <c r="C1312" s="2" t="n">
        <v>18425</v>
      </c>
      <c r="D1312" s="3" t="n">
        <v>2.64623955431755</v>
      </c>
    </row>
    <row r="1313" customFormat="false" ht="14.4" hidden="false" customHeight="false" outlineLevel="0" collapsed="false">
      <c r="A1313" s="6" t="s">
        <v>29</v>
      </c>
      <c r="B1313" s="2" t="n">
        <v>17555.0833333333</v>
      </c>
      <c r="C1313" s="2" t="n">
        <v>17671.75</v>
      </c>
      <c r="D1313" s="3" t="n">
        <v>0.664574838247245</v>
      </c>
    </row>
    <row r="1314" customFormat="false" ht="14.4" hidden="false" customHeight="false" outlineLevel="0" collapsed="false">
      <c r="A1314" s="6" t="s">
        <v>57</v>
      </c>
      <c r="B1314" s="2" t="n">
        <v>17000</v>
      </c>
      <c r="C1314" s="2" t="n">
        <v>17000</v>
      </c>
      <c r="D1314" s="3" t="n">
        <v>0</v>
      </c>
    </row>
    <row r="1315" customFormat="false" ht="14.4" hidden="false" customHeight="false" outlineLevel="0" collapsed="false">
      <c r="A1315" s="6" t="s">
        <v>126</v>
      </c>
      <c r="B1315" s="2" t="n">
        <v>17500</v>
      </c>
      <c r="C1315" s="2" t="n">
        <v>17500</v>
      </c>
      <c r="D1315" s="3" t="n">
        <v>0</v>
      </c>
    </row>
    <row r="1316" customFormat="false" ht="14.4" hidden="false" customHeight="false" outlineLevel="0" collapsed="false">
      <c r="A1316" s="6" t="s">
        <v>5</v>
      </c>
      <c r="B1316" s="2" t="n">
        <v>19850</v>
      </c>
      <c r="C1316" s="2" t="n">
        <v>19850</v>
      </c>
      <c r="D1316" s="3" t="n">
        <v>0</v>
      </c>
    </row>
    <row r="1317" customFormat="false" ht="14.4" hidden="false" customHeight="false" outlineLevel="0" collapsed="false">
      <c r="A1317" s="6" t="s">
        <v>39</v>
      </c>
      <c r="B1317" s="2" t="n">
        <v>19233.3333333333</v>
      </c>
      <c r="C1317" s="2" t="n">
        <v>20000</v>
      </c>
      <c r="D1317" s="3" t="n">
        <v>3.98613518197575</v>
      </c>
    </row>
    <row r="1318" customFormat="false" ht="14.4" hidden="false" customHeight="false" outlineLevel="0" collapsed="false">
      <c r="A1318" s="6" t="s">
        <v>127</v>
      </c>
      <c r="B1318" s="2" t="n">
        <v>18033.3333333333</v>
      </c>
      <c r="C1318" s="2" t="n">
        <v>18900</v>
      </c>
      <c r="D1318" s="3" t="n">
        <v>4.80591497227358</v>
      </c>
    </row>
    <row r="1319" customFormat="false" ht="14.4" hidden="false" customHeight="false" outlineLevel="0" collapsed="false">
      <c r="A1319" s="6" t="s">
        <v>6</v>
      </c>
      <c r="B1319" s="2" t="n">
        <v>17666.6666666667</v>
      </c>
      <c r="C1319" s="2" t="n">
        <v>17666.6666666667</v>
      </c>
      <c r="D1319" s="3" t="n">
        <v>0</v>
      </c>
    </row>
    <row r="1320" customFormat="false" ht="14.4" hidden="false" customHeight="false" outlineLevel="0" collapsed="false">
      <c r="A1320" s="6" t="s">
        <v>110</v>
      </c>
      <c r="B1320" s="2" t="n">
        <v>20100</v>
      </c>
      <c r="C1320" s="2" t="n">
        <v>20216.6666666667</v>
      </c>
      <c r="D1320" s="3" t="n">
        <v>0.580431177446106</v>
      </c>
    </row>
    <row r="1321" customFormat="false" ht="14.4" hidden="false" customHeight="false" outlineLevel="0" collapsed="false">
      <c r="A1321" s="6" t="s">
        <v>160</v>
      </c>
      <c r="B1321" s="2" t="n">
        <v>19133.3333333333</v>
      </c>
      <c r="C1321" s="2" t="n">
        <v>19483.3333333333</v>
      </c>
      <c r="D1321" s="3" t="n">
        <v>1.82926829268293</v>
      </c>
    </row>
    <row r="1322" customFormat="false" ht="14.4" hidden="false" customHeight="false" outlineLevel="0" collapsed="false">
      <c r="A1322" s="6" t="s">
        <v>7</v>
      </c>
      <c r="B1322" s="2" t="n">
        <v>18666.6666666667</v>
      </c>
      <c r="C1322" s="2" t="n">
        <v>17250</v>
      </c>
      <c r="D1322" s="3" t="n">
        <v>-7.58928571428572</v>
      </c>
    </row>
    <row r="1323" customFormat="false" ht="14.4" hidden="false" customHeight="false" outlineLevel="0" collapsed="false">
      <c r="A1323" s="6" t="s">
        <v>121</v>
      </c>
      <c r="B1323" s="2" t="n">
        <v>16966.6666666667</v>
      </c>
      <c r="C1323" s="2" t="n">
        <v>17075</v>
      </c>
      <c r="D1323" s="3" t="n">
        <v>0.638506876227885</v>
      </c>
    </row>
    <row r="1324" customFormat="false" ht="14.4" hidden="false" customHeight="false" outlineLevel="0" collapsed="false">
      <c r="A1324" s="6" t="s">
        <v>60</v>
      </c>
      <c r="B1324" s="2" t="n">
        <v>17166.6666666667</v>
      </c>
      <c r="C1324" s="2" t="n">
        <v>16833.3333333333</v>
      </c>
      <c r="D1324" s="3" t="n">
        <v>-1.94174757281554</v>
      </c>
    </row>
    <row r="1325" customFormat="false" ht="14.4" hidden="false" customHeight="false" outlineLevel="0" collapsed="false">
      <c r="A1325" s="6" t="s">
        <v>116</v>
      </c>
      <c r="B1325" s="2" t="n">
        <v>19000</v>
      </c>
      <c r="C1325" s="2" t="n">
        <v>18833.3333333333</v>
      </c>
      <c r="D1325" s="3" t="n">
        <v>-0.877192982456143</v>
      </c>
    </row>
    <row r="1326" customFormat="false" ht="14.4" hidden="false" customHeight="false" outlineLevel="0" collapsed="false">
      <c r="A1326" s="6" t="s">
        <v>61</v>
      </c>
      <c r="B1326" s="2" t="n">
        <v>18766.6666666667</v>
      </c>
      <c r="C1326" s="2" t="n">
        <v>18766.6666666667</v>
      </c>
      <c r="D1326" s="3" t="n">
        <v>0</v>
      </c>
    </row>
    <row r="1327" customFormat="false" ht="14.4" hidden="false" customHeight="false" outlineLevel="0" collapsed="false">
      <c r="A1327" s="6" t="s">
        <v>10</v>
      </c>
      <c r="B1327" s="2" t="n">
        <v>17965</v>
      </c>
      <c r="C1327" s="2" t="n">
        <v>17965</v>
      </c>
      <c r="D1327" s="3" t="n">
        <v>0</v>
      </c>
    </row>
    <row r="1328" customFormat="false" ht="14.4" hidden="false" customHeight="false" outlineLevel="0" collapsed="false">
      <c r="A1328" s="6" t="s">
        <v>117</v>
      </c>
      <c r="B1328" s="2" t="n">
        <v>18966.6666666667</v>
      </c>
      <c r="C1328" s="2" t="n">
        <v>18966.6666666667</v>
      </c>
      <c r="D1328" s="3" t="n">
        <v>0</v>
      </c>
    </row>
    <row r="1329" customFormat="false" ht="14.4" hidden="false" customHeight="false" outlineLevel="0" collapsed="false">
      <c r="A1329" s="6" t="s">
        <v>11</v>
      </c>
      <c r="B1329" s="2" t="n">
        <v>15750</v>
      </c>
      <c r="C1329" s="2" t="n">
        <v>16050</v>
      </c>
      <c r="D1329" s="3" t="n">
        <v>1.9047619047619</v>
      </c>
    </row>
    <row r="1330" customFormat="false" ht="14.4" hidden="false" customHeight="false" outlineLevel="0" collapsed="false">
      <c r="A1330" s="6" t="s">
        <v>50</v>
      </c>
      <c r="B1330" s="2" t="n">
        <v>16666.6666666667</v>
      </c>
      <c r="C1330" s="2" t="n">
        <v>17666.6666666667</v>
      </c>
      <c r="D1330" s="3" t="n">
        <v>6.00000000000001</v>
      </c>
    </row>
    <row r="1331" customFormat="false" ht="14.4" hidden="false" customHeight="false" outlineLevel="0" collapsed="false">
      <c r="A1331" s="6" t="s">
        <v>118</v>
      </c>
      <c r="B1331" s="2" t="n">
        <v>20750</v>
      </c>
      <c r="C1331" s="2" t="n">
        <v>20750</v>
      </c>
      <c r="D1331" s="3" t="n">
        <v>0</v>
      </c>
    </row>
    <row r="1332" customFormat="false" ht="14.4" hidden="false" customHeight="false" outlineLevel="0" collapsed="false">
      <c r="A1332" s="6" t="s">
        <v>153</v>
      </c>
      <c r="B1332" s="2" t="n">
        <v>19153.3333333333</v>
      </c>
      <c r="C1332" s="2" t="n">
        <v>19633.3333333333</v>
      </c>
      <c r="D1332" s="3" t="n">
        <v>2.50609119387399</v>
      </c>
    </row>
    <row r="1333" customFormat="false" ht="14.4" hidden="false" customHeight="false" outlineLevel="0" collapsed="false">
      <c r="A1333" s="6" t="s">
        <v>40</v>
      </c>
      <c r="B1333" s="2" t="n">
        <v>18300</v>
      </c>
      <c r="C1333" s="2" t="n">
        <v>18300</v>
      </c>
      <c r="D1333" s="3" t="n">
        <v>0</v>
      </c>
    </row>
    <row r="1334" customFormat="false" ht="14.4" hidden="false" customHeight="false" outlineLevel="0" collapsed="false">
      <c r="A1334" s="6" t="s">
        <v>30</v>
      </c>
      <c r="B1334" s="2" t="n">
        <v>17566.6666666667</v>
      </c>
      <c r="C1334" s="2" t="n">
        <v>18333.3333333333</v>
      </c>
      <c r="D1334" s="3" t="n">
        <v>4.36432637571156</v>
      </c>
    </row>
    <row r="1335" customFormat="false" ht="14.4" hidden="false" customHeight="false" outlineLevel="0" collapsed="false">
      <c r="A1335" s="6" t="s">
        <v>36</v>
      </c>
      <c r="B1335" s="2" t="n">
        <v>18875</v>
      </c>
      <c r="C1335" s="2" t="n">
        <v>19000</v>
      </c>
      <c r="D1335" s="3" t="n">
        <v>0.662251655629143</v>
      </c>
    </row>
    <row r="1336" customFormat="false" ht="14.4" hidden="false" customHeight="false" outlineLevel="0" collapsed="false">
      <c r="A1336" s="6" t="s">
        <v>12</v>
      </c>
      <c r="B1336" s="2" t="n">
        <v>17975</v>
      </c>
      <c r="C1336" s="2" t="n">
        <v>18500</v>
      </c>
      <c r="D1336" s="3" t="n">
        <v>2.92072322670376</v>
      </c>
    </row>
    <row r="1337" customFormat="false" ht="14.4" hidden="false" customHeight="false" outlineLevel="0" collapsed="false">
      <c r="A1337" s="6" t="s">
        <v>82</v>
      </c>
      <c r="B1337" s="2" t="n">
        <v>20550</v>
      </c>
      <c r="C1337" s="2" t="n">
        <v>20200</v>
      </c>
      <c r="D1337" s="3" t="n">
        <v>-1.70316301703163</v>
      </c>
    </row>
    <row r="1338" customFormat="false" ht="14.4" hidden="false" customHeight="false" outlineLevel="0" collapsed="false">
      <c r="A1338" s="6" t="s">
        <v>51</v>
      </c>
      <c r="B1338" s="2" t="n">
        <v>18287.5</v>
      </c>
      <c r="C1338" s="2" t="n">
        <v>18287.5</v>
      </c>
      <c r="D1338" s="3" t="n">
        <v>0</v>
      </c>
    </row>
    <row r="1339" customFormat="false" ht="14.4" hidden="false" customHeight="false" outlineLevel="0" collapsed="false">
      <c r="A1339" s="6" t="s">
        <v>13</v>
      </c>
      <c r="B1339" s="2" t="n">
        <v>18725</v>
      </c>
      <c r="C1339" s="2" t="n">
        <v>18875</v>
      </c>
      <c r="D1339" s="3" t="n">
        <v>0.801068090787727</v>
      </c>
    </row>
    <row r="1340" customFormat="false" ht="14.4" hidden="false" customHeight="false" outlineLevel="0" collapsed="false">
      <c r="A1340" s="6" t="s">
        <v>104</v>
      </c>
      <c r="B1340" s="2" t="n">
        <v>18233.3333333333</v>
      </c>
      <c r="C1340" s="2" t="n">
        <v>18633.3333333333</v>
      </c>
      <c r="D1340" s="3" t="n">
        <v>2.19378427787935</v>
      </c>
    </row>
    <row r="1341" customFormat="false" ht="14.4" hidden="false" customHeight="false" outlineLevel="0" collapsed="false">
      <c r="A1341" s="6" t="s">
        <v>64</v>
      </c>
      <c r="B1341" s="2" t="n">
        <v>18325</v>
      </c>
      <c r="C1341" s="2" t="n">
        <v>18425</v>
      </c>
      <c r="D1341" s="3" t="n">
        <v>0.545702592087305</v>
      </c>
    </row>
    <row r="1342" customFormat="false" ht="14.4" hidden="false" customHeight="false" outlineLevel="0" collapsed="false">
      <c r="A1342" s="6" t="s">
        <v>202</v>
      </c>
      <c r="B1342" s="2" t="n">
        <v>19000</v>
      </c>
      <c r="C1342" s="2" t="n">
        <v>18400</v>
      </c>
      <c r="D1342" s="3" t="n">
        <v>-3.1578947368421</v>
      </c>
    </row>
    <row r="1343" customFormat="false" ht="14.4" hidden="false" customHeight="false" outlineLevel="0" collapsed="false">
      <c r="A1343" s="6" t="s">
        <v>99</v>
      </c>
      <c r="B1343" s="2" t="n">
        <v>17230.75</v>
      </c>
      <c r="C1343" s="2" t="n">
        <v>18308.3333333333</v>
      </c>
      <c r="D1343" s="3" t="n">
        <v>6.25383882496893</v>
      </c>
    </row>
    <row r="1344" customFormat="false" ht="14.4" hidden="false" customHeight="false" outlineLevel="0" collapsed="false">
      <c r="A1344" s="6" t="s">
        <v>14</v>
      </c>
      <c r="B1344" s="2" t="n">
        <v>17425</v>
      </c>
      <c r="C1344" s="2" t="n">
        <v>17400</v>
      </c>
      <c r="D1344" s="3" t="n">
        <v>-0.143472022955526</v>
      </c>
    </row>
    <row r="1345" customFormat="false" ht="14.4" hidden="false" customHeight="false" outlineLevel="0" collapsed="false">
      <c r="A1345" s="6" t="s">
        <v>119</v>
      </c>
      <c r="B1345" s="2" t="n">
        <v>18420</v>
      </c>
      <c r="C1345" s="2" t="n">
        <v>18520</v>
      </c>
      <c r="D1345" s="3" t="n">
        <v>0.542888165038002</v>
      </c>
    </row>
    <row r="1346" customFormat="false" ht="14.4" hidden="false" customHeight="false" outlineLevel="0" collapsed="false">
      <c r="A1346" s="6" t="s">
        <v>15</v>
      </c>
      <c r="B1346" s="2" t="n">
        <v>18855.5555555556</v>
      </c>
      <c r="C1346" s="2" t="n">
        <v>18855.5555555556</v>
      </c>
      <c r="D1346" s="3" t="n">
        <v>0</v>
      </c>
    </row>
    <row r="1347" customFormat="false" ht="14.4" hidden="false" customHeight="false" outlineLevel="0" collapsed="false">
      <c r="A1347" s="6" t="s">
        <v>165</v>
      </c>
      <c r="B1347" s="2" t="n">
        <v>21666.6666666667</v>
      </c>
      <c r="C1347" s="2" t="n">
        <v>21666.6666666667</v>
      </c>
      <c r="D1347" s="3" t="n">
        <v>0</v>
      </c>
    </row>
    <row r="1348" customFormat="false" ht="14.4" hidden="false" customHeight="false" outlineLevel="0" collapsed="false">
      <c r="A1348" s="6" t="s">
        <v>41</v>
      </c>
      <c r="B1348" s="2" t="n">
        <v>17700</v>
      </c>
      <c r="C1348" s="2" t="n">
        <v>17700</v>
      </c>
      <c r="D1348" s="3" t="n">
        <v>0</v>
      </c>
    </row>
    <row r="1349" customFormat="false" ht="14.4" hidden="false" customHeight="false" outlineLevel="0" collapsed="false">
      <c r="A1349" s="6" t="s">
        <v>16</v>
      </c>
      <c r="B1349" s="2" t="n">
        <v>17700</v>
      </c>
      <c r="C1349" s="2" t="n">
        <v>18433.3333333333</v>
      </c>
      <c r="D1349" s="3" t="n">
        <v>4.14312617702448</v>
      </c>
    </row>
    <row r="1350" customFormat="false" ht="14.4" hidden="false" customHeight="false" outlineLevel="0" collapsed="false">
      <c r="A1350" s="6" t="s">
        <v>17</v>
      </c>
      <c r="B1350" s="2" t="n">
        <v>17075</v>
      </c>
      <c r="C1350" s="2" t="n">
        <v>17725</v>
      </c>
      <c r="D1350" s="3" t="n">
        <v>3.80673499267936</v>
      </c>
    </row>
    <row r="1351" customFormat="false" ht="14.4" hidden="false" customHeight="false" outlineLevel="0" collapsed="false">
      <c r="A1351" s="6" t="s">
        <v>18</v>
      </c>
      <c r="B1351" s="2" t="n">
        <v>16750</v>
      </c>
      <c r="C1351" s="2" t="n">
        <v>17000</v>
      </c>
      <c r="D1351" s="3" t="n">
        <v>1.49253731343284</v>
      </c>
    </row>
    <row r="1352" customFormat="false" ht="14.4" hidden="false" customHeight="false" outlineLevel="0" collapsed="false">
      <c r="A1352" s="6" t="s">
        <v>85</v>
      </c>
      <c r="B1352" s="2" t="n">
        <v>18550</v>
      </c>
      <c r="C1352" s="2" t="n">
        <v>18975</v>
      </c>
      <c r="D1352" s="3" t="n">
        <v>2.2911051212938</v>
      </c>
    </row>
    <row r="1353" customFormat="false" ht="14.4" hidden="false" customHeight="false" outlineLevel="0" collapsed="false">
      <c r="A1353" s="6" t="s">
        <v>19</v>
      </c>
      <c r="B1353" s="2" t="n">
        <v>17633.3333333333</v>
      </c>
      <c r="C1353" s="2" t="n">
        <v>17933.3333333333</v>
      </c>
      <c r="D1353" s="3" t="n">
        <v>1.70132325141776</v>
      </c>
    </row>
    <row r="1354" customFormat="false" ht="14.4" hidden="false" customHeight="false" outlineLevel="0" collapsed="false">
      <c r="A1354" s="6" t="s">
        <v>67</v>
      </c>
      <c r="B1354" s="2" t="n">
        <v>19000</v>
      </c>
      <c r="C1354" s="2" t="n">
        <v>19425</v>
      </c>
      <c r="D1354" s="3" t="n">
        <v>2.23684210526316</v>
      </c>
    </row>
    <row r="1355" customFormat="false" ht="14.4" hidden="false" customHeight="false" outlineLevel="0" collapsed="false">
      <c r="A1355" s="6" t="s">
        <v>20</v>
      </c>
      <c r="B1355" s="2" t="n">
        <v>17900</v>
      </c>
      <c r="C1355" s="2" t="n">
        <v>18166.6666666667</v>
      </c>
      <c r="D1355" s="3" t="n">
        <v>1.48975791433892</v>
      </c>
    </row>
    <row r="1356" customFormat="false" ht="14.4" hidden="false" customHeight="false" outlineLevel="0" collapsed="false">
      <c r="A1356" s="6" t="s">
        <v>171</v>
      </c>
      <c r="B1356" s="2" t="n">
        <v>17000</v>
      </c>
      <c r="C1356" s="2" t="n">
        <v>17333.3333333333</v>
      </c>
      <c r="D1356" s="3" t="n">
        <v>1.96078431372548</v>
      </c>
    </row>
    <row r="1357" customFormat="false" ht="14.4" hidden="false" customHeight="false" outlineLevel="0" collapsed="false">
      <c r="A1357" s="6" t="s">
        <v>21</v>
      </c>
      <c r="B1357" s="2" t="n">
        <v>18400</v>
      </c>
      <c r="C1357" s="2" t="n">
        <v>18847.1666666667</v>
      </c>
      <c r="D1357" s="3" t="n">
        <v>2.43025362318841</v>
      </c>
    </row>
    <row r="1358" customFormat="false" ht="14.4" hidden="false" customHeight="false" outlineLevel="0" collapsed="false">
      <c r="A1358" s="6" t="s">
        <v>86</v>
      </c>
      <c r="B1358" s="2" t="n">
        <v>18625</v>
      </c>
      <c r="C1358" s="2" t="n">
        <v>19150</v>
      </c>
      <c r="D1358" s="3" t="n">
        <v>2.81879194630872</v>
      </c>
    </row>
    <row r="1359" customFormat="false" ht="14.4" hidden="false" customHeight="false" outlineLevel="0" collapsed="false">
      <c r="A1359" s="6" t="s">
        <v>68</v>
      </c>
      <c r="B1359" s="2" t="n">
        <v>18150</v>
      </c>
      <c r="C1359" s="2" t="n">
        <v>18200</v>
      </c>
      <c r="D1359" s="3" t="n">
        <v>0.275482093663904</v>
      </c>
    </row>
    <row r="1360" customFormat="false" ht="14.4" hidden="false" customHeight="false" outlineLevel="0" collapsed="false">
      <c r="A1360" s="6" t="s">
        <v>101</v>
      </c>
      <c r="B1360" s="2" t="n">
        <v>17000</v>
      </c>
      <c r="C1360" s="2" t="n">
        <v>16925</v>
      </c>
      <c r="D1360" s="3" t="n">
        <v>-0.441176470588234</v>
      </c>
    </row>
    <row r="1361" customFormat="false" ht="14.4" hidden="false" customHeight="false" outlineLevel="0" collapsed="false">
      <c r="A1361" s="6" t="s">
        <v>22</v>
      </c>
      <c r="B1361" s="2" t="n">
        <v>18625</v>
      </c>
      <c r="C1361" s="2" t="n">
        <v>18650</v>
      </c>
      <c r="D1361" s="3" t="n">
        <v>0.134228187919461</v>
      </c>
    </row>
    <row r="1362" customFormat="false" ht="14.4" hidden="false" customHeight="false" outlineLevel="0" collapsed="false">
      <c r="A1362" s="6" t="s">
        <v>42</v>
      </c>
      <c r="B1362" s="2" t="n">
        <v>18066.6666666667</v>
      </c>
      <c r="C1362" s="2" t="n">
        <v>18066.6666666667</v>
      </c>
      <c r="D1362" s="3" t="n">
        <v>0</v>
      </c>
    </row>
    <row r="1363" customFormat="false" ht="14.4" hidden="false" customHeight="false" outlineLevel="0" collapsed="false">
      <c r="A1363" s="6" t="s">
        <v>69</v>
      </c>
      <c r="B1363" s="2" t="n">
        <v>18200</v>
      </c>
      <c r="C1363" s="2" t="n">
        <v>18633.3333333333</v>
      </c>
      <c r="D1363" s="3" t="n">
        <v>2.38095238095237</v>
      </c>
    </row>
    <row r="1364" customFormat="false" ht="14.4" hidden="false" customHeight="false" outlineLevel="0" collapsed="false">
      <c r="A1364" s="6" t="s">
        <v>142</v>
      </c>
      <c r="B1364" s="2" t="n">
        <v>19400</v>
      </c>
      <c r="C1364" s="2" t="n">
        <v>19500</v>
      </c>
      <c r="D1364" s="3" t="n">
        <v>0.515463917525771</v>
      </c>
    </row>
    <row r="1365" customFormat="false" ht="14.4" hidden="false" customHeight="false" outlineLevel="0" collapsed="false">
      <c r="A1365" s="6" t="s">
        <v>24</v>
      </c>
      <c r="B1365" s="2" t="n">
        <v>17700</v>
      </c>
      <c r="C1365" s="2" t="n">
        <v>18340</v>
      </c>
      <c r="D1365" s="3" t="n">
        <v>3.61581920903955</v>
      </c>
    </row>
    <row r="1366" customFormat="false" ht="14.4" hidden="false" customHeight="false" outlineLevel="0" collapsed="false">
      <c r="A1366" s="6" t="s">
        <v>43</v>
      </c>
      <c r="B1366" s="2" t="n">
        <v>20400</v>
      </c>
      <c r="C1366" s="2" t="n">
        <v>19650</v>
      </c>
      <c r="D1366" s="3" t="n">
        <v>-3.67647058823529</v>
      </c>
    </row>
    <row r="1367" customFormat="false" ht="14.4" hidden="false" customHeight="false" outlineLevel="0" collapsed="false">
      <c r="A1367" s="6" t="s">
        <v>166</v>
      </c>
      <c r="B1367" s="2" t="n">
        <v>21333.3333333333</v>
      </c>
      <c r="C1367" s="2" t="n">
        <v>21333.3333333333</v>
      </c>
      <c r="D1367" s="3" t="n">
        <v>0</v>
      </c>
    </row>
    <row r="1368" customFormat="false" ht="14.4" hidden="false" customHeight="false" outlineLevel="0" collapsed="false">
      <c r="A1368" s="6" t="s">
        <v>132</v>
      </c>
      <c r="B1368" s="2" t="n">
        <v>18466.6666666667</v>
      </c>
      <c r="C1368" s="2" t="n">
        <v>18633.3333333333</v>
      </c>
      <c r="D1368" s="3" t="n">
        <v>0.902527075812265</v>
      </c>
    </row>
    <row r="1369" customFormat="false" ht="14.4" hidden="false" customHeight="false" outlineLevel="0" collapsed="false">
      <c r="A1369" s="6" t="s">
        <v>71</v>
      </c>
      <c r="B1369" s="2" t="n">
        <v>17942</v>
      </c>
      <c r="C1369" s="2" t="n">
        <v>17942</v>
      </c>
      <c r="D1369" s="3" t="n">
        <v>0</v>
      </c>
    </row>
    <row r="1370" customFormat="false" ht="14.4" hidden="false" customHeight="false" outlineLevel="0" collapsed="false">
      <c r="A1370" s="6" t="s">
        <v>90</v>
      </c>
      <c r="B1370" s="2" t="n">
        <v>19133.3333333333</v>
      </c>
      <c r="C1370" s="2" t="n">
        <v>19300</v>
      </c>
      <c r="D1370" s="3" t="n">
        <v>0.871080139372826</v>
      </c>
    </row>
    <row r="1371" customFormat="false" ht="14.4" hidden="false" customHeight="false" outlineLevel="0" collapsed="false">
      <c r="A1371" s="6" t="s">
        <v>25</v>
      </c>
      <c r="B1371" s="2" t="n">
        <v>18866.6666666667</v>
      </c>
      <c r="C1371" s="2" t="n">
        <v>18866.6666666667</v>
      </c>
      <c r="D1371" s="3" t="n">
        <v>0</v>
      </c>
    </row>
    <row r="1372" customFormat="false" ht="14.4" hidden="false" customHeight="false" outlineLevel="0" collapsed="false">
      <c r="A1372" s="6" t="s">
        <v>44</v>
      </c>
      <c r="B1372" s="2" t="n">
        <v>17333.3333333333</v>
      </c>
      <c r="C1372" s="2" t="n">
        <v>17750</v>
      </c>
      <c r="D1372" s="3" t="n">
        <v>2.40384615384617</v>
      </c>
    </row>
    <row r="1373" customFormat="false" ht="14.4" hidden="false" customHeight="false" outlineLevel="0" collapsed="false">
      <c r="A1373" s="6" t="s">
        <v>72</v>
      </c>
      <c r="B1373" s="2" t="n">
        <v>18833.3333333333</v>
      </c>
      <c r="C1373" s="2" t="n">
        <v>18833.3333333333</v>
      </c>
      <c r="D1373" s="3" t="n">
        <v>0</v>
      </c>
    </row>
    <row r="1374" customFormat="false" ht="14.4" hidden="false" customHeight="false" outlineLevel="0" collapsed="false">
      <c r="A1374" s="6" t="s">
        <v>143</v>
      </c>
      <c r="B1374" s="2" t="n">
        <v>22066.6666666667</v>
      </c>
      <c r="C1374" s="2" t="n">
        <v>22000</v>
      </c>
      <c r="D1374" s="3" t="n">
        <v>-0.302114803625386</v>
      </c>
    </row>
    <row r="1375" customFormat="false" ht="14.4" hidden="false" customHeight="false" outlineLevel="0" collapsed="false">
      <c r="A1375" s="6" t="s">
        <v>45</v>
      </c>
      <c r="B1375" s="2" t="n">
        <v>17866.6666666667</v>
      </c>
      <c r="C1375" s="2" t="n">
        <v>17866.6666666667</v>
      </c>
      <c r="D1375" s="3" t="n">
        <v>0</v>
      </c>
    </row>
    <row r="1376" customFormat="false" ht="14.4" hidden="false" customHeight="false" outlineLevel="0" collapsed="false">
      <c r="A1376" s="6" t="s">
        <v>176</v>
      </c>
      <c r="B1376" s="2" t="n">
        <v>18533.3333333333</v>
      </c>
      <c r="C1376" s="2" t="n">
        <v>18366.6666666667</v>
      </c>
      <c r="D1376" s="3" t="n">
        <v>-0.899280575539552</v>
      </c>
    </row>
    <row r="1377" customFormat="false" ht="14.4" hidden="false" customHeight="false" outlineLevel="0" collapsed="false">
      <c r="A1377" s="6" t="s">
        <v>46</v>
      </c>
      <c r="B1377" s="2" t="n">
        <v>18333.3333333333</v>
      </c>
      <c r="C1377" s="2" t="n">
        <v>18500</v>
      </c>
      <c r="D1377" s="3" t="n">
        <v>0.909090909090926</v>
      </c>
    </row>
    <row r="1378" customFormat="false" ht="14.4" hidden="false" customHeight="false" outlineLevel="0" collapsed="false">
      <c r="A1378" s="6" t="s">
        <v>31</v>
      </c>
      <c r="B1378" s="2" t="n">
        <v>16633.3333333333</v>
      </c>
      <c r="C1378" s="2" t="n">
        <v>16716.6666666667</v>
      </c>
      <c r="D1378" s="3" t="n">
        <v>0.501002004008022</v>
      </c>
    </row>
    <row r="1379" customFormat="false" ht="14.4" hidden="false" customHeight="false" outlineLevel="0" collapsed="false">
      <c r="A1379" s="6" t="s">
        <v>27</v>
      </c>
      <c r="B1379" s="2" t="n">
        <v>17750</v>
      </c>
      <c r="C1379" s="2" t="n">
        <v>17750</v>
      </c>
      <c r="D1379" s="3" t="n">
        <v>0</v>
      </c>
    </row>
    <row r="1380" customFormat="false" ht="14.4" hidden="false" customHeight="false" outlineLevel="0" collapsed="false">
      <c r="A1380" s="6" t="s">
        <v>54</v>
      </c>
      <c r="B1380" s="2" t="n">
        <v>17500</v>
      </c>
      <c r="C1380" s="2" t="n">
        <v>17500</v>
      </c>
      <c r="D1380" s="3" t="n">
        <v>0</v>
      </c>
    </row>
    <row r="1381" customFormat="false" ht="14.4" hidden="false" customHeight="false" outlineLevel="0" collapsed="false">
      <c r="A1381" s="6" t="s">
        <v>75</v>
      </c>
      <c r="B1381" s="2" t="n">
        <v>19000</v>
      </c>
      <c r="C1381" s="2" t="n">
        <v>18066.6666666667</v>
      </c>
      <c r="D1381" s="3" t="n">
        <v>-4.91228070175438</v>
      </c>
    </row>
    <row r="1382" customFormat="false" ht="14.4" hidden="false" customHeight="false" outlineLevel="0" collapsed="false">
      <c r="A1382" s="1" t="s">
        <v>262</v>
      </c>
    </row>
    <row r="1383" customFormat="false" ht="14.4" hidden="false" customHeight="false" outlineLevel="0" collapsed="false">
      <c r="A1383" s="6" t="s">
        <v>13</v>
      </c>
      <c r="B1383" s="2" t="n">
        <v>27666.6666666667</v>
      </c>
      <c r="C1383" s="2" t="n">
        <v>28000</v>
      </c>
      <c r="D1383" s="3" t="n">
        <v>1.20481927710843</v>
      </c>
    </row>
    <row r="1384" customFormat="false" ht="14.4" hidden="false" customHeight="false" outlineLevel="0" collapsed="false">
      <c r="A1384" s="6" t="s">
        <v>15</v>
      </c>
      <c r="B1384" s="2" t="n">
        <v>27380</v>
      </c>
      <c r="C1384" s="2" t="n">
        <v>27380</v>
      </c>
      <c r="D1384" s="3" t="n">
        <v>0</v>
      </c>
    </row>
    <row r="1385" customFormat="false" ht="14.4" hidden="false" customHeight="false" outlineLevel="0" collapsed="false">
      <c r="A1385" s="6" t="s">
        <v>21</v>
      </c>
      <c r="B1385" s="2" t="n">
        <v>26166.6666666667</v>
      </c>
      <c r="C1385" s="2" t="n">
        <v>26500</v>
      </c>
      <c r="D1385" s="3" t="n">
        <v>1.27388535031847</v>
      </c>
    </row>
    <row r="1386" customFormat="false" ht="14.4" hidden="false" customHeight="false" outlineLevel="0" collapsed="false">
      <c r="A1386" s="1" t="s">
        <v>263</v>
      </c>
    </row>
    <row r="1387" customFormat="false" ht="14.4" hidden="false" customHeight="false" outlineLevel="0" collapsed="false">
      <c r="A1387" s="6" t="s">
        <v>78</v>
      </c>
      <c r="B1387" s="2" t="n">
        <v>147000</v>
      </c>
      <c r="C1387" s="2" t="n">
        <v>147500</v>
      </c>
      <c r="D1387" s="3" t="n">
        <v>0.340136054421758</v>
      </c>
    </row>
    <row r="1388" customFormat="false" ht="14.4" hidden="false" customHeight="false" outlineLevel="0" collapsed="false">
      <c r="A1388" s="6" t="s">
        <v>137</v>
      </c>
      <c r="B1388" s="2" t="n">
        <v>134333.333333333</v>
      </c>
      <c r="C1388" s="2" t="n">
        <v>136000</v>
      </c>
      <c r="D1388" s="3" t="n">
        <v>1.24069478908189</v>
      </c>
    </row>
    <row r="1389" customFormat="false" ht="14.4" hidden="false" customHeight="false" outlineLevel="0" collapsed="false">
      <c r="A1389" s="6" t="s">
        <v>81</v>
      </c>
      <c r="B1389" s="2" t="n">
        <v>143700</v>
      </c>
      <c r="C1389" s="2" t="n">
        <v>143700</v>
      </c>
      <c r="D1389" s="3" t="n">
        <v>0</v>
      </c>
    </row>
    <row r="1390" customFormat="false" ht="14.4" hidden="false" customHeight="false" outlineLevel="0" collapsed="false">
      <c r="A1390" s="6" t="s">
        <v>29</v>
      </c>
      <c r="B1390" s="2" t="n">
        <v>136966.666666667</v>
      </c>
      <c r="C1390" s="2" t="n">
        <v>137416.666666667</v>
      </c>
      <c r="D1390" s="3" t="n">
        <v>0.328547091749809</v>
      </c>
    </row>
    <row r="1391" customFormat="false" ht="14.4" hidden="false" customHeight="false" outlineLevel="0" collapsed="false">
      <c r="A1391" s="6" t="s">
        <v>5</v>
      </c>
      <c r="B1391" s="2" t="n">
        <v>137625</v>
      </c>
      <c r="C1391" s="2" t="n">
        <v>137625</v>
      </c>
      <c r="D1391" s="3" t="n">
        <v>0</v>
      </c>
    </row>
    <row r="1392" customFormat="false" ht="14.4" hidden="false" customHeight="false" outlineLevel="0" collapsed="false">
      <c r="A1392" s="6" t="s">
        <v>121</v>
      </c>
      <c r="B1392" s="2" t="n">
        <v>131500</v>
      </c>
      <c r="C1392" s="2" t="n">
        <v>131900</v>
      </c>
      <c r="D1392" s="3" t="n">
        <v>0.304182509505702</v>
      </c>
    </row>
    <row r="1393" customFormat="false" ht="14.4" hidden="false" customHeight="false" outlineLevel="0" collapsed="false">
      <c r="A1393" s="6" t="s">
        <v>61</v>
      </c>
      <c r="B1393" s="2" t="n">
        <v>138166.666666667</v>
      </c>
      <c r="C1393" s="2" t="n">
        <v>138333.333333333</v>
      </c>
      <c r="D1393" s="3" t="n">
        <v>0.120627261761164</v>
      </c>
    </row>
    <row r="1394" customFormat="false" ht="14.4" hidden="false" customHeight="false" outlineLevel="0" collapsed="false">
      <c r="A1394" s="6" t="s">
        <v>10</v>
      </c>
      <c r="B1394" s="2" t="n">
        <v>134806.666666667</v>
      </c>
      <c r="C1394" s="2" t="n">
        <v>134453.333333333</v>
      </c>
      <c r="D1394" s="3" t="n">
        <v>-0.262103753523546</v>
      </c>
    </row>
    <row r="1395" customFormat="false" ht="14.4" hidden="false" customHeight="false" outlineLevel="0" collapsed="false">
      <c r="A1395" s="6" t="s">
        <v>11</v>
      </c>
      <c r="B1395" s="2" t="n">
        <v>125500</v>
      </c>
      <c r="C1395" s="2" t="n">
        <v>125500</v>
      </c>
      <c r="D1395" s="3" t="n">
        <v>0</v>
      </c>
    </row>
    <row r="1396" customFormat="false" ht="14.4" hidden="false" customHeight="false" outlineLevel="0" collapsed="false">
      <c r="A1396" s="6" t="s">
        <v>94</v>
      </c>
      <c r="B1396" s="2" t="n">
        <v>138633.333333333</v>
      </c>
      <c r="C1396" s="2" t="n">
        <v>138633.333333333</v>
      </c>
      <c r="D1396" s="3" t="n">
        <v>0</v>
      </c>
    </row>
    <row r="1397" customFormat="false" ht="14.4" hidden="false" customHeight="false" outlineLevel="0" collapsed="false">
      <c r="A1397" s="6" t="s">
        <v>50</v>
      </c>
      <c r="B1397" s="2" t="n">
        <v>126333.333333333</v>
      </c>
      <c r="C1397" s="2" t="n">
        <v>136666.666666667</v>
      </c>
      <c r="D1397" s="3" t="n">
        <v>8.17941952506596</v>
      </c>
    </row>
    <row r="1398" customFormat="false" ht="14.4" hidden="false" customHeight="false" outlineLevel="0" collapsed="false">
      <c r="A1398" s="6" t="s">
        <v>118</v>
      </c>
      <c r="B1398" s="2" t="n">
        <v>147500</v>
      </c>
      <c r="C1398" s="2" t="n">
        <v>145666.666666667</v>
      </c>
      <c r="D1398" s="3" t="n">
        <v>-1.24293785310735</v>
      </c>
    </row>
    <row r="1399" customFormat="false" ht="14.4" hidden="false" customHeight="false" outlineLevel="0" collapsed="false">
      <c r="A1399" s="6" t="s">
        <v>40</v>
      </c>
      <c r="B1399" s="2" t="n">
        <v>143333.333333333</v>
      </c>
      <c r="C1399" s="2" t="n">
        <v>143333.333333333</v>
      </c>
      <c r="D1399" s="3" t="n">
        <v>0</v>
      </c>
    </row>
    <row r="1400" customFormat="false" ht="14.4" hidden="false" customHeight="false" outlineLevel="0" collapsed="false">
      <c r="A1400" s="6" t="s">
        <v>36</v>
      </c>
      <c r="B1400" s="2" t="n">
        <v>149400</v>
      </c>
      <c r="C1400" s="2" t="n">
        <v>145933.333333333</v>
      </c>
      <c r="D1400" s="3" t="n">
        <v>-2.32039268183846</v>
      </c>
    </row>
    <row r="1401" customFormat="false" ht="14.4" hidden="false" customHeight="false" outlineLevel="0" collapsed="false">
      <c r="A1401" s="6" t="s">
        <v>82</v>
      </c>
      <c r="B1401" s="2" t="n">
        <v>142333.333333333</v>
      </c>
      <c r="C1401" s="2" t="n">
        <v>141666.666666667</v>
      </c>
      <c r="D1401" s="3" t="n">
        <v>-0.468384074941464</v>
      </c>
    </row>
    <row r="1402" customFormat="false" ht="14.4" hidden="false" customHeight="false" outlineLevel="0" collapsed="false">
      <c r="A1402" s="6" t="s">
        <v>64</v>
      </c>
      <c r="B1402" s="2" t="n">
        <v>148333.333333333</v>
      </c>
      <c r="C1402" s="2" t="n">
        <v>148000</v>
      </c>
      <c r="D1402" s="3" t="n">
        <v>-0.224719101123605</v>
      </c>
    </row>
    <row r="1403" customFormat="false" ht="14.4" hidden="false" customHeight="false" outlineLevel="0" collapsed="false">
      <c r="A1403" s="6" t="s">
        <v>83</v>
      </c>
      <c r="B1403" s="2" t="n">
        <v>148375</v>
      </c>
      <c r="C1403" s="2" t="n">
        <v>148683.333333333</v>
      </c>
      <c r="D1403" s="3" t="n">
        <v>0.207806795843868</v>
      </c>
    </row>
    <row r="1404" customFormat="false" ht="14.4" hidden="false" customHeight="false" outlineLevel="0" collapsed="false">
      <c r="A1404" s="6" t="s">
        <v>14</v>
      </c>
      <c r="B1404" s="2" t="n">
        <v>131448</v>
      </c>
      <c r="C1404" s="2" t="n">
        <v>131572</v>
      </c>
      <c r="D1404" s="3" t="n">
        <v>0.0943338810784455</v>
      </c>
    </row>
    <row r="1405" customFormat="false" ht="14.4" hidden="false" customHeight="false" outlineLevel="0" collapsed="false">
      <c r="A1405" s="6" t="s">
        <v>15</v>
      </c>
      <c r="B1405" s="2" t="n">
        <v>141933.333333333</v>
      </c>
      <c r="C1405" s="2" t="n">
        <v>145200</v>
      </c>
      <c r="D1405" s="3" t="n">
        <v>2.3015500234852</v>
      </c>
    </row>
    <row r="1406" customFormat="false" ht="14.4" hidden="false" customHeight="false" outlineLevel="0" collapsed="false">
      <c r="A1406" s="6" t="s">
        <v>16</v>
      </c>
      <c r="B1406" s="2" t="n">
        <v>143000</v>
      </c>
      <c r="C1406" s="2" t="n">
        <v>144500</v>
      </c>
      <c r="D1406" s="3" t="n">
        <v>1.04895104895104</v>
      </c>
    </row>
    <row r="1407" customFormat="false" ht="14.4" hidden="false" customHeight="false" outlineLevel="0" collapsed="false">
      <c r="A1407" s="6" t="s">
        <v>18</v>
      </c>
      <c r="B1407" s="2" t="n">
        <v>125600</v>
      </c>
      <c r="C1407" s="2" t="n">
        <v>124000</v>
      </c>
      <c r="D1407" s="3" t="n">
        <v>-1.27388535031847</v>
      </c>
    </row>
    <row r="1408" customFormat="false" ht="14.4" hidden="false" customHeight="false" outlineLevel="0" collapsed="false">
      <c r="A1408" s="6" t="s">
        <v>85</v>
      </c>
      <c r="B1408" s="2" t="n">
        <v>148000</v>
      </c>
      <c r="C1408" s="2" t="n">
        <v>148800</v>
      </c>
      <c r="D1408" s="3" t="n">
        <v>0.540540540540535</v>
      </c>
    </row>
    <row r="1409" customFormat="false" ht="14.4" hidden="false" customHeight="false" outlineLevel="0" collapsed="false">
      <c r="A1409" s="6" t="s">
        <v>19</v>
      </c>
      <c r="B1409" s="2" t="n">
        <v>142333.333333333</v>
      </c>
      <c r="C1409" s="2" t="n">
        <v>143000</v>
      </c>
      <c r="D1409" s="3" t="n">
        <v>0.468384074941453</v>
      </c>
    </row>
    <row r="1410" customFormat="false" ht="14.4" hidden="false" customHeight="false" outlineLevel="0" collapsed="false">
      <c r="A1410" s="6" t="s">
        <v>21</v>
      </c>
      <c r="B1410" s="2" t="n">
        <v>133975</v>
      </c>
      <c r="C1410" s="2" t="n">
        <v>132500</v>
      </c>
      <c r="D1410" s="3" t="n">
        <v>-1.1009516700877</v>
      </c>
    </row>
    <row r="1411" customFormat="false" ht="14.4" hidden="false" customHeight="false" outlineLevel="0" collapsed="false">
      <c r="A1411" s="6" t="s">
        <v>22</v>
      </c>
      <c r="B1411" s="2" t="n">
        <v>141233.333333333</v>
      </c>
      <c r="C1411" s="2" t="n">
        <v>142233.333333333</v>
      </c>
      <c r="D1411" s="3" t="n">
        <v>0.70804814727401</v>
      </c>
    </row>
    <row r="1412" customFormat="false" ht="14.4" hidden="false" customHeight="false" outlineLevel="0" collapsed="false">
      <c r="A1412" s="6" t="s">
        <v>142</v>
      </c>
      <c r="B1412" s="2" t="n">
        <v>142233.333333333</v>
      </c>
      <c r="C1412" s="2" t="n">
        <v>142333.333333333</v>
      </c>
      <c r="D1412" s="3" t="n">
        <v>0.0703070072650469</v>
      </c>
    </row>
    <row r="1413" customFormat="false" ht="14.4" hidden="false" customHeight="false" outlineLevel="0" collapsed="false">
      <c r="A1413" s="6" t="s">
        <v>24</v>
      </c>
      <c r="B1413" s="2" t="n">
        <v>131640</v>
      </c>
      <c r="C1413" s="2" t="n">
        <v>134800</v>
      </c>
      <c r="D1413" s="3" t="n">
        <v>2.40048617441506</v>
      </c>
    </row>
    <row r="1414" customFormat="false" ht="14.4" hidden="false" customHeight="false" outlineLevel="0" collapsed="false">
      <c r="A1414" s="6" t="s">
        <v>71</v>
      </c>
      <c r="B1414" s="2" t="n">
        <v>136000</v>
      </c>
      <c r="C1414" s="2" t="n">
        <v>136000</v>
      </c>
      <c r="D1414" s="3" t="n">
        <v>0</v>
      </c>
    </row>
    <row r="1415" customFormat="false" ht="14.4" hidden="false" customHeight="false" outlineLevel="0" collapsed="false">
      <c r="A1415" s="6" t="s">
        <v>26</v>
      </c>
      <c r="B1415" s="2" t="n">
        <v>133843.333333333</v>
      </c>
      <c r="C1415" s="2" t="n">
        <v>134833.333333333</v>
      </c>
      <c r="D1415" s="3" t="n">
        <v>0.739670759345512</v>
      </c>
    </row>
    <row r="1416" customFormat="false" ht="14.4" hidden="false" customHeight="false" outlineLevel="0" collapsed="false">
      <c r="A1416" s="1" t="s">
        <v>264</v>
      </c>
    </row>
    <row r="1417" customFormat="false" ht="14.4" hidden="false" customHeight="false" outlineLevel="0" collapsed="false">
      <c r="A1417" s="6" t="s">
        <v>78</v>
      </c>
      <c r="B1417" s="2" t="n">
        <v>18100</v>
      </c>
      <c r="C1417" s="2" t="n">
        <v>18266.6666666667</v>
      </c>
      <c r="D1417" s="3" t="n">
        <v>0.920810313075515</v>
      </c>
    </row>
    <row r="1418" customFormat="false" ht="14.4" hidden="false" customHeight="false" outlineLevel="0" collapsed="false">
      <c r="A1418" s="6" t="s">
        <v>79</v>
      </c>
      <c r="B1418" s="2" t="n">
        <v>19738</v>
      </c>
      <c r="C1418" s="2" t="n">
        <v>20211</v>
      </c>
      <c r="D1418" s="3" t="n">
        <v>2.39639274495895</v>
      </c>
    </row>
    <row r="1419" customFormat="false" ht="14.4" hidden="false" customHeight="false" outlineLevel="0" collapsed="false">
      <c r="A1419" s="6" t="s">
        <v>56</v>
      </c>
      <c r="B1419" s="2" t="n">
        <v>17466.6666666667</v>
      </c>
      <c r="C1419" s="2" t="n">
        <v>17846.6666666667</v>
      </c>
      <c r="D1419" s="3" t="n">
        <v>2.17557251908398</v>
      </c>
    </row>
    <row r="1420" customFormat="false" ht="14.4" hidden="false" customHeight="false" outlineLevel="0" collapsed="false">
      <c r="A1420" s="6" t="s">
        <v>137</v>
      </c>
      <c r="B1420" s="2" t="n">
        <v>16000</v>
      </c>
      <c r="C1420" s="2" t="n">
        <v>16666.6666666667</v>
      </c>
      <c r="D1420" s="3" t="n">
        <v>4.16666666666667</v>
      </c>
    </row>
    <row r="1421" customFormat="false" ht="14.4" hidden="false" customHeight="false" outlineLevel="0" collapsed="false">
      <c r="A1421" s="6" t="s">
        <v>81</v>
      </c>
      <c r="B1421" s="2" t="n">
        <v>17266.6666666667</v>
      </c>
      <c r="C1421" s="2" t="n">
        <v>17733.3333333333</v>
      </c>
      <c r="D1421" s="3" t="n">
        <v>2.7027027027027</v>
      </c>
    </row>
    <row r="1422" customFormat="false" ht="14.4" hidden="false" customHeight="false" outlineLevel="0" collapsed="false">
      <c r="A1422" s="6" t="s">
        <v>5</v>
      </c>
      <c r="B1422" s="2" t="n">
        <v>17850</v>
      </c>
      <c r="C1422" s="2" t="n">
        <v>17975</v>
      </c>
      <c r="D1422" s="3" t="n">
        <v>0.700280112044815</v>
      </c>
    </row>
    <row r="1423" customFormat="false" ht="14.4" hidden="false" customHeight="false" outlineLevel="0" collapsed="false">
      <c r="A1423" s="6" t="s">
        <v>7</v>
      </c>
      <c r="B1423" s="2" t="n">
        <v>17000</v>
      </c>
      <c r="C1423" s="2" t="n">
        <v>16750</v>
      </c>
      <c r="D1423" s="3" t="n">
        <v>-1.47058823529411</v>
      </c>
    </row>
    <row r="1424" customFormat="false" ht="14.4" hidden="false" customHeight="false" outlineLevel="0" collapsed="false">
      <c r="A1424" s="6" t="s">
        <v>121</v>
      </c>
      <c r="B1424" s="2" t="n">
        <v>15500</v>
      </c>
      <c r="C1424" s="2" t="n">
        <v>15800</v>
      </c>
      <c r="D1424" s="3" t="n">
        <v>1.93548387096774</v>
      </c>
    </row>
    <row r="1425" customFormat="false" ht="14.4" hidden="false" customHeight="false" outlineLevel="0" collapsed="false">
      <c r="A1425" s="6" t="s">
        <v>103</v>
      </c>
      <c r="B1425" s="2" t="n">
        <v>17000</v>
      </c>
      <c r="C1425" s="2" t="n">
        <v>17250</v>
      </c>
      <c r="D1425" s="3" t="n">
        <v>1.47058823529411</v>
      </c>
    </row>
    <row r="1426" customFormat="false" ht="14.4" hidden="false" customHeight="false" outlineLevel="0" collapsed="false">
      <c r="A1426" s="6" t="s">
        <v>8</v>
      </c>
      <c r="B1426" s="2" t="n">
        <v>17500</v>
      </c>
      <c r="C1426" s="2" t="n">
        <v>17333.3333333333</v>
      </c>
      <c r="D1426" s="3" t="n">
        <v>-0.95238095238096</v>
      </c>
    </row>
    <row r="1427" customFormat="false" ht="14.4" hidden="false" customHeight="false" outlineLevel="0" collapsed="false">
      <c r="A1427" s="6" t="s">
        <v>9</v>
      </c>
      <c r="B1427" s="2" t="n">
        <v>18000</v>
      </c>
      <c r="C1427" s="2" t="n">
        <v>18000</v>
      </c>
      <c r="D1427" s="3" t="n">
        <v>0</v>
      </c>
    </row>
    <row r="1428" customFormat="false" ht="14.4" hidden="false" customHeight="false" outlineLevel="0" collapsed="false">
      <c r="A1428" s="6" t="s">
        <v>61</v>
      </c>
      <c r="B1428" s="2" t="n">
        <v>16733.3333333333</v>
      </c>
      <c r="C1428" s="2" t="n">
        <v>16733.3333333333</v>
      </c>
      <c r="D1428" s="3" t="n">
        <v>0</v>
      </c>
    </row>
    <row r="1429" customFormat="false" ht="14.4" hidden="false" customHeight="false" outlineLevel="0" collapsed="false">
      <c r="A1429" s="6" t="s">
        <v>191</v>
      </c>
      <c r="B1429" s="2" t="n">
        <v>17566.6666666667</v>
      </c>
      <c r="C1429" s="2" t="n">
        <v>17666.6666666667</v>
      </c>
      <c r="D1429" s="3" t="n">
        <v>0.569259962049329</v>
      </c>
    </row>
    <row r="1430" customFormat="false" ht="14.4" hidden="false" customHeight="false" outlineLevel="0" collapsed="false">
      <c r="A1430" s="6" t="s">
        <v>49</v>
      </c>
      <c r="B1430" s="2" t="n">
        <v>17000</v>
      </c>
      <c r="C1430" s="2" t="n">
        <v>17666.6666666667</v>
      </c>
      <c r="D1430" s="3" t="n">
        <v>3.92156862745099</v>
      </c>
    </row>
    <row r="1431" customFormat="false" ht="14.4" hidden="false" customHeight="false" outlineLevel="0" collapsed="false">
      <c r="A1431" s="6" t="s">
        <v>10</v>
      </c>
      <c r="B1431" s="2" t="n">
        <v>16483.3333333333</v>
      </c>
      <c r="C1431" s="2" t="n">
        <v>16280</v>
      </c>
      <c r="D1431" s="3" t="n">
        <v>-1.23356926188068</v>
      </c>
    </row>
    <row r="1432" customFormat="false" ht="14.4" hidden="false" customHeight="false" outlineLevel="0" collapsed="false">
      <c r="A1432" s="6" t="s">
        <v>117</v>
      </c>
      <c r="B1432" s="2" t="n">
        <v>17733.3333333333</v>
      </c>
      <c r="C1432" s="2" t="n">
        <v>17900</v>
      </c>
      <c r="D1432" s="3" t="n">
        <v>0.939849624060152</v>
      </c>
    </row>
    <row r="1433" customFormat="false" ht="14.4" hidden="false" customHeight="false" outlineLevel="0" collapsed="false">
      <c r="A1433" s="6" t="s">
        <v>11</v>
      </c>
      <c r="B1433" s="2" t="n">
        <v>15100</v>
      </c>
      <c r="C1433" s="2" t="n">
        <v>15166.6666666667</v>
      </c>
      <c r="D1433" s="3" t="n">
        <v>0.441501103752762</v>
      </c>
    </row>
    <row r="1434" customFormat="false" ht="14.4" hidden="false" customHeight="false" outlineLevel="0" collapsed="false">
      <c r="A1434" s="6" t="s">
        <v>118</v>
      </c>
      <c r="B1434" s="2" t="n">
        <v>17400</v>
      </c>
      <c r="C1434" s="2" t="n">
        <v>17400</v>
      </c>
      <c r="D1434" s="3" t="n">
        <v>0</v>
      </c>
    </row>
    <row r="1435" customFormat="false" ht="14.4" hidden="false" customHeight="false" outlineLevel="0" collapsed="false">
      <c r="A1435" s="6" t="s">
        <v>153</v>
      </c>
      <c r="B1435" s="2" t="n">
        <v>18763.3333333333</v>
      </c>
      <c r="C1435" s="2" t="n">
        <v>18483.3333333333</v>
      </c>
      <c r="D1435" s="3" t="n">
        <v>-1.49227216201812</v>
      </c>
    </row>
    <row r="1436" customFormat="false" ht="14.4" hidden="false" customHeight="false" outlineLevel="0" collapsed="false">
      <c r="A1436" s="6" t="s">
        <v>40</v>
      </c>
      <c r="B1436" s="2" t="n">
        <v>18125</v>
      </c>
      <c r="C1436" s="2" t="n">
        <v>18125</v>
      </c>
      <c r="D1436" s="3" t="n">
        <v>0</v>
      </c>
    </row>
    <row r="1437" customFormat="false" ht="14.4" hidden="false" customHeight="false" outlineLevel="0" collapsed="false">
      <c r="A1437" s="6" t="s">
        <v>30</v>
      </c>
      <c r="B1437" s="2" t="n">
        <v>17100</v>
      </c>
      <c r="C1437" s="2" t="n">
        <v>17466.6666666667</v>
      </c>
      <c r="D1437" s="3" t="n">
        <v>2.14424951267058</v>
      </c>
    </row>
    <row r="1438" customFormat="false" ht="14.4" hidden="false" customHeight="false" outlineLevel="0" collapsed="false">
      <c r="A1438" s="6" t="s">
        <v>36</v>
      </c>
      <c r="B1438" s="2" t="n">
        <v>17500</v>
      </c>
      <c r="C1438" s="2" t="n">
        <v>18100</v>
      </c>
      <c r="D1438" s="3" t="n">
        <v>3.42857142857143</v>
      </c>
    </row>
    <row r="1439" customFormat="false" ht="14.4" hidden="false" customHeight="false" outlineLevel="0" collapsed="false">
      <c r="A1439" s="6" t="s">
        <v>12</v>
      </c>
      <c r="B1439" s="2" t="n">
        <v>16625</v>
      </c>
      <c r="C1439" s="2" t="n">
        <v>16750</v>
      </c>
      <c r="D1439" s="3" t="n">
        <v>0.751879699248126</v>
      </c>
    </row>
    <row r="1440" customFormat="false" ht="14.4" hidden="false" customHeight="false" outlineLevel="0" collapsed="false">
      <c r="A1440" s="6" t="s">
        <v>82</v>
      </c>
      <c r="B1440" s="2" t="n">
        <v>16250</v>
      </c>
      <c r="C1440" s="2" t="n">
        <v>18666.6666666667</v>
      </c>
      <c r="D1440" s="3" t="n">
        <v>14.8717948717949</v>
      </c>
    </row>
    <row r="1441" customFormat="false" ht="14.4" hidden="false" customHeight="false" outlineLevel="0" collapsed="false">
      <c r="A1441" s="6" t="s">
        <v>51</v>
      </c>
      <c r="B1441" s="2" t="n">
        <v>17160</v>
      </c>
      <c r="C1441" s="2" t="n">
        <v>17160</v>
      </c>
      <c r="D1441" s="3" t="n">
        <v>0</v>
      </c>
    </row>
    <row r="1442" customFormat="false" ht="14.4" hidden="false" customHeight="false" outlineLevel="0" collapsed="false">
      <c r="A1442" s="6" t="s">
        <v>13</v>
      </c>
      <c r="B1442" s="2" t="n">
        <v>16000</v>
      </c>
      <c r="C1442" s="2" t="n">
        <v>16096.6666666667</v>
      </c>
      <c r="D1442" s="3" t="n">
        <v>0.604166666666672</v>
      </c>
    </row>
    <row r="1443" customFormat="false" ht="14.4" hidden="false" customHeight="false" outlineLevel="0" collapsed="false">
      <c r="A1443" s="6" t="s">
        <v>104</v>
      </c>
      <c r="B1443" s="2" t="n">
        <v>16900</v>
      </c>
      <c r="C1443" s="2" t="n">
        <v>16966.6666666667</v>
      </c>
      <c r="D1443" s="3" t="n">
        <v>0.394477317554243</v>
      </c>
    </row>
    <row r="1444" customFormat="false" ht="14.4" hidden="false" customHeight="false" outlineLevel="0" collapsed="false">
      <c r="A1444" s="6" t="s">
        <v>64</v>
      </c>
      <c r="B1444" s="2" t="n">
        <v>16100</v>
      </c>
      <c r="C1444" s="2" t="n">
        <v>16125</v>
      </c>
      <c r="D1444" s="3" t="n">
        <v>0.155279503105588</v>
      </c>
    </row>
    <row r="1445" customFormat="false" ht="14.4" hidden="false" customHeight="false" outlineLevel="0" collapsed="false">
      <c r="A1445" s="6" t="s">
        <v>83</v>
      </c>
      <c r="B1445" s="2" t="n">
        <v>17800</v>
      </c>
      <c r="C1445" s="2" t="n">
        <v>17533.3333333333</v>
      </c>
      <c r="D1445" s="3" t="n">
        <v>-1.49812734082397</v>
      </c>
    </row>
    <row r="1446" customFormat="false" ht="14.4" hidden="false" customHeight="false" outlineLevel="0" collapsed="false">
      <c r="A1446" s="6" t="s">
        <v>14</v>
      </c>
      <c r="B1446" s="2" t="n">
        <v>16210</v>
      </c>
      <c r="C1446" s="2" t="n">
        <v>16335</v>
      </c>
      <c r="D1446" s="3" t="n">
        <v>0.771128932757548</v>
      </c>
    </row>
    <row r="1447" customFormat="false" ht="14.4" hidden="false" customHeight="false" outlineLevel="0" collapsed="false">
      <c r="A1447" s="6" t="s">
        <v>15</v>
      </c>
      <c r="B1447" s="2" t="n">
        <v>16650</v>
      </c>
      <c r="C1447" s="2" t="n">
        <v>16850</v>
      </c>
      <c r="D1447" s="3" t="n">
        <v>1.2012012012012</v>
      </c>
    </row>
    <row r="1448" customFormat="false" ht="14.4" hidden="false" customHeight="false" outlineLevel="0" collapsed="false">
      <c r="A1448" s="6" t="s">
        <v>84</v>
      </c>
      <c r="B1448" s="2" t="n">
        <v>17466.6666666667</v>
      </c>
      <c r="C1448" s="2" t="n">
        <v>18066.6666666667</v>
      </c>
      <c r="D1448" s="3" t="n">
        <v>3.43511450381679</v>
      </c>
    </row>
    <row r="1449" customFormat="false" ht="14.4" hidden="false" customHeight="false" outlineLevel="0" collapsed="false">
      <c r="A1449" s="6" t="s">
        <v>105</v>
      </c>
      <c r="B1449" s="2" t="n">
        <v>16533.3333333333</v>
      </c>
      <c r="C1449" s="2" t="n">
        <v>16533.3333333333</v>
      </c>
      <c r="D1449" s="3" t="n">
        <v>0</v>
      </c>
    </row>
    <row r="1450" customFormat="false" ht="14.4" hidden="false" customHeight="false" outlineLevel="0" collapsed="false">
      <c r="A1450" s="6" t="s">
        <v>18</v>
      </c>
      <c r="B1450" s="2" t="n">
        <v>15200</v>
      </c>
      <c r="C1450" s="2" t="n">
        <v>15500</v>
      </c>
      <c r="D1450" s="3" t="n">
        <v>1.97368421052631</v>
      </c>
    </row>
    <row r="1451" customFormat="false" ht="14.4" hidden="false" customHeight="false" outlineLevel="0" collapsed="false">
      <c r="A1451" s="6" t="s">
        <v>85</v>
      </c>
      <c r="B1451" s="2" t="n">
        <v>17633.3333333333</v>
      </c>
      <c r="C1451" s="2" t="n">
        <v>17866.6666666667</v>
      </c>
      <c r="D1451" s="3" t="n">
        <v>1.32325141776939</v>
      </c>
    </row>
    <row r="1452" customFormat="false" ht="14.4" hidden="false" customHeight="false" outlineLevel="0" collapsed="false">
      <c r="A1452" s="6" t="s">
        <v>67</v>
      </c>
      <c r="B1452" s="2" t="n">
        <v>17600</v>
      </c>
      <c r="C1452" s="2" t="n">
        <v>18225</v>
      </c>
      <c r="D1452" s="3" t="n">
        <v>3.55113636363635</v>
      </c>
    </row>
    <row r="1453" customFormat="false" ht="14.4" hidden="false" customHeight="false" outlineLevel="0" collapsed="false">
      <c r="A1453" s="6" t="s">
        <v>21</v>
      </c>
      <c r="B1453" s="2" t="n">
        <v>16375</v>
      </c>
      <c r="C1453" s="2" t="n">
        <v>16500</v>
      </c>
      <c r="D1453" s="3" t="n">
        <v>0.763358778625944</v>
      </c>
    </row>
    <row r="1454" customFormat="false" ht="14.4" hidden="false" customHeight="false" outlineLevel="0" collapsed="false">
      <c r="A1454" s="6" t="s">
        <v>86</v>
      </c>
      <c r="B1454" s="2" t="n">
        <v>17366.6666666667</v>
      </c>
      <c r="C1454" s="2" t="n">
        <v>17883.3333333333</v>
      </c>
      <c r="D1454" s="3" t="n">
        <v>2.9750479846449</v>
      </c>
    </row>
    <row r="1455" customFormat="false" ht="14.4" hidden="false" customHeight="false" outlineLevel="0" collapsed="false">
      <c r="A1455" s="6" t="s">
        <v>68</v>
      </c>
      <c r="B1455" s="2" t="n">
        <v>17250</v>
      </c>
      <c r="C1455" s="2" t="n">
        <v>17066.6666666667</v>
      </c>
      <c r="D1455" s="3" t="n">
        <v>-1.06280193236714</v>
      </c>
    </row>
    <row r="1456" customFormat="false" ht="14.4" hidden="false" customHeight="false" outlineLevel="0" collapsed="false">
      <c r="A1456" s="6" t="s">
        <v>69</v>
      </c>
      <c r="B1456" s="2" t="n">
        <v>16000</v>
      </c>
      <c r="C1456" s="2" t="n">
        <v>16263.3333333333</v>
      </c>
      <c r="D1456" s="3" t="n">
        <v>1.64583333333335</v>
      </c>
    </row>
    <row r="1457" customFormat="false" ht="14.4" hidden="false" customHeight="false" outlineLevel="0" collapsed="false">
      <c r="A1457" s="6" t="s">
        <v>24</v>
      </c>
      <c r="B1457" s="2" t="n">
        <v>15780</v>
      </c>
      <c r="C1457" s="2" t="n">
        <v>16040</v>
      </c>
      <c r="D1457" s="3" t="n">
        <v>1.64765525982256</v>
      </c>
    </row>
    <row r="1458" customFormat="false" ht="14.4" hidden="false" customHeight="false" outlineLevel="0" collapsed="false">
      <c r="A1458" s="6" t="s">
        <v>132</v>
      </c>
      <c r="B1458" s="2" t="n">
        <v>17833.3333333333</v>
      </c>
      <c r="C1458" s="2" t="n">
        <v>17833.3333333333</v>
      </c>
      <c r="D1458" s="3" t="n">
        <v>0</v>
      </c>
    </row>
    <row r="1459" customFormat="false" ht="14.4" hidden="false" customHeight="false" outlineLevel="0" collapsed="false">
      <c r="A1459" s="6" t="s">
        <v>44</v>
      </c>
      <c r="B1459" s="2" t="n">
        <v>17333.3333333333</v>
      </c>
      <c r="C1459" s="2" t="n">
        <v>17750</v>
      </c>
      <c r="D1459" s="3" t="n">
        <v>2.40384615384617</v>
      </c>
    </row>
    <row r="1460" customFormat="false" ht="14.4" hidden="false" customHeight="false" outlineLevel="0" collapsed="false">
      <c r="A1460" s="6" t="s">
        <v>72</v>
      </c>
      <c r="B1460" s="2" t="n">
        <v>17500</v>
      </c>
      <c r="C1460" s="2" t="n">
        <v>17666.6666666667</v>
      </c>
      <c r="D1460" s="3" t="n">
        <v>0.952380952380949</v>
      </c>
    </row>
    <row r="1461" customFormat="false" ht="14.4" hidden="false" customHeight="false" outlineLevel="0" collapsed="false">
      <c r="A1461" s="6" t="s">
        <v>45</v>
      </c>
      <c r="B1461" s="2" t="n">
        <v>17900</v>
      </c>
      <c r="C1461" s="2" t="n">
        <v>17900</v>
      </c>
      <c r="D1461" s="3" t="n">
        <v>0</v>
      </c>
    </row>
    <row r="1462" customFormat="false" ht="14.4" hidden="false" customHeight="false" outlineLevel="0" collapsed="false">
      <c r="A1462" s="6" t="s">
        <v>73</v>
      </c>
      <c r="B1462" s="2" t="n">
        <v>15500</v>
      </c>
      <c r="C1462" s="2" t="n">
        <v>17166.6666666667</v>
      </c>
      <c r="D1462" s="3" t="n">
        <v>10.752688172043</v>
      </c>
    </row>
    <row r="1463" customFormat="false" ht="14.4" hidden="false" customHeight="false" outlineLevel="0" collapsed="false">
      <c r="A1463" s="6" t="s">
        <v>46</v>
      </c>
      <c r="B1463" s="2" t="n">
        <v>17400</v>
      </c>
      <c r="C1463" s="2" t="n">
        <v>17600</v>
      </c>
      <c r="D1463" s="3" t="n">
        <v>1.14942528735633</v>
      </c>
    </row>
    <row r="1464" customFormat="false" ht="14.4" hidden="false" customHeight="false" outlineLevel="0" collapsed="false">
      <c r="A1464" s="6" t="s">
        <v>31</v>
      </c>
      <c r="B1464" s="2" t="n">
        <v>17250</v>
      </c>
      <c r="C1464" s="2" t="n">
        <v>17500</v>
      </c>
      <c r="D1464" s="3" t="n">
        <v>1.44927536231885</v>
      </c>
    </row>
    <row r="1465" customFormat="false" ht="14.4" hidden="false" customHeight="false" outlineLevel="0" collapsed="false">
      <c r="A1465" s="1" t="s">
        <v>265</v>
      </c>
    </row>
    <row r="1466" customFormat="false" ht="14.4" hidden="false" customHeight="false" outlineLevel="0" collapsed="false">
      <c r="A1466" s="6" t="s">
        <v>33</v>
      </c>
      <c r="B1466" s="2" t="n">
        <v>33666.6666666667</v>
      </c>
      <c r="C1466" s="2" t="n">
        <v>35000</v>
      </c>
      <c r="D1466" s="3" t="n">
        <v>3.96039603960396</v>
      </c>
    </row>
    <row r="1467" customFormat="false" ht="14.4" hidden="false" customHeight="false" outlineLevel="0" collapsed="false">
      <c r="A1467" s="6" t="s">
        <v>78</v>
      </c>
      <c r="B1467" s="2" t="n">
        <v>41333.3333333333</v>
      </c>
      <c r="C1467" s="2" t="n">
        <v>41500</v>
      </c>
      <c r="D1467" s="3" t="n">
        <v>0.403225806451601</v>
      </c>
    </row>
    <row r="1468" customFormat="false" ht="14.4" hidden="false" customHeight="false" outlineLevel="0" collapsed="false">
      <c r="A1468" s="6" t="s">
        <v>79</v>
      </c>
      <c r="B1468" s="2" t="n">
        <v>39602.5</v>
      </c>
      <c r="C1468" s="2" t="n">
        <v>39890</v>
      </c>
      <c r="D1468" s="3" t="n">
        <v>0.725964269932455</v>
      </c>
    </row>
    <row r="1469" customFormat="false" ht="14.4" hidden="false" customHeight="false" outlineLevel="0" collapsed="false">
      <c r="A1469" s="6" t="s">
        <v>137</v>
      </c>
      <c r="B1469" s="2" t="n">
        <v>37333.3333333333</v>
      </c>
      <c r="C1469" s="2" t="n">
        <v>37000</v>
      </c>
      <c r="D1469" s="3" t="n">
        <v>-0.892857142857151</v>
      </c>
    </row>
    <row r="1470" customFormat="false" ht="14.4" hidden="false" customHeight="false" outlineLevel="0" collapsed="false">
      <c r="A1470" s="6" t="s">
        <v>81</v>
      </c>
      <c r="B1470" s="2" t="n">
        <v>41050</v>
      </c>
      <c r="C1470" s="2" t="n">
        <v>41483.3333333333</v>
      </c>
      <c r="D1470" s="3" t="n">
        <v>1.05562322371093</v>
      </c>
    </row>
    <row r="1471" customFormat="false" ht="14.4" hidden="false" customHeight="false" outlineLevel="0" collapsed="false">
      <c r="A1471" s="6" t="s">
        <v>5</v>
      </c>
      <c r="B1471" s="2" t="n">
        <v>41000</v>
      </c>
      <c r="C1471" s="2" t="n">
        <v>41750</v>
      </c>
      <c r="D1471" s="3" t="n">
        <v>1.82926829268293</v>
      </c>
    </row>
    <row r="1472" customFormat="false" ht="14.4" hidden="false" customHeight="false" outlineLevel="0" collapsed="false">
      <c r="A1472" s="6" t="s">
        <v>61</v>
      </c>
      <c r="B1472" s="2" t="n">
        <v>37733.3333333333</v>
      </c>
      <c r="C1472" s="2" t="n">
        <v>37733.3333333333</v>
      </c>
      <c r="D1472" s="3" t="n">
        <v>0</v>
      </c>
    </row>
    <row r="1473" customFormat="false" ht="14.4" hidden="false" customHeight="false" outlineLevel="0" collapsed="false">
      <c r="A1473" s="6" t="s">
        <v>49</v>
      </c>
      <c r="B1473" s="2" t="n">
        <v>37000</v>
      </c>
      <c r="C1473" s="2" t="n">
        <v>37750</v>
      </c>
      <c r="D1473" s="3" t="n">
        <v>2.02702702702702</v>
      </c>
    </row>
    <row r="1474" customFormat="false" ht="14.4" hidden="false" customHeight="false" outlineLevel="0" collapsed="false">
      <c r="A1474" s="6" t="s">
        <v>10</v>
      </c>
      <c r="B1474" s="2" t="n">
        <v>38206.6666666667</v>
      </c>
      <c r="C1474" s="2" t="n">
        <v>38206.6666666667</v>
      </c>
      <c r="D1474" s="3" t="n">
        <v>0</v>
      </c>
    </row>
    <row r="1475" customFormat="false" ht="14.4" hidden="false" customHeight="false" outlineLevel="0" collapsed="false">
      <c r="A1475" s="6" t="s">
        <v>11</v>
      </c>
      <c r="B1475" s="2" t="n">
        <v>35250</v>
      </c>
      <c r="C1475" s="2" t="n">
        <v>35625</v>
      </c>
      <c r="D1475" s="3" t="n">
        <v>1.06382978723405</v>
      </c>
    </row>
    <row r="1476" customFormat="false" ht="14.4" hidden="false" customHeight="false" outlineLevel="0" collapsed="false">
      <c r="A1476" s="6" t="s">
        <v>118</v>
      </c>
      <c r="B1476" s="2" t="n">
        <v>42825</v>
      </c>
      <c r="C1476" s="2" t="n">
        <v>42825</v>
      </c>
      <c r="D1476" s="3" t="n">
        <v>0</v>
      </c>
    </row>
    <row r="1477" customFormat="false" ht="14.4" hidden="false" customHeight="false" outlineLevel="0" collapsed="false">
      <c r="A1477" s="6" t="s">
        <v>30</v>
      </c>
      <c r="B1477" s="2" t="n">
        <v>38666.6666666667</v>
      </c>
      <c r="C1477" s="2" t="n">
        <v>39000</v>
      </c>
      <c r="D1477" s="3" t="n">
        <v>0.862068965517238</v>
      </c>
    </row>
    <row r="1478" customFormat="false" ht="14.4" hidden="false" customHeight="false" outlineLevel="0" collapsed="false">
      <c r="A1478" s="6" t="s">
        <v>12</v>
      </c>
      <c r="B1478" s="2" t="n">
        <v>38333.3333333333</v>
      </c>
      <c r="C1478" s="2" t="n">
        <v>38000</v>
      </c>
      <c r="D1478" s="3" t="n">
        <v>-0.86956521739131</v>
      </c>
    </row>
    <row r="1479" customFormat="false" ht="14.4" hidden="false" customHeight="false" outlineLevel="0" collapsed="false">
      <c r="A1479" s="6" t="s">
        <v>82</v>
      </c>
      <c r="B1479" s="2" t="n">
        <v>42833.3333333333</v>
      </c>
      <c r="C1479" s="2" t="n">
        <v>41875</v>
      </c>
      <c r="D1479" s="3" t="n">
        <v>-2.23735408560312</v>
      </c>
    </row>
    <row r="1480" customFormat="false" ht="14.4" hidden="false" customHeight="false" outlineLevel="0" collapsed="false">
      <c r="A1480" s="6" t="s">
        <v>83</v>
      </c>
      <c r="B1480" s="2" t="n">
        <v>43550</v>
      </c>
      <c r="C1480" s="2" t="n">
        <v>41300</v>
      </c>
      <c r="D1480" s="3" t="n">
        <v>-5.16647531572905</v>
      </c>
    </row>
    <row r="1481" customFormat="false" ht="14.4" hidden="false" customHeight="false" outlineLevel="0" collapsed="false">
      <c r="A1481" s="6" t="s">
        <v>99</v>
      </c>
      <c r="B1481" s="2" t="n">
        <v>41000</v>
      </c>
      <c r="C1481" s="2" t="n">
        <v>40033.3333333333</v>
      </c>
      <c r="D1481" s="3" t="n">
        <v>-2.35772357723577</v>
      </c>
    </row>
    <row r="1482" customFormat="false" ht="14.4" hidden="false" customHeight="false" outlineLevel="0" collapsed="false">
      <c r="A1482" s="6" t="s">
        <v>14</v>
      </c>
      <c r="B1482" s="2" t="n">
        <v>37405</v>
      </c>
      <c r="C1482" s="2" t="n">
        <v>37655</v>
      </c>
      <c r="D1482" s="3" t="n">
        <v>0.668359844940514</v>
      </c>
    </row>
    <row r="1483" customFormat="false" ht="14.4" hidden="false" customHeight="false" outlineLevel="0" collapsed="false">
      <c r="A1483" s="6" t="s">
        <v>15</v>
      </c>
      <c r="B1483" s="2" t="n">
        <v>37915</v>
      </c>
      <c r="C1483" s="2" t="n">
        <v>37915</v>
      </c>
      <c r="D1483" s="3" t="n">
        <v>0</v>
      </c>
    </row>
    <row r="1484" customFormat="false" ht="14.4" hidden="false" customHeight="false" outlineLevel="0" collapsed="false">
      <c r="A1484" s="6" t="s">
        <v>84</v>
      </c>
      <c r="B1484" s="2" t="n">
        <v>40300</v>
      </c>
      <c r="C1484" s="2" t="n">
        <v>41233.3333333333</v>
      </c>
      <c r="D1484" s="3" t="n">
        <v>2.31596360628619</v>
      </c>
    </row>
    <row r="1485" customFormat="false" ht="14.4" hidden="false" customHeight="false" outlineLevel="0" collapsed="false">
      <c r="A1485" s="6" t="s">
        <v>41</v>
      </c>
      <c r="B1485" s="2" t="n">
        <v>35750</v>
      </c>
      <c r="C1485" s="2" t="n">
        <v>35750</v>
      </c>
      <c r="D1485" s="3" t="n">
        <v>0</v>
      </c>
    </row>
    <row r="1486" customFormat="false" ht="14.4" hidden="false" customHeight="false" outlineLevel="0" collapsed="false">
      <c r="A1486" s="6" t="s">
        <v>16</v>
      </c>
      <c r="B1486" s="2" t="n">
        <v>40033.3333333333</v>
      </c>
      <c r="C1486" s="2" t="n">
        <v>40333.3333333333</v>
      </c>
      <c r="D1486" s="3" t="n">
        <v>0.749375520399664</v>
      </c>
    </row>
    <row r="1487" customFormat="false" ht="14.4" hidden="false" customHeight="false" outlineLevel="0" collapsed="false">
      <c r="A1487" s="6" t="s">
        <v>105</v>
      </c>
      <c r="B1487" s="2" t="n">
        <v>36666.6666666667</v>
      </c>
      <c r="C1487" s="2" t="n">
        <v>37333.3333333333</v>
      </c>
      <c r="D1487" s="3" t="n">
        <v>1.81818181818183</v>
      </c>
    </row>
    <row r="1488" customFormat="false" ht="14.4" hidden="false" customHeight="false" outlineLevel="0" collapsed="false">
      <c r="A1488" s="6" t="s">
        <v>17</v>
      </c>
      <c r="B1488" s="2" t="n">
        <v>39133.3333333333</v>
      </c>
      <c r="C1488" s="2" t="n">
        <v>39800</v>
      </c>
      <c r="D1488" s="3" t="n">
        <v>1.70357751277683</v>
      </c>
    </row>
    <row r="1489" customFormat="false" ht="14.4" hidden="false" customHeight="false" outlineLevel="0" collapsed="false">
      <c r="A1489" s="6" t="s">
        <v>18</v>
      </c>
      <c r="B1489" s="2" t="n">
        <v>33900</v>
      </c>
      <c r="C1489" s="2" t="n">
        <v>33900</v>
      </c>
      <c r="D1489" s="3" t="n">
        <v>0</v>
      </c>
    </row>
    <row r="1490" customFormat="false" ht="14.4" hidden="false" customHeight="false" outlineLevel="0" collapsed="false">
      <c r="A1490" s="6" t="s">
        <v>85</v>
      </c>
      <c r="B1490" s="2" t="n">
        <v>41437.5</v>
      </c>
      <c r="C1490" s="2" t="n">
        <v>41937.5</v>
      </c>
      <c r="D1490" s="3" t="n">
        <v>1.20663650075414</v>
      </c>
    </row>
    <row r="1491" customFormat="false" ht="14.4" hidden="false" customHeight="false" outlineLevel="0" collapsed="false">
      <c r="A1491" s="6" t="s">
        <v>67</v>
      </c>
      <c r="B1491" s="2" t="n">
        <v>42333.3333333333</v>
      </c>
      <c r="C1491" s="2" t="n">
        <v>42333.3333333333</v>
      </c>
      <c r="D1491" s="3" t="n">
        <v>0</v>
      </c>
    </row>
    <row r="1492" customFormat="false" ht="14.4" hidden="false" customHeight="false" outlineLevel="0" collapsed="false">
      <c r="A1492" s="6" t="s">
        <v>21</v>
      </c>
      <c r="B1492" s="2" t="n">
        <v>39125</v>
      </c>
      <c r="C1492" s="2" t="n">
        <v>39875</v>
      </c>
      <c r="D1492" s="3" t="n">
        <v>1.91693290734825</v>
      </c>
    </row>
    <row r="1493" customFormat="false" ht="14.4" hidden="false" customHeight="false" outlineLevel="0" collapsed="false">
      <c r="A1493" s="6" t="s">
        <v>68</v>
      </c>
      <c r="B1493" s="2" t="n">
        <v>41366.6666666667</v>
      </c>
      <c r="C1493" s="2" t="n">
        <v>40800</v>
      </c>
      <c r="D1493" s="3" t="n">
        <v>-1.36986301369862</v>
      </c>
    </row>
    <row r="1494" customFormat="false" ht="14.4" hidden="false" customHeight="false" outlineLevel="0" collapsed="false">
      <c r="A1494" s="6" t="s">
        <v>142</v>
      </c>
      <c r="B1494" s="2" t="n">
        <v>40625</v>
      </c>
      <c r="C1494" s="2" t="n">
        <v>40625</v>
      </c>
      <c r="D1494" s="3" t="n">
        <v>0</v>
      </c>
    </row>
    <row r="1495" customFormat="false" ht="14.4" hidden="false" customHeight="false" outlineLevel="0" collapsed="false">
      <c r="A1495" s="6" t="s">
        <v>24</v>
      </c>
      <c r="B1495" s="2" t="n">
        <v>36420</v>
      </c>
      <c r="C1495" s="2" t="n">
        <v>36900</v>
      </c>
      <c r="D1495" s="3" t="n">
        <v>1.31795716639209</v>
      </c>
    </row>
    <row r="1496" customFormat="false" ht="14.4" hidden="false" customHeight="false" outlineLevel="0" collapsed="false">
      <c r="A1496" s="6" t="s">
        <v>132</v>
      </c>
      <c r="B1496" s="2" t="n">
        <v>40566.6666666667</v>
      </c>
      <c r="C1496" s="2" t="n">
        <v>40783.3333333333</v>
      </c>
      <c r="D1496" s="3" t="n">
        <v>0.534100246507818</v>
      </c>
    </row>
    <row r="1497" customFormat="false" ht="14.4" hidden="false" customHeight="false" outlineLevel="0" collapsed="false">
      <c r="A1497" s="6" t="s">
        <v>71</v>
      </c>
      <c r="B1497" s="2" t="n">
        <v>38666.6666666667</v>
      </c>
      <c r="C1497" s="2" t="n">
        <v>38666.6666666667</v>
      </c>
      <c r="D1497" s="3" t="n">
        <v>0</v>
      </c>
    </row>
    <row r="1498" customFormat="false" ht="14.4" hidden="false" customHeight="false" outlineLevel="0" collapsed="false">
      <c r="A1498" s="6" t="s">
        <v>44</v>
      </c>
      <c r="B1498" s="2" t="n">
        <v>39166.6666666667</v>
      </c>
      <c r="C1498" s="2" t="n">
        <v>40125</v>
      </c>
      <c r="D1498" s="3" t="n">
        <v>2.4468085106383</v>
      </c>
    </row>
    <row r="1499" customFormat="false" ht="14.4" hidden="false" customHeight="false" outlineLevel="0" collapsed="false">
      <c r="A1499" s="6" t="s">
        <v>45</v>
      </c>
      <c r="B1499" s="2" t="n">
        <v>39433.3333333333</v>
      </c>
      <c r="C1499" s="2" t="n">
        <v>39433.3333333333</v>
      </c>
      <c r="D1499" s="3" t="n">
        <v>0</v>
      </c>
    </row>
    <row r="1500" customFormat="false" ht="14.4" hidden="false" customHeight="false" outlineLevel="0" collapsed="false">
      <c r="A1500" s="6" t="s">
        <v>46</v>
      </c>
      <c r="B1500" s="2" t="n">
        <v>40850</v>
      </c>
      <c r="C1500" s="2" t="n">
        <v>40683.3333333333</v>
      </c>
      <c r="D1500" s="3" t="n">
        <v>-0.407996736026106</v>
      </c>
    </row>
    <row r="1501" customFormat="false" ht="14.4" hidden="false" customHeight="false" outlineLevel="0" collapsed="false">
      <c r="A1501" s="6" t="s">
        <v>27</v>
      </c>
      <c r="B1501" s="2" t="n">
        <v>39000</v>
      </c>
      <c r="C1501" s="2" t="n">
        <v>38666.6666666667</v>
      </c>
      <c r="D1501" s="3" t="n">
        <v>-0.854700854700863</v>
      </c>
    </row>
    <row r="1502" customFormat="false" ht="14.4" hidden="false" customHeight="false" outlineLevel="0" collapsed="false">
      <c r="A1502" s="1" t="s">
        <v>266</v>
      </c>
    </row>
    <row r="1503" customFormat="false" ht="14.4" hidden="false" customHeight="false" outlineLevel="0" collapsed="false">
      <c r="A1503" s="6" t="s">
        <v>10</v>
      </c>
      <c r="B1503" s="2" t="n">
        <v>44100</v>
      </c>
      <c r="C1503" s="2" t="n">
        <v>43533.3333333333</v>
      </c>
      <c r="D1503" s="3" t="n">
        <v>-1.28495842781556</v>
      </c>
    </row>
    <row r="1504" customFormat="false" ht="14.4" hidden="false" customHeight="false" outlineLevel="0" collapsed="false">
      <c r="A1504" s="6" t="s">
        <v>171</v>
      </c>
      <c r="B1504" s="2" t="n">
        <v>48666.6666666667</v>
      </c>
      <c r="C1504" s="2" t="n">
        <v>47666.6666666667</v>
      </c>
      <c r="D1504" s="3" t="n">
        <v>-2.05479452054794</v>
      </c>
    </row>
    <row r="1505" customFormat="false" ht="14.4" hidden="false" customHeight="false" outlineLevel="0" collapsed="false">
      <c r="A1505" s="6" t="s">
        <v>54</v>
      </c>
      <c r="B1505" s="2" t="n">
        <v>45333.3333333333</v>
      </c>
      <c r="C1505" s="2" t="n">
        <v>45666.6666666667</v>
      </c>
      <c r="D1505" s="3" t="n">
        <v>0.735294117647056</v>
      </c>
    </row>
    <row r="1506" customFormat="false" ht="14.4" hidden="false" customHeight="false" outlineLevel="0" collapsed="false">
      <c r="A1506" s="1" t="s">
        <v>267</v>
      </c>
    </row>
    <row r="1507" customFormat="false" ht="14.4" hidden="false" customHeight="false" outlineLevel="0" collapsed="false">
      <c r="A1507" s="6" t="s">
        <v>81</v>
      </c>
      <c r="B1507" s="2" t="n">
        <v>30100</v>
      </c>
      <c r="C1507" s="2" t="n">
        <v>30100</v>
      </c>
      <c r="D1507" s="3" t="n">
        <v>0</v>
      </c>
    </row>
    <row r="1508" customFormat="false" ht="14.4" hidden="false" customHeight="false" outlineLevel="0" collapsed="false">
      <c r="A1508" s="6" t="s">
        <v>85</v>
      </c>
      <c r="B1508" s="2" t="n">
        <v>30675</v>
      </c>
      <c r="C1508" s="2" t="n">
        <v>30816.6666666667</v>
      </c>
      <c r="D1508" s="3" t="n">
        <v>0.461831024178205</v>
      </c>
    </row>
    <row r="1509" customFormat="false" ht="14.4" hidden="false" customHeight="false" outlineLevel="0" collapsed="false">
      <c r="A1509" s="6" t="s">
        <v>132</v>
      </c>
      <c r="B1509" s="2" t="n">
        <v>30816.6666666667</v>
      </c>
      <c r="C1509" s="2" t="n">
        <v>30816.6666666667</v>
      </c>
      <c r="D1509" s="3" t="n">
        <v>0</v>
      </c>
    </row>
    <row r="1510" customFormat="false" ht="14.4" hidden="false" customHeight="false" outlineLevel="0" collapsed="false">
      <c r="A1510" s="1" t="s">
        <v>268</v>
      </c>
    </row>
    <row r="1511" customFormat="false" ht="14.4" hidden="false" customHeight="false" outlineLevel="0" collapsed="false">
      <c r="A1511" s="6" t="s">
        <v>33</v>
      </c>
      <c r="B1511" s="2" t="n">
        <v>15900</v>
      </c>
      <c r="C1511" s="2" t="n">
        <v>15900</v>
      </c>
      <c r="D1511" s="3" t="n">
        <v>0</v>
      </c>
    </row>
    <row r="1512" customFormat="false" ht="14.4" hidden="false" customHeight="false" outlineLevel="0" collapsed="false">
      <c r="A1512" s="6" t="s">
        <v>103</v>
      </c>
      <c r="B1512" s="2" t="n">
        <v>17333.3333333333</v>
      </c>
      <c r="C1512" s="2" t="n">
        <v>17333.3333333333</v>
      </c>
      <c r="D1512" s="3" t="n">
        <v>0</v>
      </c>
    </row>
    <row r="1513" customFormat="false" ht="14.4" hidden="false" customHeight="false" outlineLevel="0" collapsed="false">
      <c r="A1513" s="6" t="s">
        <v>11</v>
      </c>
      <c r="B1513" s="2" t="n">
        <v>15333.3333333333</v>
      </c>
      <c r="C1513" s="2" t="n">
        <v>15333.3333333333</v>
      </c>
      <c r="D1513" s="3" t="n">
        <v>0</v>
      </c>
    </row>
    <row r="1514" customFormat="false" ht="14.4" hidden="false" customHeight="false" outlineLevel="0" collapsed="false">
      <c r="A1514" s="6" t="s">
        <v>18</v>
      </c>
      <c r="B1514" s="2" t="n">
        <v>14000</v>
      </c>
      <c r="C1514" s="2" t="n">
        <v>14375</v>
      </c>
      <c r="D1514" s="3" t="n">
        <v>2.67857142857142</v>
      </c>
    </row>
    <row r="1515" customFormat="false" ht="14.4" hidden="false" customHeight="false" outlineLevel="0" collapsed="false">
      <c r="A1515" s="1" t="s">
        <v>269</v>
      </c>
    </row>
    <row r="1516" customFormat="false" ht="14.4" hidden="false" customHeight="false" outlineLevel="0" collapsed="false">
      <c r="A1516" s="6" t="s">
        <v>29</v>
      </c>
      <c r="B1516" s="2" t="n">
        <v>81400</v>
      </c>
      <c r="C1516" s="2" t="n">
        <v>84100</v>
      </c>
      <c r="D1516" s="3" t="n">
        <v>3.31695331695332</v>
      </c>
    </row>
    <row r="1517" customFormat="false" ht="14.4" hidden="false" customHeight="false" outlineLevel="0" collapsed="false">
      <c r="A1517" s="6" t="s">
        <v>121</v>
      </c>
      <c r="B1517" s="2" t="n">
        <v>78500</v>
      </c>
      <c r="C1517" s="2" t="n">
        <v>79500</v>
      </c>
      <c r="D1517" s="3" t="n">
        <v>1.27388535031847</v>
      </c>
    </row>
    <row r="1518" customFormat="false" ht="14.4" hidden="false" customHeight="false" outlineLevel="0" collapsed="false">
      <c r="A1518" s="6" t="s">
        <v>25</v>
      </c>
      <c r="B1518" s="2" t="n">
        <v>82450</v>
      </c>
      <c r="C1518" s="2" t="n">
        <v>82450</v>
      </c>
      <c r="D1518" s="3" t="n">
        <v>0</v>
      </c>
    </row>
    <row r="1519" customFormat="false" ht="14.4" hidden="false" customHeight="false" outlineLevel="0" collapsed="false">
      <c r="A1519" s="1" t="s">
        <v>270</v>
      </c>
    </row>
    <row r="1520" customFormat="false" ht="14.4" hidden="false" customHeight="false" outlineLevel="0" collapsed="false">
      <c r="A1520" s="6" t="s">
        <v>80</v>
      </c>
      <c r="B1520" s="2" t="n">
        <v>13800</v>
      </c>
      <c r="C1520" s="2" t="n">
        <v>13800</v>
      </c>
      <c r="D1520" s="3" t="n">
        <v>0</v>
      </c>
    </row>
    <row r="1521" customFormat="false" ht="14.4" hidden="false" customHeight="false" outlineLevel="0" collapsed="false">
      <c r="A1521" s="6" t="s">
        <v>137</v>
      </c>
      <c r="B1521" s="2" t="n">
        <v>13666.6666666667</v>
      </c>
      <c r="C1521" s="2" t="n">
        <v>14500</v>
      </c>
      <c r="D1521" s="3" t="n">
        <v>6.09756097560976</v>
      </c>
    </row>
    <row r="1522" customFormat="false" ht="14.4" hidden="false" customHeight="false" outlineLevel="0" collapsed="false">
      <c r="A1522" s="6" t="s">
        <v>48</v>
      </c>
      <c r="B1522" s="2" t="n">
        <v>14000</v>
      </c>
      <c r="C1522" s="2" t="n">
        <v>13833.3333333333</v>
      </c>
      <c r="D1522" s="3" t="n">
        <v>-1.19047619047619</v>
      </c>
    </row>
    <row r="1523" customFormat="false" ht="14.4" hidden="false" customHeight="false" outlineLevel="0" collapsed="false">
      <c r="A1523" s="6" t="s">
        <v>5</v>
      </c>
      <c r="B1523" s="2" t="n">
        <v>13633.3333333333</v>
      </c>
      <c r="C1523" s="2" t="n">
        <v>13800</v>
      </c>
      <c r="D1523" s="3" t="n">
        <v>1.22249388753055</v>
      </c>
    </row>
    <row r="1524" customFormat="false" ht="14.4" hidden="false" customHeight="false" outlineLevel="0" collapsed="false">
      <c r="A1524" s="6" t="s">
        <v>121</v>
      </c>
      <c r="B1524" s="2" t="n">
        <v>12066.6666666667</v>
      </c>
      <c r="C1524" s="2" t="n">
        <v>12266.6666666667</v>
      </c>
      <c r="D1524" s="3" t="n">
        <v>1.65745856353592</v>
      </c>
    </row>
    <row r="1525" customFormat="false" ht="14.4" hidden="false" customHeight="false" outlineLevel="0" collapsed="false">
      <c r="A1525" s="6" t="s">
        <v>60</v>
      </c>
      <c r="B1525" s="2" t="n">
        <v>12333.3333333333</v>
      </c>
      <c r="C1525" s="2" t="n">
        <v>12333.3333333333</v>
      </c>
      <c r="D1525" s="3" t="n">
        <v>0</v>
      </c>
    </row>
    <row r="1526" customFormat="false" ht="14.4" hidden="false" customHeight="false" outlineLevel="0" collapsed="false">
      <c r="A1526" s="6" t="s">
        <v>40</v>
      </c>
      <c r="B1526" s="2" t="n">
        <v>13625</v>
      </c>
      <c r="C1526" s="2" t="n">
        <v>13625</v>
      </c>
      <c r="D1526" s="3" t="n">
        <v>0</v>
      </c>
    </row>
    <row r="1527" customFormat="false" ht="14.4" hidden="false" customHeight="false" outlineLevel="0" collapsed="false">
      <c r="A1527" s="6" t="s">
        <v>51</v>
      </c>
      <c r="B1527" s="2" t="n">
        <v>12800</v>
      </c>
      <c r="C1527" s="2" t="n">
        <v>12800</v>
      </c>
      <c r="D1527" s="3" t="n">
        <v>0</v>
      </c>
    </row>
    <row r="1528" customFormat="false" ht="14.4" hidden="false" customHeight="false" outlineLevel="0" collapsed="false">
      <c r="A1528" s="6" t="s">
        <v>19</v>
      </c>
      <c r="B1528" s="2" t="n">
        <v>12933.3333333333</v>
      </c>
      <c r="C1528" s="2" t="n">
        <v>12800</v>
      </c>
      <c r="D1528" s="3" t="n">
        <v>-1.03092783505155</v>
      </c>
    </row>
    <row r="1529" customFormat="false" ht="14.4" hidden="false" customHeight="false" outlineLevel="0" collapsed="false">
      <c r="A1529" s="6" t="s">
        <v>52</v>
      </c>
      <c r="B1529" s="2" t="n">
        <v>12900</v>
      </c>
      <c r="C1529" s="2" t="n">
        <v>12900</v>
      </c>
      <c r="D1529" s="3" t="n">
        <v>0</v>
      </c>
    </row>
    <row r="1530" customFormat="false" ht="14.4" hidden="false" customHeight="false" outlineLevel="0" collapsed="false">
      <c r="A1530" s="6" t="s">
        <v>171</v>
      </c>
      <c r="B1530" s="2" t="n">
        <v>12166.6666666667</v>
      </c>
      <c r="C1530" s="2" t="n">
        <v>12166.6666666667</v>
      </c>
      <c r="D1530" s="3" t="n">
        <v>0</v>
      </c>
    </row>
    <row r="1531" customFormat="false" ht="14.4" hidden="false" customHeight="false" outlineLevel="0" collapsed="false">
      <c r="A1531" s="6" t="s">
        <v>122</v>
      </c>
      <c r="B1531" s="2" t="n">
        <v>12300</v>
      </c>
      <c r="C1531" s="2" t="n">
        <v>12300</v>
      </c>
      <c r="D1531" s="3" t="n">
        <v>0</v>
      </c>
    </row>
    <row r="1532" customFormat="false" ht="14.4" hidden="false" customHeight="false" outlineLevel="0" collapsed="false">
      <c r="A1532" s="6" t="s">
        <v>31</v>
      </c>
      <c r="B1532" s="2" t="n">
        <v>11940</v>
      </c>
      <c r="C1532" s="2" t="n">
        <v>11940</v>
      </c>
      <c r="D1532" s="3" t="n">
        <v>0</v>
      </c>
    </row>
    <row r="1533" customFormat="false" ht="14.4" hidden="false" customHeight="false" outlineLevel="0" collapsed="false">
      <c r="A1533" s="6" t="s">
        <v>54</v>
      </c>
      <c r="B1533" s="2" t="n">
        <v>12166.6666666667</v>
      </c>
      <c r="C1533" s="2" t="n">
        <v>12166.6666666667</v>
      </c>
      <c r="D1533" s="3" t="n">
        <v>0</v>
      </c>
    </row>
    <row r="1534" customFormat="false" ht="14.4" hidden="false" customHeight="false" outlineLevel="0" collapsed="false">
      <c r="A1534" s="1" t="s">
        <v>271</v>
      </c>
    </row>
    <row r="1535" customFormat="false" ht="14.4" hidden="false" customHeight="false" outlineLevel="0" collapsed="false">
      <c r="A1535" s="6" t="s">
        <v>50</v>
      </c>
      <c r="B1535" s="2" t="n">
        <v>15250</v>
      </c>
      <c r="C1535" s="2" t="n">
        <v>15000</v>
      </c>
      <c r="D1535" s="3" t="n">
        <v>-1.63934426229508</v>
      </c>
    </row>
    <row r="1536" customFormat="false" ht="14.4" hidden="false" customHeight="false" outlineLevel="0" collapsed="false">
      <c r="A1536" s="6" t="s">
        <v>40</v>
      </c>
      <c r="B1536" s="2" t="n">
        <v>13166.6666666667</v>
      </c>
      <c r="C1536" s="2" t="n">
        <v>13166.6666666667</v>
      </c>
      <c r="D1536" s="3" t="n">
        <v>0</v>
      </c>
    </row>
    <row r="1537" customFormat="false" ht="14.4" hidden="false" customHeight="false" outlineLevel="0" collapsed="false">
      <c r="A1537" s="6" t="s">
        <v>105</v>
      </c>
      <c r="B1537" s="2" t="n">
        <v>14333.3333333333</v>
      </c>
      <c r="C1537" s="2" t="n">
        <v>14166.6666666667</v>
      </c>
      <c r="D1537" s="3" t="n">
        <v>-1.16279069767443</v>
      </c>
    </row>
    <row r="1538" customFormat="false" ht="14.4" hidden="false" customHeight="false" outlineLevel="0" collapsed="false">
      <c r="A1538" s="6" t="s">
        <v>25</v>
      </c>
      <c r="B1538" s="2" t="n">
        <v>13800</v>
      </c>
      <c r="C1538" s="2" t="n">
        <v>13800</v>
      </c>
      <c r="D1538" s="3" t="n">
        <v>0</v>
      </c>
    </row>
    <row r="1539" customFormat="false" ht="14.4" hidden="false" customHeight="false" outlineLevel="0" collapsed="false">
      <c r="A1539" s="1" t="s">
        <v>272</v>
      </c>
    </row>
    <row r="1540" customFormat="false" ht="14.4" hidden="false" customHeight="false" outlineLevel="0" collapsed="false">
      <c r="A1540" s="6" t="s">
        <v>33</v>
      </c>
      <c r="B1540" s="2" t="n">
        <v>16687.5</v>
      </c>
      <c r="C1540" s="2" t="n">
        <v>16944.4444444444</v>
      </c>
      <c r="D1540" s="3" t="n">
        <v>1.53974198918019</v>
      </c>
    </row>
    <row r="1541" customFormat="false" ht="14.4" hidden="false" customHeight="false" outlineLevel="0" collapsed="false">
      <c r="A1541" s="6" t="s">
        <v>78</v>
      </c>
      <c r="B1541" s="2" t="n">
        <v>18450</v>
      </c>
      <c r="C1541" s="2" t="n">
        <v>17780</v>
      </c>
      <c r="D1541" s="3" t="n">
        <v>-3.63143631436315</v>
      </c>
    </row>
    <row r="1542" customFormat="false" ht="14.4" hidden="false" customHeight="false" outlineLevel="0" collapsed="false">
      <c r="A1542" s="6" t="s">
        <v>125</v>
      </c>
      <c r="B1542" s="2" t="n">
        <v>17275</v>
      </c>
      <c r="C1542" s="2" t="n">
        <v>17350</v>
      </c>
      <c r="D1542" s="3" t="n">
        <v>0.434153400868298</v>
      </c>
    </row>
    <row r="1543" customFormat="false" ht="14.4" hidden="false" customHeight="false" outlineLevel="0" collapsed="false">
      <c r="A1543" s="6" t="s">
        <v>81</v>
      </c>
      <c r="B1543" s="2" t="n">
        <v>17683.3333333333</v>
      </c>
      <c r="C1543" s="2" t="n">
        <v>17683.3333333333</v>
      </c>
      <c r="D1543" s="3" t="n">
        <v>0</v>
      </c>
    </row>
    <row r="1544" customFormat="false" ht="14.4" hidden="false" customHeight="false" outlineLevel="0" collapsed="false">
      <c r="A1544" s="6" t="s">
        <v>29</v>
      </c>
      <c r="B1544" s="2" t="n">
        <v>17622.2222222222</v>
      </c>
      <c r="C1544" s="2" t="n">
        <v>17722.2222222222</v>
      </c>
      <c r="D1544" s="3" t="n">
        <v>0.567465321563687</v>
      </c>
    </row>
    <row r="1545" customFormat="false" ht="14.4" hidden="false" customHeight="false" outlineLevel="0" collapsed="false">
      <c r="A1545" s="6" t="s">
        <v>126</v>
      </c>
      <c r="B1545" s="2" t="n">
        <v>18150</v>
      </c>
      <c r="C1545" s="2" t="n">
        <v>17933.3333333333</v>
      </c>
      <c r="D1545" s="3" t="n">
        <v>-1.19375573921029</v>
      </c>
    </row>
    <row r="1546" customFormat="false" ht="14.4" hidden="false" customHeight="false" outlineLevel="0" collapsed="false">
      <c r="A1546" s="6" t="s">
        <v>5</v>
      </c>
      <c r="B1546" s="2" t="n">
        <v>18666.6666666667</v>
      </c>
      <c r="C1546" s="2" t="n">
        <v>18666.6666666667</v>
      </c>
      <c r="D1546" s="3" t="n">
        <v>0</v>
      </c>
    </row>
    <row r="1547" customFormat="false" ht="14.4" hidden="false" customHeight="false" outlineLevel="0" collapsed="false">
      <c r="A1547" s="6" t="s">
        <v>39</v>
      </c>
      <c r="B1547" s="2" t="n">
        <v>19866.6666666667</v>
      </c>
      <c r="C1547" s="2" t="n">
        <v>19866.6666666667</v>
      </c>
      <c r="D1547" s="3" t="n">
        <v>0</v>
      </c>
    </row>
    <row r="1548" customFormat="false" ht="14.4" hidden="false" customHeight="false" outlineLevel="0" collapsed="false">
      <c r="A1548" s="6" t="s">
        <v>6</v>
      </c>
      <c r="B1548" s="2" t="n">
        <v>17750</v>
      </c>
      <c r="C1548" s="2" t="n">
        <v>17500</v>
      </c>
      <c r="D1548" s="3" t="n">
        <v>-1.40845070422535</v>
      </c>
    </row>
    <row r="1549" customFormat="false" ht="14.4" hidden="false" customHeight="false" outlineLevel="0" collapsed="false">
      <c r="A1549" s="6" t="s">
        <v>7</v>
      </c>
      <c r="B1549" s="2" t="n">
        <v>18200</v>
      </c>
      <c r="C1549" s="2" t="n">
        <v>18000</v>
      </c>
      <c r="D1549" s="3" t="n">
        <v>-1.0989010989011</v>
      </c>
    </row>
    <row r="1550" customFormat="false" ht="14.4" hidden="false" customHeight="false" outlineLevel="0" collapsed="false">
      <c r="A1550" s="6" t="s">
        <v>121</v>
      </c>
      <c r="B1550" s="2" t="n">
        <v>16750</v>
      </c>
      <c r="C1550" s="2" t="n">
        <v>16866.6666666667</v>
      </c>
      <c r="D1550" s="3" t="n">
        <v>0.696517412935327</v>
      </c>
    </row>
    <row r="1551" customFormat="false" ht="14.4" hidden="false" customHeight="false" outlineLevel="0" collapsed="false">
      <c r="A1551" s="6" t="s">
        <v>103</v>
      </c>
      <c r="B1551" s="2" t="n">
        <v>19000</v>
      </c>
      <c r="C1551" s="2" t="n">
        <v>19250</v>
      </c>
      <c r="D1551" s="3" t="n">
        <v>1.3157894736842</v>
      </c>
    </row>
    <row r="1552" customFormat="false" ht="14.4" hidden="false" customHeight="false" outlineLevel="0" collapsed="false">
      <c r="A1552" s="6" t="s">
        <v>8</v>
      </c>
      <c r="B1552" s="2" t="n">
        <v>18625</v>
      </c>
      <c r="C1552" s="2" t="n">
        <v>18250</v>
      </c>
      <c r="D1552" s="3" t="n">
        <v>-2.01342281879194</v>
      </c>
    </row>
    <row r="1553" customFormat="false" ht="14.4" hidden="false" customHeight="false" outlineLevel="0" collapsed="false">
      <c r="A1553" s="6" t="s">
        <v>61</v>
      </c>
      <c r="B1553" s="2" t="n">
        <v>18000</v>
      </c>
      <c r="C1553" s="2" t="n">
        <v>18000</v>
      </c>
      <c r="D1553" s="3" t="n">
        <v>0</v>
      </c>
    </row>
    <row r="1554" customFormat="false" ht="14.4" hidden="false" customHeight="false" outlineLevel="0" collapsed="false">
      <c r="A1554" s="6" t="s">
        <v>117</v>
      </c>
      <c r="B1554" s="2" t="n">
        <v>17233.3333333333</v>
      </c>
      <c r="C1554" s="2" t="n">
        <v>17500</v>
      </c>
      <c r="D1554" s="3" t="n">
        <v>1.54738878143135</v>
      </c>
    </row>
    <row r="1555" customFormat="false" ht="14.4" hidden="false" customHeight="false" outlineLevel="0" collapsed="false">
      <c r="A1555" s="6" t="s">
        <v>94</v>
      </c>
      <c r="B1555" s="2" t="n">
        <v>17816.6666666667</v>
      </c>
      <c r="C1555" s="2" t="n">
        <v>17816.6666666667</v>
      </c>
      <c r="D1555" s="3" t="n">
        <v>0</v>
      </c>
    </row>
    <row r="1556" customFormat="false" ht="14.4" hidden="false" customHeight="false" outlineLevel="0" collapsed="false">
      <c r="A1556" s="6" t="s">
        <v>50</v>
      </c>
      <c r="B1556" s="2" t="n">
        <v>18000</v>
      </c>
      <c r="C1556" s="2" t="n">
        <v>17666.6666666667</v>
      </c>
      <c r="D1556" s="3" t="n">
        <v>-1.85185185185185</v>
      </c>
    </row>
    <row r="1557" customFormat="false" ht="14.4" hidden="false" customHeight="false" outlineLevel="0" collapsed="false">
      <c r="A1557" s="6" t="s">
        <v>40</v>
      </c>
      <c r="B1557" s="2" t="n">
        <v>17750</v>
      </c>
      <c r="C1557" s="2" t="n">
        <v>17750</v>
      </c>
      <c r="D1557" s="3" t="n">
        <v>0</v>
      </c>
    </row>
    <row r="1558" customFormat="false" ht="14.4" hidden="false" customHeight="false" outlineLevel="0" collapsed="false">
      <c r="A1558" s="6" t="s">
        <v>30</v>
      </c>
      <c r="B1558" s="2" t="n">
        <v>17600</v>
      </c>
      <c r="C1558" s="2" t="n">
        <v>17600</v>
      </c>
      <c r="D1558" s="3" t="n">
        <v>0</v>
      </c>
    </row>
    <row r="1559" customFormat="false" ht="14.4" hidden="false" customHeight="false" outlineLevel="0" collapsed="false">
      <c r="A1559" s="6" t="s">
        <v>36</v>
      </c>
      <c r="B1559" s="2" t="n">
        <v>17200</v>
      </c>
      <c r="C1559" s="2" t="n">
        <v>17200</v>
      </c>
      <c r="D1559" s="3" t="n">
        <v>0</v>
      </c>
    </row>
    <row r="1560" customFormat="false" ht="14.4" hidden="false" customHeight="false" outlineLevel="0" collapsed="false">
      <c r="A1560" s="6" t="s">
        <v>82</v>
      </c>
      <c r="B1560" s="2" t="n">
        <v>18600</v>
      </c>
      <c r="C1560" s="2" t="n">
        <v>17233.3333333333</v>
      </c>
      <c r="D1560" s="3" t="n">
        <v>-7.34767025089607</v>
      </c>
    </row>
    <row r="1561" customFormat="false" ht="14.4" hidden="false" customHeight="false" outlineLevel="0" collapsed="false">
      <c r="A1561" s="6" t="s">
        <v>51</v>
      </c>
      <c r="B1561" s="2" t="n">
        <v>18800</v>
      </c>
      <c r="C1561" s="2" t="n">
        <v>18900</v>
      </c>
      <c r="D1561" s="3" t="n">
        <v>0.531914893617014</v>
      </c>
    </row>
    <row r="1562" customFormat="false" ht="14.4" hidden="false" customHeight="false" outlineLevel="0" collapsed="false">
      <c r="A1562" s="6" t="s">
        <v>63</v>
      </c>
      <c r="B1562" s="2" t="n">
        <v>19333.3333333333</v>
      </c>
      <c r="C1562" s="2" t="n">
        <v>19500</v>
      </c>
      <c r="D1562" s="3" t="n">
        <v>0.862068965517238</v>
      </c>
    </row>
    <row r="1563" customFormat="false" ht="14.4" hidden="false" customHeight="false" outlineLevel="0" collapsed="false">
      <c r="A1563" s="6" t="s">
        <v>83</v>
      </c>
      <c r="B1563" s="2" t="n">
        <v>19133.3333333333</v>
      </c>
      <c r="C1563" s="2" t="n">
        <v>18866.6666666667</v>
      </c>
      <c r="D1563" s="3" t="n">
        <v>-1.3937282229965</v>
      </c>
    </row>
    <row r="1564" customFormat="false" ht="14.4" hidden="false" customHeight="false" outlineLevel="0" collapsed="false">
      <c r="A1564" s="6" t="s">
        <v>41</v>
      </c>
      <c r="B1564" s="2" t="n">
        <v>17300</v>
      </c>
      <c r="C1564" s="2" t="n">
        <v>17300</v>
      </c>
      <c r="D1564" s="3" t="n">
        <v>0</v>
      </c>
    </row>
    <row r="1565" customFormat="false" ht="14.4" hidden="false" customHeight="false" outlineLevel="0" collapsed="false">
      <c r="A1565" s="6" t="s">
        <v>105</v>
      </c>
      <c r="B1565" s="2" t="n">
        <v>17900</v>
      </c>
      <c r="C1565" s="2" t="n">
        <v>18000</v>
      </c>
      <c r="D1565" s="3" t="n">
        <v>0.5586592178771</v>
      </c>
    </row>
    <row r="1566" customFormat="false" ht="14.4" hidden="false" customHeight="false" outlineLevel="0" collapsed="false">
      <c r="A1566" s="6" t="s">
        <v>17</v>
      </c>
      <c r="B1566" s="2" t="n">
        <v>18975</v>
      </c>
      <c r="C1566" s="2" t="n">
        <v>19100</v>
      </c>
      <c r="D1566" s="3" t="n">
        <v>0.658761528326757</v>
      </c>
    </row>
    <row r="1567" customFormat="false" ht="14.4" hidden="false" customHeight="false" outlineLevel="0" collapsed="false">
      <c r="A1567" s="6" t="s">
        <v>18</v>
      </c>
      <c r="B1567" s="2" t="n">
        <v>16500</v>
      </c>
      <c r="C1567" s="2" t="n">
        <v>16375</v>
      </c>
      <c r="D1567" s="3" t="n">
        <v>-0.757575757575757</v>
      </c>
    </row>
    <row r="1568" customFormat="false" ht="14.4" hidden="false" customHeight="false" outlineLevel="0" collapsed="false">
      <c r="A1568" s="6" t="s">
        <v>85</v>
      </c>
      <c r="B1568" s="2" t="n">
        <v>17750</v>
      </c>
      <c r="C1568" s="2" t="n">
        <v>18333.3333333333</v>
      </c>
      <c r="D1568" s="3" t="n">
        <v>3.28638497652582</v>
      </c>
    </row>
    <row r="1569" customFormat="false" ht="14.4" hidden="false" customHeight="false" outlineLevel="0" collapsed="false">
      <c r="A1569" s="6" t="s">
        <v>19</v>
      </c>
      <c r="B1569" s="2" t="n">
        <v>17780</v>
      </c>
      <c r="C1569" s="2" t="n">
        <v>17880</v>
      </c>
      <c r="D1569" s="3" t="n">
        <v>0.562429696287969</v>
      </c>
    </row>
    <row r="1570" customFormat="false" ht="14.4" hidden="false" customHeight="false" outlineLevel="0" collapsed="false">
      <c r="A1570" s="6" t="s">
        <v>67</v>
      </c>
      <c r="B1570" s="2" t="n">
        <v>18350</v>
      </c>
      <c r="C1570" s="2" t="n">
        <v>18400</v>
      </c>
      <c r="D1570" s="3" t="n">
        <v>0.27247956403269</v>
      </c>
    </row>
    <row r="1571" customFormat="false" ht="14.4" hidden="false" customHeight="false" outlineLevel="0" collapsed="false">
      <c r="A1571" s="6" t="s">
        <v>20</v>
      </c>
      <c r="B1571" s="2" t="n">
        <v>18266.6666666667</v>
      </c>
      <c r="C1571" s="2" t="n">
        <v>18833.3333333333</v>
      </c>
      <c r="D1571" s="3" t="n">
        <v>3.10218978102188</v>
      </c>
    </row>
    <row r="1572" customFormat="false" ht="14.4" hidden="false" customHeight="false" outlineLevel="0" collapsed="false">
      <c r="A1572" s="6" t="s">
        <v>52</v>
      </c>
      <c r="B1572" s="2" t="n">
        <v>18966.6666666667</v>
      </c>
      <c r="C1572" s="2" t="n">
        <v>19300</v>
      </c>
      <c r="D1572" s="3" t="n">
        <v>1.75746924428821</v>
      </c>
    </row>
    <row r="1573" customFormat="false" ht="14.4" hidden="false" customHeight="false" outlineLevel="0" collapsed="false">
      <c r="A1573" s="6" t="s">
        <v>171</v>
      </c>
      <c r="B1573" s="2" t="n">
        <v>17000</v>
      </c>
      <c r="C1573" s="2" t="n">
        <v>18000</v>
      </c>
      <c r="D1573" s="3" t="n">
        <v>5.88235294117647</v>
      </c>
    </row>
    <row r="1574" customFormat="false" ht="14.4" hidden="false" customHeight="false" outlineLevel="0" collapsed="false">
      <c r="A1574" s="6" t="s">
        <v>86</v>
      </c>
      <c r="B1574" s="2" t="n">
        <v>19000</v>
      </c>
      <c r="C1574" s="2" t="n">
        <v>19183.3333333333</v>
      </c>
      <c r="D1574" s="3" t="n">
        <v>0.964912280701746</v>
      </c>
    </row>
    <row r="1575" customFormat="false" ht="14.4" hidden="false" customHeight="false" outlineLevel="0" collapsed="false">
      <c r="A1575" s="6" t="s">
        <v>68</v>
      </c>
      <c r="B1575" s="2" t="n">
        <v>18600</v>
      </c>
      <c r="C1575" s="2" t="n">
        <v>18300</v>
      </c>
      <c r="D1575" s="3" t="n">
        <v>-1.61290322580645</v>
      </c>
    </row>
    <row r="1576" customFormat="false" ht="14.4" hidden="false" customHeight="false" outlineLevel="0" collapsed="false">
      <c r="A1576" s="6" t="s">
        <v>22</v>
      </c>
      <c r="B1576" s="2" t="n">
        <v>16700</v>
      </c>
      <c r="C1576" s="2" t="n">
        <v>17480</v>
      </c>
      <c r="D1576" s="3" t="n">
        <v>4.67065868263472</v>
      </c>
    </row>
    <row r="1577" customFormat="false" ht="14.4" hidden="false" customHeight="false" outlineLevel="0" collapsed="false">
      <c r="A1577" s="6" t="s">
        <v>132</v>
      </c>
      <c r="B1577" s="2" t="n">
        <v>18233.3333333333</v>
      </c>
      <c r="C1577" s="2" t="n">
        <v>18233.3333333333</v>
      </c>
      <c r="D1577" s="3" t="n">
        <v>0</v>
      </c>
    </row>
    <row r="1578" customFormat="false" ht="14.4" hidden="false" customHeight="false" outlineLevel="0" collapsed="false">
      <c r="A1578" s="6" t="s">
        <v>227</v>
      </c>
      <c r="B1578" s="2" t="n">
        <v>19700</v>
      </c>
      <c r="C1578" s="2" t="n">
        <v>19700</v>
      </c>
      <c r="D1578" s="3" t="n">
        <v>0</v>
      </c>
    </row>
    <row r="1579" customFormat="false" ht="14.4" hidden="false" customHeight="false" outlineLevel="0" collapsed="false">
      <c r="A1579" s="6" t="s">
        <v>25</v>
      </c>
      <c r="B1579" s="2" t="n">
        <v>17250</v>
      </c>
      <c r="C1579" s="2" t="n">
        <v>17250</v>
      </c>
      <c r="D1579" s="3" t="n">
        <v>0</v>
      </c>
    </row>
    <row r="1580" customFormat="false" ht="14.4" hidden="false" customHeight="false" outlineLevel="0" collapsed="false">
      <c r="A1580" s="6" t="s">
        <v>44</v>
      </c>
      <c r="B1580" s="2" t="n">
        <v>20500</v>
      </c>
      <c r="C1580" s="2" t="n">
        <v>20375</v>
      </c>
      <c r="D1580" s="3" t="n">
        <v>-0.609756097560976</v>
      </c>
    </row>
    <row r="1581" customFormat="false" ht="14.4" hidden="false" customHeight="false" outlineLevel="0" collapsed="false">
      <c r="A1581" s="6" t="s">
        <v>45</v>
      </c>
      <c r="B1581" s="2" t="n">
        <v>18000</v>
      </c>
      <c r="C1581" s="2" t="n">
        <v>18000</v>
      </c>
      <c r="D1581" s="3" t="n">
        <v>0</v>
      </c>
    </row>
    <row r="1582" customFormat="false" ht="14.4" hidden="false" customHeight="false" outlineLevel="0" collapsed="false">
      <c r="A1582" s="6" t="s">
        <v>122</v>
      </c>
      <c r="B1582" s="2" t="n">
        <v>16666.6666666667</v>
      </c>
      <c r="C1582" s="2" t="n">
        <v>16833.3333333333</v>
      </c>
      <c r="D1582" s="3" t="n">
        <v>0.999999999999979</v>
      </c>
    </row>
    <row r="1583" customFormat="false" ht="14.4" hidden="false" customHeight="false" outlineLevel="0" collapsed="false">
      <c r="A1583" s="6" t="s">
        <v>31</v>
      </c>
      <c r="B1583" s="2" t="n">
        <v>17375</v>
      </c>
      <c r="C1583" s="2" t="n">
        <v>17750</v>
      </c>
      <c r="D1583" s="3" t="n">
        <v>2.15827338129497</v>
      </c>
    </row>
    <row r="1584" customFormat="false" ht="14.4" hidden="false" customHeight="false" outlineLevel="0" collapsed="false">
      <c r="A1584" s="6" t="s">
        <v>27</v>
      </c>
      <c r="B1584" s="2" t="n">
        <v>18000</v>
      </c>
      <c r="C1584" s="2" t="n">
        <v>18000</v>
      </c>
      <c r="D1584" s="3" t="n">
        <v>0</v>
      </c>
    </row>
    <row r="1585" customFormat="false" ht="14.4" hidden="false" customHeight="false" outlineLevel="0" collapsed="false">
      <c r="A1585" s="6" t="s">
        <v>53</v>
      </c>
      <c r="B1585" s="2" t="n">
        <v>16900</v>
      </c>
      <c r="C1585" s="2" t="n">
        <v>17100</v>
      </c>
      <c r="D1585" s="3" t="n">
        <v>1.18343195266273</v>
      </c>
    </row>
    <row r="1586" customFormat="false" ht="14.4" hidden="false" customHeight="false" outlineLevel="0" collapsed="false">
      <c r="A1586" s="6" t="s">
        <v>54</v>
      </c>
      <c r="B1586" s="2" t="n">
        <v>16833.3333333333</v>
      </c>
      <c r="C1586" s="2" t="n">
        <v>16500</v>
      </c>
      <c r="D1586" s="3" t="n">
        <v>-1.98019801980197</v>
      </c>
    </row>
    <row r="1587" customFormat="false" ht="14.4" hidden="false" customHeight="false" outlineLevel="0" collapsed="false">
      <c r="A1587" s="6" t="s">
        <v>75</v>
      </c>
      <c r="B1587" s="2" t="n">
        <v>17450</v>
      </c>
      <c r="C1587" s="2" t="n">
        <v>18050</v>
      </c>
      <c r="D1587" s="3" t="n">
        <v>3.43839541547277</v>
      </c>
    </row>
    <row r="1588" customFormat="false" ht="14.4" hidden="false" customHeight="false" outlineLevel="0" collapsed="false">
      <c r="A1588" s="1" t="s">
        <v>273</v>
      </c>
    </row>
    <row r="1589" customFormat="false" ht="14.4" hidden="false" customHeight="false" outlineLevel="0" collapsed="false">
      <c r="A1589" s="6" t="s">
        <v>78</v>
      </c>
      <c r="B1589" s="2" t="n">
        <v>25000</v>
      </c>
      <c r="C1589" s="2" t="n">
        <v>25000</v>
      </c>
      <c r="D1589" s="3" t="n">
        <v>0</v>
      </c>
    </row>
    <row r="1590" customFormat="false" ht="14.4" hidden="false" customHeight="false" outlineLevel="0" collapsed="false">
      <c r="A1590" s="6" t="s">
        <v>127</v>
      </c>
      <c r="B1590" s="2" t="n">
        <v>22000</v>
      </c>
      <c r="C1590" s="2" t="n">
        <v>22666.6666666667</v>
      </c>
      <c r="D1590" s="3" t="n">
        <v>3.03030303030303</v>
      </c>
    </row>
    <row r="1591" customFormat="false" ht="14.4" hidden="false" customHeight="false" outlineLevel="0" collapsed="false">
      <c r="A1591" s="6" t="s">
        <v>6</v>
      </c>
      <c r="B1591" s="2" t="n">
        <v>30333.3333333333</v>
      </c>
      <c r="C1591" s="2" t="n">
        <v>30000</v>
      </c>
      <c r="D1591" s="3" t="n">
        <v>-1.0989010989011</v>
      </c>
    </row>
    <row r="1592" customFormat="false" ht="14.4" hidden="false" customHeight="false" outlineLevel="0" collapsed="false">
      <c r="A1592" s="6" t="s">
        <v>121</v>
      </c>
      <c r="B1592" s="2" t="n">
        <v>25700</v>
      </c>
      <c r="C1592" s="2" t="n">
        <v>26200</v>
      </c>
      <c r="D1592" s="3" t="n">
        <v>1.94552529182879</v>
      </c>
    </row>
    <row r="1593" customFormat="false" ht="14.4" hidden="false" customHeight="false" outlineLevel="0" collapsed="false">
      <c r="A1593" s="6" t="s">
        <v>61</v>
      </c>
      <c r="B1593" s="2" t="n">
        <v>25666.6666666667</v>
      </c>
      <c r="C1593" s="2" t="n">
        <v>25666.6666666667</v>
      </c>
      <c r="D1593" s="3" t="n">
        <v>0</v>
      </c>
    </row>
    <row r="1594" customFormat="false" ht="14.4" hidden="false" customHeight="false" outlineLevel="0" collapsed="false">
      <c r="A1594" s="6" t="s">
        <v>40</v>
      </c>
      <c r="B1594" s="2" t="n">
        <v>27000</v>
      </c>
      <c r="C1594" s="2" t="n">
        <v>27000</v>
      </c>
      <c r="D1594" s="3" t="n">
        <v>0</v>
      </c>
    </row>
    <row r="1595" customFormat="false" ht="14.4" hidden="false" customHeight="false" outlineLevel="0" collapsed="false">
      <c r="A1595" s="6" t="s">
        <v>36</v>
      </c>
      <c r="B1595" s="2" t="n">
        <v>24500</v>
      </c>
      <c r="C1595" s="2" t="n">
        <v>24333.3333333333</v>
      </c>
      <c r="D1595" s="3" t="n">
        <v>-0.680272108843538</v>
      </c>
    </row>
    <row r="1596" customFormat="false" ht="14.4" hidden="false" customHeight="false" outlineLevel="0" collapsed="false">
      <c r="A1596" s="6" t="s">
        <v>51</v>
      </c>
      <c r="B1596" s="2" t="n">
        <v>28216.6666666667</v>
      </c>
      <c r="C1596" s="2" t="n">
        <v>28383.3333333333</v>
      </c>
      <c r="D1596" s="3" t="n">
        <v>0.59066745422327</v>
      </c>
    </row>
    <row r="1597" customFormat="false" ht="14.4" hidden="false" customHeight="false" outlineLevel="0" collapsed="false">
      <c r="A1597" s="6" t="s">
        <v>84</v>
      </c>
      <c r="B1597" s="2" t="n">
        <v>29779</v>
      </c>
      <c r="C1597" s="2" t="n">
        <v>28063.6666666667</v>
      </c>
      <c r="D1597" s="3" t="n">
        <v>-5.7602113346094</v>
      </c>
    </row>
    <row r="1598" customFormat="false" ht="14.4" hidden="false" customHeight="false" outlineLevel="0" collapsed="false">
      <c r="A1598" s="6" t="s">
        <v>67</v>
      </c>
      <c r="B1598" s="2" t="n">
        <v>26750</v>
      </c>
      <c r="C1598" s="2" t="n">
        <v>27250</v>
      </c>
      <c r="D1598" s="3" t="n">
        <v>1.86915887850467</v>
      </c>
    </row>
    <row r="1599" customFormat="false" ht="14.4" hidden="false" customHeight="false" outlineLevel="0" collapsed="false">
      <c r="A1599" s="6" t="s">
        <v>52</v>
      </c>
      <c r="B1599" s="2" t="n">
        <v>30125</v>
      </c>
      <c r="C1599" s="2" t="n">
        <v>30125</v>
      </c>
      <c r="D1599" s="3" t="n">
        <v>0</v>
      </c>
    </row>
    <row r="1600" customFormat="false" ht="14.4" hidden="false" customHeight="false" outlineLevel="0" collapsed="false">
      <c r="A1600" s="6" t="s">
        <v>25</v>
      </c>
      <c r="B1600" s="2" t="n">
        <v>25650</v>
      </c>
      <c r="C1600" s="2" t="n">
        <v>25650</v>
      </c>
      <c r="D1600" s="3" t="n">
        <v>0</v>
      </c>
    </row>
    <row r="1601" customFormat="false" ht="14.4" hidden="false" customHeight="false" outlineLevel="0" collapsed="false">
      <c r="A1601" s="6" t="s">
        <v>27</v>
      </c>
      <c r="B1601" s="2" t="n">
        <v>28000</v>
      </c>
      <c r="C1601" s="2" t="n">
        <v>28166.6666666667</v>
      </c>
      <c r="D1601" s="3" t="n">
        <v>0.595238095238093</v>
      </c>
    </row>
    <row r="1602" customFormat="false" ht="14.4" hidden="false" customHeight="false" outlineLevel="0" collapsed="false">
      <c r="A1602" s="1" t="s">
        <v>274</v>
      </c>
    </row>
    <row r="1603" customFormat="false" ht="14.4" hidden="false" customHeight="false" outlineLevel="0" collapsed="false">
      <c r="A1603" s="6" t="s">
        <v>51</v>
      </c>
      <c r="B1603" s="2" t="n">
        <v>9716.66666666667</v>
      </c>
      <c r="C1603" s="2" t="n">
        <v>9783.33333333333</v>
      </c>
      <c r="D1603" s="3" t="n">
        <v>0.686106346483717</v>
      </c>
    </row>
    <row r="1604" customFormat="false" ht="14.4" hidden="false" customHeight="false" outlineLevel="0" collapsed="false">
      <c r="A1604" s="6" t="s">
        <v>52</v>
      </c>
      <c r="B1604" s="2" t="n">
        <v>10000</v>
      </c>
      <c r="C1604" s="2" t="n">
        <v>10000</v>
      </c>
      <c r="D1604" s="3" t="n">
        <v>0</v>
      </c>
    </row>
    <row r="1605" customFormat="false" ht="14.4" hidden="false" customHeight="false" outlineLevel="0" collapsed="false">
      <c r="A1605" s="6" t="s">
        <v>27</v>
      </c>
      <c r="B1605" s="2" t="n">
        <v>10000</v>
      </c>
      <c r="C1605" s="2" t="n">
        <v>10400</v>
      </c>
      <c r="D1605" s="3" t="n">
        <v>4</v>
      </c>
    </row>
    <row r="1606" customFormat="false" ht="14.4" hidden="false" customHeight="false" outlineLevel="0" collapsed="false">
      <c r="A1606" s="1" t="s">
        <v>275</v>
      </c>
    </row>
    <row r="1607" customFormat="false" ht="14.4" hidden="false" customHeight="false" outlineLevel="0" collapsed="false">
      <c r="A1607" s="6" t="s">
        <v>78</v>
      </c>
      <c r="B1607" s="2" t="n">
        <v>364666.666666667</v>
      </c>
      <c r="C1607" s="2" t="n">
        <v>368500</v>
      </c>
      <c r="D1607" s="3" t="n">
        <v>1.05118829981719</v>
      </c>
    </row>
    <row r="1608" customFormat="false" ht="14.4" hidden="false" customHeight="false" outlineLevel="0" collapsed="false">
      <c r="A1608" s="6" t="s">
        <v>81</v>
      </c>
      <c r="B1608" s="2" t="n">
        <v>346400</v>
      </c>
      <c r="C1608" s="2" t="n">
        <v>350100</v>
      </c>
      <c r="D1608" s="3" t="n">
        <v>1.06812933025404</v>
      </c>
    </row>
    <row r="1609" customFormat="false" ht="14.4" hidden="false" customHeight="false" outlineLevel="0" collapsed="false">
      <c r="A1609" s="6" t="s">
        <v>104</v>
      </c>
      <c r="B1609" s="2" t="n">
        <v>373166.666666667</v>
      </c>
      <c r="C1609" s="2" t="n">
        <v>377533.333333333</v>
      </c>
      <c r="D1609" s="3" t="n">
        <v>1.17016525234479</v>
      </c>
    </row>
    <row r="1610" customFormat="false" ht="14.4" hidden="false" customHeight="false" outlineLevel="0" collapsed="false">
      <c r="A1610" s="6" t="s">
        <v>85</v>
      </c>
      <c r="B1610" s="2" t="n">
        <v>344066.666666667</v>
      </c>
      <c r="C1610" s="2" t="n">
        <v>347983.333333333</v>
      </c>
      <c r="D1610" s="3" t="n">
        <v>1.13834528192209</v>
      </c>
    </row>
    <row r="1611" customFormat="false" ht="14.4" hidden="false" customHeight="false" outlineLevel="0" collapsed="false">
      <c r="A1611" s="6" t="s">
        <v>67</v>
      </c>
      <c r="B1611" s="2" t="n">
        <v>374833.333333333</v>
      </c>
      <c r="C1611" s="2" t="n">
        <v>374833.333333333</v>
      </c>
      <c r="D1611" s="3" t="n">
        <v>0</v>
      </c>
    </row>
    <row r="1612" customFormat="false" ht="14.4" hidden="false" customHeight="false" outlineLevel="0" collapsed="false">
      <c r="A1612" s="1" t="s">
        <v>276</v>
      </c>
    </row>
    <row r="1613" customFormat="false" ht="14.4" hidden="false" customHeight="false" outlineLevel="0" collapsed="false">
      <c r="A1613" s="6" t="s">
        <v>78</v>
      </c>
      <c r="B1613" s="2" t="n">
        <v>21333.3333333333</v>
      </c>
      <c r="C1613" s="2" t="n">
        <v>21000</v>
      </c>
      <c r="D1613" s="3" t="n">
        <v>-1.56249999999999</v>
      </c>
    </row>
    <row r="1614" customFormat="false" ht="14.4" hidden="false" customHeight="false" outlineLevel="0" collapsed="false">
      <c r="A1614" s="6" t="s">
        <v>81</v>
      </c>
      <c r="B1614" s="2" t="n">
        <v>20287.5</v>
      </c>
      <c r="C1614" s="2" t="n">
        <v>20287.5</v>
      </c>
      <c r="D1614" s="3" t="n">
        <v>0</v>
      </c>
    </row>
    <row r="1615" customFormat="false" ht="14.4" hidden="false" customHeight="false" outlineLevel="0" collapsed="false">
      <c r="A1615" s="6" t="s">
        <v>36</v>
      </c>
      <c r="B1615" s="2" t="n">
        <v>20850</v>
      </c>
      <c r="C1615" s="2" t="n">
        <v>20975</v>
      </c>
      <c r="D1615" s="3" t="n">
        <v>0.599520383693042</v>
      </c>
    </row>
    <row r="1616" customFormat="false" ht="14.4" hidden="false" customHeight="false" outlineLevel="0" collapsed="false">
      <c r="A1616" s="1" t="s">
        <v>277</v>
      </c>
    </row>
    <row r="1617" customFormat="false" ht="14.4" hidden="false" customHeight="false" outlineLevel="0" collapsed="false">
      <c r="A1617" s="6" t="s">
        <v>81</v>
      </c>
      <c r="B1617" s="2" t="n">
        <v>30100</v>
      </c>
      <c r="C1617" s="2" t="n">
        <v>30550</v>
      </c>
      <c r="D1617" s="3" t="n">
        <v>1.49501661129567</v>
      </c>
    </row>
    <row r="1618" customFormat="false" ht="14.4" hidden="false" customHeight="false" outlineLevel="0" collapsed="false">
      <c r="A1618" s="6" t="s">
        <v>39</v>
      </c>
      <c r="B1618" s="2" t="n">
        <v>31600</v>
      </c>
      <c r="C1618" s="2" t="n">
        <v>32466.6666666667</v>
      </c>
      <c r="D1618" s="3" t="n">
        <v>2.74261603375527</v>
      </c>
    </row>
    <row r="1619" customFormat="false" ht="14.4" hidden="false" customHeight="false" outlineLevel="0" collapsed="false">
      <c r="A1619" s="6" t="s">
        <v>40</v>
      </c>
      <c r="B1619" s="2" t="n">
        <v>35250</v>
      </c>
      <c r="C1619" s="2" t="n">
        <v>35500</v>
      </c>
      <c r="D1619" s="3" t="n">
        <v>0.709219858156018</v>
      </c>
    </row>
    <row r="1620" customFormat="false" ht="14.4" hidden="false" customHeight="false" outlineLevel="0" collapsed="false">
      <c r="A1620" s="6" t="s">
        <v>36</v>
      </c>
      <c r="B1620" s="2" t="n">
        <v>29800</v>
      </c>
      <c r="C1620" s="2" t="n">
        <v>30800</v>
      </c>
      <c r="D1620" s="3" t="n">
        <v>3.35570469798658</v>
      </c>
    </row>
    <row r="1621" customFormat="false" ht="14.4" hidden="false" customHeight="false" outlineLevel="0" collapsed="false">
      <c r="A1621" s="6" t="s">
        <v>51</v>
      </c>
      <c r="B1621" s="2" t="n">
        <v>29760</v>
      </c>
      <c r="C1621" s="2" t="n">
        <v>31500</v>
      </c>
      <c r="D1621" s="3" t="n">
        <v>5.84677419354838</v>
      </c>
    </row>
    <row r="1622" customFormat="false" ht="14.4" hidden="false" customHeight="false" outlineLevel="0" collapsed="false">
      <c r="A1622" s="6" t="s">
        <v>17</v>
      </c>
      <c r="B1622" s="2" t="n">
        <v>30800</v>
      </c>
      <c r="C1622" s="2" t="n">
        <v>32133.3333333333</v>
      </c>
      <c r="D1622" s="3" t="n">
        <v>4.32900432900432</v>
      </c>
    </row>
    <row r="1623" customFormat="false" ht="14.4" hidden="false" customHeight="false" outlineLevel="0" collapsed="false">
      <c r="A1623" s="6" t="s">
        <v>67</v>
      </c>
      <c r="B1623" s="2" t="n">
        <v>30700</v>
      </c>
      <c r="C1623" s="2" t="n">
        <v>30700</v>
      </c>
      <c r="D1623" s="3" t="n">
        <v>0</v>
      </c>
    </row>
    <row r="1624" customFormat="false" ht="14.4" hidden="false" customHeight="false" outlineLevel="0" collapsed="false">
      <c r="A1624" s="6" t="s">
        <v>52</v>
      </c>
      <c r="B1624" s="2" t="n">
        <v>30000</v>
      </c>
      <c r="C1624" s="2" t="n">
        <v>31666.6666666667</v>
      </c>
      <c r="D1624" s="3" t="n">
        <v>5.55555555555556</v>
      </c>
    </row>
    <row r="1625" customFormat="false" ht="14.4" hidden="false" customHeight="false" outlineLevel="0" collapsed="false">
      <c r="A1625" s="6" t="s">
        <v>22</v>
      </c>
      <c r="B1625" s="2" t="n">
        <v>35500</v>
      </c>
      <c r="C1625" s="2" t="n">
        <v>35566.6666666667</v>
      </c>
      <c r="D1625" s="3" t="n">
        <v>0.187793427230032</v>
      </c>
    </row>
    <row r="1626" customFormat="false" ht="14.4" hidden="false" customHeight="false" outlineLevel="0" collapsed="false">
      <c r="A1626" s="6" t="s">
        <v>25</v>
      </c>
      <c r="B1626" s="2" t="n">
        <v>35925</v>
      </c>
      <c r="C1626" s="2" t="n">
        <v>35875</v>
      </c>
      <c r="D1626" s="3" t="n">
        <v>-0.139178844815591</v>
      </c>
    </row>
    <row r="1627" customFormat="false" ht="14.4" hidden="false" customHeight="false" outlineLevel="0" collapsed="false">
      <c r="A1627" s="6" t="s">
        <v>46</v>
      </c>
      <c r="B1627" s="2" t="n">
        <v>29433.3333333333</v>
      </c>
      <c r="C1627" s="2" t="n">
        <v>31733.3333333333</v>
      </c>
      <c r="D1627" s="3" t="n">
        <v>7.81426953567383</v>
      </c>
    </row>
    <row r="1628" customFormat="false" ht="14.4" hidden="false" customHeight="false" outlineLevel="0" collapsed="false">
      <c r="A1628" s="6" t="s">
        <v>27</v>
      </c>
      <c r="B1628" s="2" t="n">
        <v>30000</v>
      </c>
      <c r="C1628" s="2" t="n">
        <v>31333.3333333333</v>
      </c>
      <c r="D1628" s="3" t="n">
        <v>4.44444444444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9.1"/>
    <col collapsed="false" customWidth="true" hidden="true" outlineLevel="0" max="2" min="2" style="2" width="31.88"/>
    <col collapsed="false" customWidth="true" hidden="false" outlineLevel="0" max="3" min="3" style="2" width="33.55"/>
    <col collapsed="false" customWidth="true" hidden="false" outlineLevel="0" max="4" min="4" style="3" width="33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78</v>
      </c>
    </row>
    <row r="3" customFormat="false" ht="14.4" hidden="false" customHeight="false" outlineLevel="0" collapsed="false">
      <c r="A3" s="6" t="s">
        <v>80</v>
      </c>
      <c r="B3" s="2" t="n">
        <v>34700</v>
      </c>
      <c r="C3" s="2" t="n">
        <v>35466.6666666667</v>
      </c>
      <c r="D3" s="3" t="n">
        <v>2.20941402497599</v>
      </c>
    </row>
    <row r="4" customFormat="false" ht="14.4" hidden="false" customHeight="false" outlineLevel="0" collapsed="false">
      <c r="A4" s="6" t="s">
        <v>81</v>
      </c>
      <c r="B4" s="2" t="n">
        <v>35600</v>
      </c>
      <c r="C4" s="2" t="n">
        <v>35933.3333333333</v>
      </c>
      <c r="D4" s="3" t="n">
        <v>0.936329588014995</v>
      </c>
    </row>
    <row r="5" customFormat="false" ht="15" hidden="false" customHeight="false" outlineLevel="0" collapsed="false">
      <c r="A5" s="6" t="s">
        <v>119</v>
      </c>
      <c r="B5" s="2" t="n">
        <v>35600</v>
      </c>
      <c r="C5" s="2" t="n">
        <v>36362.5</v>
      </c>
      <c r="D5" s="3" t="n">
        <v>2.14185393258426</v>
      </c>
    </row>
    <row r="6" customFormat="false" ht="15" hidden="false" customHeight="false" outlineLevel="0" collapsed="false">
      <c r="A6" s="6" t="s">
        <v>85</v>
      </c>
      <c r="B6" s="2" t="n">
        <v>35133.3333333333</v>
      </c>
      <c r="C6" s="2" t="n">
        <v>37162.5</v>
      </c>
      <c r="D6" s="3" t="n">
        <v>5.77561669829221</v>
      </c>
    </row>
    <row r="7" customFormat="false" ht="15" hidden="false" customHeight="false" outlineLevel="0" collapsed="false">
      <c r="A7" s="6" t="s">
        <v>68</v>
      </c>
      <c r="B7" s="2" t="n">
        <v>34450</v>
      </c>
      <c r="C7" s="2" t="n">
        <v>36166.6666666667</v>
      </c>
      <c r="D7" s="3" t="n">
        <v>4.98306724721818</v>
      </c>
    </row>
    <row r="8" customFormat="false" ht="15" hidden="false" customHeight="false" outlineLevel="0" collapsed="false">
      <c r="A8" s="6" t="s">
        <v>132</v>
      </c>
      <c r="B8" s="2" t="n">
        <v>37750</v>
      </c>
      <c r="C8" s="2" t="n">
        <v>36816.6666666667</v>
      </c>
      <c r="D8" s="3" t="n">
        <v>-2.47240618101546</v>
      </c>
    </row>
    <row r="9" customFormat="false" ht="15" hidden="false" customHeight="false" outlineLevel="0" collapsed="false">
      <c r="A9" s="1" t="s">
        <v>279</v>
      </c>
    </row>
    <row r="10" customFormat="false" ht="15" hidden="false" customHeight="false" outlineLevel="0" collapsed="false">
      <c r="A10" s="6" t="s">
        <v>111</v>
      </c>
      <c r="B10" s="2" t="n">
        <v>54312.5</v>
      </c>
      <c r="C10" s="2" t="n">
        <v>54212.5</v>
      </c>
      <c r="D10" s="3" t="n">
        <v>-0.184119677790562</v>
      </c>
    </row>
    <row r="11" customFormat="false" ht="15" hidden="false" customHeight="false" outlineLevel="0" collapsed="false">
      <c r="A11" s="6" t="s">
        <v>119</v>
      </c>
      <c r="B11" s="2" t="n">
        <v>55466.6666666667</v>
      </c>
      <c r="C11" s="2" t="n">
        <v>55466.6666666667</v>
      </c>
      <c r="D11" s="3" t="n">
        <v>0</v>
      </c>
    </row>
    <row r="12" customFormat="false" ht="15" hidden="false" customHeight="false" outlineLevel="0" collapsed="false">
      <c r="A12" s="6" t="s">
        <v>85</v>
      </c>
      <c r="B12" s="2" t="n">
        <v>50000</v>
      </c>
      <c r="C12" s="2" t="n">
        <v>52533.3333333333</v>
      </c>
      <c r="D12" s="3" t="n">
        <v>5.06666666666666</v>
      </c>
    </row>
    <row r="13" customFormat="false" ht="15" hidden="false" customHeight="false" outlineLevel="0" collapsed="false">
      <c r="A13" s="1" t="s">
        <v>280</v>
      </c>
    </row>
    <row r="14" customFormat="false" ht="15" hidden="false" customHeight="false" outlineLevel="0" collapsed="false">
      <c r="A14" s="6" t="s">
        <v>5</v>
      </c>
      <c r="B14" s="2" t="n">
        <v>27500</v>
      </c>
      <c r="C14" s="2" t="n">
        <v>27666.6666666667</v>
      </c>
      <c r="D14" s="3" t="n">
        <v>0.60606060606061</v>
      </c>
    </row>
    <row r="15" customFormat="false" ht="15" hidden="false" customHeight="false" outlineLevel="0" collapsed="false">
      <c r="A15" s="6" t="s">
        <v>10</v>
      </c>
      <c r="B15" s="2" t="n">
        <v>25250</v>
      </c>
      <c r="C15" s="2" t="n">
        <v>25500</v>
      </c>
      <c r="D15" s="3" t="n">
        <v>0.990099009900991</v>
      </c>
    </row>
    <row r="16" customFormat="false" ht="15" hidden="false" customHeight="false" outlineLevel="0" collapsed="false">
      <c r="A16" s="6" t="s">
        <v>13</v>
      </c>
      <c r="B16" s="2" t="n">
        <v>26375</v>
      </c>
      <c r="C16" s="2" t="n">
        <v>26750</v>
      </c>
      <c r="D16" s="3" t="n">
        <v>1.4218009478673</v>
      </c>
    </row>
    <row r="17" customFormat="false" ht="15" hidden="false" customHeight="false" outlineLevel="0" collapsed="false">
      <c r="A17" s="6" t="s">
        <v>14</v>
      </c>
      <c r="B17" s="2" t="n">
        <v>24575</v>
      </c>
      <c r="C17" s="2" t="n">
        <v>24600</v>
      </c>
      <c r="D17" s="3" t="n">
        <v>0.101729399796535</v>
      </c>
    </row>
    <row r="18" customFormat="false" ht="14.4" hidden="false" customHeight="false" outlineLevel="0" collapsed="false">
      <c r="A18" s="6" t="s">
        <v>15</v>
      </c>
      <c r="B18" s="2" t="n">
        <v>26066.6666666667</v>
      </c>
      <c r="C18" s="2" t="n">
        <v>26066.6666666667</v>
      </c>
      <c r="D18" s="3" t="n">
        <v>0</v>
      </c>
    </row>
    <row r="19" customFormat="false" ht="14.4" hidden="false" customHeight="false" outlineLevel="0" collapsed="false">
      <c r="A19" s="6" t="s">
        <v>18</v>
      </c>
      <c r="B19" s="2" t="n">
        <v>25700</v>
      </c>
      <c r="C19" s="2" t="n">
        <v>25800</v>
      </c>
      <c r="D19" s="3" t="n">
        <v>0.389105058365757</v>
      </c>
    </row>
    <row r="20" customFormat="false" ht="15" hidden="false" customHeight="false" outlineLevel="0" collapsed="false">
      <c r="A20" s="6" t="s">
        <v>21</v>
      </c>
      <c r="B20" s="2" t="n">
        <v>26833.3333333333</v>
      </c>
      <c r="C20" s="2" t="n">
        <v>26950.6666666667</v>
      </c>
      <c r="D20" s="3" t="n">
        <v>0.437267080745341</v>
      </c>
    </row>
    <row r="21" customFormat="false" ht="15" hidden="false" customHeight="false" outlineLevel="0" collapsed="false">
      <c r="A21" s="6" t="s">
        <v>22</v>
      </c>
      <c r="B21" s="2" t="n">
        <v>25833.3333333333</v>
      </c>
      <c r="C21" s="2" t="n">
        <v>26000</v>
      </c>
      <c r="D21" s="3" t="n">
        <v>0.645161290322593</v>
      </c>
    </row>
    <row r="22" customFormat="false" ht="15" hidden="false" customHeight="false" outlineLevel="0" collapsed="false">
      <c r="A22" s="6" t="s">
        <v>24</v>
      </c>
      <c r="B22" s="2" t="n">
        <v>26033.3333333333</v>
      </c>
      <c r="C22" s="2" t="n">
        <v>26066.6666666667</v>
      </c>
      <c r="D22" s="3" t="n">
        <v>0.12804097311141</v>
      </c>
    </row>
    <row r="23" customFormat="false" ht="15" hidden="false" customHeight="false" outlineLevel="0" collapsed="false">
      <c r="A23" s="1" t="s">
        <v>281</v>
      </c>
    </row>
    <row r="24" customFormat="false" ht="14.4" hidden="false" customHeight="false" outlineLevel="0" collapsed="false">
      <c r="A24" s="6" t="s">
        <v>78</v>
      </c>
      <c r="B24" s="2" t="n">
        <v>5125</v>
      </c>
      <c r="C24" s="2" t="n">
        <v>5125</v>
      </c>
      <c r="D24" s="3" t="n">
        <v>0</v>
      </c>
    </row>
    <row r="25" customFormat="false" ht="14.4" hidden="false" customHeight="false" outlineLevel="0" collapsed="false">
      <c r="A25" s="6" t="s">
        <v>56</v>
      </c>
      <c r="B25" s="2" t="n">
        <v>4500</v>
      </c>
      <c r="C25" s="2" t="n">
        <v>4400</v>
      </c>
      <c r="D25" s="3" t="n">
        <v>-2.22222222222223</v>
      </c>
    </row>
    <row r="26" customFormat="false" ht="14.4" hidden="false" customHeight="false" outlineLevel="0" collapsed="false">
      <c r="A26" s="6" t="s">
        <v>80</v>
      </c>
      <c r="B26" s="2" t="n">
        <v>4516.66666666667</v>
      </c>
      <c r="C26" s="2" t="n">
        <v>4516.66666666667</v>
      </c>
      <c r="D26" s="3" t="n">
        <v>0</v>
      </c>
    </row>
    <row r="27" customFormat="false" ht="14.4" hidden="false" customHeight="false" outlineLevel="0" collapsed="false">
      <c r="A27" s="6" t="s">
        <v>81</v>
      </c>
      <c r="B27" s="2" t="n">
        <v>4350</v>
      </c>
      <c r="C27" s="2" t="n">
        <v>4400</v>
      </c>
      <c r="D27" s="3" t="n">
        <v>1.14942528735633</v>
      </c>
    </row>
    <row r="28" customFormat="false" ht="14.4" hidden="false" customHeight="false" outlineLevel="0" collapsed="false">
      <c r="A28" s="6" t="s">
        <v>29</v>
      </c>
      <c r="B28" s="2" t="n">
        <v>4875</v>
      </c>
      <c r="C28" s="2" t="n">
        <v>4800</v>
      </c>
      <c r="D28" s="3" t="n">
        <v>-1.53846153846153</v>
      </c>
    </row>
    <row r="29" customFormat="false" ht="14.4" hidden="false" customHeight="false" outlineLevel="0" collapsed="false">
      <c r="A29" s="6" t="s">
        <v>39</v>
      </c>
      <c r="B29" s="2" t="n">
        <v>4533.33333333333</v>
      </c>
      <c r="C29" s="2" t="n">
        <v>4825</v>
      </c>
      <c r="D29" s="3" t="n">
        <v>6.43382352941178</v>
      </c>
    </row>
    <row r="30" customFormat="false" ht="14.4" hidden="false" customHeight="false" outlineLevel="0" collapsed="false">
      <c r="A30" s="6" t="s">
        <v>6</v>
      </c>
      <c r="B30" s="2" t="n">
        <v>5125</v>
      </c>
      <c r="C30" s="2" t="n">
        <v>5375</v>
      </c>
      <c r="D30" s="3" t="n">
        <v>4.87804878048781</v>
      </c>
    </row>
    <row r="31" customFormat="false" ht="14.4" hidden="false" customHeight="false" outlineLevel="0" collapsed="false">
      <c r="A31" s="6" t="s">
        <v>110</v>
      </c>
      <c r="B31" s="2" t="n">
        <v>4466.66666666667</v>
      </c>
      <c r="C31" s="2" t="n">
        <v>4500</v>
      </c>
      <c r="D31" s="3" t="n">
        <v>0.746268656716409</v>
      </c>
    </row>
    <row r="32" customFormat="false" ht="14.4" hidden="false" customHeight="false" outlineLevel="0" collapsed="false">
      <c r="A32" s="6" t="s">
        <v>147</v>
      </c>
      <c r="B32" s="2" t="n">
        <v>5833.33333333333</v>
      </c>
      <c r="C32" s="2" t="n">
        <v>5833.33333333333</v>
      </c>
      <c r="D32" s="3" t="n">
        <v>0</v>
      </c>
    </row>
    <row r="33" customFormat="false" ht="14.4" hidden="false" customHeight="false" outlineLevel="0" collapsed="false">
      <c r="A33" s="6" t="s">
        <v>8</v>
      </c>
      <c r="B33" s="2" t="n">
        <v>5000</v>
      </c>
      <c r="C33" s="2" t="n">
        <v>5250</v>
      </c>
      <c r="D33" s="3" t="n">
        <v>5</v>
      </c>
    </row>
    <row r="34" customFormat="false" ht="14.4" hidden="false" customHeight="false" outlineLevel="0" collapsed="false">
      <c r="A34" s="6" t="s">
        <v>60</v>
      </c>
      <c r="B34" s="2" t="n">
        <v>5000</v>
      </c>
      <c r="C34" s="2" t="n">
        <v>5100</v>
      </c>
      <c r="D34" s="3" t="n">
        <v>2</v>
      </c>
    </row>
    <row r="35" customFormat="false" ht="14.4" hidden="false" customHeight="false" outlineLevel="0" collapsed="false">
      <c r="A35" s="6" t="s">
        <v>61</v>
      </c>
      <c r="B35" s="2" t="n">
        <v>4450</v>
      </c>
      <c r="C35" s="2" t="n">
        <v>4500</v>
      </c>
      <c r="D35" s="3" t="n">
        <v>1.12359550561798</v>
      </c>
    </row>
    <row r="36" customFormat="false" ht="14.4" hidden="false" customHeight="false" outlineLevel="0" collapsed="false">
      <c r="A36" s="6" t="s">
        <v>191</v>
      </c>
      <c r="B36" s="2" t="n">
        <v>4600</v>
      </c>
      <c r="C36" s="2" t="n">
        <v>4600</v>
      </c>
      <c r="D36" s="3" t="n">
        <v>0</v>
      </c>
    </row>
    <row r="37" customFormat="false" ht="14.4" hidden="false" customHeight="false" outlineLevel="0" collapsed="false">
      <c r="A37" s="6" t="s">
        <v>40</v>
      </c>
      <c r="B37" s="2" t="n">
        <v>5166.66666666667</v>
      </c>
      <c r="C37" s="2" t="n">
        <v>5166.66666666667</v>
      </c>
      <c r="D37" s="3" t="n">
        <v>0</v>
      </c>
    </row>
    <row r="38" customFormat="false" ht="14.4" hidden="false" customHeight="false" outlineLevel="0" collapsed="false">
      <c r="A38" s="6" t="s">
        <v>36</v>
      </c>
      <c r="B38" s="2" t="n">
        <v>4550</v>
      </c>
      <c r="C38" s="2" t="n">
        <v>4550</v>
      </c>
      <c r="D38" s="3" t="n">
        <v>0</v>
      </c>
    </row>
    <row r="39" customFormat="false" ht="14.4" hidden="false" customHeight="false" outlineLevel="0" collapsed="false">
      <c r="A39" s="6" t="s">
        <v>96</v>
      </c>
      <c r="B39" s="2" t="n">
        <v>4866.66666666667</v>
      </c>
      <c r="C39" s="2" t="n">
        <v>4883.33333333333</v>
      </c>
      <c r="D39" s="3" t="n">
        <v>0.342465753424648</v>
      </c>
    </row>
    <row r="40" customFormat="false" ht="14.4" hidden="false" customHeight="false" outlineLevel="0" collapsed="false">
      <c r="A40" s="6" t="s">
        <v>82</v>
      </c>
      <c r="B40" s="2" t="n">
        <v>4800</v>
      </c>
      <c r="C40" s="2" t="n">
        <v>5000</v>
      </c>
      <c r="D40" s="3" t="n">
        <v>4.16666666666667</v>
      </c>
    </row>
    <row r="41" customFormat="false" ht="14.4" hidden="false" customHeight="false" outlineLevel="0" collapsed="false">
      <c r="A41" s="6" t="s">
        <v>51</v>
      </c>
      <c r="B41" s="2" t="n">
        <v>5250</v>
      </c>
      <c r="C41" s="2" t="n">
        <v>5075</v>
      </c>
      <c r="D41" s="3" t="n">
        <v>-3.33333333333333</v>
      </c>
    </row>
    <row r="42" customFormat="false" ht="14.4" hidden="false" customHeight="false" outlineLevel="0" collapsed="false">
      <c r="A42" s="6" t="s">
        <v>149</v>
      </c>
      <c r="B42" s="2" t="n">
        <v>4416.66666666667</v>
      </c>
      <c r="C42" s="2" t="n">
        <v>4550</v>
      </c>
      <c r="D42" s="3" t="n">
        <v>3.0188679245283</v>
      </c>
    </row>
    <row r="43" customFormat="false" ht="14.4" hidden="false" customHeight="false" outlineLevel="0" collapsed="false">
      <c r="A43" s="6" t="s">
        <v>104</v>
      </c>
      <c r="B43" s="2" t="n">
        <v>4233.33333333333</v>
      </c>
      <c r="C43" s="2" t="n">
        <v>4233.33333333333</v>
      </c>
      <c r="D43" s="3" t="n">
        <v>0</v>
      </c>
    </row>
    <row r="44" customFormat="false" ht="14.4" hidden="false" customHeight="false" outlineLevel="0" collapsed="false">
      <c r="A44" s="6" t="s">
        <v>83</v>
      </c>
      <c r="B44" s="2" t="n">
        <v>4300</v>
      </c>
      <c r="C44" s="2" t="n">
        <v>4400</v>
      </c>
      <c r="D44" s="3" t="n">
        <v>2.32558139534884</v>
      </c>
    </row>
    <row r="45" customFormat="false" ht="14.4" hidden="false" customHeight="false" outlineLevel="0" collapsed="false">
      <c r="A45" s="6" t="s">
        <v>119</v>
      </c>
      <c r="B45" s="2" t="n">
        <v>4483.33333333333</v>
      </c>
      <c r="C45" s="2" t="n">
        <v>4487.5</v>
      </c>
      <c r="D45" s="3" t="n">
        <v>0.0929368029739752</v>
      </c>
    </row>
    <row r="46" customFormat="false" ht="14.4" hidden="false" customHeight="false" outlineLevel="0" collapsed="false">
      <c r="A46" s="6" t="s">
        <v>41</v>
      </c>
      <c r="B46" s="2" t="n">
        <v>4766.66666666667</v>
      </c>
      <c r="C46" s="2" t="n">
        <v>4800</v>
      </c>
      <c r="D46" s="3" t="n">
        <v>0.699300699300687</v>
      </c>
    </row>
    <row r="47" customFormat="false" ht="14.4" hidden="false" customHeight="false" outlineLevel="0" collapsed="false">
      <c r="A47" s="6" t="s">
        <v>105</v>
      </c>
      <c r="B47" s="2" t="n">
        <v>5375</v>
      </c>
      <c r="C47" s="2" t="n">
        <v>5375</v>
      </c>
      <c r="D47" s="3" t="n">
        <v>0</v>
      </c>
    </row>
    <row r="48" customFormat="false" ht="14.4" hidden="false" customHeight="false" outlineLevel="0" collapsed="false">
      <c r="A48" s="6" t="s">
        <v>17</v>
      </c>
      <c r="B48" s="2" t="n">
        <v>5066.66666666667</v>
      </c>
      <c r="C48" s="2" t="n">
        <v>5066.66666666667</v>
      </c>
      <c r="D48" s="3" t="n">
        <v>0</v>
      </c>
    </row>
    <row r="49" customFormat="false" ht="14.4" hidden="false" customHeight="false" outlineLevel="0" collapsed="false">
      <c r="A49" s="6" t="s">
        <v>85</v>
      </c>
      <c r="B49" s="2" t="n">
        <v>4412.5</v>
      </c>
      <c r="C49" s="2" t="n">
        <v>4475</v>
      </c>
      <c r="D49" s="3" t="n">
        <v>1.41643059490084</v>
      </c>
    </row>
    <row r="50" customFormat="false" ht="14.4" hidden="false" customHeight="false" outlineLevel="0" collapsed="false">
      <c r="A50" s="6" t="s">
        <v>19</v>
      </c>
      <c r="B50" s="2" t="n">
        <v>4433.33333333333</v>
      </c>
      <c r="C50" s="2" t="n">
        <v>4400</v>
      </c>
      <c r="D50" s="3" t="n">
        <v>-0.751879699248115</v>
      </c>
    </row>
    <row r="51" customFormat="false" ht="14.4" hidden="false" customHeight="false" outlineLevel="0" collapsed="false">
      <c r="A51" s="6" t="s">
        <v>67</v>
      </c>
      <c r="B51" s="2" t="n">
        <v>4500</v>
      </c>
      <c r="C51" s="2" t="n">
        <v>4500</v>
      </c>
      <c r="D51" s="3" t="n">
        <v>0</v>
      </c>
    </row>
    <row r="52" customFormat="false" ht="14.4" hidden="false" customHeight="false" outlineLevel="0" collapsed="false">
      <c r="A52" s="6" t="s">
        <v>20</v>
      </c>
      <c r="B52" s="2" t="n">
        <v>5200</v>
      </c>
      <c r="C52" s="2" t="n">
        <v>5133.33333333333</v>
      </c>
      <c r="D52" s="3" t="n">
        <v>-1.28205128205129</v>
      </c>
    </row>
    <row r="53" customFormat="false" ht="14.4" hidden="false" customHeight="false" outlineLevel="0" collapsed="false">
      <c r="A53" s="6" t="s">
        <v>52</v>
      </c>
      <c r="B53" s="2" t="n">
        <v>5000</v>
      </c>
      <c r="C53" s="2" t="n">
        <v>5000</v>
      </c>
      <c r="D53" s="3" t="n">
        <v>0</v>
      </c>
    </row>
    <row r="54" customFormat="false" ht="14.4" hidden="false" customHeight="false" outlineLevel="0" collapsed="false">
      <c r="A54" s="6" t="s">
        <v>68</v>
      </c>
      <c r="B54" s="2" t="n">
        <v>4366.66666666667</v>
      </c>
      <c r="C54" s="2" t="n">
        <v>4266.66666666667</v>
      </c>
      <c r="D54" s="3" t="n">
        <v>-2.29007633587787</v>
      </c>
    </row>
    <row r="55" customFormat="false" ht="14.4" hidden="false" customHeight="false" outlineLevel="0" collapsed="false">
      <c r="A55" s="6" t="s">
        <v>101</v>
      </c>
      <c r="B55" s="2" t="n">
        <v>5200</v>
      </c>
      <c r="C55" s="2" t="n">
        <v>5125</v>
      </c>
      <c r="D55" s="3" t="n">
        <v>-1.44230769230769</v>
      </c>
    </row>
    <row r="56" customFormat="false" ht="14.4" hidden="false" customHeight="false" outlineLevel="0" collapsed="false">
      <c r="A56" s="6" t="s">
        <v>227</v>
      </c>
      <c r="B56" s="2" t="n">
        <v>4566.66666666667</v>
      </c>
      <c r="C56" s="2" t="n">
        <v>4666.66666666667</v>
      </c>
      <c r="D56" s="3" t="n">
        <v>2.18978102189782</v>
      </c>
    </row>
    <row r="57" customFormat="false" ht="14.4" hidden="false" customHeight="false" outlineLevel="0" collapsed="false">
      <c r="A57" s="6" t="s">
        <v>122</v>
      </c>
      <c r="B57" s="2" t="n">
        <v>4766.66666666667</v>
      </c>
      <c r="C57" s="2" t="n">
        <v>4766.66666666667</v>
      </c>
      <c r="D57" s="3" t="n">
        <v>0</v>
      </c>
    </row>
    <row r="58" customFormat="false" ht="14.4" hidden="false" customHeight="false" outlineLevel="0" collapsed="false">
      <c r="A58" s="6" t="s">
        <v>31</v>
      </c>
      <c r="B58" s="2" t="n">
        <v>4733.33333333333</v>
      </c>
      <c r="C58" s="2" t="n">
        <v>4733.33333333333</v>
      </c>
      <c r="D58" s="3" t="n">
        <v>0</v>
      </c>
    </row>
    <row r="59" customFormat="false" ht="14.4" hidden="false" customHeight="false" outlineLevel="0" collapsed="false">
      <c r="A59" s="6" t="s">
        <v>54</v>
      </c>
      <c r="B59" s="2" t="n">
        <v>4833.33333333333</v>
      </c>
      <c r="C59" s="2" t="n">
        <v>5000</v>
      </c>
      <c r="D59" s="3" t="n">
        <v>3.44827586206897</v>
      </c>
    </row>
    <row r="60" customFormat="false" ht="14.4" hidden="false" customHeight="false" outlineLevel="0" collapsed="false">
      <c r="A60" s="1" t="s">
        <v>282</v>
      </c>
    </row>
    <row r="61" customFormat="false" ht="14.4" hidden="false" customHeight="false" outlineLevel="0" collapsed="false">
      <c r="A61" s="6" t="s">
        <v>10</v>
      </c>
      <c r="B61" s="2" t="n">
        <v>23803.3333333333</v>
      </c>
      <c r="C61" s="2" t="n">
        <v>23803.3333333333</v>
      </c>
      <c r="D61" s="3" t="n">
        <v>0</v>
      </c>
    </row>
    <row r="62" customFormat="false" ht="14.4" hidden="false" customHeight="false" outlineLevel="0" collapsed="false">
      <c r="A62" s="6" t="s">
        <v>11</v>
      </c>
      <c r="B62" s="2" t="n">
        <v>23000</v>
      </c>
      <c r="C62" s="2" t="n">
        <v>23666.6666666667</v>
      </c>
      <c r="D62" s="3" t="n">
        <v>2.89855072463769</v>
      </c>
    </row>
    <row r="63" customFormat="false" ht="14.4" hidden="false" customHeight="false" outlineLevel="0" collapsed="false">
      <c r="A63" s="6" t="s">
        <v>18</v>
      </c>
      <c r="B63" s="2" t="n">
        <v>24600</v>
      </c>
      <c r="C63" s="2" t="n">
        <v>24800</v>
      </c>
      <c r="D63" s="3" t="n">
        <v>0.813008130081294</v>
      </c>
    </row>
    <row r="64" customFormat="false" ht="14.4" hidden="false" customHeight="false" outlineLevel="0" collapsed="false">
      <c r="A64" s="1" t="s">
        <v>283</v>
      </c>
    </row>
    <row r="65" customFormat="false" ht="14.4" hidden="false" customHeight="false" outlineLevel="0" collapsed="false">
      <c r="A65" s="6" t="s">
        <v>33</v>
      </c>
      <c r="B65" s="2" t="n">
        <v>75000</v>
      </c>
      <c r="C65" s="2" t="n">
        <v>74900</v>
      </c>
      <c r="D65" s="3" t="n">
        <v>-0.13333333333333</v>
      </c>
    </row>
    <row r="66" customFormat="false" ht="14.4" hidden="false" customHeight="false" outlineLevel="0" collapsed="false">
      <c r="A66" s="6" t="s">
        <v>29</v>
      </c>
      <c r="B66" s="2" t="n">
        <v>92233.3333333333</v>
      </c>
      <c r="C66" s="2" t="n">
        <v>94166.6666666667</v>
      </c>
      <c r="D66" s="3" t="n">
        <v>2.09613299602458</v>
      </c>
    </row>
    <row r="67" customFormat="false" ht="14.4" hidden="false" customHeight="false" outlineLevel="0" collapsed="false">
      <c r="A67" s="6" t="s">
        <v>5</v>
      </c>
      <c r="B67" s="2" t="n">
        <v>99666.6666666667</v>
      </c>
      <c r="C67" s="2" t="n">
        <v>99666.6666666667</v>
      </c>
      <c r="D67" s="3" t="n">
        <v>0</v>
      </c>
    </row>
    <row r="68" customFormat="false" ht="14.4" hidden="false" customHeight="false" outlineLevel="0" collapsed="false">
      <c r="A68" s="6" t="s">
        <v>12</v>
      </c>
      <c r="B68" s="2" t="n">
        <v>89883.3333333333</v>
      </c>
      <c r="C68" s="2" t="n">
        <v>91666.6666666667</v>
      </c>
      <c r="D68" s="3" t="n">
        <v>1.98405340255889</v>
      </c>
    </row>
    <row r="69" customFormat="false" ht="14.4" hidden="false" customHeight="false" outlineLevel="0" collapsed="false">
      <c r="A69" s="6" t="s">
        <v>13</v>
      </c>
      <c r="B69" s="2" t="n">
        <v>93662.5</v>
      </c>
      <c r="C69" s="2" t="n">
        <v>93675</v>
      </c>
      <c r="D69" s="3" t="n">
        <v>0.0133457894034406</v>
      </c>
    </row>
    <row r="70" customFormat="false" ht="14.4" hidden="false" customHeight="false" outlineLevel="0" collapsed="false">
      <c r="A70" s="6" t="s">
        <v>64</v>
      </c>
      <c r="B70" s="2" t="n">
        <v>90512.5</v>
      </c>
      <c r="C70" s="2" t="n">
        <v>92427.5</v>
      </c>
      <c r="D70" s="3" t="n">
        <v>2.1157298715647</v>
      </c>
    </row>
    <row r="71" customFormat="false" ht="14.4" hidden="false" customHeight="false" outlineLevel="0" collapsed="false">
      <c r="A71" s="6" t="s">
        <v>41</v>
      </c>
      <c r="B71" s="2" t="n">
        <v>79625</v>
      </c>
      <c r="C71" s="2" t="n">
        <v>80625</v>
      </c>
      <c r="D71" s="3" t="n">
        <v>1.25588697017269</v>
      </c>
    </row>
    <row r="72" customFormat="false" ht="14.4" hidden="false" customHeight="false" outlineLevel="0" collapsed="false">
      <c r="A72" s="6" t="s">
        <v>105</v>
      </c>
      <c r="B72" s="2" t="n">
        <v>87333.3333333333</v>
      </c>
      <c r="C72" s="2" t="n">
        <v>86000</v>
      </c>
      <c r="D72" s="3" t="n">
        <v>-1.5267175572519</v>
      </c>
    </row>
    <row r="73" customFormat="false" ht="14.4" hidden="false" customHeight="false" outlineLevel="0" collapsed="false">
      <c r="A73" s="6" t="s">
        <v>21</v>
      </c>
      <c r="B73" s="2" t="n">
        <v>88666.6666666667</v>
      </c>
      <c r="C73" s="2" t="n">
        <v>91400</v>
      </c>
      <c r="D73" s="3" t="n">
        <v>3.08270676691729</v>
      </c>
    </row>
    <row r="74" customFormat="false" ht="14.4" hidden="false" customHeight="false" outlineLevel="0" collapsed="false">
      <c r="A74" s="6" t="s">
        <v>69</v>
      </c>
      <c r="B74" s="2" t="n">
        <v>91783.3333333333</v>
      </c>
      <c r="C74" s="2" t="n">
        <v>92000</v>
      </c>
      <c r="D74" s="3" t="n">
        <v>0.236063192300717</v>
      </c>
    </row>
    <row r="75" customFormat="false" ht="14.4" hidden="false" customHeight="false" outlineLevel="0" collapsed="false">
      <c r="A75" s="6" t="s">
        <v>24</v>
      </c>
      <c r="B75" s="2" t="n">
        <v>88175</v>
      </c>
      <c r="C75" s="2" t="n">
        <v>92600</v>
      </c>
      <c r="D75" s="3" t="n">
        <v>5.01842925999434</v>
      </c>
    </row>
    <row r="76" customFormat="false" ht="14.4" hidden="false" customHeight="false" outlineLevel="0" collapsed="false">
      <c r="A76" s="6" t="s">
        <v>26</v>
      </c>
      <c r="B76" s="2" t="n">
        <v>96037.5</v>
      </c>
      <c r="C76" s="2" t="n">
        <v>97375</v>
      </c>
      <c r="D76" s="3" t="n">
        <v>1.39268514903033</v>
      </c>
    </row>
    <row r="77" customFormat="false" ht="14.4" hidden="false" customHeight="false" outlineLevel="0" collapsed="false">
      <c r="A77" s="6" t="s">
        <v>144</v>
      </c>
      <c r="B77" s="2" t="n">
        <v>97833.3333333333</v>
      </c>
      <c r="C77" s="2" t="n">
        <v>96525</v>
      </c>
      <c r="D77" s="3" t="n">
        <v>-1.33730834752981</v>
      </c>
    </row>
    <row r="78" customFormat="false" ht="14.4" hidden="false" customHeight="false" outlineLevel="0" collapsed="false">
      <c r="A78" s="6" t="s">
        <v>75</v>
      </c>
      <c r="B78" s="2" t="n">
        <v>96525</v>
      </c>
      <c r="C78" s="2" t="n">
        <v>99125</v>
      </c>
      <c r="D78" s="3" t="n">
        <v>2.6936026936027</v>
      </c>
    </row>
    <row r="79" customFormat="false" ht="14.4" hidden="false" customHeight="false" outlineLevel="0" collapsed="false">
      <c r="A79" s="1" t="s">
        <v>284</v>
      </c>
    </row>
    <row r="80" customFormat="false" ht="14.4" hidden="false" customHeight="false" outlineLevel="0" collapsed="false">
      <c r="A80" s="6" t="s">
        <v>33</v>
      </c>
      <c r="B80" s="2" t="n">
        <v>24857.1428571429</v>
      </c>
      <c r="C80" s="2" t="n">
        <v>24928.5714285714</v>
      </c>
      <c r="D80" s="3" t="n">
        <v>0.287356321839072</v>
      </c>
    </row>
    <row r="81" customFormat="false" ht="14.4" hidden="false" customHeight="false" outlineLevel="0" collapsed="false">
      <c r="A81" s="6" t="s">
        <v>5</v>
      </c>
      <c r="B81" s="2" t="n">
        <v>26666.6666666667</v>
      </c>
      <c r="C81" s="2" t="n">
        <v>26666.6666666667</v>
      </c>
      <c r="D81" s="3" t="n">
        <v>0</v>
      </c>
    </row>
    <row r="82" customFormat="false" ht="14.4" hidden="false" customHeight="false" outlineLevel="0" collapsed="false">
      <c r="A82" s="6" t="s">
        <v>12</v>
      </c>
      <c r="B82" s="2" t="n">
        <v>25450</v>
      </c>
      <c r="C82" s="2" t="n">
        <v>25500</v>
      </c>
      <c r="D82" s="3" t="n">
        <v>0.196463654223966</v>
      </c>
    </row>
    <row r="83" customFormat="false" ht="14.4" hidden="false" customHeight="false" outlineLevel="0" collapsed="false">
      <c r="A83" s="6" t="s">
        <v>13</v>
      </c>
      <c r="B83" s="2" t="n">
        <v>26087.5</v>
      </c>
      <c r="C83" s="2" t="n">
        <v>26000</v>
      </c>
      <c r="D83" s="3" t="n">
        <v>-0.335409678965026</v>
      </c>
    </row>
    <row r="84" customFormat="false" ht="14.4" hidden="false" customHeight="false" outlineLevel="0" collapsed="false">
      <c r="A84" s="6" t="s">
        <v>64</v>
      </c>
      <c r="B84" s="2" t="n">
        <v>27012.5</v>
      </c>
      <c r="C84" s="2" t="n">
        <v>27122.5</v>
      </c>
      <c r="D84" s="3" t="n">
        <v>0.407218880148075</v>
      </c>
    </row>
    <row r="85" customFormat="false" ht="14.4" hidden="false" customHeight="false" outlineLevel="0" collapsed="false">
      <c r="A85" s="6" t="s">
        <v>41</v>
      </c>
      <c r="B85" s="2" t="n">
        <v>25250</v>
      </c>
      <c r="C85" s="2" t="n">
        <v>25666.6666666667</v>
      </c>
      <c r="D85" s="3" t="n">
        <v>1.65016501650166</v>
      </c>
    </row>
    <row r="86" customFormat="false" ht="14.4" hidden="false" customHeight="false" outlineLevel="0" collapsed="false">
      <c r="A86" s="6" t="s">
        <v>105</v>
      </c>
      <c r="B86" s="2" t="n">
        <v>25500</v>
      </c>
      <c r="C86" s="2" t="n">
        <v>26250</v>
      </c>
      <c r="D86" s="3" t="n">
        <v>2.94117647058823</v>
      </c>
    </row>
    <row r="87" customFormat="false" ht="14.4" hidden="false" customHeight="false" outlineLevel="0" collapsed="false">
      <c r="A87" s="6" t="s">
        <v>21</v>
      </c>
      <c r="B87" s="2" t="n">
        <v>24333.3333333333</v>
      </c>
      <c r="C87" s="2" t="n">
        <v>24833.3333333333</v>
      </c>
      <c r="D87" s="3" t="n">
        <v>2.05479452054795</v>
      </c>
    </row>
    <row r="88" customFormat="false" ht="14.4" hidden="false" customHeight="false" outlineLevel="0" collapsed="false">
      <c r="A88" s="6" t="s">
        <v>69</v>
      </c>
      <c r="B88" s="2" t="n">
        <v>26716.6666666667</v>
      </c>
      <c r="C88" s="2" t="n">
        <v>26126.6666666667</v>
      </c>
      <c r="D88" s="3" t="n">
        <v>-2.20835932626325</v>
      </c>
    </row>
    <row r="89" customFormat="false" ht="14.4" hidden="false" customHeight="false" outlineLevel="0" collapsed="false">
      <c r="A89" s="6" t="s">
        <v>24</v>
      </c>
      <c r="B89" s="2" t="n">
        <v>24175</v>
      </c>
      <c r="C89" s="2" t="n">
        <v>24800</v>
      </c>
      <c r="D89" s="3" t="n">
        <v>2.58531540847984</v>
      </c>
    </row>
    <row r="90" customFormat="false" ht="14.4" hidden="false" customHeight="false" outlineLevel="0" collapsed="false">
      <c r="A90" s="6" t="s">
        <v>26</v>
      </c>
      <c r="B90" s="2" t="n">
        <v>25972.5</v>
      </c>
      <c r="C90" s="2" t="n">
        <v>26750</v>
      </c>
      <c r="D90" s="3" t="n">
        <v>2.99355087111368</v>
      </c>
    </row>
    <row r="91" customFormat="false" ht="14.4" hidden="false" customHeight="false" outlineLevel="0" collapsed="false">
      <c r="A91" s="6" t="s">
        <v>75</v>
      </c>
      <c r="B91" s="2" t="n">
        <v>26000</v>
      </c>
      <c r="C91" s="2" t="n">
        <v>26900</v>
      </c>
      <c r="D91" s="3" t="n">
        <v>3.46153846153847</v>
      </c>
    </row>
    <row r="92" customFormat="false" ht="14.4" hidden="false" customHeight="false" outlineLevel="0" collapsed="false">
      <c r="A92" s="1" t="s">
        <v>285</v>
      </c>
    </row>
    <row r="93" customFormat="false" ht="14.4" hidden="false" customHeight="false" outlineLevel="0" collapsed="false">
      <c r="A93" s="6" t="s">
        <v>15</v>
      </c>
      <c r="B93" s="2" t="n">
        <v>7233.33333333333</v>
      </c>
      <c r="C93" s="2" t="n">
        <v>7233.33333333333</v>
      </c>
      <c r="D93" s="3" t="n">
        <v>0</v>
      </c>
    </row>
    <row r="94" customFormat="false" ht="14.4" hidden="false" customHeight="false" outlineLevel="0" collapsed="false">
      <c r="A94" s="6" t="s">
        <v>67</v>
      </c>
      <c r="B94" s="2" t="n">
        <v>7300</v>
      </c>
      <c r="C94" s="2" t="n">
        <v>8200</v>
      </c>
      <c r="D94" s="3" t="n">
        <v>12.3287671232877</v>
      </c>
    </row>
    <row r="95" customFormat="false" ht="14.4" hidden="false" customHeight="false" outlineLevel="0" collapsed="false">
      <c r="A95" s="6" t="s">
        <v>43</v>
      </c>
      <c r="B95" s="2" t="n">
        <v>8333.33333333333</v>
      </c>
      <c r="C95" s="2" t="n">
        <v>8333.33333333333</v>
      </c>
      <c r="D95" s="3" t="n">
        <v>0</v>
      </c>
    </row>
    <row r="96" customFormat="false" ht="14.4" hidden="false" customHeight="false" outlineLevel="0" collapsed="false">
      <c r="A96" s="1" t="s">
        <v>286</v>
      </c>
    </row>
    <row r="97" customFormat="false" ht="14.4" hidden="false" customHeight="false" outlineLevel="0" collapsed="false">
      <c r="A97" s="6" t="s">
        <v>40</v>
      </c>
      <c r="B97" s="2" t="n">
        <v>14200</v>
      </c>
      <c r="C97" s="2" t="n">
        <v>14200</v>
      </c>
      <c r="D97" s="3" t="n">
        <v>0</v>
      </c>
    </row>
    <row r="98" customFormat="false" ht="14.4" hidden="false" customHeight="false" outlineLevel="0" collapsed="false">
      <c r="A98" s="6" t="s">
        <v>66</v>
      </c>
      <c r="B98" s="2" t="n">
        <v>14000</v>
      </c>
      <c r="C98" s="2" t="n">
        <v>12833.3333333333</v>
      </c>
      <c r="D98" s="3" t="n">
        <v>-8.33333333333333</v>
      </c>
    </row>
    <row r="99" customFormat="false" ht="14.4" hidden="false" customHeight="false" outlineLevel="0" collapsed="false">
      <c r="A99" s="6" t="s">
        <v>20</v>
      </c>
      <c r="B99" s="2" t="n">
        <v>13750</v>
      </c>
      <c r="C99" s="2" t="n">
        <v>13650</v>
      </c>
      <c r="D99" s="3" t="n">
        <v>-0.727272727272732</v>
      </c>
    </row>
    <row r="100" customFormat="false" ht="14.4" hidden="false" customHeight="false" outlineLevel="0" collapsed="false">
      <c r="A100" s="6" t="s">
        <v>43</v>
      </c>
      <c r="B100" s="2" t="n">
        <v>14333.3333333333</v>
      </c>
      <c r="C100" s="2" t="n">
        <v>14333.3333333333</v>
      </c>
      <c r="D100" s="3" t="n">
        <v>0</v>
      </c>
    </row>
    <row r="101" customFormat="false" ht="14.4" hidden="false" customHeight="false" outlineLevel="0" collapsed="false">
      <c r="A101" s="1" t="s">
        <v>287</v>
      </c>
    </row>
    <row r="102" customFormat="false" ht="14.4" hidden="false" customHeight="false" outlineLevel="0" collapsed="false">
      <c r="A102" s="6" t="s">
        <v>33</v>
      </c>
      <c r="B102" s="2" t="n">
        <v>35333.3333333333</v>
      </c>
      <c r="C102" s="2" t="n">
        <v>35333.3333333333</v>
      </c>
      <c r="D102" s="3" t="n">
        <v>0</v>
      </c>
    </row>
    <row r="103" customFormat="false" ht="14.4" hidden="false" customHeight="false" outlineLevel="0" collapsed="false">
      <c r="A103" s="6" t="s">
        <v>11</v>
      </c>
      <c r="B103" s="2" t="n">
        <v>36125</v>
      </c>
      <c r="C103" s="2" t="n">
        <v>37250</v>
      </c>
      <c r="D103" s="3" t="n">
        <v>3.11418685121108</v>
      </c>
    </row>
    <row r="104" customFormat="false" ht="14.4" hidden="false" customHeight="false" outlineLevel="0" collapsed="false">
      <c r="A104" s="6" t="s">
        <v>41</v>
      </c>
      <c r="B104" s="2" t="n">
        <v>36333.3333333333</v>
      </c>
      <c r="C104" s="2" t="n">
        <v>37000</v>
      </c>
      <c r="D104" s="3" t="n">
        <v>1.83486238532109</v>
      </c>
    </row>
    <row r="105" customFormat="false" ht="14.4" hidden="false" customHeight="false" outlineLevel="0" collapsed="false">
      <c r="A105" s="1" t="s">
        <v>288</v>
      </c>
    </row>
    <row r="106" customFormat="false" ht="14.4" hidden="false" customHeight="false" outlineLevel="0" collapsed="false">
      <c r="A106" s="6" t="s">
        <v>118</v>
      </c>
      <c r="B106" s="2" t="n">
        <v>81600</v>
      </c>
      <c r="C106" s="2" t="n">
        <v>82450</v>
      </c>
      <c r="D106" s="3" t="n">
        <v>1.04166666666667</v>
      </c>
    </row>
    <row r="107" customFormat="false" ht="14.4" hidden="false" customHeight="false" outlineLevel="0" collapsed="false">
      <c r="A107" s="6" t="s">
        <v>99</v>
      </c>
      <c r="B107" s="2" t="n">
        <v>87663</v>
      </c>
      <c r="C107" s="2" t="n">
        <v>88966.6666666667</v>
      </c>
      <c r="D107" s="3" t="n">
        <v>1.48713444288544</v>
      </c>
    </row>
    <row r="108" customFormat="false" ht="14.4" hidden="false" customHeight="false" outlineLevel="0" collapsed="false">
      <c r="A108" s="6" t="s">
        <v>142</v>
      </c>
      <c r="B108" s="2" t="n">
        <v>81666.6666666667</v>
      </c>
      <c r="C108" s="2" t="n">
        <v>83833.3333333333</v>
      </c>
      <c r="D108" s="3" t="n">
        <v>2.65306122448978</v>
      </c>
    </row>
    <row r="109" customFormat="false" ht="14.4" hidden="false" customHeight="false" outlineLevel="0" collapsed="false">
      <c r="A109" s="6" t="s">
        <v>154</v>
      </c>
      <c r="B109" s="2" t="n">
        <v>80783.3333333333</v>
      </c>
      <c r="C109" s="2" t="n">
        <v>80783.3333333333</v>
      </c>
      <c r="D109" s="3" t="n">
        <v>0</v>
      </c>
    </row>
    <row r="110" customFormat="false" ht="14.4" hidden="false" customHeight="false" outlineLevel="0" collapsed="false">
      <c r="A110" s="1" t="s">
        <v>289</v>
      </c>
    </row>
    <row r="111" customFormat="false" ht="14.4" hidden="false" customHeight="false" outlineLevel="0" collapsed="false">
      <c r="A111" s="6" t="s">
        <v>118</v>
      </c>
      <c r="B111" s="2" t="n">
        <v>20200</v>
      </c>
      <c r="C111" s="2" t="n">
        <v>20966.6666666667</v>
      </c>
      <c r="D111" s="3" t="n">
        <v>3.79537953795379</v>
      </c>
    </row>
    <row r="112" customFormat="false" ht="14.4" hidden="false" customHeight="false" outlineLevel="0" collapsed="false">
      <c r="A112" s="6" t="s">
        <v>18</v>
      </c>
      <c r="B112" s="2" t="n">
        <v>19500</v>
      </c>
      <c r="C112" s="2" t="n">
        <v>19250</v>
      </c>
      <c r="D112" s="3" t="n">
        <v>-1.28205128205128</v>
      </c>
    </row>
    <row r="113" customFormat="false" ht="14.4" hidden="false" customHeight="false" outlineLevel="0" collapsed="false">
      <c r="A113" s="6" t="s">
        <v>171</v>
      </c>
      <c r="B113" s="2" t="n">
        <v>21000</v>
      </c>
      <c r="C113" s="2" t="n">
        <v>21333.3333333333</v>
      </c>
      <c r="D113" s="3" t="n">
        <v>1.58730158730158</v>
      </c>
    </row>
    <row r="114" customFormat="false" ht="14.4" hidden="false" customHeight="false" outlineLevel="0" collapsed="false">
      <c r="A114" s="6" t="s">
        <v>142</v>
      </c>
      <c r="B114" s="2" t="n">
        <v>21500</v>
      </c>
      <c r="C114" s="2" t="n">
        <v>21000</v>
      </c>
      <c r="D114" s="3" t="n">
        <v>-2.32558139534884</v>
      </c>
    </row>
    <row r="115" customFormat="false" ht="14.4" hidden="false" customHeight="false" outlineLevel="0" collapsed="false">
      <c r="A115" s="1" t="s">
        <v>290</v>
      </c>
    </row>
    <row r="116" customFormat="false" ht="14.4" hidden="false" customHeight="false" outlineLevel="0" collapsed="false">
      <c r="A116" s="6" t="s">
        <v>5</v>
      </c>
      <c r="B116" s="2" t="n">
        <v>18000</v>
      </c>
      <c r="C116" s="2" t="n">
        <v>18000</v>
      </c>
      <c r="D116" s="3" t="n">
        <v>0</v>
      </c>
    </row>
    <row r="117" customFormat="false" ht="14.4" hidden="false" customHeight="false" outlineLevel="0" collapsed="false">
      <c r="A117" s="6" t="s">
        <v>118</v>
      </c>
      <c r="B117" s="2" t="n">
        <v>19500</v>
      </c>
      <c r="C117" s="2" t="n">
        <v>19075</v>
      </c>
      <c r="D117" s="3" t="n">
        <v>-2.17948717948718</v>
      </c>
    </row>
    <row r="118" customFormat="false" ht="14.4" hidden="false" customHeight="false" outlineLevel="0" collapsed="false">
      <c r="A118" s="6" t="s">
        <v>112</v>
      </c>
      <c r="B118" s="2" t="n">
        <v>17100</v>
      </c>
      <c r="C118" s="2" t="n">
        <v>17233.3333333333</v>
      </c>
      <c r="D118" s="3" t="n">
        <v>0.779727095516569</v>
      </c>
    </row>
    <row r="119" customFormat="false" ht="14.4" hidden="false" customHeight="false" outlineLevel="0" collapsed="false">
      <c r="A119" s="6" t="s">
        <v>19</v>
      </c>
      <c r="B119" s="2" t="n">
        <v>17333.3333333333</v>
      </c>
      <c r="C119" s="2" t="n">
        <v>17333.3333333333</v>
      </c>
      <c r="D119" s="3" t="n">
        <v>0</v>
      </c>
    </row>
    <row r="120" customFormat="false" ht="14.4" hidden="false" customHeight="false" outlineLevel="0" collapsed="false">
      <c r="A120" s="6" t="s">
        <v>142</v>
      </c>
      <c r="B120" s="2" t="n">
        <v>18666.6666666667</v>
      </c>
      <c r="C120" s="2" t="n">
        <v>18833.3333333333</v>
      </c>
      <c r="D120" s="3" t="n">
        <v>0.89285714285714</v>
      </c>
    </row>
    <row r="121" customFormat="false" ht="14.4" hidden="false" customHeight="false" outlineLevel="0" collapsed="false">
      <c r="A121" s="1" t="s">
        <v>291</v>
      </c>
    </row>
    <row r="122" customFormat="false" ht="14.4" hidden="false" customHeight="false" outlineLevel="0" collapsed="false">
      <c r="A122" s="6" t="s">
        <v>51</v>
      </c>
      <c r="B122" s="2" t="n">
        <v>17500</v>
      </c>
      <c r="C122" s="2" t="n">
        <v>17600</v>
      </c>
      <c r="D122" s="3" t="n">
        <v>0.571428571428578</v>
      </c>
    </row>
    <row r="123" customFormat="false" ht="14.4" hidden="false" customHeight="false" outlineLevel="0" collapsed="false">
      <c r="A123" s="6" t="s">
        <v>52</v>
      </c>
      <c r="B123" s="2" t="n">
        <v>16666.6666666667</v>
      </c>
      <c r="C123" s="2" t="n">
        <v>17666.6666666667</v>
      </c>
      <c r="D123" s="3" t="n">
        <v>6.00000000000001</v>
      </c>
    </row>
    <row r="124" customFormat="false" ht="14.4" hidden="false" customHeight="false" outlineLevel="0" collapsed="false">
      <c r="A124" s="6" t="s">
        <v>27</v>
      </c>
      <c r="B124" s="2" t="n">
        <v>16833.3333333333</v>
      </c>
      <c r="C124" s="2" t="n">
        <v>17333.3333333333</v>
      </c>
      <c r="D124" s="3" t="n">
        <v>2.97029702970297</v>
      </c>
    </row>
    <row r="125" customFormat="false" ht="14.4" hidden="false" customHeight="false" outlineLevel="0" collapsed="false">
      <c r="A125" s="1" t="s">
        <v>292</v>
      </c>
    </row>
    <row r="126" customFormat="false" ht="14.4" hidden="false" customHeight="false" outlineLevel="0" collapsed="false">
      <c r="A126" s="6" t="s">
        <v>94</v>
      </c>
      <c r="B126" s="2" t="n">
        <v>22033.3333333333</v>
      </c>
      <c r="C126" s="2" t="n">
        <v>22033.3333333333</v>
      </c>
      <c r="D126" s="3" t="n">
        <v>0</v>
      </c>
    </row>
    <row r="127" customFormat="false" ht="14.4" hidden="false" customHeight="false" outlineLevel="0" collapsed="false">
      <c r="A127" s="6" t="s">
        <v>105</v>
      </c>
      <c r="B127" s="2" t="n">
        <v>22750</v>
      </c>
      <c r="C127" s="2" t="n">
        <v>22750</v>
      </c>
      <c r="D127" s="3" t="n">
        <v>0</v>
      </c>
    </row>
    <row r="128" customFormat="false" ht="14.4" hidden="false" customHeight="false" outlineLevel="0" collapsed="false">
      <c r="A128" s="6" t="s">
        <v>85</v>
      </c>
      <c r="B128" s="2" t="n">
        <v>20400</v>
      </c>
      <c r="C128" s="2" t="n">
        <v>21100</v>
      </c>
      <c r="D128" s="3" t="n">
        <v>3.43137254901962</v>
      </c>
    </row>
    <row r="129" customFormat="false" ht="14.4" hidden="false" customHeight="false" outlineLevel="0" collapsed="false">
      <c r="A129" s="6" t="s">
        <v>19</v>
      </c>
      <c r="B129" s="2" t="n">
        <v>20866.6666666667</v>
      </c>
      <c r="C129" s="2" t="n">
        <v>20933.3333333333</v>
      </c>
      <c r="D129" s="3" t="n">
        <v>0.319488817891367</v>
      </c>
    </row>
    <row r="130" customFormat="false" ht="14.4" hidden="false" customHeight="false" outlineLevel="0" collapsed="false">
      <c r="A130" s="6" t="s">
        <v>132</v>
      </c>
      <c r="B130" s="2" t="n">
        <v>20866.6666666667</v>
      </c>
      <c r="C130" s="2" t="n">
        <v>20866.6666666667</v>
      </c>
      <c r="D130" s="3" t="n">
        <v>0</v>
      </c>
    </row>
    <row r="131" customFormat="false" ht="14.4" hidden="false" customHeight="false" outlineLevel="0" collapsed="false">
      <c r="A131" s="1" t="s">
        <v>293</v>
      </c>
    </row>
    <row r="132" customFormat="false" ht="14.4" hidden="false" customHeight="false" outlineLevel="0" collapsed="false">
      <c r="A132" s="6" t="s">
        <v>79</v>
      </c>
      <c r="B132" s="2" t="n">
        <v>55064.6666666667</v>
      </c>
      <c r="C132" s="2" t="n">
        <v>55064.6666666667</v>
      </c>
      <c r="D132" s="3" t="n">
        <v>0</v>
      </c>
    </row>
    <row r="133" customFormat="false" ht="14.4" hidden="false" customHeight="false" outlineLevel="0" collapsed="false">
      <c r="A133" s="6" t="s">
        <v>137</v>
      </c>
      <c r="B133" s="2" t="n">
        <v>49333.3333333333</v>
      </c>
      <c r="C133" s="2" t="n">
        <v>49000</v>
      </c>
      <c r="D133" s="3" t="n">
        <v>-0.67567567567568</v>
      </c>
    </row>
    <row r="134" customFormat="false" ht="14.4" hidden="false" customHeight="false" outlineLevel="0" collapsed="false">
      <c r="A134" s="6" t="s">
        <v>81</v>
      </c>
      <c r="B134" s="2" t="n">
        <v>53837.5</v>
      </c>
      <c r="C134" s="2" t="n">
        <v>53737.5</v>
      </c>
      <c r="D134" s="3" t="n">
        <v>-0.185744137450661</v>
      </c>
    </row>
    <row r="135" customFormat="false" ht="14.4" hidden="false" customHeight="false" outlineLevel="0" collapsed="false">
      <c r="A135" s="6" t="s">
        <v>29</v>
      </c>
      <c r="B135" s="2" t="n">
        <v>50625.4444444444</v>
      </c>
      <c r="C135" s="2" t="n">
        <v>51092.1111111111</v>
      </c>
      <c r="D135" s="3" t="n">
        <v>0.921802606945565</v>
      </c>
    </row>
    <row r="136" customFormat="false" ht="14.4" hidden="false" customHeight="false" outlineLevel="0" collapsed="false">
      <c r="A136" s="6" t="s">
        <v>39</v>
      </c>
      <c r="B136" s="2" t="n">
        <v>58800</v>
      </c>
      <c r="C136" s="2" t="n">
        <v>58800</v>
      </c>
      <c r="D136" s="3" t="n">
        <v>0</v>
      </c>
    </row>
    <row r="137" customFormat="false" ht="14.4" hidden="false" customHeight="false" outlineLevel="0" collapsed="false">
      <c r="A137" s="6" t="s">
        <v>127</v>
      </c>
      <c r="B137" s="2" t="n">
        <v>50366.6666666667</v>
      </c>
      <c r="C137" s="2" t="n">
        <v>50366.6666666667</v>
      </c>
      <c r="D137" s="3" t="n">
        <v>0</v>
      </c>
    </row>
    <row r="138" customFormat="false" ht="14.4" hidden="false" customHeight="false" outlineLevel="0" collapsed="false">
      <c r="A138" s="6" t="s">
        <v>6</v>
      </c>
      <c r="B138" s="2" t="n">
        <v>52666.6666666667</v>
      </c>
      <c r="C138" s="2" t="n">
        <v>53666.6666666667</v>
      </c>
      <c r="D138" s="3" t="n">
        <v>1.8987341772152</v>
      </c>
    </row>
    <row r="139" customFormat="false" ht="14.4" hidden="false" customHeight="false" outlineLevel="0" collapsed="false">
      <c r="A139" s="6" t="s">
        <v>121</v>
      </c>
      <c r="B139" s="2" t="n">
        <v>48833.3333333333</v>
      </c>
      <c r="C139" s="2" t="n">
        <v>49666.6666666667</v>
      </c>
      <c r="D139" s="3" t="n">
        <v>1.70648464163821</v>
      </c>
    </row>
    <row r="140" customFormat="false" ht="14.4" hidden="false" customHeight="false" outlineLevel="0" collapsed="false">
      <c r="A140" s="6" t="s">
        <v>8</v>
      </c>
      <c r="B140" s="2" t="n">
        <v>51333.3333333333</v>
      </c>
      <c r="C140" s="2" t="n">
        <v>50000</v>
      </c>
      <c r="D140" s="3" t="n">
        <v>-2.5974025974026</v>
      </c>
    </row>
    <row r="141" customFormat="false" ht="14.4" hidden="false" customHeight="false" outlineLevel="0" collapsed="false">
      <c r="A141" s="6" t="s">
        <v>60</v>
      </c>
      <c r="B141" s="2" t="n">
        <v>47666.6666666667</v>
      </c>
      <c r="C141" s="2" t="n">
        <v>47666.6666666667</v>
      </c>
      <c r="D141" s="3" t="n">
        <v>0</v>
      </c>
    </row>
    <row r="142" customFormat="false" ht="14.4" hidden="false" customHeight="false" outlineLevel="0" collapsed="false">
      <c r="A142" s="6" t="s">
        <v>9</v>
      </c>
      <c r="B142" s="2" t="n">
        <v>58166.6666666667</v>
      </c>
      <c r="C142" s="2" t="n">
        <v>58233.3333333333</v>
      </c>
      <c r="D142" s="3" t="n">
        <v>0.114613180515777</v>
      </c>
    </row>
    <row r="143" customFormat="false" ht="14.4" hidden="false" customHeight="false" outlineLevel="0" collapsed="false">
      <c r="A143" s="6" t="s">
        <v>61</v>
      </c>
      <c r="B143" s="2" t="n">
        <v>53666.6666666667</v>
      </c>
      <c r="C143" s="2" t="n">
        <v>54000</v>
      </c>
      <c r="D143" s="3" t="n">
        <v>0.621118012422373</v>
      </c>
    </row>
    <row r="144" customFormat="false" ht="14.4" hidden="false" customHeight="false" outlineLevel="0" collapsed="false">
      <c r="A144" s="6" t="s">
        <v>49</v>
      </c>
      <c r="B144" s="2" t="n">
        <v>48333.3333333333</v>
      </c>
      <c r="C144" s="2" t="n">
        <v>47666.6666666667</v>
      </c>
      <c r="D144" s="3" t="n">
        <v>-1.3793103448276</v>
      </c>
    </row>
    <row r="145" customFormat="false" ht="14.4" hidden="false" customHeight="false" outlineLevel="0" collapsed="false">
      <c r="A145" s="6" t="s">
        <v>10</v>
      </c>
      <c r="B145" s="2" t="n">
        <v>49275</v>
      </c>
      <c r="C145" s="2" t="n">
        <v>49850</v>
      </c>
      <c r="D145" s="3" t="n">
        <v>1.16692034500254</v>
      </c>
    </row>
    <row r="146" customFormat="false" ht="14.4" hidden="false" customHeight="false" outlineLevel="0" collapsed="false">
      <c r="A146" s="6" t="s">
        <v>117</v>
      </c>
      <c r="B146" s="2" t="n">
        <v>51400</v>
      </c>
      <c r="C146" s="2" t="n">
        <v>52000</v>
      </c>
      <c r="D146" s="3" t="n">
        <v>1.16731517509727</v>
      </c>
    </row>
    <row r="147" customFormat="false" ht="14.4" hidden="false" customHeight="false" outlineLevel="0" collapsed="false">
      <c r="A147" s="6" t="s">
        <v>11</v>
      </c>
      <c r="B147" s="2" t="n">
        <v>45375</v>
      </c>
      <c r="C147" s="2" t="n">
        <v>46625</v>
      </c>
      <c r="D147" s="3" t="n">
        <v>2.75482093663912</v>
      </c>
    </row>
    <row r="148" customFormat="false" ht="14.4" hidden="false" customHeight="false" outlineLevel="0" collapsed="false">
      <c r="A148" s="6" t="s">
        <v>62</v>
      </c>
      <c r="B148" s="2" t="n">
        <v>50152.5</v>
      </c>
      <c r="C148" s="2" t="n">
        <v>50427.5</v>
      </c>
      <c r="D148" s="3" t="n">
        <v>0.548327600817511</v>
      </c>
    </row>
    <row r="149" customFormat="false" ht="14.4" hidden="false" customHeight="false" outlineLevel="0" collapsed="false">
      <c r="A149" s="6" t="s">
        <v>94</v>
      </c>
      <c r="B149" s="2" t="n">
        <v>51700</v>
      </c>
      <c r="C149" s="2" t="n">
        <v>51700</v>
      </c>
      <c r="D149" s="3" t="n">
        <v>0</v>
      </c>
    </row>
    <row r="150" customFormat="false" ht="14.4" hidden="false" customHeight="false" outlineLevel="0" collapsed="false">
      <c r="A150" s="6" t="s">
        <v>118</v>
      </c>
      <c r="B150" s="2" t="n">
        <v>53675</v>
      </c>
      <c r="C150" s="2" t="n">
        <v>54425</v>
      </c>
      <c r="D150" s="3" t="n">
        <v>1.39729855612483</v>
      </c>
    </row>
    <row r="151" customFormat="false" ht="14.4" hidden="false" customHeight="false" outlineLevel="0" collapsed="false">
      <c r="A151" s="6" t="s">
        <v>153</v>
      </c>
      <c r="B151" s="2" t="n">
        <v>55333.3333333333</v>
      </c>
      <c r="C151" s="2" t="n">
        <v>52370</v>
      </c>
      <c r="D151" s="3" t="n">
        <v>-5.355421686747</v>
      </c>
    </row>
    <row r="152" customFormat="false" ht="14.4" hidden="false" customHeight="false" outlineLevel="0" collapsed="false">
      <c r="A152" s="6" t="s">
        <v>40</v>
      </c>
      <c r="B152" s="2" t="n">
        <v>48125</v>
      </c>
      <c r="C152" s="2" t="n">
        <v>48125</v>
      </c>
      <c r="D152" s="3" t="n">
        <v>0</v>
      </c>
    </row>
    <row r="153" customFormat="false" ht="14.4" hidden="false" customHeight="false" outlineLevel="0" collapsed="false">
      <c r="A153" s="6" t="s">
        <v>12</v>
      </c>
      <c r="B153" s="2" t="n">
        <v>48027.5</v>
      </c>
      <c r="C153" s="2" t="n">
        <v>48625</v>
      </c>
      <c r="D153" s="3" t="n">
        <v>1.24407891312268</v>
      </c>
    </row>
    <row r="154" customFormat="false" ht="14.4" hidden="false" customHeight="false" outlineLevel="0" collapsed="false">
      <c r="A154" s="6" t="s">
        <v>82</v>
      </c>
      <c r="B154" s="2" t="n">
        <v>56133.3333333333</v>
      </c>
      <c r="C154" s="2" t="n">
        <v>55725</v>
      </c>
      <c r="D154" s="3" t="n">
        <v>-0.727434679334926</v>
      </c>
    </row>
    <row r="155" customFormat="false" ht="14.4" hidden="false" customHeight="false" outlineLevel="0" collapsed="false">
      <c r="A155" s="6" t="s">
        <v>13</v>
      </c>
      <c r="B155" s="2" t="n">
        <v>49152.5</v>
      </c>
      <c r="C155" s="2" t="n">
        <v>48902.5</v>
      </c>
      <c r="D155" s="3" t="n">
        <v>-0.508621128121667</v>
      </c>
    </row>
    <row r="156" customFormat="false" ht="14.4" hidden="false" customHeight="false" outlineLevel="0" collapsed="false">
      <c r="A156" s="6" t="s">
        <v>64</v>
      </c>
      <c r="B156" s="2" t="n">
        <v>53652.5</v>
      </c>
      <c r="C156" s="2" t="n">
        <v>53977.5</v>
      </c>
      <c r="D156" s="3" t="n">
        <v>0.605749965052893</v>
      </c>
    </row>
    <row r="157" customFormat="false" ht="14.4" hidden="false" customHeight="false" outlineLevel="0" collapsed="false">
      <c r="A157" s="6" t="s">
        <v>14</v>
      </c>
      <c r="B157" s="2" t="n">
        <v>49675</v>
      </c>
      <c r="C157" s="2" t="n">
        <v>49950</v>
      </c>
      <c r="D157" s="3" t="n">
        <v>0.553598389531951</v>
      </c>
    </row>
    <row r="158" customFormat="false" ht="14.4" hidden="false" customHeight="false" outlineLevel="0" collapsed="false">
      <c r="A158" s="6" t="s">
        <v>15</v>
      </c>
      <c r="B158" s="2" t="n">
        <v>50885</v>
      </c>
      <c r="C158" s="2" t="n">
        <v>51018.3333333333</v>
      </c>
      <c r="D158" s="3" t="n">
        <v>0.262028757656152</v>
      </c>
    </row>
    <row r="159" customFormat="false" ht="14.4" hidden="false" customHeight="false" outlineLevel="0" collapsed="false">
      <c r="A159" s="6" t="s">
        <v>105</v>
      </c>
      <c r="B159" s="2" t="n">
        <v>48800</v>
      </c>
      <c r="C159" s="2" t="n">
        <v>49480</v>
      </c>
      <c r="D159" s="3" t="n">
        <v>1.39344262295082</v>
      </c>
    </row>
    <row r="160" customFormat="false" ht="14.4" hidden="false" customHeight="false" outlineLevel="0" collapsed="false">
      <c r="A160" s="6" t="s">
        <v>18</v>
      </c>
      <c r="B160" s="2" t="n">
        <v>46125</v>
      </c>
      <c r="C160" s="2" t="n">
        <v>46250</v>
      </c>
      <c r="D160" s="3" t="n">
        <v>0.271002710027091</v>
      </c>
    </row>
    <row r="161" customFormat="false" ht="14.4" hidden="false" customHeight="false" outlineLevel="0" collapsed="false">
      <c r="A161" s="6" t="s">
        <v>20</v>
      </c>
      <c r="B161" s="2" t="n">
        <v>48400</v>
      </c>
      <c r="C161" s="2" t="n">
        <v>48400</v>
      </c>
      <c r="D161" s="3" t="n">
        <v>0</v>
      </c>
    </row>
    <row r="162" customFormat="false" ht="14.4" hidden="false" customHeight="false" outlineLevel="0" collapsed="false">
      <c r="A162" s="6" t="s">
        <v>21</v>
      </c>
      <c r="B162" s="2" t="n">
        <v>52000</v>
      </c>
      <c r="C162" s="2" t="n">
        <v>52931.8333333333</v>
      </c>
      <c r="D162" s="3" t="n">
        <v>1.79198717948719</v>
      </c>
    </row>
    <row r="163" customFormat="false" ht="14.4" hidden="false" customHeight="false" outlineLevel="0" collapsed="false">
      <c r="A163" s="6" t="s">
        <v>101</v>
      </c>
      <c r="B163" s="2" t="n">
        <v>52333.3333333333</v>
      </c>
      <c r="C163" s="2" t="n">
        <v>53133.3333333333</v>
      </c>
      <c r="D163" s="3" t="n">
        <v>1.52866242038217</v>
      </c>
    </row>
    <row r="164" customFormat="false" ht="14.4" hidden="false" customHeight="false" outlineLevel="0" collapsed="false">
      <c r="A164" s="6" t="s">
        <v>69</v>
      </c>
      <c r="B164" s="2" t="n">
        <v>52252.5</v>
      </c>
      <c r="C164" s="2" t="n">
        <v>53527.5</v>
      </c>
      <c r="D164" s="3" t="n">
        <v>2.44007463757714</v>
      </c>
    </row>
    <row r="165" customFormat="false" ht="14.4" hidden="false" customHeight="false" outlineLevel="0" collapsed="false">
      <c r="A165" s="6" t="s">
        <v>142</v>
      </c>
      <c r="B165" s="2" t="n">
        <v>54666.6666666667</v>
      </c>
      <c r="C165" s="2" t="n">
        <v>54500</v>
      </c>
      <c r="D165" s="3" t="n">
        <v>-0.304878048780488</v>
      </c>
    </row>
    <row r="166" customFormat="false" ht="14.4" hidden="false" customHeight="false" outlineLevel="0" collapsed="false">
      <c r="A166" s="6" t="s">
        <v>24</v>
      </c>
      <c r="B166" s="2" t="n">
        <v>49080</v>
      </c>
      <c r="C166" s="2" t="n">
        <v>48980</v>
      </c>
      <c r="D166" s="3" t="n">
        <v>-0.203748981255092</v>
      </c>
    </row>
    <row r="167" customFormat="false" ht="14.4" hidden="false" customHeight="false" outlineLevel="0" collapsed="false">
      <c r="A167" s="6" t="s">
        <v>71</v>
      </c>
      <c r="B167" s="2" t="n">
        <v>51793.3333333333</v>
      </c>
      <c r="C167" s="2" t="n">
        <v>51793.3333333333</v>
      </c>
      <c r="D167" s="3" t="n">
        <v>0</v>
      </c>
    </row>
    <row r="168" customFormat="false" ht="14.4" hidden="false" customHeight="false" outlineLevel="0" collapsed="false">
      <c r="A168" s="6" t="s">
        <v>25</v>
      </c>
      <c r="B168" s="2" t="n">
        <v>50900</v>
      </c>
      <c r="C168" s="2" t="n">
        <v>50900</v>
      </c>
      <c r="D168" s="3" t="n">
        <v>0</v>
      </c>
    </row>
    <row r="169" customFormat="false" ht="14.4" hidden="false" customHeight="false" outlineLevel="0" collapsed="false">
      <c r="A169" s="6" t="s">
        <v>26</v>
      </c>
      <c r="B169" s="2" t="n">
        <v>49352.5</v>
      </c>
      <c r="C169" s="2" t="n">
        <v>49402.5</v>
      </c>
      <c r="D169" s="3" t="n">
        <v>0.101311990274056</v>
      </c>
    </row>
    <row r="170" customFormat="false" ht="14.4" hidden="false" customHeight="false" outlineLevel="0" collapsed="false">
      <c r="A170" s="6" t="s">
        <v>176</v>
      </c>
      <c r="B170" s="2" t="n">
        <v>51000</v>
      </c>
      <c r="C170" s="2" t="n">
        <v>51000</v>
      </c>
      <c r="D170" s="3" t="n">
        <v>0</v>
      </c>
    </row>
    <row r="171" customFormat="false" ht="14.4" hidden="false" customHeight="false" outlineLevel="0" collapsed="false">
      <c r="A171" s="6" t="s">
        <v>31</v>
      </c>
      <c r="B171" s="2" t="n">
        <v>48333.3333333333</v>
      </c>
      <c r="C171" s="2" t="n">
        <v>47666.6666666667</v>
      </c>
      <c r="D171" s="3" t="n">
        <v>-1.3793103448276</v>
      </c>
    </row>
    <row r="172" customFormat="false" ht="14.4" hidden="false" customHeight="false" outlineLevel="0" collapsed="false">
      <c r="A172" s="6" t="s">
        <v>53</v>
      </c>
      <c r="B172" s="2" t="n">
        <v>49666.6666666667</v>
      </c>
      <c r="C172" s="2" t="n">
        <v>49666.6666666667</v>
      </c>
      <c r="D172" s="3" t="n">
        <v>0</v>
      </c>
    </row>
    <row r="173" customFormat="false" ht="14.4" hidden="false" customHeight="false" outlineLevel="0" collapsed="false">
      <c r="A173" s="6" t="s">
        <v>54</v>
      </c>
      <c r="B173" s="2" t="n">
        <v>48333.3333333333</v>
      </c>
      <c r="C173" s="2" t="n">
        <v>47666.6666666667</v>
      </c>
      <c r="D173" s="3" t="n">
        <v>-1.3793103448276</v>
      </c>
    </row>
    <row r="174" customFormat="false" ht="14.4" hidden="false" customHeight="false" outlineLevel="0" collapsed="false">
      <c r="A174" s="6" t="s">
        <v>75</v>
      </c>
      <c r="B174" s="2" t="n">
        <v>51066.6666666667</v>
      </c>
      <c r="C174" s="2" t="n">
        <v>52266.6666666667</v>
      </c>
      <c r="D174" s="3" t="n">
        <v>2.34986945169713</v>
      </c>
    </row>
    <row r="175" customFormat="false" ht="14.4" hidden="false" customHeight="false" outlineLevel="0" collapsed="false">
      <c r="A175" s="1" t="s">
        <v>294</v>
      </c>
    </row>
    <row r="176" customFormat="false" ht="14.4" hidden="false" customHeight="false" outlineLevel="0" collapsed="false">
      <c r="A176" s="6" t="s">
        <v>33</v>
      </c>
      <c r="B176" s="2" t="n">
        <v>17125</v>
      </c>
      <c r="C176" s="2" t="n">
        <v>17125</v>
      </c>
      <c r="D176" s="3" t="n">
        <v>0</v>
      </c>
    </row>
    <row r="177" customFormat="false" ht="14.4" hidden="false" customHeight="false" outlineLevel="0" collapsed="false">
      <c r="A177" s="6" t="s">
        <v>34</v>
      </c>
      <c r="B177" s="2" t="n">
        <v>22750</v>
      </c>
      <c r="C177" s="2" t="n">
        <v>23250</v>
      </c>
      <c r="D177" s="3" t="n">
        <v>2.19780219780219</v>
      </c>
    </row>
    <row r="178" customFormat="false" ht="14.4" hidden="false" customHeight="false" outlineLevel="0" collapsed="false">
      <c r="A178" s="6" t="s">
        <v>29</v>
      </c>
      <c r="B178" s="2" t="n">
        <v>17083.3333333333</v>
      </c>
      <c r="C178" s="2" t="n">
        <v>16916.6666666667</v>
      </c>
      <c r="D178" s="3" t="n">
        <v>-0.975609756097551</v>
      </c>
    </row>
    <row r="179" customFormat="false" ht="14.4" hidden="false" customHeight="false" outlineLevel="0" collapsed="false">
      <c r="A179" s="6" t="s">
        <v>5</v>
      </c>
      <c r="B179" s="2" t="n">
        <v>19666.6666666667</v>
      </c>
      <c r="C179" s="2" t="n">
        <v>19666.6666666667</v>
      </c>
      <c r="D179" s="3" t="n">
        <v>0</v>
      </c>
    </row>
    <row r="180" customFormat="false" ht="14.4" hidden="false" customHeight="false" outlineLevel="0" collapsed="false">
      <c r="A180" s="6" t="s">
        <v>121</v>
      </c>
      <c r="B180" s="2" t="n">
        <v>16553.3333333333</v>
      </c>
      <c r="C180" s="2" t="n">
        <v>16166.6666666667</v>
      </c>
      <c r="D180" s="3" t="n">
        <v>-2.33588401127668</v>
      </c>
    </row>
    <row r="181" customFormat="false" ht="14.4" hidden="false" customHeight="false" outlineLevel="0" collapsed="false">
      <c r="A181" s="6" t="s">
        <v>60</v>
      </c>
      <c r="B181" s="2" t="n">
        <v>16166.6666666667</v>
      </c>
      <c r="C181" s="2" t="n">
        <v>16000</v>
      </c>
      <c r="D181" s="3" t="n">
        <v>-1.03092783505154</v>
      </c>
    </row>
    <row r="182" customFormat="false" ht="14.4" hidden="false" customHeight="false" outlineLevel="0" collapsed="false">
      <c r="A182" s="6" t="s">
        <v>10</v>
      </c>
      <c r="B182" s="2" t="n">
        <v>16866.6666666667</v>
      </c>
      <c r="C182" s="2" t="n">
        <v>17133.3333333333</v>
      </c>
      <c r="D182" s="3" t="n">
        <v>1.58102766798418</v>
      </c>
    </row>
    <row r="183" customFormat="false" ht="14.4" hidden="false" customHeight="false" outlineLevel="0" collapsed="false">
      <c r="A183" s="6" t="s">
        <v>11</v>
      </c>
      <c r="B183" s="2" t="n">
        <v>15750</v>
      </c>
      <c r="C183" s="2" t="n">
        <v>16250</v>
      </c>
      <c r="D183" s="3" t="n">
        <v>3.17460317460319</v>
      </c>
    </row>
    <row r="184" customFormat="false" ht="14.4" hidden="false" customHeight="false" outlineLevel="0" collapsed="false">
      <c r="A184" s="6" t="s">
        <v>30</v>
      </c>
      <c r="B184" s="2" t="n">
        <v>17100</v>
      </c>
      <c r="C184" s="2" t="n">
        <v>17100</v>
      </c>
      <c r="D184" s="3" t="n">
        <v>0</v>
      </c>
    </row>
    <row r="185" customFormat="false" ht="14.4" hidden="false" customHeight="false" outlineLevel="0" collapsed="false">
      <c r="A185" s="6" t="s">
        <v>13</v>
      </c>
      <c r="B185" s="2" t="n">
        <v>17123.3333333333</v>
      </c>
      <c r="C185" s="2" t="n">
        <v>17290</v>
      </c>
      <c r="D185" s="3" t="n">
        <v>0.973330737784717</v>
      </c>
    </row>
    <row r="186" customFormat="false" ht="14.4" hidden="false" customHeight="false" outlineLevel="0" collapsed="false">
      <c r="A186" s="6" t="s">
        <v>64</v>
      </c>
      <c r="B186" s="2" t="n">
        <v>17293.3333333333</v>
      </c>
      <c r="C186" s="2" t="n">
        <v>17290</v>
      </c>
      <c r="D186" s="3" t="n">
        <v>-0.0192752505782545</v>
      </c>
    </row>
    <row r="187" customFormat="false" ht="14.4" hidden="false" customHeight="false" outlineLevel="0" collapsed="false">
      <c r="A187" s="6" t="s">
        <v>14</v>
      </c>
      <c r="B187" s="2" t="n">
        <v>17180</v>
      </c>
      <c r="C187" s="2" t="n">
        <v>17440</v>
      </c>
      <c r="D187" s="3" t="n">
        <v>1.51338766006985</v>
      </c>
    </row>
    <row r="188" customFormat="false" ht="14.4" hidden="false" customHeight="false" outlineLevel="0" collapsed="false">
      <c r="A188" s="6" t="s">
        <v>15</v>
      </c>
      <c r="B188" s="2" t="n">
        <v>17700</v>
      </c>
      <c r="C188" s="2" t="n">
        <v>17700</v>
      </c>
      <c r="D188" s="3" t="n">
        <v>0</v>
      </c>
    </row>
    <row r="189" customFormat="false" ht="14.4" hidden="false" customHeight="false" outlineLevel="0" collapsed="false">
      <c r="A189" s="6" t="s">
        <v>41</v>
      </c>
      <c r="B189" s="2" t="n">
        <v>15666.6666666667</v>
      </c>
      <c r="C189" s="2" t="n">
        <v>15666.6666666667</v>
      </c>
      <c r="D189" s="3" t="n">
        <v>0</v>
      </c>
    </row>
    <row r="190" customFormat="false" ht="14.4" hidden="false" customHeight="false" outlineLevel="0" collapsed="false">
      <c r="A190" s="6" t="s">
        <v>105</v>
      </c>
      <c r="B190" s="2" t="n">
        <v>17750</v>
      </c>
      <c r="C190" s="2" t="n">
        <v>17750</v>
      </c>
      <c r="D190" s="3" t="n">
        <v>0</v>
      </c>
    </row>
    <row r="191" customFormat="false" ht="14.4" hidden="false" customHeight="false" outlineLevel="0" collapsed="false">
      <c r="A191" s="6" t="s">
        <v>18</v>
      </c>
      <c r="B191" s="2" t="n">
        <v>15700</v>
      </c>
      <c r="C191" s="2" t="n">
        <v>15700</v>
      </c>
      <c r="D191" s="3" t="n">
        <v>0</v>
      </c>
    </row>
    <row r="192" customFormat="false" ht="14.4" hidden="false" customHeight="false" outlineLevel="0" collapsed="false">
      <c r="A192" s="6" t="s">
        <v>20</v>
      </c>
      <c r="B192" s="2" t="n">
        <v>17400</v>
      </c>
      <c r="C192" s="2" t="n">
        <v>17225</v>
      </c>
      <c r="D192" s="3" t="n">
        <v>-1.00574712643678</v>
      </c>
    </row>
    <row r="193" customFormat="false" ht="14.4" hidden="false" customHeight="false" outlineLevel="0" collapsed="false">
      <c r="A193" s="6" t="s">
        <v>21</v>
      </c>
      <c r="B193" s="2" t="n">
        <v>17666.6666666667</v>
      </c>
      <c r="C193" s="2" t="n">
        <v>17933.3333333333</v>
      </c>
      <c r="D193" s="3" t="n">
        <v>1.50943396226413</v>
      </c>
    </row>
    <row r="194" customFormat="false" ht="14.4" hidden="false" customHeight="false" outlineLevel="0" collapsed="false">
      <c r="A194" s="6" t="s">
        <v>68</v>
      </c>
      <c r="B194" s="2" t="n">
        <v>18233.3333333333</v>
      </c>
      <c r="C194" s="2" t="n">
        <v>17933.3333333333</v>
      </c>
      <c r="D194" s="3" t="n">
        <v>-1.64533820840951</v>
      </c>
    </row>
    <row r="195" customFormat="false" ht="14.4" hidden="false" customHeight="false" outlineLevel="0" collapsed="false">
      <c r="A195" s="6" t="s">
        <v>69</v>
      </c>
      <c r="B195" s="2" t="n">
        <v>18087.5</v>
      </c>
      <c r="C195" s="2" t="n">
        <v>17717.5</v>
      </c>
      <c r="D195" s="3" t="n">
        <v>-2.04561161022806</v>
      </c>
    </row>
    <row r="196" customFormat="false" ht="14.4" hidden="false" customHeight="false" outlineLevel="0" collapsed="false">
      <c r="A196" s="6" t="s">
        <v>142</v>
      </c>
      <c r="B196" s="2" t="n">
        <v>18666.6666666667</v>
      </c>
      <c r="C196" s="2" t="n">
        <v>19000</v>
      </c>
      <c r="D196" s="3" t="n">
        <v>1.78571428571428</v>
      </c>
    </row>
    <row r="197" customFormat="false" ht="14.4" hidden="false" customHeight="false" outlineLevel="0" collapsed="false">
      <c r="A197" s="6" t="s">
        <v>24</v>
      </c>
      <c r="B197" s="2" t="n">
        <v>16550</v>
      </c>
      <c r="C197" s="2" t="n">
        <v>16550</v>
      </c>
      <c r="D197" s="3" t="n">
        <v>0</v>
      </c>
    </row>
    <row r="198" customFormat="false" ht="14.4" hidden="false" customHeight="false" outlineLevel="0" collapsed="false">
      <c r="A198" s="6" t="s">
        <v>71</v>
      </c>
      <c r="B198" s="2" t="n">
        <v>16993.3333333333</v>
      </c>
      <c r="C198" s="2" t="n">
        <v>16993.3333333333</v>
      </c>
      <c r="D198" s="3" t="n">
        <v>0</v>
      </c>
    </row>
    <row r="199" customFormat="false" ht="14.4" hidden="false" customHeight="false" outlineLevel="0" collapsed="false">
      <c r="A199" s="6" t="s">
        <v>26</v>
      </c>
      <c r="B199" s="2" t="n">
        <v>16967.5</v>
      </c>
      <c r="C199" s="2" t="n">
        <v>17217.5</v>
      </c>
      <c r="D199" s="3" t="n">
        <v>1.47340503904523</v>
      </c>
    </row>
    <row r="200" customFormat="false" ht="14.4" hidden="false" customHeight="false" outlineLevel="0" collapsed="false">
      <c r="A200" s="6" t="s">
        <v>122</v>
      </c>
      <c r="B200" s="2" t="n">
        <v>16400</v>
      </c>
      <c r="C200" s="2" t="n">
        <v>16400</v>
      </c>
      <c r="D200" s="3" t="n">
        <v>0</v>
      </c>
    </row>
    <row r="201" customFormat="false" ht="14.4" hidden="false" customHeight="false" outlineLevel="0" collapsed="false">
      <c r="A201" s="6" t="s">
        <v>46</v>
      </c>
      <c r="B201" s="2" t="n">
        <v>18200</v>
      </c>
      <c r="C201" s="2" t="n">
        <v>18466.6666666667</v>
      </c>
      <c r="D201" s="3" t="n">
        <v>1.46520146520148</v>
      </c>
    </row>
    <row r="202" customFormat="false" ht="14.4" hidden="false" customHeight="false" outlineLevel="0" collapsed="false">
      <c r="A202" s="6" t="s">
        <v>31</v>
      </c>
      <c r="B202" s="2" t="n">
        <v>16250</v>
      </c>
      <c r="C202" s="2" t="n">
        <v>16416.6666666667</v>
      </c>
      <c r="D202" s="3" t="n">
        <v>1.02564102564102</v>
      </c>
    </row>
    <row r="203" customFormat="false" ht="14.4" hidden="false" customHeight="false" outlineLevel="0" collapsed="false">
      <c r="A203" s="6" t="s">
        <v>53</v>
      </c>
      <c r="B203" s="2" t="n">
        <v>16550</v>
      </c>
      <c r="C203" s="2" t="n">
        <v>16550</v>
      </c>
      <c r="D203" s="3" t="n">
        <v>0</v>
      </c>
    </row>
    <row r="204" customFormat="false" ht="14.4" hidden="false" customHeight="false" outlineLevel="0" collapsed="false">
      <c r="A204" s="6" t="s">
        <v>54</v>
      </c>
      <c r="B204" s="2" t="n">
        <v>16250</v>
      </c>
      <c r="C204" s="2" t="n">
        <v>16000</v>
      </c>
      <c r="D204" s="3" t="n">
        <v>-1.53846153846153</v>
      </c>
    </row>
    <row r="205" customFormat="false" ht="14.4" hidden="false" customHeight="false" outlineLevel="0" collapsed="false">
      <c r="A205" s="1" t="s">
        <v>295</v>
      </c>
    </row>
    <row r="206" customFormat="false" ht="14.4" hidden="false" customHeight="false" outlineLevel="0" collapsed="false">
      <c r="A206" s="6" t="s">
        <v>125</v>
      </c>
      <c r="B206" s="2" t="n">
        <v>113233.333333333</v>
      </c>
      <c r="C206" s="2" t="n">
        <v>112466.666666667</v>
      </c>
      <c r="D206" s="3" t="n">
        <v>-0.677068001177505</v>
      </c>
    </row>
    <row r="207" customFormat="false" ht="14.4" hidden="false" customHeight="false" outlineLevel="0" collapsed="false">
      <c r="A207" s="6" t="s">
        <v>64</v>
      </c>
      <c r="B207" s="2" t="n">
        <v>101250</v>
      </c>
      <c r="C207" s="2" t="n">
        <v>104032.5</v>
      </c>
      <c r="D207" s="3" t="n">
        <v>2.74814814814814</v>
      </c>
    </row>
    <row r="208" customFormat="false" ht="14.4" hidden="false" customHeight="false" outlineLevel="0" collapsed="false">
      <c r="A208" s="6" t="s">
        <v>99</v>
      </c>
      <c r="B208" s="2" t="n">
        <v>116674</v>
      </c>
      <c r="C208" s="2" t="n">
        <v>114230</v>
      </c>
      <c r="D208" s="3" t="n">
        <v>-2.09472547439875</v>
      </c>
    </row>
    <row r="209" customFormat="false" ht="14.4" hidden="false" customHeight="false" outlineLevel="0" collapsed="false">
      <c r="A209" s="6" t="s">
        <v>85</v>
      </c>
      <c r="B209" s="2" t="n">
        <v>105900</v>
      </c>
      <c r="C209" s="2" t="n">
        <v>116925</v>
      </c>
      <c r="D209" s="3" t="n">
        <v>10.4107648725212</v>
      </c>
    </row>
    <row r="210" customFormat="false" ht="14.4" hidden="false" customHeight="false" outlineLevel="0" collapsed="false">
      <c r="A210" s="6" t="s">
        <v>25</v>
      </c>
      <c r="B210" s="2" t="n">
        <v>110866.666666667</v>
      </c>
      <c r="C210" s="2" t="n">
        <v>110866.666666667</v>
      </c>
      <c r="D210" s="3" t="n">
        <v>0</v>
      </c>
    </row>
    <row r="211" customFormat="false" ht="14.4" hidden="false" customHeight="false" outlineLevel="0" collapsed="false">
      <c r="A211" s="6" t="s">
        <v>54</v>
      </c>
      <c r="B211" s="2" t="n">
        <v>102000</v>
      </c>
      <c r="C211" s="2" t="n">
        <v>104000</v>
      </c>
      <c r="D211" s="3" t="n">
        <v>1.96078431372548</v>
      </c>
    </row>
    <row r="212" customFormat="false" ht="14.4" hidden="false" customHeight="false" outlineLevel="0" collapsed="false">
      <c r="A212" s="1" t="s">
        <v>296</v>
      </c>
    </row>
    <row r="213" customFormat="false" ht="14.4" hidden="false" customHeight="false" outlineLevel="0" collapsed="false">
      <c r="A213" s="6" t="s">
        <v>125</v>
      </c>
      <c r="B213" s="2" t="n">
        <v>27383.3333333333</v>
      </c>
      <c r="C213" s="2" t="n">
        <v>27650</v>
      </c>
      <c r="D213" s="3" t="n">
        <v>0.973828362751061</v>
      </c>
    </row>
    <row r="214" customFormat="false" ht="14.4" hidden="false" customHeight="false" outlineLevel="0" collapsed="false">
      <c r="A214" s="6" t="s">
        <v>29</v>
      </c>
      <c r="B214" s="2" t="n">
        <v>27166.6666666667</v>
      </c>
      <c r="C214" s="2" t="n">
        <v>27333.3333333333</v>
      </c>
      <c r="D214" s="3" t="n">
        <v>0.613496932515334</v>
      </c>
    </row>
    <row r="215" customFormat="false" ht="14.4" hidden="false" customHeight="false" outlineLevel="0" collapsed="false">
      <c r="A215" s="6" t="s">
        <v>121</v>
      </c>
      <c r="B215" s="2" t="n">
        <v>25266.6666666667</v>
      </c>
      <c r="C215" s="2" t="n">
        <v>24866.6666666667</v>
      </c>
      <c r="D215" s="3" t="n">
        <v>-1.58311345646438</v>
      </c>
    </row>
    <row r="216" customFormat="false" ht="14.4" hidden="false" customHeight="false" outlineLevel="0" collapsed="false">
      <c r="A216" s="6" t="s">
        <v>30</v>
      </c>
      <c r="B216" s="2" t="n">
        <v>26433.3333333333</v>
      </c>
      <c r="C216" s="2" t="n">
        <v>26433.3333333333</v>
      </c>
      <c r="D216" s="3" t="n">
        <v>0</v>
      </c>
    </row>
    <row r="217" customFormat="false" ht="14.4" hidden="false" customHeight="false" outlineLevel="0" collapsed="false">
      <c r="A217" s="6" t="s">
        <v>64</v>
      </c>
      <c r="B217" s="2" t="n">
        <v>25250</v>
      </c>
      <c r="C217" s="2" t="n">
        <v>24875</v>
      </c>
      <c r="D217" s="3" t="n">
        <v>-1.48514851485149</v>
      </c>
    </row>
    <row r="218" customFormat="false" ht="14.4" hidden="false" customHeight="false" outlineLevel="0" collapsed="false">
      <c r="A218" s="6" t="s">
        <v>99</v>
      </c>
      <c r="B218" s="2" t="n">
        <v>28561</v>
      </c>
      <c r="C218" s="2" t="n">
        <v>27080</v>
      </c>
      <c r="D218" s="3" t="n">
        <v>-5.18539266832394</v>
      </c>
    </row>
    <row r="219" customFormat="false" ht="14.4" hidden="false" customHeight="false" outlineLevel="0" collapsed="false">
      <c r="A219" s="6" t="s">
        <v>85</v>
      </c>
      <c r="B219" s="2" t="n">
        <v>26875</v>
      </c>
      <c r="C219" s="2" t="n">
        <v>27416.6666666667</v>
      </c>
      <c r="D219" s="3" t="n">
        <v>2.015503875969</v>
      </c>
    </row>
    <row r="220" customFormat="false" ht="14.4" hidden="false" customHeight="false" outlineLevel="0" collapsed="false">
      <c r="A220" s="6" t="s">
        <v>21</v>
      </c>
      <c r="B220" s="2" t="n">
        <v>27333.3333333333</v>
      </c>
      <c r="C220" s="2" t="n">
        <v>27833.3333333333</v>
      </c>
      <c r="D220" s="3" t="n">
        <v>1.82926829268293</v>
      </c>
    </row>
    <row r="221" customFormat="false" ht="14.4" hidden="false" customHeight="false" outlineLevel="0" collapsed="false">
      <c r="A221" s="6" t="s">
        <v>86</v>
      </c>
      <c r="B221" s="2" t="n">
        <v>28550</v>
      </c>
      <c r="C221" s="2" t="n">
        <v>28616.6666666667</v>
      </c>
      <c r="D221" s="3" t="n">
        <v>0.233508464681842</v>
      </c>
    </row>
    <row r="222" customFormat="false" ht="14.4" hidden="false" customHeight="false" outlineLevel="0" collapsed="false">
      <c r="A222" s="6" t="s">
        <v>101</v>
      </c>
      <c r="B222" s="2" t="n">
        <v>27666.6666666667</v>
      </c>
      <c r="C222" s="2" t="n">
        <v>28000</v>
      </c>
      <c r="D222" s="3" t="n">
        <v>1.20481927710843</v>
      </c>
    </row>
    <row r="223" customFormat="false" ht="14.4" hidden="false" customHeight="false" outlineLevel="0" collapsed="false">
      <c r="A223" s="6" t="s">
        <v>54</v>
      </c>
      <c r="B223" s="2" t="n">
        <v>25500</v>
      </c>
      <c r="C223" s="2" t="n">
        <v>25666.6666666667</v>
      </c>
      <c r="D223" s="3" t="n">
        <v>0.653594771241828</v>
      </c>
    </row>
    <row r="224" customFormat="false" ht="14.4" hidden="false" customHeight="false" outlineLevel="0" collapsed="false">
      <c r="A224" s="1" t="s">
        <v>297</v>
      </c>
    </row>
    <row r="225" customFormat="false" ht="14.4" hidden="false" customHeight="false" outlineLevel="0" collapsed="false">
      <c r="A225" s="6" t="s">
        <v>10</v>
      </c>
      <c r="B225" s="2" t="n">
        <v>33166.6666666667</v>
      </c>
      <c r="C225" s="2" t="n">
        <v>33166.6666666667</v>
      </c>
      <c r="D225" s="3" t="n">
        <v>0</v>
      </c>
    </row>
    <row r="226" customFormat="false" ht="14.4" hidden="false" customHeight="false" outlineLevel="0" collapsed="false">
      <c r="A226" s="6" t="s">
        <v>11</v>
      </c>
      <c r="B226" s="2" t="n">
        <v>33666.6666666667</v>
      </c>
      <c r="C226" s="2" t="n">
        <v>33666.6666666667</v>
      </c>
      <c r="D226" s="3" t="n">
        <v>0</v>
      </c>
    </row>
    <row r="227" customFormat="false" ht="14.4" hidden="false" customHeight="false" outlineLevel="0" collapsed="false">
      <c r="A227" s="6" t="s">
        <v>18</v>
      </c>
      <c r="B227" s="2" t="n">
        <v>33000</v>
      </c>
      <c r="C227" s="2" t="n">
        <v>33000</v>
      </c>
      <c r="D227" s="3" t="n">
        <v>0</v>
      </c>
    </row>
    <row r="228" customFormat="false" ht="14.4" hidden="false" customHeight="false" outlineLevel="0" collapsed="false">
      <c r="A228" s="1" t="s">
        <v>298</v>
      </c>
    </row>
    <row r="229" customFormat="false" ht="14.4" hidden="false" customHeight="false" outlineLevel="0" collapsed="false">
      <c r="A229" s="6" t="s">
        <v>33</v>
      </c>
      <c r="B229" s="2" t="n">
        <v>40600</v>
      </c>
      <c r="C229" s="2" t="n">
        <v>40800</v>
      </c>
      <c r="D229" s="3" t="n">
        <v>0.492610837438434</v>
      </c>
    </row>
    <row r="230" customFormat="false" ht="14.4" hidden="false" customHeight="false" outlineLevel="0" collapsed="false">
      <c r="A230" s="6" t="s">
        <v>125</v>
      </c>
      <c r="B230" s="2" t="n">
        <v>43283.3333333333</v>
      </c>
      <c r="C230" s="2" t="n">
        <v>43616.6666666667</v>
      </c>
      <c r="D230" s="3" t="n">
        <v>0.770119368502109</v>
      </c>
    </row>
    <row r="231" customFormat="false" ht="14.4" hidden="false" customHeight="false" outlineLevel="0" collapsed="false">
      <c r="A231" s="6" t="s">
        <v>29</v>
      </c>
      <c r="B231" s="2" t="n">
        <v>43333.3333333333</v>
      </c>
      <c r="C231" s="2" t="n">
        <v>43250</v>
      </c>
      <c r="D231" s="3" t="n">
        <v>-0.192307692307703</v>
      </c>
    </row>
    <row r="232" customFormat="false" ht="14.4" hidden="false" customHeight="false" outlineLevel="0" collapsed="false">
      <c r="A232" s="6" t="s">
        <v>5</v>
      </c>
      <c r="B232" s="2" t="n">
        <v>48000</v>
      </c>
      <c r="C232" s="2" t="n">
        <v>48000</v>
      </c>
      <c r="D232" s="3" t="n">
        <v>0</v>
      </c>
    </row>
    <row r="233" customFormat="false" ht="14.4" hidden="false" customHeight="false" outlineLevel="0" collapsed="false">
      <c r="A233" s="6" t="s">
        <v>7</v>
      </c>
      <c r="B233" s="2" t="n">
        <v>44666.6666666667</v>
      </c>
      <c r="C233" s="2" t="n">
        <v>45000</v>
      </c>
      <c r="D233" s="3" t="n">
        <v>0.746268656716431</v>
      </c>
    </row>
    <row r="234" customFormat="false" ht="14.4" hidden="false" customHeight="false" outlineLevel="0" collapsed="false">
      <c r="A234" s="6" t="s">
        <v>60</v>
      </c>
      <c r="B234" s="2" t="n">
        <v>41000</v>
      </c>
      <c r="C234" s="2" t="n">
        <v>42000</v>
      </c>
      <c r="D234" s="3" t="n">
        <v>2.4390243902439</v>
      </c>
    </row>
    <row r="235" customFormat="false" ht="14.4" hidden="false" customHeight="false" outlineLevel="0" collapsed="false">
      <c r="A235" s="6" t="s">
        <v>49</v>
      </c>
      <c r="B235" s="2" t="n">
        <v>42666.6666666667</v>
      </c>
      <c r="C235" s="2" t="n">
        <v>44333.3333333333</v>
      </c>
      <c r="D235" s="3" t="n">
        <v>3.90625000000002</v>
      </c>
    </row>
    <row r="236" customFormat="false" ht="14.4" hidden="false" customHeight="false" outlineLevel="0" collapsed="false">
      <c r="A236" s="6" t="s">
        <v>117</v>
      </c>
      <c r="B236" s="2" t="n">
        <v>40966.6666666667</v>
      </c>
      <c r="C236" s="2" t="n">
        <v>42100</v>
      </c>
      <c r="D236" s="3" t="n">
        <v>2.76647681041498</v>
      </c>
    </row>
    <row r="237" customFormat="false" ht="14.4" hidden="false" customHeight="false" outlineLevel="0" collapsed="false">
      <c r="A237" s="6" t="s">
        <v>11</v>
      </c>
      <c r="B237" s="2" t="n">
        <v>39333.3333333333</v>
      </c>
      <c r="C237" s="2" t="n">
        <v>39333.3333333333</v>
      </c>
      <c r="D237" s="3" t="n">
        <v>0</v>
      </c>
    </row>
    <row r="238" customFormat="false" ht="14.4" hidden="false" customHeight="false" outlineLevel="0" collapsed="false">
      <c r="A238" s="6" t="s">
        <v>118</v>
      </c>
      <c r="B238" s="2" t="n">
        <v>48266.6666666667</v>
      </c>
      <c r="C238" s="2" t="n">
        <v>48933.3333333333</v>
      </c>
      <c r="D238" s="3" t="n">
        <v>1.38121546961327</v>
      </c>
    </row>
    <row r="239" customFormat="false" ht="14.4" hidden="false" customHeight="false" outlineLevel="0" collapsed="false">
      <c r="A239" s="6" t="s">
        <v>40</v>
      </c>
      <c r="B239" s="2" t="n">
        <v>39666.6666666667</v>
      </c>
      <c r="C239" s="2" t="n">
        <v>39666.6666666667</v>
      </c>
      <c r="D239" s="3" t="n">
        <v>0</v>
      </c>
    </row>
    <row r="240" customFormat="false" ht="14.4" hidden="false" customHeight="false" outlineLevel="0" collapsed="false">
      <c r="A240" s="6" t="s">
        <v>36</v>
      </c>
      <c r="B240" s="2" t="n">
        <v>44966.6666666667</v>
      </c>
      <c r="C240" s="2" t="n">
        <v>45633.3333333333</v>
      </c>
      <c r="D240" s="3" t="n">
        <v>1.48257968865828</v>
      </c>
    </row>
    <row r="241" customFormat="false" ht="14.4" hidden="false" customHeight="false" outlineLevel="0" collapsed="false">
      <c r="A241" s="6" t="s">
        <v>51</v>
      </c>
      <c r="B241" s="2" t="n">
        <v>47200</v>
      </c>
      <c r="C241" s="2" t="n">
        <v>46628.5714285714</v>
      </c>
      <c r="D241" s="3" t="n">
        <v>-1.21065375302664</v>
      </c>
    </row>
    <row r="242" customFormat="false" ht="14.4" hidden="false" customHeight="false" outlineLevel="0" collapsed="false">
      <c r="A242" s="6" t="s">
        <v>41</v>
      </c>
      <c r="B242" s="2" t="n">
        <v>41000</v>
      </c>
      <c r="C242" s="2" t="n">
        <v>41000</v>
      </c>
      <c r="D242" s="3" t="n">
        <v>0</v>
      </c>
    </row>
    <row r="243" customFormat="false" ht="14.4" hidden="false" customHeight="false" outlineLevel="0" collapsed="false">
      <c r="A243" s="6" t="s">
        <v>16</v>
      </c>
      <c r="B243" s="2" t="n">
        <v>44500</v>
      </c>
      <c r="C243" s="2" t="n">
        <v>44166.6666666667</v>
      </c>
      <c r="D243" s="3" t="n">
        <v>-0.749063670411987</v>
      </c>
    </row>
    <row r="244" customFormat="false" ht="14.4" hidden="false" customHeight="false" outlineLevel="0" collapsed="false">
      <c r="A244" s="6" t="s">
        <v>18</v>
      </c>
      <c r="B244" s="2" t="n">
        <v>38666.6666666667</v>
      </c>
      <c r="C244" s="2" t="n">
        <v>40000</v>
      </c>
      <c r="D244" s="3" t="n">
        <v>3.44827586206897</v>
      </c>
    </row>
    <row r="245" customFormat="false" ht="14.4" hidden="false" customHeight="false" outlineLevel="0" collapsed="false">
      <c r="A245" s="6" t="s">
        <v>20</v>
      </c>
      <c r="B245" s="2" t="n">
        <v>43750</v>
      </c>
      <c r="C245" s="2" t="n">
        <v>43750</v>
      </c>
      <c r="D245" s="3" t="n">
        <v>0</v>
      </c>
    </row>
    <row r="246" customFormat="false" ht="14.4" hidden="false" customHeight="false" outlineLevel="0" collapsed="false">
      <c r="A246" s="6" t="s">
        <v>52</v>
      </c>
      <c r="B246" s="2" t="n">
        <v>48725</v>
      </c>
      <c r="C246" s="2" t="n">
        <v>49500</v>
      </c>
      <c r="D246" s="3" t="n">
        <v>1.59055926115956</v>
      </c>
    </row>
    <row r="247" customFormat="false" ht="14.4" hidden="false" customHeight="false" outlineLevel="0" collapsed="false">
      <c r="A247" s="6" t="s">
        <v>101</v>
      </c>
      <c r="B247" s="2" t="n">
        <v>44000</v>
      </c>
      <c r="C247" s="2" t="n">
        <v>44750</v>
      </c>
      <c r="D247" s="3" t="n">
        <v>1.70454545454546</v>
      </c>
    </row>
    <row r="248" customFormat="false" ht="14.4" hidden="false" customHeight="false" outlineLevel="0" collapsed="false">
      <c r="A248" s="6" t="s">
        <v>142</v>
      </c>
      <c r="B248" s="2" t="n">
        <v>46233.3333333333</v>
      </c>
      <c r="C248" s="2" t="n">
        <v>46333.3333333333</v>
      </c>
      <c r="D248" s="3" t="n">
        <v>0.216294160057684</v>
      </c>
    </row>
    <row r="249" customFormat="false" ht="14.4" hidden="false" customHeight="false" outlineLevel="0" collapsed="false">
      <c r="A249" s="6" t="s">
        <v>25</v>
      </c>
      <c r="B249" s="2" t="n">
        <v>40175</v>
      </c>
      <c r="C249" s="2" t="n">
        <v>40175</v>
      </c>
      <c r="D249" s="3" t="n">
        <v>0</v>
      </c>
    </row>
    <row r="250" customFormat="false" ht="14.4" hidden="false" customHeight="false" outlineLevel="0" collapsed="false">
      <c r="A250" s="6" t="s">
        <v>176</v>
      </c>
      <c r="B250" s="2" t="n">
        <v>43066.6666666667</v>
      </c>
      <c r="C250" s="2" t="n">
        <v>43233.3333333333</v>
      </c>
      <c r="D250" s="3" t="n">
        <v>0.386996904024772</v>
      </c>
    </row>
    <row r="251" customFormat="false" ht="14.4" hidden="false" customHeight="false" outlineLevel="0" collapsed="false">
      <c r="A251" s="6" t="s">
        <v>46</v>
      </c>
      <c r="B251" s="2" t="n">
        <v>44975</v>
      </c>
      <c r="C251" s="2" t="n">
        <v>43816.6666666667</v>
      </c>
      <c r="D251" s="3" t="n">
        <v>-2.57550491013526</v>
      </c>
    </row>
    <row r="252" customFormat="false" ht="14.4" hidden="false" customHeight="false" outlineLevel="0" collapsed="false">
      <c r="A252" s="6" t="s">
        <v>31</v>
      </c>
      <c r="B252" s="2" t="n">
        <v>43000</v>
      </c>
      <c r="C252" s="2" t="n">
        <v>43400</v>
      </c>
      <c r="D252" s="3" t="n">
        <v>0.930232558139532</v>
      </c>
    </row>
    <row r="253" customFormat="false" ht="14.4" hidden="false" customHeight="false" outlineLevel="0" collapsed="false">
      <c r="A253" s="6" t="s">
        <v>27</v>
      </c>
      <c r="B253" s="2" t="n">
        <v>44000</v>
      </c>
      <c r="C253" s="2" t="n">
        <v>43600</v>
      </c>
      <c r="D253" s="3" t="n">
        <v>-0.909090909090904</v>
      </c>
    </row>
    <row r="254" customFormat="false" ht="14.4" hidden="false" customHeight="false" outlineLevel="0" collapsed="false">
      <c r="A254" s="6" t="s">
        <v>53</v>
      </c>
      <c r="B254" s="2" t="n">
        <v>43666.6666666667</v>
      </c>
      <c r="C254" s="2" t="n">
        <v>44666.6666666667</v>
      </c>
      <c r="D254" s="3" t="n">
        <v>2.29007633587786</v>
      </c>
    </row>
    <row r="255" customFormat="false" ht="14.4" hidden="false" customHeight="false" outlineLevel="0" collapsed="false">
      <c r="A255" s="6" t="s">
        <v>144</v>
      </c>
      <c r="B255" s="2" t="n">
        <v>44466.6666666667</v>
      </c>
      <c r="C255" s="2" t="n">
        <v>44233.3333333333</v>
      </c>
      <c r="D255" s="3" t="n">
        <v>-0.524737631184402</v>
      </c>
    </row>
    <row r="256" customFormat="false" ht="14.4" hidden="false" customHeight="false" outlineLevel="0" collapsed="false">
      <c r="A256" s="6" t="s">
        <v>54</v>
      </c>
      <c r="B256" s="2" t="n">
        <v>39666.6666666667</v>
      </c>
      <c r="C256" s="2" t="n">
        <v>40000</v>
      </c>
      <c r="D256" s="3" t="n">
        <v>0.840336134453779</v>
      </c>
    </row>
    <row r="257" customFormat="false" ht="14.4" hidden="false" customHeight="false" outlineLevel="0" collapsed="false">
      <c r="A257" s="1" t="s">
        <v>299</v>
      </c>
    </row>
    <row r="258" customFormat="false" ht="14.4" hidden="false" customHeight="false" outlineLevel="0" collapsed="false">
      <c r="A258" s="6" t="s">
        <v>78</v>
      </c>
      <c r="B258" s="2" t="n">
        <v>154500</v>
      </c>
      <c r="C258" s="2" t="n">
        <v>161200</v>
      </c>
      <c r="D258" s="3" t="n">
        <v>4.33656957928803</v>
      </c>
    </row>
    <row r="259" customFormat="false" ht="14.4" hidden="false" customHeight="false" outlineLevel="0" collapsed="false">
      <c r="A259" s="6" t="s">
        <v>125</v>
      </c>
      <c r="B259" s="2" t="n">
        <v>164250</v>
      </c>
      <c r="C259" s="2" t="n">
        <v>168240</v>
      </c>
      <c r="D259" s="3" t="n">
        <v>2.42922374429224</v>
      </c>
    </row>
    <row r="260" customFormat="false" ht="14.4" hidden="false" customHeight="false" outlineLevel="0" collapsed="false">
      <c r="A260" s="6" t="s">
        <v>81</v>
      </c>
      <c r="B260" s="2" t="n">
        <v>167716.666666667</v>
      </c>
      <c r="C260" s="2" t="n">
        <v>167716.666666667</v>
      </c>
      <c r="D260" s="3" t="n">
        <v>0</v>
      </c>
    </row>
    <row r="261" customFormat="false" ht="14.4" hidden="false" customHeight="false" outlineLevel="0" collapsed="false">
      <c r="A261" s="6" t="s">
        <v>29</v>
      </c>
      <c r="B261" s="2" t="n">
        <v>154590.909090909</v>
      </c>
      <c r="C261" s="2" t="n">
        <v>157581.818181818</v>
      </c>
      <c r="D261" s="3" t="n">
        <v>1.93472508085857</v>
      </c>
    </row>
    <row r="262" customFormat="false" ht="14.4" hidden="false" customHeight="false" outlineLevel="0" collapsed="false">
      <c r="A262" s="6" t="s">
        <v>5</v>
      </c>
      <c r="B262" s="2" t="n">
        <v>169700</v>
      </c>
      <c r="C262" s="2" t="n">
        <v>171166.666666667</v>
      </c>
      <c r="D262" s="3" t="n">
        <v>0.864270280887847</v>
      </c>
    </row>
    <row r="263" customFormat="false" ht="14.4" hidden="false" customHeight="false" outlineLevel="0" collapsed="false">
      <c r="A263" s="6" t="s">
        <v>127</v>
      </c>
      <c r="B263" s="2" t="n">
        <v>162080</v>
      </c>
      <c r="C263" s="2" t="n">
        <v>163680</v>
      </c>
      <c r="D263" s="3" t="n">
        <v>0.987166831194464</v>
      </c>
    </row>
    <row r="264" customFormat="false" ht="14.4" hidden="false" customHeight="false" outlineLevel="0" collapsed="false">
      <c r="A264" s="6" t="s">
        <v>121</v>
      </c>
      <c r="B264" s="2" t="n">
        <v>150733.333333333</v>
      </c>
      <c r="C264" s="2" t="n">
        <v>154675</v>
      </c>
      <c r="D264" s="3" t="n">
        <v>2.61499336576736</v>
      </c>
    </row>
    <row r="265" customFormat="false" ht="14.4" hidden="false" customHeight="false" outlineLevel="0" collapsed="false">
      <c r="A265" s="6" t="s">
        <v>60</v>
      </c>
      <c r="B265" s="2" t="n">
        <v>150333.333333333</v>
      </c>
      <c r="C265" s="2" t="n">
        <v>152666.666666667</v>
      </c>
      <c r="D265" s="3" t="n">
        <v>1.5521064301552</v>
      </c>
    </row>
    <row r="266" customFormat="false" ht="14.4" hidden="false" customHeight="false" outlineLevel="0" collapsed="false">
      <c r="A266" s="6" t="s">
        <v>10</v>
      </c>
      <c r="B266" s="2" t="n">
        <v>152300</v>
      </c>
      <c r="C266" s="2" t="n">
        <v>150655</v>
      </c>
      <c r="D266" s="3" t="n">
        <v>-1.0801050558109</v>
      </c>
    </row>
    <row r="267" customFormat="false" ht="14.4" hidden="false" customHeight="false" outlineLevel="0" collapsed="false">
      <c r="A267" s="6" t="s">
        <v>11</v>
      </c>
      <c r="B267" s="2" t="n">
        <v>143500</v>
      </c>
      <c r="C267" s="2" t="n">
        <v>143333.333333333</v>
      </c>
      <c r="D267" s="3" t="n">
        <v>-0.116144018583031</v>
      </c>
    </row>
    <row r="268" customFormat="false" ht="14.4" hidden="false" customHeight="false" outlineLevel="0" collapsed="false">
      <c r="A268" s="6" t="s">
        <v>111</v>
      </c>
      <c r="B268" s="2" t="n">
        <v>166116.666666667</v>
      </c>
      <c r="C268" s="2" t="n">
        <v>166266.666666667</v>
      </c>
      <c r="D268" s="3" t="n">
        <v>0.0902979833450335</v>
      </c>
    </row>
    <row r="269" customFormat="false" ht="14.4" hidden="false" customHeight="false" outlineLevel="0" collapsed="false">
      <c r="A269" s="6" t="s">
        <v>118</v>
      </c>
      <c r="B269" s="2" t="n">
        <v>163500</v>
      </c>
      <c r="C269" s="2" t="n">
        <v>166000</v>
      </c>
      <c r="D269" s="3" t="n">
        <v>1.52905198776758</v>
      </c>
    </row>
    <row r="270" customFormat="false" ht="14.4" hidden="false" customHeight="false" outlineLevel="0" collapsed="false">
      <c r="A270" s="6" t="s">
        <v>36</v>
      </c>
      <c r="B270" s="2" t="n">
        <v>163200</v>
      </c>
      <c r="C270" s="2" t="n">
        <v>171100</v>
      </c>
      <c r="D270" s="3" t="n">
        <v>4.8406862745098</v>
      </c>
    </row>
    <row r="271" customFormat="false" ht="14.4" hidden="false" customHeight="false" outlineLevel="0" collapsed="false">
      <c r="A271" s="6" t="s">
        <v>12</v>
      </c>
      <c r="B271" s="2" t="n">
        <v>152716.666666667</v>
      </c>
      <c r="C271" s="2" t="n">
        <v>151166.666666667</v>
      </c>
      <c r="D271" s="3" t="n">
        <v>-1.0149514351195</v>
      </c>
    </row>
    <row r="272" customFormat="false" ht="14.4" hidden="false" customHeight="false" outlineLevel="0" collapsed="false">
      <c r="A272" s="6" t="s">
        <v>82</v>
      </c>
      <c r="B272" s="2" t="n">
        <v>164250</v>
      </c>
      <c r="C272" s="2" t="n">
        <v>162000</v>
      </c>
      <c r="D272" s="3" t="n">
        <v>-1.36986301369864</v>
      </c>
    </row>
    <row r="273" customFormat="false" ht="14.4" hidden="false" customHeight="false" outlineLevel="0" collapsed="false">
      <c r="A273" s="6" t="s">
        <v>51</v>
      </c>
      <c r="B273" s="2" t="n">
        <v>163357.142857143</v>
      </c>
      <c r="C273" s="2" t="n">
        <v>163357.142857143</v>
      </c>
      <c r="D273" s="3" t="n">
        <v>0</v>
      </c>
    </row>
    <row r="274" customFormat="false" ht="14.4" hidden="false" customHeight="false" outlineLevel="0" collapsed="false">
      <c r="A274" s="6" t="s">
        <v>13</v>
      </c>
      <c r="B274" s="2" t="n">
        <v>157836.666666667</v>
      </c>
      <c r="C274" s="2" t="n">
        <v>156050</v>
      </c>
      <c r="D274" s="3" t="n">
        <v>-1.13197186965428</v>
      </c>
    </row>
    <row r="275" customFormat="false" ht="14.4" hidden="false" customHeight="false" outlineLevel="0" collapsed="false">
      <c r="A275" s="6" t="s">
        <v>64</v>
      </c>
      <c r="B275" s="2" t="n">
        <v>158503.333333333</v>
      </c>
      <c r="C275" s="2" t="n">
        <v>155050</v>
      </c>
      <c r="D275" s="3" t="n">
        <v>-2.17871338142206</v>
      </c>
    </row>
    <row r="276" customFormat="false" ht="14.4" hidden="false" customHeight="false" outlineLevel="0" collapsed="false">
      <c r="A276" s="6" t="s">
        <v>83</v>
      </c>
      <c r="B276" s="2" t="n">
        <v>173233.333333333</v>
      </c>
      <c r="C276" s="2" t="n">
        <v>173233.333333333</v>
      </c>
      <c r="D276" s="3" t="n">
        <v>0</v>
      </c>
    </row>
    <row r="277" customFormat="false" ht="14.4" hidden="false" customHeight="false" outlineLevel="0" collapsed="false">
      <c r="A277" s="6" t="s">
        <v>128</v>
      </c>
      <c r="B277" s="2" t="n">
        <v>172883.333333333</v>
      </c>
      <c r="C277" s="2" t="n">
        <v>167775</v>
      </c>
      <c r="D277" s="3" t="n">
        <v>-2.9547864648607</v>
      </c>
    </row>
    <row r="278" customFormat="false" ht="14.4" hidden="false" customHeight="false" outlineLevel="0" collapsed="false">
      <c r="A278" s="6" t="s">
        <v>99</v>
      </c>
      <c r="B278" s="2" t="n">
        <v>166180</v>
      </c>
      <c r="C278" s="2" t="n">
        <v>160612.5</v>
      </c>
      <c r="D278" s="3" t="n">
        <v>-3.35028282585149</v>
      </c>
    </row>
    <row r="279" customFormat="false" ht="14.4" hidden="false" customHeight="false" outlineLevel="0" collapsed="false">
      <c r="A279" s="6" t="s">
        <v>105</v>
      </c>
      <c r="B279" s="2" t="n">
        <v>159666.666666667</v>
      </c>
      <c r="C279" s="2" t="n">
        <v>159666.666666667</v>
      </c>
      <c r="D279" s="3" t="n">
        <v>0</v>
      </c>
    </row>
    <row r="280" customFormat="false" ht="14.4" hidden="false" customHeight="false" outlineLevel="0" collapsed="false">
      <c r="A280" s="6" t="s">
        <v>85</v>
      </c>
      <c r="B280" s="2" t="n">
        <v>170766.666666667</v>
      </c>
      <c r="C280" s="2" t="n">
        <v>171200</v>
      </c>
      <c r="D280" s="3" t="n">
        <v>0.253757563927381</v>
      </c>
    </row>
    <row r="281" customFormat="false" ht="14.4" hidden="false" customHeight="false" outlineLevel="0" collapsed="false">
      <c r="A281" s="6" t="s">
        <v>19</v>
      </c>
      <c r="B281" s="2" t="n">
        <v>162333.333333333</v>
      </c>
      <c r="C281" s="2" t="n">
        <v>163000</v>
      </c>
      <c r="D281" s="3" t="n">
        <v>0.41067761806981</v>
      </c>
    </row>
    <row r="282" customFormat="false" ht="14.4" hidden="false" customHeight="false" outlineLevel="0" collapsed="false">
      <c r="A282" s="6" t="s">
        <v>20</v>
      </c>
      <c r="B282" s="2" t="n">
        <v>161166.666666667</v>
      </c>
      <c r="C282" s="2" t="n">
        <v>163166.666666667</v>
      </c>
      <c r="D282" s="3" t="n">
        <v>1.24095139607032</v>
      </c>
    </row>
    <row r="283" customFormat="false" ht="14.4" hidden="false" customHeight="false" outlineLevel="0" collapsed="false">
      <c r="A283" s="6" t="s">
        <v>52</v>
      </c>
      <c r="B283" s="2" t="n">
        <v>165666.666666667</v>
      </c>
      <c r="C283" s="2" t="n">
        <v>165666.666666667</v>
      </c>
      <c r="D283" s="3" t="n">
        <v>0</v>
      </c>
    </row>
    <row r="284" customFormat="false" ht="14.4" hidden="false" customHeight="false" outlineLevel="0" collapsed="false">
      <c r="A284" s="6" t="s">
        <v>21</v>
      </c>
      <c r="B284" s="2" t="n">
        <v>154766.666666667</v>
      </c>
      <c r="C284" s="2" t="n">
        <v>162800</v>
      </c>
      <c r="D284" s="3" t="n">
        <v>5.19060951970709</v>
      </c>
    </row>
    <row r="285" customFormat="false" ht="14.4" hidden="false" customHeight="false" outlineLevel="0" collapsed="false">
      <c r="A285" s="6" t="s">
        <v>130</v>
      </c>
      <c r="B285" s="2" t="n">
        <v>157700</v>
      </c>
      <c r="C285" s="2" t="n">
        <v>154500</v>
      </c>
      <c r="D285" s="3" t="n">
        <v>-2.02916930881421</v>
      </c>
    </row>
    <row r="286" customFormat="false" ht="14.4" hidden="false" customHeight="false" outlineLevel="0" collapsed="false">
      <c r="A286" s="6" t="s">
        <v>22</v>
      </c>
      <c r="B286" s="2" t="n">
        <v>149000</v>
      </c>
      <c r="C286" s="2" t="n">
        <v>148000</v>
      </c>
      <c r="D286" s="3" t="n">
        <v>-0.671140939597315</v>
      </c>
    </row>
    <row r="287" customFormat="false" ht="14.4" hidden="false" customHeight="false" outlineLevel="0" collapsed="false">
      <c r="A287" s="6" t="s">
        <v>69</v>
      </c>
      <c r="B287" s="2" t="n">
        <v>154412.5</v>
      </c>
      <c r="C287" s="2" t="n">
        <v>152787.5</v>
      </c>
      <c r="D287" s="3" t="n">
        <v>-1.05237594106695</v>
      </c>
    </row>
    <row r="288" customFormat="false" ht="14.4" hidden="false" customHeight="false" outlineLevel="0" collapsed="false">
      <c r="A288" s="6" t="s">
        <v>142</v>
      </c>
      <c r="B288" s="2" t="n">
        <v>168400</v>
      </c>
      <c r="C288" s="2" t="n">
        <v>169400</v>
      </c>
      <c r="D288" s="3" t="n">
        <v>0.593824228028494</v>
      </c>
    </row>
    <row r="289" customFormat="false" ht="14.4" hidden="false" customHeight="false" outlineLevel="0" collapsed="false">
      <c r="A289" s="6" t="s">
        <v>24</v>
      </c>
      <c r="B289" s="2" t="n">
        <v>152350</v>
      </c>
      <c r="C289" s="2" t="n">
        <v>151500</v>
      </c>
      <c r="D289" s="3" t="n">
        <v>-0.557925828683947</v>
      </c>
    </row>
    <row r="290" customFormat="false" ht="14.4" hidden="false" customHeight="false" outlineLevel="0" collapsed="false">
      <c r="A290" s="6" t="s">
        <v>71</v>
      </c>
      <c r="B290" s="2" t="n">
        <v>159166.666666667</v>
      </c>
      <c r="C290" s="2" t="n">
        <v>160500</v>
      </c>
      <c r="D290" s="3" t="n">
        <v>0.837696335078531</v>
      </c>
    </row>
    <row r="291" customFormat="false" ht="14.4" hidden="false" customHeight="false" outlineLevel="0" collapsed="false">
      <c r="A291" s="6" t="s">
        <v>73</v>
      </c>
      <c r="B291" s="2" t="n">
        <v>154666.666666667</v>
      </c>
      <c r="C291" s="2" t="n">
        <v>156666.666666667</v>
      </c>
      <c r="D291" s="3" t="n">
        <v>1.29310344827587</v>
      </c>
    </row>
    <row r="292" customFormat="false" ht="14.4" hidden="false" customHeight="false" outlineLevel="0" collapsed="false">
      <c r="A292" s="6" t="s">
        <v>26</v>
      </c>
      <c r="B292" s="2" t="n">
        <v>152912.5</v>
      </c>
      <c r="C292" s="2" t="n">
        <v>152912.5</v>
      </c>
      <c r="D292" s="3" t="n">
        <v>0</v>
      </c>
    </row>
    <row r="293" customFormat="false" ht="14.4" hidden="false" customHeight="false" outlineLevel="0" collapsed="false">
      <c r="A293" s="6" t="s">
        <v>31</v>
      </c>
      <c r="B293" s="2" t="n">
        <v>150000</v>
      </c>
      <c r="C293" s="2" t="n">
        <v>150400</v>
      </c>
      <c r="D293" s="3" t="n">
        <v>0.26666666666666</v>
      </c>
    </row>
    <row r="294" customFormat="false" ht="14.4" hidden="false" customHeight="false" outlineLevel="0" collapsed="false">
      <c r="A294" s="6" t="s">
        <v>53</v>
      </c>
      <c r="B294" s="2" t="n">
        <v>151500</v>
      </c>
      <c r="C294" s="2" t="n">
        <v>153725</v>
      </c>
      <c r="D294" s="3" t="n">
        <v>1.46864686468646</v>
      </c>
    </row>
    <row r="295" customFormat="false" ht="14.4" hidden="false" customHeight="false" outlineLevel="0" collapsed="false">
      <c r="A295" s="6" t="s">
        <v>144</v>
      </c>
      <c r="B295" s="2" t="n">
        <v>163433.333333333</v>
      </c>
      <c r="C295" s="2" t="n">
        <v>162237.5</v>
      </c>
      <c r="D295" s="3" t="n">
        <v>-0.731694880685296</v>
      </c>
    </row>
    <row r="296" customFormat="false" ht="14.4" hidden="false" customHeight="false" outlineLevel="0" collapsed="false">
      <c r="A296" s="6" t="s">
        <v>54</v>
      </c>
      <c r="B296" s="2" t="n">
        <v>151000</v>
      </c>
      <c r="C296" s="2" t="n">
        <v>152666.666666667</v>
      </c>
      <c r="D296" s="3" t="n">
        <v>1.10375275938188</v>
      </c>
    </row>
    <row r="297" customFormat="false" ht="14.4" hidden="false" customHeight="false" outlineLevel="0" collapsed="false">
      <c r="A297" s="6" t="s">
        <v>154</v>
      </c>
      <c r="B297" s="2" t="n">
        <v>149006.666666667</v>
      </c>
      <c r="C297" s="2" t="n">
        <v>149673.333333333</v>
      </c>
      <c r="D297" s="3" t="n">
        <v>0.447407274842293</v>
      </c>
    </row>
    <row r="298" customFormat="false" ht="14.4" hidden="false" customHeight="false" outlineLevel="0" collapsed="false">
      <c r="A298" s="6" t="s">
        <v>75</v>
      </c>
      <c r="B298" s="2" t="n">
        <v>162525</v>
      </c>
      <c r="C298" s="2" t="n">
        <v>163150</v>
      </c>
      <c r="D298" s="3" t="n">
        <v>0.384556222119681</v>
      </c>
    </row>
    <row r="299" customFormat="false" ht="14.4" hidden="false" customHeight="false" outlineLevel="0" collapsed="false">
      <c r="A299" s="1" t="s">
        <v>300</v>
      </c>
    </row>
    <row r="300" customFormat="false" ht="14.4" hidden="false" customHeight="false" outlineLevel="0" collapsed="false">
      <c r="A300" s="6" t="s">
        <v>78</v>
      </c>
      <c r="B300" s="2" t="n">
        <v>19850</v>
      </c>
      <c r="C300" s="2" t="n">
        <v>19600</v>
      </c>
      <c r="D300" s="3" t="n">
        <v>-1.25944584382871</v>
      </c>
    </row>
    <row r="301" customFormat="false" ht="14.4" hidden="false" customHeight="false" outlineLevel="0" collapsed="false">
      <c r="A301" s="6" t="s">
        <v>80</v>
      </c>
      <c r="B301" s="2" t="n">
        <v>20400</v>
      </c>
      <c r="C301" s="2" t="n">
        <v>20400</v>
      </c>
      <c r="D301" s="3" t="n">
        <v>0</v>
      </c>
    </row>
    <row r="302" customFormat="false" ht="14.4" hidden="false" customHeight="false" outlineLevel="0" collapsed="false">
      <c r="A302" s="6" t="s">
        <v>137</v>
      </c>
      <c r="B302" s="2" t="n">
        <v>17833.3333333333</v>
      </c>
      <c r="C302" s="2" t="n">
        <v>17666.6666666667</v>
      </c>
      <c r="D302" s="3" t="n">
        <v>-0.934579439252326</v>
      </c>
    </row>
    <row r="303" customFormat="false" ht="14.4" hidden="false" customHeight="false" outlineLevel="0" collapsed="false">
      <c r="A303" s="6" t="s">
        <v>5</v>
      </c>
      <c r="B303" s="2" t="n">
        <v>20150</v>
      </c>
      <c r="C303" s="2" t="n">
        <v>20150</v>
      </c>
      <c r="D303" s="3" t="n">
        <v>0</v>
      </c>
    </row>
    <row r="304" customFormat="false" ht="14.4" hidden="false" customHeight="false" outlineLevel="0" collapsed="false">
      <c r="A304" s="6" t="s">
        <v>118</v>
      </c>
      <c r="B304" s="2" t="n">
        <v>19400</v>
      </c>
      <c r="C304" s="2" t="n">
        <v>19733.3333333333</v>
      </c>
      <c r="D304" s="3" t="n">
        <v>1.71821305841924</v>
      </c>
    </row>
    <row r="305" customFormat="false" ht="14.4" hidden="false" customHeight="false" outlineLevel="0" collapsed="false">
      <c r="A305" s="6" t="s">
        <v>36</v>
      </c>
      <c r="B305" s="2" t="n">
        <v>19000</v>
      </c>
      <c r="C305" s="2" t="n">
        <v>19333.3333333333</v>
      </c>
      <c r="D305" s="3" t="n">
        <v>1.75438596491226</v>
      </c>
    </row>
    <row r="306" customFormat="false" ht="14.4" hidden="false" customHeight="false" outlineLevel="0" collapsed="false">
      <c r="A306" s="6" t="s">
        <v>82</v>
      </c>
      <c r="B306" s="2" t="n">
        <v>20066.6666666667</v>
      </c>
      <c r="C306" s="2" t="n">
        <v>20875</v>
      </c>
      <c r="D306" s="3" t="n">
        <v>4.0282392026578</v>
      </c>
    </row>
    <row r="307" customFormat="false" ht="14.4" hidden="false" customHeight="false" outlineLevel="0" collapsed="false">
      <c r="A307" s="6" t="s">
        <v>51</v>
      </c>
      <c r="B307" s="2" t="n">
        <v>19000</v>
      </c>
      <c r="C307" s="2" t="n">
        <v>19000</v>
      </c>
      <c r="D307" s="3" t="n">
        <v>0</v>
      </c>
    </row>
    <row r="308" customFormat="false" ht="14.4" hidden="false" customHeight="false" outlineLevel="0" collapsed="false">
      <c r="A308" s="6" t="s">
        <v>20</v>
      </c>
      <c r="B308" s="2" t="n">
        <v>20050</v>
      </c>
      <c r="C308" s="2" t="n">
        <v>20000</v>
      </c>
      <c r="D308" s="3" t="n">
        <v>-0.249376558603487</v>
      </c>
    </row>
    <row r="309" customFormat="false" ht="14.4" hidden="false" customHeight="false" outlineLevel="0" collapsed="false">
      <c r="A309" s="1" t="s">
        <v>301</v>
      </c>
    </row>
    <row r="310" customFormat="false" ht="14.4" hidden="false" customHeight="false" outlineLevel="0" collapsed="false">
      <c r="A310" s="6" t="s">
        <v>33</v>
      </c>
      <c r="B310" s="2" t="n">
        <v>41000</v>
      </c>
      <c r="C310" s="2" t="n">
        <v>41000</v>
      </c>
      <c r="D310" s="3" t="n">
        <v>0</v>
      </c>
    </row>
    <row r="311" customFormat="false" ht="14.4" hidden="false" customHeight="false" outlineLevel="0" collapsed="false">
      <c r="A311" s="6" t="s">
        <v>78</v>
      </c>
      <c r="B311" s="2" t="n">
        <v>46250</v>
      </c>
      <c r="C311" s="2" t="n">
        <v>46500</v>
      </c>
      <c r="D311" s="3" t="n">
        <v>0.540540540540535</v>
      </c>
    </row>
    <row r="312" customFormat="false" ht="14.4" hidden="false" customHeight="false" outlineLevel="0" collapsed="false">
      <c r="A312" s="6" t="s">
        <v>79</v>
      </c>
      <c r="B312" s="2" t="n">
        <v>49716.6666666667</v>
      </c>
      <c r="C312" s="2" t="n">
        <v>49716.6666666667</v>
      </c>
      <c r="D312" s="3" t="n">
        <v>0</v>
      </c>
    </row>
    <row r="313" customFormat="false" ht="14.4" hidden="false" customHeight="false" outlineLevel="0" collapsed="false">
      <c r="A313" s="6" t="s">
        <v>125</v>
      </c>
      <c r="B313" s="2" t="n">
        <v>43912.5</v>
      </c>
      <c r="C313" s="2" t="n">
        <v>43787.5</v>
      </c>
      <c r="D313" s="3" t="n">
        <v>-0.284656988329068</v>
      </c>
    </row>
    <row r="314" customFormat="false" ht="14.4" hidden="false" customHeight="false" outlineLevel="0" collapsed="false">
      <c r="A314" s="6" t="s">
        <v>81</v>
      </c>
      <c r="B314" s="2" t="n">
        <v>46025</v>
      </c>
      <c r="C314" s="2" t="n">
        <v>46150</v>
      </c>
      <c r="D314" s="3" t="n">
        <v>0.271591526344372</v>
      </c>
    </row>
    <row r="315" customFormat="false" ht="14.4" hidden="false" customHeight="false" outlineLevel="0" collapsed="false">
      <c r="A315" s="6" t="s">
        <v>29</v>
      </c>
      <c r="B315" s="2" t="n">
        <v>41825</v>
      </c>
      <c r="C315" s="2" t="n">
        <v>42937.5</v>
      </c>
      <c r="D315" s="3" t="n">
        <v>2.65989240884639</v>
      </c>
    </row>
    <row r="316" customFormat="false" ht="14.4" hidden="false" customHeight="false" outlineLevel="0" collapsed="false">
      <c r="A316" s="6" t="s">
        <v>5</v>
      </c>
      <c r="B316" s="2" t="n">
        <v>46975</v>
      </c>
      <c r="C316" s="2" t="n">
        <v>46975</v>
      </c>
      <c r="D316" s="3" t="n">
        <v>0</v>
      </c>
    </row>
    <row r="317" customFormat="false" ht="14.4" hidden="false" customHeight="false" outlineLevel="0" collapsed="false">
      <c r="A317" s="6" t="s">
        <v>127</v>
      </c>
      <c r="B317" s="2" t="n">
        <v>44550</v>
      </c>
      <c r="C317" s="2" t="n">
        <v>45300</v>
      </c>
      <c r="D317" s="3" t="n">
        <v>1.68350168350169</v>
      </c>
    </row>
    <row r="318" customFormat="false" ht="14.4" hidden="false" customHeight="false" outlineLevel="0" collapsed="false">
      <c r="A318" s="6" t="s">
        <v>6</v>
      </c>
      <c r="B318" s="2" t="n">
        <v>44000</v>
      </c>
      <c r="C318" s="2" t="n">
        <v>44333.3333333333</v>
      </c>
      <c r="D318" s="3" t="n">
        <v>0.757575757575757</v>
      </c>
    </row>
    <row r="319" customFormat="false" ht="14.4" hidden="false" customHeight="false" outlineLevel="0" collapsed="false">
      <c r="A319" s="6" t="s">
        <v>7</v>
      </c>
      <c r="B319" s="2" t="n">
        <v>44000</v>
      </c>
      <c r="C319" s="2" t="n">
        <v>44000</v>
      </c>
      <c r="D319" s="3" t="n">
        <v>0</v>
      </c>
    </row>
    <row r="320" customFormat="false" ht="14.4" hidden="false" customHeight="false" outlineLevel="0" collapsed="false">
      <c r="A320" s="6" t="s">
        <v>121</v>
      </c>
      <c r="B320" s="2" t="n">
        <v>41833.3333333333</v>
      </c>
      <c r="C320" s="2" t="n">
        <v>42210</v>
      </c>
      <c r="D320" s="3" t="n">
        <v>0.900398406374503</v>
      </c>
    </row>
    <row r="321" customFormat="false" ht="14.4" hidden="false" customHeight="false" outlineLevel="0" collapsed="false">
      <c r="A321" s="6" t="s">
        <v>8</v>
      </c>
      <c r="B321" s="2" t="n">
        <v>42333.3333333333</v>
      </c>
      <c r="C321" s="2" t="n">
        <v>43333.3333333333</v>
      </c>
      <c r="D321" s="3" t="n">
        <v>2.36220472440944</v>
      </c>
    </row>
    <row r="322" customFormat="false" ht="14.4" hidden="false" customHeight="false" outlineLevel="0" collapsed="false">
      <c r="A322" s="6" t="s">
        <v>60</v>
      </c>
      <c r="B322" s="2" t="n">
        <v>40666.6666666667</v>
      </c>
      <c r="C322" s="2" t="n">
        <v>40666.6666666667</v>
      </c>
      <c r="D322" s="3" t="n">
        <v>0</v>
      </c>
    </row>
    <row r="323" customFormat="false" ht="14.4" hidden="false" customHeight="false" outlineLevel="0" collapsed="false">
      <c r="A323" s="6" t="s">
        <v>49</v>
      </c>
      <c r="B323" s="2" t="n">
        <v>44666.6666666667</v>
      </c>
      <c r="C323" s="2" t="n">
        <v>46716.6666666667</v>
      </c>
      <c r="D323" s="3" t="n">
        <v>4.58955223880597</v>
      </c>
    </row>
    <row r="324" customFormat="false" ht="14.4" hidden="false" customHeight="false" outlineLevel="0" collapsed="false">
      <c r="A324" s="6" t="s">
        <v>10</v>
      </c>
      <c r="B324" s="2" t="n">
        <v>43333.3333333333</v>
      </c>
      <c r="C324" s="2" t="n">
        <v>44000</v>
      </c>
      <c r="D324" s="3" t="n">
        <v>1.53846153846153</v>
      </c>
    </row>
    <row r="325" customFormat="false" ht="14.4" hidden="false" customHeight="false" outlineLevel="0" collapsed="false">
      <c r="A325" s="6" t="s">
        <v>11</v>
      </c>
      <c r="B325" s="2" t="n">
        <v>40150</v>
      </c>
      <c r="C325" s="2" t="n">
        <v>40375</v>
      </c>
      <c r="D325" s="3" t="n">
        <v>0.560398505603987</v>
      </c>
    </row>
    <row r="326" customFormat="false" ht="14.4" hidden="false" customHeight="false" outlineLevel="0" collapsed="false">
      <c r="A326" s="6" t="s">
        <v>62</v>
      </c>
      <c r="B326" s="2" t="n">
        <v>42990</v>
      </c>
      <c r="C326" s="2" t="n">
        <v>43157.5</v>
      </c>
      <c r="D326" s="3" t="n">
        <v>0.389625494300994</v>
      </c>
    </row>
    <row r="327" customFormat="false" ht="14.4" hidden="false" customHeight="false" outlineLevel="0" collapsed="false">
      <c r="A327" s="6" t="s">
        <v>50</v>
      </c>
      <c r="B327" s="2" t="n">
        <v>42000</v>
      </c>
      <c r="C327" s="2" t="n">
        <v>44000</v>
      </c>
      <c r="D327" s="3" t="n">
        <v>4.76190476190477</v>
      </c>
    </row>
    <row r="328" customFormat="false" ht="14.4" hidden="false" customHeight="false" outlineLevel="0" collapsed="false">
      <c r="A328" s="6" t="s">
        <v>40</v>
      </c>
      <c r="B328" s="2" t="n">
        <v>44500</v>
      </c>
      <c r="C328" s="2" t="n">
        <v>44700</v>
      </c>
      <c r="D328" s="3" t="n">
        <v>0.449438202247188</v>
      </c>
    </row>
    <row r="329" customFormat="false" ht="14.4" hidden="false" customHeight="false" outlineLevel="0" collapsed="false">
      <c r="A329" s="6" t="s">
        <v>30</v>
      </c>
      <c r="B329" s="2" t="n">
        <v>41700</v>
      </c>
      <c r="C329" s="2" t="n">
        <v>41700</v>
      </c>
      <c r="D329" s="3" t="n">
        <v>0</v>
      </c>
    </row>
    <row r="330" customFormat="false" ht="14.4" hidden="false" customHeight="false" outlineLevel="0" collapsed="false">
      <c r="A330" s="6" t="s">
        <v>36</v>
      </c>
      <c r="B330" s="2" t="n">
        <v>45100</v>
      </c>
      <c r="C330" s="2" t="n">
        <v>46100</v>
      </c>
      <c r="D330" s="3" t="n">
        <v>2.21729490022173</v>
      </c>
    </row>
    <row r="331" customFormat="false" ht="14.4" hidden="false" customHeight="false" outlineLevel="0" collapsed="false">
      <c r="A331" s="6" t="s">
        <v>12</v>
      </c>
      <c r="B331" s="2" t="n">
        <v>40166.6666666667</v>
      </c>
      <c r="C331" s="2" t="n">
        <v>40666.6666666667</v>
      </c>
      <c r="D331" s="3" t="n">
        <v>1.24481327800829</v>
      </c>
    </row>
    <row r="332" customFormat="false" ht="14.4" hidden="false" customHeight="false" outlineLevel="0" collapsed="false">
      <c r="A332" s="6" t="s">
        <v>82</v>
      </c>
      <c r="B332" s="2" t="n">
        <v>46250</v>
      </c>
      <c r="C332" s="2" t="n">
        <v>45550</v>
      </c>
      <c r="D332" s="3" t="n">
        <v>-1.51351351351351</v>
      </c>
    </row>
    <row r="333" customFormat="false" ht="14.4" hidden="false" customHeight="false" outlineLevel="0" collapsed="false">
      <c r="A333" s="6" t="s">
        <v>51</v>
      </c>
      <c r="B333" s="2" t="n">
        <v>43657.1428571429</v>
      </c>
      <c r="C333" s="2" t="n">
        <v>43542.8571428571</v>
      </c>
      <c r="D333" s="3" t="n">
        <v>-0.261780104712028</v>
      </c>
    </row>
    <row r="334" customFormat="false" ht="14.4" hidden="false" customHeight="false" outlineLevel="0" collapsed="false">
      <c r="A334" s="6" t="s">
        <v>13</v>
      </c>
      <c r="B334" s="2" t="n">
        <v>42790</v>
      </c>
      <c r="C334" s="2" t="n">
        <v>42793</v>
      </c>
      <c r="D334" s="3" t="n">
        <v>0.00701098387474453</v>
      </c>
    </row>
    <row r="335" customFormat="false" ht="14.4" hidden="false" customHeight="false" outlineLevel="0" collapsed="false">
      <c r="A335" s="6" t="s">
        <v>64</v>
      </c>
      <c r="B335" s="2" t="n">
        <v>44717.5</v>
      </c>
      <c r="C335" s="2" t="n">
        <v>44467.5</v>
      </c>
      <c r="D335" s="3" t="n">
        <v>-0.559065242913848</v>
      </c>
    </row>
    <row r="336" customFormat="false" ht="14.4" hidden="false" customHeight="false" outlineLevel="0" collapsed="false">
      <c r="A336" s="6" t="s">
        <v>83</v>
      </c>
      <c r="B336" s="2" t="n">
        <v>46500</v>
      </c>
      <c r="C336" s="2" t="n">
        <v>46500</v>
      </c>
      <c r="D336" s="3" t="n">
        <v>0</v>
      </c>
    </row>
    <row r="337" customFormat="false" ht="14.4" hidden="false" customHeight="false" outlineLevel="0" collapsed="false">
      <c r="A337" s="6" t="s">
        <v>99</v>
      </c>
      <c r="B337" s="2" t="n">
        <v>46250</v>
      </c>
      <c r="C337" s="2" t="n">
        <v>46816.6666666667</v>
      </c>
      <c r="D337" s="3" t="n">
        <v>1.22522522522521</v>
      </c>
    </row>
    <row r="338" customFormat="false" ht="14.4" hidden="false" customHeight="false" outlineLevel="0" collapsed="false">
      <c r="A338" s="6" t="s">
        <v>14</v>
      </c>
      <c r="B338" s="2" t="n">
        <v>42180</v>
      </c>
      <c r="C338" s="2" t="n">
        <v>42640</v>
      </c>
      <c r="D338" s="3" t="n">
        <v>1.09056424845899</v>
      </c>
    </row>
    <row r="339" customFormat="false" ht="14.4" hidden="false" customHeight="false" outlineLevel="0" collapsed="false">
      <c r="A339" s="6" t="s">
        <v>119</v>
      </c>
      <c r="B339" s="2" t="n">
        <v>46666.6666666667</v>
      </c>
      <c r="C339" s="2" t="n">
        <v>46833.3333333333</v>
      </c>
      <c r="D339" s="3" t="n">
        <v>0.357142857142878</v>
      </c>
    </row>
    <row r="340" customFormat="false" ht="14.4" hidden="false" customHeight="false" outlineLevel="0" collapsed="false">
      <c r="A340" s="6" t="s">
        <v>15</v>
      </c>
      <c r="B340" s="2" t="n">
        <v>42614</v>
      </c>
      <c r="C340" s="2" t="n">
        <v>42774</v>
      </c>
      <c r="D340" s="3" t="n">
        <v>0.375463462711778</v>
      </c>
    </row>
    <row r="341" customFormat="false" ht="14.4" hidden="false" customHeight="false" outlineLevel="0" collapsed="false">
      <c r="A341" s="6" t="s">
        <v>84</v>
      </c>
      <c r="B341" s="2" t="n">
        <v>47243</v>
      </c>
      <c r="C341" s="2" t="n">
        <v>53318.75</v>
      </c>
      <c r="D341" s="3" t="n">
        <v>12.8606354380543</v>
      </c>
    </row>
    <row r="342" customFormat="false" ht="14.4" hidden="false" customHeight="false" outlineLevel="0" collapsed="false">
      <c r="A342" s="6" t="s">
        <v>18</v>
      </c>
      <c r="B342" s="2" t="n">
        <v>39000</v>
      </c>
      <c r="C342" s="2" t="n">
        <v>39250</v>
      </c>
      <c r="D342" s="3" t="n">
        <v>0.641025641025639</v>
      </c>
    </row>
    <row r="343" customFormat="false" ht="14.4" hidden="false" customHeight="false" outlineLevel="0" collapsed="false">
      <c r="A343" s="6" t="s">
        <v>85</v>
      </c>
      <c r="B343" s="2" t="n">
        <v>46100</v>
      </c>
      <c r="C343" s="2" t="n">
        <v>46500</v>
      </c>
      <c r="D343" s="3" t="n">
        <v>0.867678958785256</v>
      </c>
    </row>
    <row r="344" customFormat="false" ht="14.4" hidden="false" customHeight="false" outlineLevel="0" collapsed="false">
      <c r="A344" s="6" t="s">
        <v>19</v>
      </c>
      <c r="B344" s="2" t="n">
        <v>46000</v>
      </c>
      <c r="C344" s="2" t="n">
        <v>46666.6666666667</v>
      </c>
      <c r="D344" s="3" t="n">
        <v>1.44927536231882</v>
      </c>
    </row>
    <row r="345" customFormat="false" ht="14.4" hidden="false" customHeight="false" outlineLevel="0" collapsed="false">
      <c r="A345" s="6" t="s">
        <v>67</v>
      </c>
      <c r="B345" s="2" t="n">
        <v>48450</v>
      </c>
      <c r="C345" s="2" t="n">
        <v>48450</v>
      </c>
      <c r="D345" s="3" t="n">
        <v>0</v>
      </c>
    </row>
    <row r="346" customFormat="false" ht="14.4" hidden="false" customHeight="false" outlineLevel="0" collapsed="false">
      <c r="A346" s="6" t="s">
        <v>20</v>
      </c>
      <c r="B346" s="2" t="n">
        <v>46600</v>
      </c>
      <c r="C346" s="2" t="n">
        <v>46585.7142857143</v>
      </c>
      <c r="D346" s="3" t="n">
        <v>-0.0306560392397404</v>
      </c>
    </row>
    <row r="347" customFormat="false" ht="14.4" hidden="false" customHeight="false" outlineLevel="0" collapsed="false">
      <c r="A347" s="6" t="s">
        <v>52</v>
      </c>
      <c r="B347" s="2" t="n">
        <v>45600</v>
      </c>
      <c r="C347" s="2" t="n">
        <v>45850</v>
      </c>
      <c r="D347" s="3" t="n">
        <v>0.548245614035081</v>
      </c>
    </row>
    <row r="348" customFormat="false" ht="14.4" hidden="false" customHeight="false" outlineLevel="0" collapsed="false">
      <c r="A348" s="6" t="s">
        <v>171</v>
      </c>
      <c r="B348" s="2" t="n">
        <v>40333.3333333333</v>
      </c>
      <c r="C348" s="2" t="n">
        <v>40333.3333333333</v>
      </c>
      <c r="D348" s="3" t="n">
        <v>0</v>
      </c>
    </row>
    <row r="349" customFormat="false" ht="14.4" hidden="false" customHeight="false" outlineLevel="0" collapsed="false">
      <c r="A349" s="6" t="s">
        <v>21</v>
      </c>
      <c r="B349" s="2" t="n">
        <v>42925</v>
      </c>
      <c r="C349" s="2" t="n">
        <v>43625</v>
      </c>
      <c r="D349" s="3" t="n">
        <v>1.63075131042516</v>
      </c>
    </row>
    <row r="350" customFormat="false" ht="14.4" hidden="false" customHeight="false" outlineLevel="0" collapsed="false">
      <c r="A350" s="6" t="s">
        <v>68</v>
      </c>
      <c r="B350" s="2" t="n">
        <v>46050</v>
      </c>
      <c r="C350" s="2" t="n">
        <v>44750</v>
      </c>
      <c r="D350" s="3" t="n">
        <v>-2.82301845819761</v>
      </c>
    </row>
    <row r="351" customFormat="false" ht="14.4" hidden="false" customHeight="false" outlineLevel="0" collapsed="false">
      <c r="A351" s="6" t="s">
        <v>130</v>
      </c>
      <c r="B351" s="2" t="n">
        <v>44366.6666666667</v>
      </c>
      <c r="C351" s="2" t="n">
        <v>44400</v>
      </c>
      <c r="D351" s="3" t="n">
        <v>0.0751314800901737</v>
      </c>
    </row>
    <row r="352" customFormat="false" ht="14.4" hidden="false" customHeight="false" outlineLevel="0" collapsed="false">
      <c r="A352" s="6" t="s">
        <v>101</v>
      </c>
      <c r="B352" s="2" t="n">
        <v>44333.3333333333</v>
      </c>
      <c r="C352" s="2" t="n">
        <v>43200</v>
      </c>
      <c r="D352" s="3" t="n">
        <v>-2.55639097744361</v>
      </c>
    </row>
    <row r="353" customFormat="false" ht="14.4" hidden="false" customHeight="false" outlineLevel="0" collapsed="false">
      <c r="A353" s="6" t="s">
        <v>69</v>
      </c>
      <c r="B353" s="2" t="n">
        <v>43842.5</v>
      </c>
      <c r="C353" s="2" t="n">
        <v>44717.5</v>
      </c>
      <c r="D353" s="3" t="n">
        <v>1.99578035011689</v>
      </c>
    </row>
    <row r="354" customFormat="false" ht="14.4" hidden="false" customHeight="false" outlineLevel="0" collapsed="false">
      <c r="A354" s="6" t="s">
        <v>142</v>
      </c>
      <c r="B354" s="2" t="n">
        <v>46375</v>
      </c>
      <c r="C354" s="2" t="n">
        <v>46375</v>
      </c>
      <c r="D354" s="3" t="n">
        <v>0</v>
      </c>
    </row>
    <row r="355" customFormat="false" ht="14.4" hidden="false" customHeight="false" outlineLevel="0" collapsed="false">
      <c r="A355" s="6" t="s">
        <v>24</v>
      </c>
      <c r="B355" s="2" t="n">
        <v>42025</v>
      </c>
      <c r="C355" s="2" t="n">
        <v>42450</v>
      </c>
      <c r="D355" s="3" t="n">
        <v>1.01130279595478</v>
      </c>
    </row>
    <row r="356" customFormat="false" ht="14.4" hidden="false" customHeight="false" outlineLevel="0" collapsed="false">
      <c r="A356" s="6" t="s">
        <v>166</v>
      </c>
      <c r="B356" s="2" t="n">
        <v>45866.6666666667</v>
      </c>
      <c r="C356" s="2" t="n">
        <v>46200</v>
      </c>
      <c r="D356" s="3" t="n">
        <v>0.726744186046524</v>
      </c>
    </row>
    <row r="357" customFormat="false" ht="14.4" hidden="false" customHeight="false" outlineLevel="0" collapsed="false">
      <c r="A357" s="6" t="s">
        <v>71</v>
      </c>
      <c r="B357" s="2" t="n">
        <v>45333.3333333333</v>
      </c>
      <c r="C357" s="2" t="n">
        <v>44467.5</v>
      </c>
      <c r="D357" s="3" t="n">
        <v>-1.90992647058824</v>
      </c>
    </row>
    <row r="358" customFormat="false" ht="14.4" hidden="false" customHeight="false" outlineLevel="0" collapsed="false">
      <c r="A358" s="6" t="s">
        <v>25</v>
      </c>
      <c r="B358" s="2" t="n">
        <v>43216.6666666667</v>
      </c>
      <c r="C358" s="2" t="n">
        <v>43216.6666666667</v>
      </c>
      <c r="D358" s="3" t="n">
        <v>0</v>
      </c>
    </row>
    <row r="359" customFormat="false" ht="14.4" hidden="false" customHeight="false" outlineLevel="0" collapsed="false">
      <c r="A359" s="6" t="s">
        <v>73</v>
      </c>
      <c r="B359" s="2" t="n">
        <v>45500</v>
      </c>
      <c r="C359" s="2" t="n">
        <v>44666.6666666667</v>
      </c>
      <c r="D359" s="3" t="n">
        <v>-1.83150183150184</v>
      </c>
    </row>
    <row r="360" customFormat="false" ht="14.4" hidden="false" customHeight="false" outlineLevel="0" collapsed="false">
      <c r="A360" s="6" t="s">
        <v>26</v>
      </c>
      <c r="B360" s="2" t="n">
        <v>42419.75</v>
      </c>
      <c r="C360" s="2" t="n">
        <v>42500</v>
      </c>
      <c r="D360" s="3" t="n">
        <v>0.189180747175555</v>
      </c>
    </row>
    <row r="361" customFormat="false" ht="14.4" hidden="false" customHeight="false" outlineLevel="0" collapsed="false">
      <c r="A361" s="6" t="s">
        <v>31</v>
      </c>
      <c r="B361" s="2" t="n">
        <v>41560</v>
      </c>
      <c r="C361" s="2" t="n">
        <v>41360</v>
      </c>
      <c r="D361" s="3" t="n">
        <v>-0.481231953801731</v>
      </c>
    </row>
    <row r="362" customFormat="false" ht="14.4" hidden="false" customHeight="false" outlineLevel="0" collapsed="false">
      <c r="A362" s="6" t="s">
        <v>27</v>
      </c>
      <c r="B362" s="2" t="n">
        <v>41666.6666666667</v>
      </c>
      <c r="C362" s="2" t="n">
        <v>42000</v>
      </c>
      <c r="D362" s="3" t="n">
        <v>0.800000000000001</v>
      </c>
    </row>
    <row r="363" customFormat="false" ht="14.4" hidden="false" customHeight="false" outlineLevel="0" collapsed="false">
      <c r="A363" s="6" t="s">
        <v>53</v>
      </c>
      <c r="B363" s="2" t="n">
        <v>43200</v>
      </c>
      <c r="C363" s="2" t="n">
        <v>42950</v>
      </c>
      <c r="D363" s="3" t="n">
        <v>-0.578703703703709</v>
      </c>
    </row>
    <row r="364" customFormat="false" ht="14.4" hidden="false" customHeight="false" outlineLevel="0" collapsed="false">
      <c r="A364" s="6" t="s">
        <v>54</v>
      </c>
      <c r="B364" s="2" t="n">
        <v>40666.6666666667</v>
      </c>
      <c r="C364" s="2" t="n">
        <v>41333.3333333333</v>
      </c>
      <c r="D364" s="3" t="n">
        <v>1.63934426229508</v>
      </c>
    </row>
    <row r="365" customFormat="false" ht="14.4" hidden="false" customHeight="false" outlineLevel="0" collapsed="false">
      <c r="A365" s="6" t="s">
        <v>75</v>
      </c>
      <c r="B365" s="2" t="n">
        <v>45133.3333333333</v>
      </c>
      <c r="C365" s="2" t="n">
        <v>44733.3333333333</v>
      </c>
      <c r="D365" s="3" t="n">
        <v>-0.886262924667647</v>
      </c>
    </row>
    <row r="366" customFormat="false" ht="14.4" hidden="false" customHeight="false" outlineLevel="0" collapsed="false">
      <c r="A366" s="1" t="s">
        <v>302</v>
      </c>
    </row>
    <row r="367" customFormat="false" ht="14.4" hidden="false" customHeight="false" outlineLevel="0" collapsed="false">
      <c r="A367" s="6" t="s">
        <v>33</v>
      </c>
      <c r="B367" s="2" t="n">
        <v>15500</v>
      </c>
      <c r="C367" s="2" t="n">
        <v>15500</v>
      </c>
      <c r="D367" s="3" t="n">
        <v>0</v>
      </c>
    </row>
    <row r="368" customFormat="false" ht="14.4" hidden="false" customHeight="false" outlineLevel="0" collapsed="false">
      <c r="A368" s="6" t="s">
        <v>78</v>
      </c>
      <c r="B368" s="2" t="n">
        <v>18666.6666666667</v>
      </c>
      <c r="C368" s="2" t="n">
        <v>18875</v>
      </c>
      <c r="D368" s="3" t="n">
        <v>1.11607142857142</v>
      </c>
    </row>
    <row r="369" customFormat="false" ht="14.4" hidden="false" customHeight="false" outlineLevel="0" collapsed="false">
      <c r="A369" s="6" t="s">
        <v>79</v>
      </c>
      <c r="B369" s="2" t="n">
        <v>17790</v>
      </c>
      <c r="C369" s="2" t="n">
        <v>17956.6666666667</v>
      </c>
      <c r="D369" s="3" t="n">
        <v>0.936855911560808</v>
      </c>
    </row>
    <row r="370" customFormat="false" ht="14.4" hidden="false" customHeight="false" outlineLevel="0" collapsed="false">
      <c r="A370" s="6" t="s">
        <v>80</v>
      </c>
      <c r="B370" s="2" t="n">
        <v>17016.6666666667</v>
      </c>
      <c r="C370" s="2" t="n">
        <v>17016.6666666667</v>
      </c>
      <c r="D370" s="3" t="n">
        <v>0</v>
      </c>
    </row>
    <row r="371" customFormat="false" ht="14.4" hidden="false" customHeight="false" outlineLevel="0" collapsed="false">
      <c r="A371" s="6" t="s">
        <v>81</v>
      </c>
      <c r="B371" s="2" t="n">
        <v>15950</v>
      </c>
      <c r="C371" s="2" t="n">
        <v>16450</v>
      </c>
      <c r="D371" s="3" t="n">
        <v>3.13479623824451</v>
      </c>
    </row>
    <row r="372" customFormat="false" ht="14.4" hidden="false" customHeight="false" outlineLevel="0" collapsed="false">
      <c r="A372" s="6" t="s">
        <v>29</v>
      </c>
      <c r="B372" s="2" t="n">
        <v>16333.3333333333</v>
      </c>
      <c r="C372" s="2" t="n">
        <v>17216.6666666667</v>
      </c>
      <c r="D372" s="3" t="n">
        <v>5.40816326530613</v>
      </c>
    </row>
    <row r="373" customFormat="false" ht="14.4" hidden="false" customHeight="false" outlineLevel="0" collapsed="false">
      <c r="A373" s="6" t="s">
        <v>5</v>
      </c>
      <c r="B373" s="2" t="n">
        <v>17775</v>
      </c>
      <c r="C373" s="2" t="n">
        <v>17775</v>
      </c>
      <c r="D373" s="3" t="n">
        <v>0</v>
      </c>
    </row>
    <row r="374" customFormat="false" ht="14.4" hidden="false" customHeight="false" outlineLevel="0" collapsed="false">
      <c r="A374" s="6" t="s">
        <v>6</v>
      </c>
      <c r="B374" s="2" t="n">
        <v>16000</v>
      </c>
      <c r="C374" s="2" t="n">
        <v>17000</v>
      </c>
      <c r="D374" s="3" t="n">
        <v>6.25</v>
      </c>
    </row>
    <row r="375" customFormat="false" ht="14.4" hidden="false" customHeight="false" outlineLevel="0" collapsed="false">
      <c r="A375" s="6" t="s">
        <v>110</v>
      </c>
      <c r="B375" s="2" t="n">
        <v>17100</v>
      </c>
      <c r="C375" s="2" t="n">
        <v>17316.6666666667</v>
      </c>
      <c r="D375" s="3" t="n">
        <v>1.26705653021444</v>
      </c>
    </row>
    <row r="376" customFormat="false" ht="14.4" hidden="false" customHeight="false" outlineLevel="0" collapsed="false">
      <c r="A376" s="6" t="s">
        <v>7</v>
      </c>
      <c r="B376" s="2" t="n">
        <v>16800</v>
      </c>
      <c r="C376" s="2" t="n">
        <v>17200</v>
      </c>
      <c r="D376" s="3" t="n">
        <v>2.38095238095237</v>
      </c>
    </row>
    <row r="377" customFormat="false" ht="14.4" hidden="false" customHeight="false" outlineLevel="0" collapsed="false">
      <c r="A377" s="6" t="s">
        <v>121</v>
      </c>
      <c r="B377" s="2" t="n">
        <v>14900</v>
      </c>
      <c r="C377" s="2" t="n">
        <v>14800</v>
      </c>
      <c r="D377" s="3" t="n">
        <v>-0.671140939597315</v>
      </c>
    </row>
    <row r="378" customFormat="false" ht="14.4" hidden="false" customHeight="false" outlineLevel="0" collapsed="false">
      <c r="A378" s="6" t="s">
        <v>103</v>
      </c>
      <c r="B378" s="2" t="n">
        <v>15333.3333333333</v>
      </c>
      <c r="C378" s="2" t="n">
        <v>15333.3333333333</v>
      </c>
      <c r="D378" s="3" t="n">
        <v>0</v>
      </c>
    </row>
    <row r="379" customFormat="false" ht="14.4" hidden="false" customHeight="false" outlineLevel="0" collapsed="false">
      <c r="A379" s="6" t="s">
        <v>8</v>
      </c>
      <c r="B379" s="2" t="n">
        <v>17000</v>
      </c>
      <c r="C379" s="2" t="n">
        <v>16750</v>
      </c>
      <c r="D379" s="3" t="n">
        <v>-1.47058823529411</v>
      </c>
    </row>
    <row r="380" customFormat="false" ht="14.4" hidden="false" customHeight="false" outlineLevel="0" collapsed="false">
      <c r="A380" s="6" t="s">
        <v>9</v>
      </c>
      <c r="B380" s="2" t="n">
        <v>17000</v>
      </c>
      <c r="C380" s="2" t="n">
        <v>17666.6666666667</v>
      </c>
      <c r="D380" s="3" t="n">
        <v>3.92156862745099</v>
      </c>
    </row>
    <row r="381" customFormat="false" ht="14.4" hidden="false" customHeight="false" outlineLevel="0" collapsed="false">
      <c r="A381" s="6" t="s">
        <v>10</v>
      </c>
      <c r="B381" s="2" t="n">
        <v>13066.6666666667</v>
      </c>
      <c r="C381" s="2" t="n">
        <v>13066.6666666667</v>
      </c>
      <c r="D381" s="3" t="n">
        <v>0</v>
      </c>
    </row>
    <row r="382" customFormat="false" ht="14.4" hidden="false" customHeight="false" outlineLevel="0" collapsed="false">
      <c r="A382" s="6" t="s">
        <v>117</v>
      </c>
      <c r="B382" s="2" t="n">
        <v>15333.3333333333</v>
      </c>
      <c r="C382" s="2" t="n">
        <v>15533.3333333333</v>
      </c>
      <c r="D382" s="3" t="n">
        <v>1.30434782608695</v>
      </c>
    </row>
    <row r="383" customFormat="false" ht="14.4" hidden="false" customHeight="false" outlineLevel="0" collapsed="false">
      <c r="A383" s="6" t="s">
        <v>11</v>
      </c>
      <c r="B383" s="2" t="n">
        <v>13000</v>
      </c>
      <c r="C383" s="2" t="n">
        <v>13333.3333333333</v>
      </c>
      <c r="D383" s="3" t="n">
        <v>2.56410256410258</v>
      </c>
    </row>
    <row r="384" customFormat="false" ht="14.4" hidden="false" customHeight="false" outlineLevel="0" collapsed="false">
      <c r="A384" s="6" t="s">
        <v>40</v>
      </c>
      <c r="B384" s="2" t="n">
        <v>15500</v>
      </c>
      <c r="C384" s="2" t="n">
        <v>15500</v>
      </c>
      <c r="D384" s="3" t="n">
        <v>0</v>
      </c>
    </row>
    <row r="385" customFormat="false" ht="14.4" hidden="false" customHeight="false" outlineLevel="0" collapsed="false">
      <c r="A385" s="6" t="s">
        <v>30</v>
      </c>
      <c r="B385" s="2" t="n">
        <v>16433.3333333333</v>
      </c>
      <c r="C385" s="2" t="n">
        <v>16433.3333333333</v>
      </c>
      <c r="D385" s="3" t="n">
        <v>0</v>
      </c>
    </row>
    <row r="386" customFormat="false" ht="14.4" hidden="false" customHeight="false" outlineLevel="0" collapsed="false">
      <c r="A386" s="6" t="s">
        <v>36</v>
      </c>
      <c r="B386" s="2" t="n">
        <v>16800</v>
      </c>
      <c r="C386" s="2" t="n">
        <v>17850</v>
      </c>
      <c r="D386" s="3" t="n">
        <v>6.25</v>
      </c>
    </row>
    <row r="387" customFormat="false" ht="14.4" hidden="false" customHeight="false" outlineLevel="0" collapsed="false">
      <c r="A387" s="6" t="s">
        <v>14</v>
      </c>
      <c r="B387" s="2" t="n">
        <v>15300</v>
      </c>
      <c r="C387" s="2" t="n">
        <v>15200</v>
      </c>
      <c r="D387" s="3" t="n">
        <v>-0.653594771241828</v>
      </c>
    </row>
    <row r="388" customFormat="false" ht="14.4" hidden="false" customHeight="false" outlineLevel="0" collapsed="false">
      <c r="A388" s="6" t="s">
        <v>119</v>
      </c>
      <c r="B388" s="2" t="n">
        <v>17025</v>
      </c>
      <c r="C388" s="2" t="n">
        <v>17175</v>
      </c>
      <c r="D388" s="3" t="n">
        <v>0.881057268722474</v>
      </c>
    </row>
    <row r="389" customFormat="false" ht="14.4" hidden="false" customHeight="false" outlineLevel="0" collapsed="false">
      <c r="A389" s="6" t="s">
        <v>15</v>
      </c>
      <c r="B389" s="2" t="n">
        <v>15991.6666666667</v>
      </c>
      <c r="C389" s="2" t="n">
        <v>15991.6666666667</v>
      </c>
      <c r="D389" s="3" t="n">
        <v>0</v>
      </c>
    </row>
    <row r="390" customFormat="false" ht="14.4" hidden="false" customHeight="false" outlineLevel="0" collapsed="false">
      <c r="A390" s="6" t="s">
        <v>84</v>
      </c>
      <c r="B390" s="2" t="n">
        <v>16950</v>
      </c>
      <c r="C390" s="2" t="n">
        <v>17000</v>
      </c>
      <c r="D390" s="3" t="n">
        <v>0.294985250737456</v>
      </c>
    </row>
    <row r="391" customFormat="false" ht="14.4" hidden="false" customHeight="false" outlineLevel="0" collapsed="false">
      <c r="A391" s="6" t="s">
        <v>41</v>
      </c>
      <c r="B391" s="2" t="n">
        <v>15900</v>
      </c>
      <c r="C391" s="2" t="n">
        <v>15900</v>
      </c>
      <c r="D391" s="3" t="n">
        <v>0</v>
      </c>
    </row>
    <row r="392" customFormat="false" ht="14.4" hidden="false" customHeight="false" outlineLevel="0" collapsed="false">
      <c r="A392" s="6" t="s">
        <v>16</v>
      </c>
      <c r="B392" s="2" t="n">
        <v>16366.6666666667</v>
      </c>
      <c r="C392" s="2" t="n">
        <v>16466.6666666667</v>
      </c>
      <c r="D392" s="3" t="n">
        <v>0.610997963340143</v>
      </c>
    </row>
    <row r="393" customFormat="false" ht="14.4" hidden="false" customHeight="false" outlineLevel="0" collapsed="false">
      <c r="A393" s="6" t="s">
        <v>105</v>
      </c>
      <c r="B393" s="2" t="n">
        <v>16600</v>
      </c>
      <c r="C393" s="2" t="n">
        <v>16850</v>
      </c>
      <c r="D393" s="3" t="n">
        <v>1.50602409638554</v>
      </c>
    </row>
    <row r="394" customFormat="false" ht="14.4" hidden="false" customHeight="false" outlineLevel="0" collapsed="false">
      <c r="A394" s="6" t="s">
        <v>17</v>
      </c>
      <c r="B394" s="2" t="n">
        <v>16800</v>
      </c>
      <c r="C394" s="2" t="n">
        <v>16800</v>
      </c>
      <c r="D394" s="3" t="n">
        <v>0</v>
      </c>
    </row>
    <row r="395" customFormat="false" ht="14.4" hidden="false" customHeight="false" outlineLevel="0" collapsed="false">
      <c r="A395" s="6" t="s">
        <v>18</v>
      </c>
      <c r="B395" s="2" t="n">
        <v>13250</v>
      </c>
      <c r="C395" s="2" t="n">
        <v>13750</v>
      </c>
      <c r="D395" s="3" t="n">
        <v>3.77358490566038</v>
      </c>
    </row>
    <row r="396" customFormat="false" ht="14.4" hidden="false" customHeight="false" outlineLevel="0" collapsed="false">
      <c r="A396" s="6" t="s">
        <v>85</v>
      </c>
      <c r="B396" s="2" t="n">
        <v>15930</v>
      </c>
      <c r="C396" s="2" t="n">
        <v>16090</v>
      </c>
      <c r="D396" s="3" t="n">
        <v>1.00439422473322</v>
      </c>
    </row>
    <row r="397" customFormat="false" ht="14.4" hidden="false" customHeight="false" outlineLevel="0" collapsed="false">
      <c r="A397" s="6" t="s">
        <v>67</v>
      </c>
      <c r="B397" s="2" t="n">
        <v>16825</v>
      </c>
      <c r="C397" s="2" t="n">
        <v>16825</v>
      </c>
      <c r="D397" s="3" t="n">
        <v>0</v>
      </c>
    </row>
    <row r="398" customFormat="false" ht="14.4" hidden="false" customHeight="false" outlineLevel="0" collapsed="false">
      <c r="A398" s="6" t="s">
        <v>20</v>
      </c>
      <c r="B398" s="2" t="n">
        <v>16940</v>
      </c>
      <c r="C398" s="2" t="n">
        <v>16800</v>
      </c>
      <c r="D398" s="3" t="n">
        <v>-0.826446280991733</v>
      </c>
    </row>
    <row r="399" customFormat="false" ht="14.4" hidden="false" customHeight="false" outlineLevel="0" collapsed="false">
      <c r="A399" s="6" t="s">
        <v>101</v>
      </c>
      <c r="B399" s="2" t="n">
        <v>16000</v>
      </c>
      <c r="C399" s="2" t="n">
        <v>15166.6666666667</v>
      </c>
      <c r="D399" s="3" t="n">
        <v>-5.20833333333334</v>
      </c>
    </row>
    <row r="400" customFormat="false" ht="14.4" hidden="false" customHeight="false" outlineLevel="0" collapsed="false">
      <c r="A400" s="6" t="s">
        <v>176</v>
      </c>
      <c r="B400" s="2" t="n">
        <v>15466.6666666667</v>
      </c>
      <c r="C400" s="2" t="n">
        <v>15500</v>
      </c>
      <c r="D400" s="3" t="n">
        <v>0.215517241379315</v>
      </c>
    </row>
    <row r="401" customFormat="false" ht="14.4" hidden="false" customHeight="false" outlineLevel="0" collapsed="false">
      <c r="A401" s="6" t="s">
        <v>27</v>
      </c>
      <c r="B401" s="2" t="n">
        <v>14333.3333333333</v>
      </c>
      <c r="C401" s="2" t="n">
        <v>14500</v>
      </c>
      <c r="D401" s="3" t="n">
        <v>1.16279069767442</v>
      </c>
    </row>
    <row r="402" customFormat="false" ht="14.4" hidden="false" customHeight="false" outlineLevel="0" collapsed="false">
      <c r="A402" s="1" t="s">
        <v>303</v>
      </c>
    </row>
    <row r="403" customFormat="false" ht="14.4" hidden="false" customHeight="false" outlineLevel="0" collapsed="false">
      <c r="A403" s="6" t="s">
        <v>33</v>
      </c>
      <c r="B403" s="2" t="n">
        <v>28500</v>
      </c>
      <c r="C403" s="2" t="n">
        <v>28500</v>
      </c>
      <c r="D403" s="3" t="n">
        <v>0</v>
      </c>
    </row>
    <row r="404" customFormat="false" ht="14.4" hidden="false" customHeight="false" outlineLevel="0" collapsed="false">
      <c r="A404" s="6" t="s">
        <v>78</v>
      </c>
      <c r="B404" s="2" t="n">
        <v>31350</v>
      </c>
      <c r="C404" s="2" t="n">
        <v>31540</v>
      </c>
      <c r="D404" s="3" t="n">
        <v>0.60606060606061</v>
      </c>
    </row>
    <row r="405" customFormat="false" ht="14.4" hidden="false" customHeight="false" outlineLevel="0" collapsed="false">
      <c r="A405" s="6" t="s">
        <v>5</v>
      </c>
      <c r="B405" s="2" t="n">
        <v>31766.6666666667</v>
      </c>
      <c r="C405" s="2" t="n">
        <v>32100</v>
      </c>
      <c r="D405" s="3" t="n">
        <v>1.04931794333683</v>
      </c>
    </row>
    <row r="406" customFormat="false" ht="14.4" hidden="false" customHeight="false" outlineLevel="0" collapsed="false">
      <c r="A406" s="6" t="s">
        <v>103</v>
      </c>
      <c r="B406" s="2" t="n">
        <v>27666.6666666667</v>
      </c>
      <c r="C406" s="2" t="n">
        <v>27666.6666666667</v>
      </c>
      <c r="D406" s="3" t="n">
        <v>0</v>
      </c>
    </row>
    <row r="407" customFormat="false" ht="14.4" hidden="false" customHeight="false" outlineLevel="0" collapsed="false">
      <c r="A407" s="6" t="s">
        <v>61</v>
      </c>
      <c r="B407" s="2" t="n">
        <v>25766.6666666667</v>
      </c>
      <c r="C407" s="2" t="n">
        <v>25766.6666666667</v>
      </c>
      <c r="D407" s="3" t="n">
        <v>0</v>
      </c>
    </row>
    <row r="408" customFormat="false" ht="14.4" hidden="false" customHeight="false" outlineLevel="0" collapsed="false">
      <c r="A408" s="6" t="s">
        <v>11</v>
      </c>
      <c r="B408" s="2" t="n">
        <v>25000</v>
      </c>
      <c r="C408" s="2" t="n">
        <v>25000</v>
      </c>
      <c r="D408" s="3" t="n">
        <v>0</v>
      </c>
    </row>
    <row r="409" customFormat="false" ht="14.4" hidden="false" customHeight="false" outlineLevel="0" collapsed="false">
      <c r="A409" s="6" t="s">
        <v>36</v>
      </c>
      <c r="B409" s="2" t="n">
        <v>31050</v>
      </c>
      <c r="C409" s="2" t="n">
        <v>31050</v>
      </c>
      <c r="D409" s="3" t="n">
        <v>0</v>
      </c>
    </row>
    <row r="410" customFormat="false" ht="14.4" hidden="false" customHeight="false" outlineLevel="0" collapsed="false">
      <c r="A410" s="6" t="s">
        <v>82</v>
      </c>
      <c r="B410" s="2" t="n">
        <v>32600</v>
      </c>
      <c r="C410" s="2" t="n">
        <v>32875</v>
      </c>
      <c r="D410" s="3" t="n">
        <v>0.84355828220859</v>
      </c>
    </row>
    <row r="411" customFormat="false" ht="14.4" hidden="false" customHeight="false" outlineLevel="0" collapsed="false">
      <c r="A411" s="6" t="s">
        <v>104</v>
      </c>
      <c r="B411" s="2" t="n">
        <v>30733.3333333333</v>
      </c>
      <c r="C411" s="2" t="n">
        <v>30733.3333333333</v>
      </c>
      <c r="D411" s="3" t="n">
        <v>0</v>
      </c>
    </row>
    <row r="412" customFormat="false" ht="14.4" hidden="false" customHeight="false" outlineLevel="0" collapsed="false">
      <c r="A412" s="6" t="s">
        <v>41</v>
      </c>
      <c r="B412" s="2" t="n">
        <v>25666.6666666667</v>
      </c>
      <c r="C412" s="2" t="n">
        <v>25666.6666666667</v>
      </c>
      <c r="D412" s="3" t="n">
        <v>0</v>
      </c>
    </row>
    <row r="413" customFormat="false" ht="14.4" hidden="false" customHeight="false" outlineLevel="0" collapsed="false">
      <c r="A413" s="6" t="s">
        <v>18</v>
      </c>
      <c r="B413" s="2" t="n">
        <v>23800</v>
      </c>
      <c r="C413" s="2" t="n">
        <v>24100</v>
      </c>
      <c r="D413" s="3" t="n">
        <v>1.26050420168067</v>
      </c>
    </row>
    <row r="414" customFormat="false" ht="14.4" hidden="false" customHeight="false" outlineLevel="0" collapsed="false">
      <c r="A414" s="6" t="s">
        <v>85</v>
      </c>
      <c r="B414" s="2" t="n">
        <v>31712.5</v>
      </c>
      <c r="C414" s="2" t="n">
        <v>31875</v>
      </c>
      <c r="D414" s="3" t="n">
        <v>0.512416239653124</v>
      </c>
    </row>
    <row r="415" customFormat="false" ht="14.4" hidden="false" customHeight="false" outlineLevel="0" collapsed="false">
      <c r="A415" s="6" t="s">
        <v>19</v>
      </c>
      <c r="B415" s="2" t="n">
        <v>30666.6666666667</v>
      </c>
      <c r="C415" s="2" t="n">
        <v>30666.6666666667</v>
      </c>
      <c r="D415" s="3" t="n">
        <v>0</v>
      </c>
    </row>
    <row r="416" customFormat="false" ht="14.4" hidden="false" customHeight="false" outlineLevel="0" collapsed="false">
      <c r="A416" s="6" t="s">
        <v>67</v>
      </c>
      <c r="B416" s="2" t="n">
        <v>31400</v>
      </c>
      <c r="C416" s="2" t="n">
        <v>31900</v>
      </c>
      <c r="D416" s="3" t="n">
        <v>1.5923566878981</v>
      </c>
    </row>
    <row r="417" customFormat="false" ht="14.4" hidden="false" customHeight="false" outlineLevel="0" collapsed="false">
      <c r="A417" s="6" t="s">
        <v>132</v>
      </c>
      <c r="B417" s="2" t="n">
        <v>30983.3333333333</v>
      </c>
      <c r="C417" s="2" t="n">
        <v>31583.3333333333</v>
      </c>
      <c r="D417" s="3" t="n">
        <v>1.9365250134481</v>
      </c>
    </row>
    <row r="418" customFormat="false" ht="14.4" hidden="false" customHeight="false" outlineLevel="0" collapsed="false">
      <c r="A418" s="6" t="s">
        <v>45</v>
      </c>
      <c r="B418" s="2" t="n">
        <v>29000</v>
      </c>
      <c r="C418" s="2" t="n">
        <v>29000</v>
      </c>
      <c r="D418" s="3" t="n">
        <v>0</v>
      </c>
    </row>
    <row r="419" customFormat="false" ht="14.4" hidden="false" customHeight="false" outlineLevel="0" collapsed="false">
      <c r="A419" s="1" t="s">
        <v>304</v>
      </c>
    </row>
    <row r="420" customFormat="false" ht="14.4" hidden="false" customHeight="false" outlineLevel="0" collapsed="false">
      <c r="A420" s="6" t="s">
        <v>5</v>
      </c>
      <c r="B420" s="2" t="n">
        <v>142333.333333333</v>
      </c>
      <c r="C420" s="2" t="n">
        <v>143000</v>
      </c>
      <c r="D420" s="3" t="n">
        <v>0.468384074941453</v>
      </c>
    </row>
    <row r="421" customFormat="false" ht="14.4" hidden="false" customHeight="false" outlineLevel="0" collapsed="false">
      <c r="A421" s="6" t="s">
        <v>36</v>
      </c>
      <c r="B421" s="2" t="n">
        <v>144100</v>
      </c>
      <c r="C421" s="2" t="n">
        <v>144100</v>
      </c>
      <c r="D421" s="3" t="n">
        <v>0</v>
      </c>
    </row>
    <row r="422" customFormat="false" ht="14.4" hidden="false" customHeight="false" outlineLevel="0" collapsed="false">
      <c r="A422" s="6" t="s">
        <v>85</v>
      </c>
      <c r="B422" s="2" t="n">
        <v>145750</v>
      </c>
      <c r="C422" s="2" t="n">
        <v>148350</v>
      </c>
      <c r="D422" s="3" t="n">
        <v>1.78387650085763</v>
      </c>
    </row>
    <row r="423" customFormat="false" ht="14.4" hidden="false" customHeight="false" outlineLevel="0" collapsed="false">
      <c r="A423" s="1" t="s">
        <v>305</v>
      </c>
    </row>
    <row r="424" customFormat="false" ht="14.4" hidden="false" customHeight="false" outlineLevel="0" collapsed="false">
      <c r="A424" s="6" t="s">
        <v>78</v>
      </c>
      <c r="B424" s="2" t="n">
        <v>33250</v>
      </c>
      <c r="C424" s="2" t="n">
        <v>35560</v>
      </c>
      <c r="D424" s="3" t="n">
        <v>6.94736842105264</v>
      </c>
    </row>
    <row r="425" customFormat="false" ht="14.4" hidden="false" customHeight="false" outlineLevel="0" collapsed="false">
      <c r="A425" s="6" t="s">
        <v>79</v>
      </c>
      <c r="B425" s="2" t="n">
        <v>33173.3333333333</v>
      </c>
      <c r="C425" s="2" t="n">
        <v>33340</v>
      </c>
      <c r="D425" s="3" t="n">
        <v>0.5024115755627</v>
      </c>
    </row>
    <row r="426" customFormat="false" ht="14.4" hidden="false" customHeight="false" outlineLevel="0" collapsed="false">
      <c r="A426" s="6" t="s">
        <v>80</v>
      </c>
      <c r="B426" s="2" t="n">
        <v>41183.3333333333</v>
      </c>
      <c r="C426" s="2" t="n">
        <v>40050</v>
      </c>
      <c r="D426" s="3" t="n">
        <v>-2.75192229866451</v>
      </c>
    </row>
    <row r="427" customFormat="false" ht="14.4" hidden="false" customHeight="false" outlineLevel="0" collapsed="false">
      <c r="A427" s="6" t="s">
        <v>81</v>
      </c>
      <c r="B427" s="2" t="n">
        <v>38587.5</v>
      </c>
      <c r="C427" s="2" t="n">
        <v>38587.5</v>
      </c>
      <c r="D427" s="3" t="n">
        <v>0</v>
      </c>
    </row>
    <row r="428" customFormat="false" ht="14.4" hidden="false" customHeight="false" outlineLevel="0" collapsed="false">
      <c r="A428" s="6" t="s">
        <v>11</v>
      </c>
      <c r="B428" s="2" t="n">
        <v>32333.3333333333</v>
      </c>
      <c r="C428" s="2" t="n">
        <v>31750</v>
      </c>
      <c r="D428" s="3" t="n">
        <v>-1.8041237113402</v>
      </c>
    </row>
    <row r="429" customFormat="false" ht="14.4" hidden="false" customHeight="false" outlineLevel="0" collapsed="false">
      <c r="A429" s="6" t="s">
        <v>36</v>
      </c>
      <c r="B429" s="2" t="n">
        <v>35333.3333333333</v>
      </c>
      <c r="C429" s="2" t="n">
        <v>35750</v>
      </c>
      <c r="D429" s="3" t="n">
        <v>1.17924528301887</v>
      </c>
    </row>
    <row r="430" customFormat="false" ht="14.4" hidden="false" customHeight="false" outlineLevel="0" collapsed="false">
      <c r="A430" s="6" t="s">
        <v>149</v>
      </c>
      <c r="B430" s="2" t="n">
        <v>37250</v>
      </c>
      <c r="C430" s="2" t="n">
        <v>38687.5</v>
      </c>
      <c r="D430" s="3" t="n">
        <v>3.85906040268456</v>
      </c>
    </row>
    <row r="431" customFormat="false" ht="14.4" hidden="false" customHeight="false" outlineLevel="0" collapsed="false">
      <c r="A431" s="6" t="s">
        <v>83</v>
      </c>
      <c r="B431" s="2" t="n">
        <v>39900</v>
      </c>
      <c r="C431" s="2" t="n">
        <v>40166.6666666667</v>
      </c>
      <c r="D431" s="3" t="n">
        <v>0.668337510442774</v>
      </c>
    </row>
    <row r="432" customFormat="false" ht="14.4" hidden="false" customHeight="false" outlineLevel="0" collapsed="false">
      <c r="A432" s="6" t="s">
        <v>99</v>
      </c>
      <c r="B432" s="2" t="n">
        <v>36500</v>
      </c>
      <c r="C432" s="2" t="n">
        <v>39366.6666666667</v>
      </c>
      <c r="D432" s="3" t="n">
        <v>7.85388127853881</v>
      </c>
    </row>
    <row r="433" customFormat="false" ht="14.4" hidden="false" customHeight="false" outlineLevel="0" collapsed="false">
      <c r="A433" s="6" t="s">
        <v>14</v>
      </c>
      <c r="B433" s="2" t="n">
        <v>29530</v>
      </c>
      <c r="C433" s="2" t="n">
        <v>29630</v>
      </c>
      <c r="D433" s="3" t="n">
        <v>0.338638672536407</v>
      </c>
    </row>
    <row r="434" customFormat="false" ht="14.4" hidden="false" customHeight="false" outlineLevel="0" collapsed="false">
      <c r="A434" s="6" t="s">
        <v>119</v>
      </c>
      <c r="B434" s="2" t="n">
        <v>38625</v>
      </c>
      <c r="C434" s="2" t="n">
        <v>40050</v>
      </c>
      <c r="D434" s="3" t="n">
        <v>3.6893203883495</v>
      </c>
    </row>
    <row r="435" customFormat="false" ht="14.4" hidden="false" customHeight="false" outlineLevel="0" collapsed="false">
      <c r="A435" s="6" t="s">
        <v>18</v>
      </c>
      <c r="B435" s="2" t="n">
        <v>31250</v>
      </c>
      <c r="C435" s="2" t="n">
        <v>32250</v>
      </c>
      <c r="D435" s="3" t="n">
        <v>3.2</v>
      </c>
    </row>
    <row r="436" customFormat="false" ht="14.4" hidden="false" customHeight="false" outlineLevel="0" collapsed="false">
      <c r="A436" s="6" t="s">
        <v>67</v>
      </c>
      <c r="B436" s="2" t="n">
        <v>33100</v>
      </c>
      <c r="C436" s="2" t="n">
        <v>39666.6666666667</v>
      </c>
      <c r="D436" s="3" t="n">
        <v>19.8388721047331</v>
      </c>
    </row>
    <row r="437" customFormat="false" ht="14.4" hidden="false" customHeight="false" outlineLevel="0" collapsed="false">
      <c r="A437" s="6" t="s">
        <v>86</v>
      </c>
      <c r="B437" s="2" t="n">
        <v>35200</v>
      </c>
      <c r="C437" s="2" t="n">
        <v>37216.6666666667</v>
      </c>
      <c r="D437" s="3" t="n">
        <v>5.72916666666665</v>
      </c>
    </row>
    <row r="438" customFormat="false" ht="14.4" hidden="false" customHeight="false" outlineLevel="0" collapsed="false">
      <c r="A438" s="6" t="s">
        <v>68</v>
      </c>
      <c r="B438" s="2" t="n">
        <v>40000</v>
      </c>
      <c r="C438" s="2" t="n">
        <v>39400</v>
      </c>
      <c r="D438" s="3" t="n">
        <v>-1.5</v>
      </c>
    </row>
    <row r="439" customFormat="false" ht="14.4" hidden="false" customHeight="false" outlineLevel="0" collapsed="false">
      <c r="A439" s="6" t="s">
        <v>142</v>
      </c>
      <c r="B439" s="2" t="n">
        <v>39500</v>
      </c>
      <c r="C439" s="2" t="n">
        <v>40333.3333333333</v>
      </c>
      <c r="D439" s="3" t="n">
        <v>2.10970464135021</v>
      </c>
    </row>
    <row r="440" customFormat="false" ht="14.4" hidden="false" customHeight="false" outlineLevel="0" collapsed="false">
      <c r="A440" s="1" t="s">
        <v>306</v>
      </c>
    </row>
    <row r="441" customFormat="false" ht="14.4" hidden="false" customHeight="false" outlineLevel="0" collapsed="false">
      <c r="A441" s="6" t="s">
        <v>29</v>
      </c>
      <c r="B441" s="2" t="n">
        <v>49460</v>
      </c>
      <c r="C441" s="2" t="n">
        <v>50533.3333333333</v>
      </c>
      <c r="D441" s="3" t="n">
        <v>2.17010378757245</v>
      </c>
    </row>
    <row r="442" customFormat="false" ht="14.4" hidden="false" customHeight="false" outlineLevel="0" collapsed="false">
      <c r="A442" s="6" t="s">
        <v>60</v>
      </c>
      <c r="B442" s="2" t="n">
        <v>49666.6666666667</v>
      </c>
      <c r="C442" s="2" t="n">
        <v>50333.3333333333</v>
      </c>
      <c r="D442" s="3" t="n">
        <v>1.34228187919465</v>
      </c>
    </row>
    <row r="443" customFormat="false" ht="14.4" hidden="false" customHeight="false" outlineLevel="0" collapsed="false">
      <c r="A443" s="6" t="s">
        <v>61</v>
      </c>
      <c r="B443" s="2" t="n">
        <v>52183.3333333333</v>
      </c>
      <c r="C443" s="2" t="n">
        <v>52183.3333333333</v>
      </c>
      <c r="D443" s="3" t="n">
        <v>0</v>
      </c>
    </row>
    <row r="444" customFormat="false" ht="14.4" hidden="false" customHeight="false" outlineLevel="0" collapsed="false">
      <c r="A444" s="6" t="s">
        <v>11</v>
      </c>
      <c r="B444" s="2" t="n">
        <v>47833.3333333333</v>
      </c>
      <c r="C444" s="2" t="n">
        <v>48166.6666666667</v>
      </c>
      <c r="D444" s="3" t="n">
        <v>0.696864111498252</v>
      </c>
    </row>
    <row r="445" customFormat="false" ht="14.4" hidden="false" customHeight="false" outlineLevel="0" collapsed="false">
      <c r="A445" s="6" t="s">
        <v>51</v>
      </c>
      <c r="B445" s="2" t="n">
        <v>52750</v>
      </c>
      <c r="C445" s="2" t="n">
        <v>52750</v>
      </c>
      <c r="D445" s="3" t="n">
        <v>0</v>
      </c>
    </row>
    <row r="446" customFormat="false" ht="14.4" hidden="false" customHeight="false" outlineLevel="0" collapsed="false">
      <c r="A446" s="6" t="s">
        <v>105</v>
      </c>
      <c r="B446" s="2" t="n">
        <v>48333.3333333333</v>
      </c>
      <c r="C446" s="2" t="n">
        <v>50333.3333333333</v>
      </c>
      <c r="D446" s="3" t="n">
        <v>4.13793103448277</v>
      </c>
    </row>
    <row r="447" customFormat="false" ht="14.4" hidden="false" customHeight="false" outlineLevel="0" collapsed="false">
      <c r="A447" s="6" t="s">
        <v>52</v>
      </c>
      <c r="B447" s="2" t="n">
        <v>53666.6666666667</v>
      </c>
      <c r="C447" s="2" t="n">
        <v>55333.3333333333</v>
      </c>
      <c r="D447" s="3" t="n">
        <v>3.10559006211182</v>
      </c>
    </row>
    <row r="448" customFormat="false" ht="14.4" hidden="false" customHeight="false" outlineLevel="0" collapsed="false">
      <c r="A448" s="6" t="s">
        <v>171</v>
      </c>
      <c r="B448" s="2" t="n">
        <v>51666.6666666667</v>
      </c>
      <c r="C448" s="2" t="n">
        <v>52000</v>
      </c>
      <c r="D448" s="3" t="n">
        <v>0.645161290322593</v>
      </c>
    </row>
    <row r="449" customFormat="false" ht="14.4" hidden="false" customHeight="false" outlineLevel="0" collapsed="false">
      <c r="A449" s="6" t="s">
        <v>22</v>
      </c>
      <c r="B449" s="2" t="n">
        <v>50300</v>
      </c>
      <c r="C449" s="2" t="n">
        <v>50400</v>
      </c>
      <c r="D449" s="3" t="n">
        <v>0.198807157057646</v>
      </c>
    </row>
    <row r="450" customFormat="false" ht="14.4" hidden="false" customHeight="false" outlineLevel="0" collapsed="false">
      <c r="A450" s="6" t="s">
        <v>25</v>
      </c>
      <c r="B450" s="2" t="n">
        <v>51100</v>
      </c>
      <c r="C450" s="2" t="n">
        <v>50700</v>
      </c>
      <c r="D450" s="3" t="n">
        <v>-0.782778864970646</v>
      </c>
    </row>
    <row r="451" customFormat="false" ht="14.4" hidden="false" customHeight="false" outlineLevel="0" collapsed="false">
      <c r="A451" s="6" t="s">
        <v>44</v>
      </c>
      <c r="B451" s="2" t="n">
        <v>51333.3333333333</v>
      </c>
      <c r="C451" s="2" t="n">
        <v>52250</v>
      </c>
      <c r="D451" s="3" t="n">
        <v>1.78571428571428</v>
      </c>
    </row>
    <row r="452" customFormat="false" ht="14.4" hidden="false" customHeight="false" outlineLevel="0" collapsed="false">
      <c r="A452" s="6" t="s">
        <v>31</v>
      </c>
      <c r="B452" s="2" t="n">
        <v>51933.3333333333</v>
      </c>
      <c r="C452" s="2" t="n">
        <v>51933.3333333333</v>
      </c>
      <c r="D452" s="3" t="n">
        <v>0</v>
      </c>
    </row>
    <row r="453" customFormat="false" ht="14.4" hidden="false" customHeight="false" outlineLevel="0" collapsed="false">
      <c r="A453" s="6" t="s">
        <v>27</v>
      </c>
      <c r="B453" s="2" t="n">
        <v>52000</v>
      </c>
      <c r="C453" s="2" t="n">
        <v>51800</v>
      </c>
      <c r="D453" s="3" t="n">
        <v>-0.384615384615383</v>
      </c>
    </row>
    <row r="454" customFormat="false" ht="14.4" hidden="false" customHeight="false" outlineLevel="0" collapsed="false">
      <c r="A454" s="6" t="s">
        <v>54</v>
      </c>
      <c r="B454" s="2" t="n">
        <v>48666.6666666667</v>
      </c>
      <c r="C454" s="2" t="n">
        <v>48666.6666666667</v>
      </c>
      <c r="D454" s="3" t="n">
        <v>0</v>
      </c>
    </row>
    <row r="455" customFormat="false" ht="14.4" hidden="false" customHeight="false" outlineLevel="0" collapsed="false">
      <c r="A455" s="1" t="s">
        <v>307</v>
      </c>
    </row>
    <row r="456" customFormat="false" ht="14.4" hidden="false" customHeight="false" outlineLevel="0" collapsed="false">
      <c r="A456" s="6" t="s">
        <v>51</v>
      </c>
      <c r="B456" s="2" t="n">
        <v>10375</v>
      </c>
      <c r="C456" s="2" t="n">
        <v>10375</v>
      </c>
      <c r="D456" s="3" t="n">
        <v>0</v>
      </c>
    </row>
    <row r="457" customFormat="false" ht="14.4" hidden="false" customHeight="false" outlineLevel="0" collapsed="false">
      <c r="A457" s="6" t="s">
        <v>52</v>
      </c>
      <c r="B457" s="2" t="n">
        <v>10800</v>
      </c>
      <c r="C457" s="2" t="n">
        <v>10800</v>
      </c>
      <c r="D457" s="3" t="n">
        <v>0</v>
      </c>
    </row>
    <row r="458" customFormat="false" ht="14.4" hidden="false" customHeight="false" outlineLevel="0" collapsed="false">
      <c r="A458" s="6" t="s">
        <v>44</v>
      </c>
      <c r="B458" s="2" t="n">
        <v>8833.33333333333</v>
      </c>
      <c r="C458" s="2" t="n">
        <v>9500</v>
      </c>
      <c r="D458" s="3" t="n">
        <v>7.54716981132075</v>
      </c>
    </row>
    <row r="459" customFormat="false" ht="14.4" hidden="false" customHeight="false" outlineLevel="0" collapsed="false">
      <c r="A459" s="6" t="s">
        <v>27</v>
      </c>
      <c r="B459" s="2" t="n">
        <v>10600</v>
      </c>
      <c r="C459" s="2" t="n">
        <v>10833.3333333333</v>
      </c>
      <c r="D459" s="3" t="n">
        <v>2.20125786163523</v>
      </c>
    </row>
    <row r="460" customFormat="false" ht="14.4" hidden="false" customHeight="false" outlineLevel="0" collapsed="false">
      <c r="A460" s="1" t="s">
        <v>308</v>
      </c>
    </row>
    <row r="461" customFormat="false" ht="14.4" hidden="false" customHeight="false" outlineLevel="0" collapsed="false">
      <c r="A461" s="6" t="s">
        <v>5</v>
      </c>
      <c r="B461" s="2" t="n">
        <v>17700</v>
      </c>
      <c r="C461" s="2" t="n">
        <v>17466.6666666667</v>
      </c>
      <c r="D461" s="3" t="n">
        <v>-1.31826741996233</v>
      </c>
    </row>
    <row r="462" customFormat="false" ht="14.4" hidden="false" customHeight="false" outlineLevel="0" collapsed="false">
      <c r="A462" s="6" t="s">
        <v>60</v>
      </c>
      <c r="B462" s="2" t="n">
        <v>16166.6666666667</v>
      </c>
      <c r="C462" s="2" t="n">
        <v>16000</v>
      </c>
      <c r="D462" s="3" t="n">
        <v>-1.03092783505154</v>
      </c>
    </row>
    <row r="463" customFormat="false" ht="14.4" hidden="false" customHeight="false" outlineLevel="0" collapsed="false">
      <c r="A463" s="6" t="s">
        <v>51</v>
      </c>
      <c r="B463" s="2" t="n">
        <v>17440</v>
      </c>
      <c r="C463" s="2" t="n">
        <v>17700</v>
      </c>
      <c r="D463" s="3" t="n">
        <v>1.49082568807339</v>
      </c>
    </row>
    <row r="464" customFormat="false" ht="14.4" hidden="false" customHeight="false" outlineLevel="0" collapsed="false">
      <c r="A464" s="6" t="s">
        <v>52</v>
      </c>
      <c r="B464" s="2" t="n">
        <v>18133.3333333333</v>
      </c>
      <c r="C464" s="2" t="n">
        <v>18466.6666666667</v>
      </c>
      <c r="D464" s="3" t="n">
        <v>1.83823529411766</v>
      </c>
    </row>
    <row r="465" customFormat="false" ht="14.4" hidden="false" customHeight="false" outlineLevel="0" collapsed="false">
      <c r="A465" s="6" t="s">
        <v>171</v>
      </c>
      <c r="B465" s="2" t="n">
        <v>17166.6666666667</v>
      </c>
      <c r="C465" s="2" t="n">
        <v>17500</v>
      </c>
      <c r="D465" s="3" t="n">
        <v>1.94174757281553</v>
      </c>
    </row>
    <row r="466" customFormat="false" ht="14.4" hidden="false" customHeight="false" outlineLevel="0" collapsed="false">
      <c r="A466" s="6" t="s">
        <v>31</v>
      </c>
      <c r="B466" s="2" t="n">
        <v>16600</v>
      </c>
      <c r="C466" s="2" t="n">
        <v>16600</v>
      </c>
      <c r="D466" s="3" t="n">
        <v>0</v>
      </c>
    </row>
    <row r="467" customFormat="false" ht="14.4" hidden="false" customHeight="false" outlineLevel="0" collapsed="false">
      <c r="A467" s="6" t="s">
        <v>27</v>
      </c>
      <c r="B467" s="2" t="n">
        <v>17300</v>
      </c>
      <c r="C467" s="2" t="n">
        <v>17416.6666666667</v>
      </c>
      <c r="D467" s="3" t="n">
        <v>0.674373795761096</v>
      </c>
    </row>
    <row r="468" customFormat="false" ht="14.4" hidden="false" customHeight="false" outlineLevel="0" collapsed="false">
      <c r="A468" s="6" t="s">
        <v>54</v>
      </c>
      <c r="B468" s="2" t="n">
        <v>16000</v>
      </c>
      <c r="C468" s="2" t="n">
        <v>16333.3333333333</v>
      </c>
      <c r="D468" s="3" t="n">
        <v>2.08333333333335</v>
      </c>
    </row>
    <row r="469" customFormat="false" ht="14.4" hidden="false" customHeight="false" outlineLevel="0" collapsed="false">
      <c r="A469" s="1" t="s">
        <v>309</v>
      </c>
    </row>
    <row r="470" customFormat="false" ht="14.4" hidden="false" customHeight="false" outlineLevel="0" collapsed="false">
      <c r="A470" s="6" t="s">
        <v>79</v>
      </c>
      <c r="B470" s="2" t="n">
        <v>12800</v>
      </c>
      <c r="C470" s="2" t="n">
        <v>12936.6666666667</v>
      </c>
      <c r="D470" s="3" t="n">
        <v>1.06770833333334</v>
      </c>
    </row>
    <row r="471" customFormat="false" ht="14.4" hidden="false" customHeight="false" outlineLevel="0" collapsed="false">
      <c r="A471" s="6" t="s">
        <v>10</v>
      </c>
      <c r="B471" s="2" t="n">
        <v>11333.3333333333</v>
      </c>
      <c r="C471" s="2" t="n">
        <v>11500</v>
      </c>
      <c r="D471" s="3" t="n">
        <v>1.47058823529411</v>
      </c>
    </row>
    <row r="472" customFormat="false" ht="14.4" hidden="false" customHeight="false" outlineLevel="0" collapsed="false">
      <c r="A472" s="6" t="s">
        <v>12</v>
      </c>
      <c r="B472" s="2" t="n">
        <v>12000</v>
      </c>
      <c r="C472" s="2" t="n">
        <v>11666.6666666667</v>
      </c>
      <c r="D472" s="3" t="n">
        <v>-2.77777777777778</v>
      </c>
    </row>
    <row r="473" customFormat="false" ht="14.4" hidden="false" customHeight="false" outlineLevel="0" collapsed="false">
      <c r="A473" s="6" t="s">
        <v>14</v>
      </c>
      <c r="B473" s="2" t="n">
        <v>11966.6666666667</v>
      </c>
      <c r="C473" s="2" t="n">
        <v>12033.3333333333</v>
      </c>
      <c r="D473" s="3" t="n">
        <v>0.557103064066866</v>
      </c>
    </row>
    <row r="474" customFormat="false" ht="14.4" hidden="false" customHeight="false" outlineLevel="0" collapsed="false">
      <c r="A474" s="6" t="s">
        <v>15</v>
      </c>
      <c r="B474" s="2" t="n">
        <v>12333.3333333333</v>
      </c>
      <c r="C474" s="2" t="n">
        <v>12333.3333333333</v>
      </c>
      <c r="D474" s="3" t="n">
        <v>0</v>
      </c>
    </row>
    <row r="475" customFormat="false" ht="14.4" hidden="false" customHeight="false" outlineLevel="0" collapsed="false">
      <c r="A475" s="6" t="s">
        <v>24</v>
      </c>
      <c r="B475" s="2" t="n">
        <v>12150</v>
      </c>
      <c r="C475" s="2" t="n">
        <v>12150</v>
      </c>
      <c r="D475" s="3" t="n">
        <v>0</v>
      </c>
    </row>
    <row r="476" customFormat="false" ht="14.4" hidden="false" customHeight="false" outlineLevel="0" collapsed="false">
      <c r="A476" s="1" t="s">
        <v>310</v>
      </c>
    </row>
    <row r="477" customFormat="false" ht="14.4" hidden="false" customHeight="false" outlineLevel="0" collapsed="false">
      <c r="A477" s="6" t="s">
        <v>79</v>
      </c>
      <c r="B477" s="2" t="n">
        <v>35576.6666666667</v>
      </c>
      <c r="C477" s="2" t="n">
        <v>35663.6666666667</v>
      </c>
      <c r="D477" s="3" t="n">
        <v>0.244542303007589</v>
      </c>
    </row>
    <row r="478" customFormat="false" ht="14.4" hidden="false" customHeight="false" outlineLevel="0" collapsed="false">
      <c r="A478" s="6" t="s">
        <v>29</v>
      </c>
      <c r="B478" s="2" t="n">
        <v>31500</v>
      </c>
      <c r="C478" s="2" t="n">
        <v>32666.6666666667</v>
      </c>
      <c r="D478" s="3" t="n">
        <v>3.7037037037037</v>
      </c>
    </row>
    <row r="479" customFormat="false" ht="14.4" hidden="false" customHeight="false" outlineLevel="0" collapsed="false">
      <c r="A479" s="6" t="s">
        <v>10</v>
      </c>
      <c r="B479" s="2" t="n">
        <v>29000</v>
      </c>
      <c r="C479" s="2" t="n">
        <v>28833.3333333333</v>
      </c>
      <c r="D479" s="3" t="n">
        <v>-0.574712643678166</v>
      </c>
    </row>
    <row r="480" customFormat="false" ht="14.4" hidden="false" customHeight="false" outlineLevel="0" collapsed="false">
      <c r="A480" s="6" t="s">
        <v>14</v>
      </c>
      <c r="B480" s="2" t="n">
        <v>33375</v>
      </c>
      <c r="C480" s="2" t="n">
        <v>33250</v>
      </c>
      <c r="D480" s="3" t="n">
        <v>-0.374531835205993</v>
      </c>
    </row>
    <row r="481" customFormat="false" ht="14.4" hidden="false" customHeight="false" outlineLevel="0" collapsed="false">
      <c r="A481" s="6" t="s">
        <v>15</v>
      </c>
      <c r="B481" s="2" t="n">
        <v>34783.3333333333</v>
      </c>
      <c r="C481" s="2" t="n">
        <v>35616.6666666667</v>
      </c>
      <c r="D481" s="3" t="n">
        <v>2.39578342117872</v>
      </c>
    </row>
    <row r="482" customFormat="false" ht="14.4" hidden="false" customHeight="false" outlineLevel="0" collapsed="false">
      <c r="A482" s="6" t="s">
        <v>17</v>
      </c>
      <c r="B482" s="2" t="n">
        <v>34433.3333333333</v>
      </c>
      <c r="C482" s="2" t="n">
        <v>34433.3333333333</v>
      </c>
      <c r="D482" s="3" t="n">
        <v>0</v>
      </c>
    </row>
    <row r="483" customFormat="false" ht="14.4" hidden="false" customHeight="false" outlineLevel="0" collapsed="false">
      <c r="A483" s="6" t="s">
        <v>18</v>
      </c>
      <c r="B483" s="2" t="n">
        <v>28000</v>
      </c>
      <c r="C483" s="2" t="n">
        <v>29666.6666666667</v>
      </c>
      <c r="D483" s="3" t="n">
        <v>5.95238095238095</v>
      </c>
    </row>
    <row r="484" customFormat="false" ht="14.4" hidden="false" customHeight="false" outlineLevel="0" collapsed="false">
      <c r="A484" s="6" t="s">
        <v>21</v>
      </c>
      <c r="B484" s="2" t="n">
        <v>31400</v>
      </c>
      <c r="C484" s="2" t="n">
        <v>31633.3333333333</v>
      </c>
      <c r="D484" s="3" t="n">
        <v>0.743099787685764</v>
      </c>
    </row>
    <row r="485" customFormat="false" ht="14.4" hidden="false" customHeight="false" outlineLevel="0" collapsed="false">
      <c r="A485" s="1" t="s">
        <v>311</v>
      </c>
    </row>
    <row r="486" customFormat="false" ht="14.4" hidden="false" customHeight="false" outlineLevel="0" collapsed="false">
      <c r="A486" s="6" t="s">
        <v>78</v>
      </c>
      <c r="B486" s="2" t="n">
        <v>18750</v>
      </c>
      <c r="C486" s="2" t="n">
        <v>18400</v>
      </c>
      <c r="D486" s="3" t="n">
        <v>-1.86666666666667</v>
      </c>
    </row>
    <row r="487" customFormat="false" ht="14.4" hidden="false" customHeight="false" outlineLevel="0" collapsed="false">
      <c r="A487" s="6" t="s">
        <v>5</v>
      </c>
      <c r="B487" s="2" t="n">
        <v>18000</v>
      </c>
      <c r="C487" s="2" t="n">
        <v>18000</v>
      </c>
      <c r="D487" s="3" t="n">
        <v>0</v>
      </c>
    </row>
    <row r="488" customFormat="false" ht="14.4" hidden="false" customHeight="false" outlineLevel="0" collapsed="false">
      <c r="A488" s="6" t="s">
        <v>36</v>
      </c>
      <c r="B488" s="2" t="n">
        <v>17200</v>
      </c>
      <c r="C488" s="2" t="n">
        <v>17333.3333333333</v>
      </c>
      <c r="D488" s="3" t="n">
        <v>0.775193798449614</v>
      </c>
    </row>
    <row r="489" customFormat="false" ht="14.4" hidden="false" customHeight="false" outlineLevel="0" collapsed="false">
      <c r="A489" s="1" t="s">
        <v>312</v>
      </c>
    </row>
    <row r="490" customFormat="false" ht="14.4" hidden="false" customHeight="false" outlineLevel="0" collapsed="false">
      <c r="A490" s="6" t="s">
        <v>34</v>
      </c>
      <c r="B490" s="2" t="n">
        <v>27000</v>
      </c>
      <c r="C490" s="2" t="n">
        <v>26666.6666666667</v>
      </c>
      <c r="D490" s="3" t="n">
        <v>-1.23456790123456</v>
      </c>
    </row>
    <row r="491" customFormat="false" ht="14.4" hidden="false" customHeight="false" outlineLevel="0" collapsed="false">
      <c r="A491" s="6" t="s">
        <v>58</v>
      </c>
      <c r="B491" s="2" t="n">
        <v>24633.3333333333</v>
      </c>
      <c r="C491" s="2" t="n">
        <v>24633.3333333333</v>
      </c>
      <c r="D491" s="3" t="n">
        <v>0</v>
      </c>
    </row>
    <row r="492" customFormat="false" ht="14.4" hidden="false" customHeight="false" outlineLevel="0" collapsed="false">
      <c r="A492" s="6" t="s">
        <v>143</v>
      </c>
      <c r="B492" s="2" t="n">
        <v>18700</v>
      </c>
      <c r="C492" s="2" t="n">
        <v>18750</v>
      </c>
      <c r="D492" s="3" t="n">
        <v>0.267379679144386</v>
      </c>
    </row>
    <row r="493" customFormat="false" ht="14.4" hidden="false" customHeight="false" outlineLevel="0" collapsed="false">
      <c r="A493" s="6" t="s">
        <v>74</v>
      </c>
      <c r="B493" s="2" t="n">
        <v>23000</v>
      </c>
      <c r="C493" s="2" t="n">
        <v>24000</v>
      </c>
      <c r="D493" s="3" t="n">
        <v>4.34782608695652</v>
      </c>
    </row>
    <row r="494" customFormat="false" ht="14.4" hidden="false" customHeight="false" outlineLevel="0" collapsed="false">
      <c r="A494" s="6" t="s">
        <v>154</v>
      </c>
      <c r="B494" s="2" t="n">
        <v>18256</v>
      </c>
      <c r="C494" s="2" t="n">
        <v>18256</v>
      </c>
      <c r="D494" s="3" t="n">
        <v>0</v>
      </c>
    </row>
    <row r="495" customFormat="false" ht="14.4" hidden="false" customHeight="false" outlineLevel="0" collapsed="false">
      <c r="A495" s="1" t="s">
        <v>313</v>
      </c>
    </row>
    <row r="496" customFormat="false" ht="14.4" hidden="false" customHeight="false" outlineLevel="0" collapsed="false">
      <c r="A496" s="6" t="s">
        <v>79</v>
      </c>
      <c r="B496" s="2" t="n">
        <v>12233.3333333333</v>
      </c>
      <c r="C496" s="2" t="n">
        <v>12300</v>
      </c>
      <c r="D496" s="3" t="n">
        <v>0.544959128065381</v>
      </c>
    </row>
    <row r="497" customFormat="false" ht="14.4" hidden="false" customHeight="false" outlineLevel="0" collapsed="false">
      <c r="A497" s="6" t="s">
        <v>10</v>
      </c>
      <c r="B497" s="2" t="n">
        <v>11533.3333333333</v>
      </c>
      <c r="C497" s="2" t="n">
        <v>11500</v>
      </c>
      <c r="D497" s="3" t="n">
        <v>-0.289017341040465</v>
      </c>
    </row>
    <row r="498" customFormat="false" ht="14.4" hidden="false" customHeight="false" outlineLevel="0" collapsed="false">
      <c r="A498" s="6" t="s">
        <v>11</v>
      </c>
      <c r="B498" s="2" t="n">
        <v>10625</v>
      </c>
      <c r="C498" s="2" t="n">
        <v>10625</v>
      </c>
      <c r="D498" s="3" t="n">
        <v>0</v>
      </c>
    </row>
    <row r="499" customFormat="false" ht="14.4" hidden="false" customHeight="false" outlineLevel="0" collapsed="false">
      <c r="A499" s="6" t="s">
        <v>14</v>
      </c>
      <c r="B499" s="2" t="n">
        <v>10718.3333333333</v>
      </c>
      <c r="C499" s="2" t="n">
        <v>10785</v>
      </c>
      <c r="D499" s="3" t="n">
        <v>0.621987249261391</v>
      </c>
    </row>
    <row r="500" customFormat="false" ht="14.4" hidden="false" customHeight="false" outlineLevel="0" collapsed="false">
      <c r="A500" s="6" t="s">
        <v>18</v>
      </c>
      <c r="B500" s="2" t="n">
        <v>10375</v>
      </c>
      <c r="C500" s="2" t="n">
        <v>10625</v>
      </c>
      <c r="D500" s="3" t="n">
        <v>2.40963855421688</v>
      </c>
    </row>
    <row r="501" customFormat="false" ht="14.4" hidden="false" customHeight="false" outlineLevel="0" collapsed="false">
      <c r="A501" s="1" t="s">
        <v>314</v>
      </c>
    </row>
    <row r="502" customFormat="false" ht="14.4" hidden="false" customHeight="false" outlineLevel="0" collapsed="false">
      <c r="A502" s="6" t="s">
        <v>78</v>
      </c>
      <c r="B502" s="2" t="n">
        <v>115333.333333333</v>
      </c>
      <c r="C502" s="2" t="n">
        <v>114150</v>
      </c>
      <c r="D502" s="3" t="n">
        <v>-1.02601156069364</v>
      </c>
    </row>
    <row r="503" customFormat="false" ht="14.4" hidden="false" customHeight="false" outlineLevel="0" collapsed="false">
      <c r="A503" s="6" t="s">
        <v>81</v>
      </c>
      <c r="B503" s="2" t="n">
        <v>112250</v>
      </c>
      <c r="C503" s="2" t="n">
        <v>109833.333333333</v>
      </c>
      <c r="D503" s="3" t="n">
        <v>-2.15293244246474</v>
      </c>
    </row>
    <row r="504" customFormat="false" ht="14.4" hidden="false" customHeight="false" outlineLevel="0" collapsed="false">
      <c r="A504" s="6" t="s">
        <v>29</v>
      </c>
      <c r="B504" s="2" t="n">
        <v>111406.333333333</v>
      </c>
      <c r="C504" s="2" t="n">
        <v>114739.666666667</v>
      </c>
      <c r="D504" s="3" t="n">
        <v>2.99205012282366</v>
      </c>
    </row>
    <row r="505" customFormat="false" ht="14.4" hidden="false" customHeight="false" outlineLevel="0" collapsed="false">
      <c r="A505" s="6" t="s">
        <v>6</v>
      </c>
      <c r="B505" s="2" t="n">
        <v>104333.333333333</v>
      </c>
      <c r="C505" s="2" t="n">
        <v>105333.333333333</v>
      </c>
      <c r="D505" s="3" t="n">
        <v>0.958466453674123</v>
      </c>
    </row>
    <row r="506" customFormat="false" ht="14.4" hidden="false" customHeight="false" outlineLevel="0" collapsed="false">
      <c r="A506" s="6" t="s">
        <v>160</v>
      </c>
      <c r="B506" s="2" t="n">
        <v>114075</v>
      </c>
      <c r="C506" s="2" t="n">
        <v>114300</v>
      </c>
      <c r="D506" s="3" t="n">
        <v>0.197238658777121</v>
      </c>
    </row>
    <row r="507" customFormat="false" ht="14.4" hidden="false" customHeight="false" outlineLevel="0" collapsed="false">
      <c r="A507" s="6" t="s">
        <v>121</v>
      </c>
      <c r="B507" s="2" t="n">
        <v>106666.666666667</v>
      </c>
      <c r="C507" s="2" t="n">
        <v>108000</v>
      </c>
      <c r="D507" s="3" t="n">
        <v>1.25</v>
      </c>
    </row>
    <row r="508" customFormat="false" ht="14.4" hidden="false" customHeight="false" outlineLevel="0" collapsed="false">
      <c r="A508" s="6" t="s">
        <v>8</v>
      </c>
      <c r="B508" s="2" t="n">
        <v>102666.666666667</v>
      </c>
      <c r="C508" s="2" t="n">
        <v>107000</v>
      </c>
      <c r="D508" s="3" t="n">
        <v>4.22077922077921</v>
      </c>
    </row>
    <row r="509" customFormat="false" ht="14.4" hidden="false" customHeight="false" outlineLevel="0" collapsed="false">
      <c r="A509" s="6" t="s">
        <v>117</v>
      </c>
      <c r="B509" s="2" t="n">
        <v>111933.333333333</v>
      </c>
      <c r="C509" s="2" t="n">
        <v>112666.666666667</v>
      </c>
      <c r="D509" s="3" t="n">
        <v>0.655151876116755</v>
      </c>
    </row>
    <row r="510" customFormat="false" ht="14.4" hidden="false" customHeight="false" outlineLevel="0" collapsed="false">
      <c r="A510" s="6" t="s">
        <v>118</v>
      </c>
      <c r="B510" s="2" t="n">
        <v>116275</v>
      </c>
      <c r="C510" s="2" t="n">
        <v>116275</v>
      </c>
      <c r="D510" s="3" t="n">
        <v>0</v>
      </c>
    </row>
    <row r="511" customFormat="false" ht="14.4" hidden="false" customHeight="false" outlineLevel="0" collapsed="false">
      <c r="A511" s="6" t="s">
        <v>40</v>
      </c>
      <c r="B511" s="2" t="n">
        <v>103666.666666667</v>
      </c>
      <c r="C511" s="2" t="n">
        <v>103666.666666667</v>
      </c>
      <c r="D511" s="3" t="n">
        <v>0</v>
      </c>
    </row>
    <row r="512" customFormat="false" ht="14.4" hidden="false" customHeight="false" outlineLevel="0" collapsed="false">
      <c r="A512" s="6" t="s">
        <v>13</v>
      </c>
      <c r="B512" s="2" t="n">
        <v>110902.5</v>
      </c>
      <c r="C512" s="2" t="n">
        <v>110902.5</v>
      </c>
      <c r="D512" s="3" t="n">
        <v>0</v>
      </c>
    </row>
    <row r="513" customFormat="false" ht="14.4" hidden="false" customHeight="false" outlineLevel="0" collapsed="false">
      <c r="A513" s="6" t="s">
        <v>64</v>
      </c>
      <c r="B513" s="2" t="n">
        <v>114666.666666667</v>
      </c>
      <c r="C513" s="2" t="n">
        <v>113000</v>
      </c>
      <c r="D513" s="3" t="n">
        <v>-1.45348837209303</v>
      </c>
    </row>
    <row r="514" customFormat="false" ht="14.4" hidden="false" customHeight="false" outlineLevel="0" collapsed="false">
      <c r="A514" s="6" t="s">
        <v>15</v>
      </c>
      <c r="B514" s="2" t="n">
        <v>108555</v>
      </c>
      <c r="C514" s="2" t="n">
        <v>106703.333333333</v>
      </c>
      <c r="D514" s="3" t="n">
        <v>-1.70574056162007</v>
      </c>
    </row>
    <row r="515" customFormat="false" ht="14.4" hidden="false" customHeight="false" outlineLevel="0" collapsed="false">
      <c r="A515" s="6" t="s">
        <v>67</v>
      </c>
      <c r="B515" s="2" t="n">
        <v>111166.666666667</v>
      </c>
      <c r="C515" s="2" t="n">
        <v>113833.333333333</v>
      </c>
      <c r="D515" s="3" t="n">
        <v>2.39880059970015</v>
      </c>
    </row>
    <row r="516" customFormat="false" ht="14.4" hidden="false" customHeight="false" outlineLevel="0" collapsed="false">
      <c r="A516" s="6" t="s">
        <v>20</v>
      </c>
      <c r="B516" s="2" t="n">
        <v>108000</v>
      </c>
      <c r="C516" s="2" t="n">
        <v>110000</v>
      </c>
      <c r="D516" s="3" t="n">
        <v>1.85185185185186</v>
      </c>
    </row>
    <row r="517" customFormat="false" ht="14.4" hidden="false" customHeight="false" outlineLevel="0" collapsed="false">
      <c r="A517" s="6" t="s">
        <v>21</v>
      </c>
      <c r="B517" s="2" t="n">
        <v>113800</v>
      </c>
      <c r="C517" s="2" t="n">
        <v>116397.4</v>
      </c>
      <c r="D517" s="3" t="n">
        <v>2.28242530755711</v>
      </c>
    </row>
    <row r="518" customFormat="false" ht="14.4" hidden="false" customHeight="false" outlineLevel="0" collapsed="false">
      <c r="A518" s="6" t="s">
        <v>69</v>
      </c>
      <c r="B518" s="2" t="n">
        <v>110166.666666667</v>
      </c>
      <c r="C518" s="2" t="n">
        <v>112000</v>
      </c>
      <c r="D518" s="3" t="n">
        <v>1.66414523449319</v>
      </c>
    </row>
    <row r="519" customFormat="false" ht="14.4" hidden="false" customHeight="false" outlineLevel="0" collapsed="false">
      <c r="A519" s="6" t="s">
        <v>142</v>
      </c>
      <c r="B519" s="2" t="n">
        <v>114750</v>
      </c>
      <c r="C519" s="2" t="n">
        <v>114425</v>
      </c>
      <c r="D519" s="3" t="n">
        <v>-0.283224400871462</v>
      </c>
    </row>
    <row r="520" customFormat="false" ht="14.4" hidden="false" customHeight="false" outlineLevel="0" collapsed="false">
      <c r="A520" s="6" t="s">
        <v>24</v>
      </c>
      <c r="B520" s="2" t="n">
        <v>106800</v>
      </c>
      <c r="C520" s="2" t="n">
        <v>107550</v>
      </c>
      <c r="D520" s="3" t="n">
        <v>0.70224719101124</v>
      </c>
    </row>
    <row r="521" customFormat="false" ht="14.4" hidden="false" customHeight="false" outlineLevel="0" collapsed="false">
      <c r="A521" s="6" t="s">
        <v>132</v>
      </c>
      <c r="B521" s="2" t="n">
        <v>112150</v>
      </c>
      <c r="C521" s="2" t="n">
        <v>113483.333333333</v>
      </c>
      <c r="D521" s="3" t="n">
        <v>1.18888393520582</v>
      </c>
    </row>
    <row r="522" customFormat="false" ht="14.4" hidden="false" customHeight="false" outlineLevel="0" collapsed="false">
      <c r="A522" s="6" t="s">
        <v>45</v>
      </c>
      <c r="B522" s="2" t="n">
        <v>106666.666666667</v>
      </c>
      <c r="C522" s="2" t="n">
        <v>105666.666666667</v>
      </c>
      <c r="D522" s="3" t="n">
        <v>-0.937500000000002</v>
      </c>
    </row>
    <row r="523" customFormat="false" ht="14.4" hidden="false" customHeight="false" outlineLevel="0" collapsed="false">
      <c r="A523" s="6" t="s">
        <v>176</v>
      </c>
      <c r="B523" s="2" t="n">
        <v>109266.666666667</v>
      </c>
      <c r="C523" s="2" t="n">
        <v>110666.666666667</v>
      </c>
      <c r="D523" s="3" t="n">
        <v>1.28126906650397</v>
      </c>
    </row>
    <row r="524" customFormat="false" ht="14.4" hidden="false" customHeight="false" outlineLevel="0" collapsed="false">
      <c r="A524" s="1" t="s">
        <v>315</v>
      </c>
    </row>
    <row r="525" customFormat="false" ht="14.4" hidden="false" customHeight="false" outlineLevel="0" collapsed="false">
      <c r="A525" s="6" t="s">
        <v>78</v>
      </c>
      <c r="B525" s="2" t="n">
        <v>12500</v>
      </c>
      <c r="C525" s="2" t="n">
        <v>12500</v>
      </c>
      <c r="D525" s="3" t="n">
        <v>0</v>
      </c>
    </row>
    <row r="526" customFormat="false" ht="14.4" hidden="false" customHeight="false" outlineLevel="0" collapsed="false">
      <c r="A526" s="6" t="s">
        <v>56</v>
      </c>
      <c r="B526" s="2" t="n">
        <v>12150</v>
      </c>
      <c r="C526" s="2" t="n">
        <v>12150</v>
      </c>
      <c r="D526" s="3" t="n">
        <v>0</v>
      </c>
    </row>
    <row r="527" customFormat="false" ht="14.4" hidden="false" customHeight="false" outlineLevel="0" collapsed="false">
      <c r="A527" s="6" t="s">
        <v>137</v>
      </c>
      <c r="B527" s="2" t="n">
        <v>13000</v>
      </c>
      <c r="C527" s="2" t="n">
        <v>12733.3333333333</v>
      </c>
      <c r="D527" s="3" t="n">
        <v>-2.05128205128204</v>
      </c>
    </row>
    <row r="528" customFormat="false" ht="14.4" hidden="false" customHeight="false" outlineLevel="0" collapsed="false">
      <c r="A528" s="6" t="s">
        <v>81</v>
      </c>
      <c r="B528" s="2" t="n">
        <v>12066.6666666667</v>
      </c>
      <c r="C528" s="2" t="n">
        <v>12066.6666666667</v>
      </c>
      <c r="D528" s="3" t="n">
        <v>0</v>
      </c>
    </row>
    <row r="529" customFormat="false" ht="14.4" hidden="false" customHeight="false" outlineLevel="0" collapsed="false">
      <c r="A529" s="6" t="s">
        <v>160</v>
      </c>
      <c r="B529" s="2" t="n">
        <v>12100</v>
      </c>
      <c r="C529" s="2" t="n">
        <v>12100</v>
      </c>
      <c r="D529" s="3" t="n">
        <v>0</v>
      </c>
    </row>
    <row r="530" customFormat="false" ht="14.4" hidden="false" customHeight="false" outlineLevel="0" collapsed="false">
      <c r="A530" s="6" t="s">
        <v>121</v>
      </c>
      <c r="B530" s="2" t="n">
        <v>11800</v>
      </c>
      <c r="C530" s="2" t="n">
        <v>11633.3333333333</v>
      </c>
      <c r="D530" s="3" t="n">
        <v>-1.41242937853107</v>
      </c>
    </row>
    <row r="531" customFormat="false" ht="14.4" hidden="false" customHeight="false" outlineLevel="0" collapsed="false">
      <c r="A531" s="6" t="s">
        <v>30</v>
      </c>
      <c r="B531" s="2" t="n">
        <v>11733.3333333333</v>
      </c>
      <c r="C531" s="2" t="n">
        <v>11733.3333333333</v>
      </c>
      <c r="D531" s="3" t="n">
        <v>0</v>
      </c>
    </row>
    <row r="532" customFormat="false" ht="14.4" hidden="false" customHeight="false" outlineLevel="0" collapsed="false">
      <c r="A532" s="6" t="s">
        <v>36</v>
      </c>
      <c r="B532" s="2" t="n">
        <v>12000</v>
      </c>
      <c r="C532" s="2" t="n">
        <v>12300</v>
      </c>
      <c r="D532" s="3" t="n">
        <v>2.49999999999999</v>
      </c>
    </row>
    <row r="533" customFormat="false" ht="14.4" hidden="false" customHeight="false" outlineLevel="0" collapsed="false">
      <c r="A533" s="6" t="s">
        <v>82</v>
      </c>
      <c r="B533" s="2" t="n">
        <v>12033.3333333333</v>
      </c>
      <c r="C533" s="2" t="n">
        <v>12366.6666666667</v>
      </c>
      <c r="D533" s="3" t="n">
        <v>2.77008310249307</v>
      </c>
    </row>
    <row r="534" customFormat="false" ht="14.4" hidden="false" customHeight="false" outlineLevel="0" collapsed="false">
      <c r="A534" s="6" t="s">
        <v>51</v>
      </c>
      <c r="B534" s="2" t="n">
        <v>12150</v>
      </c>
      <c r="C534" s="2" t="n">
        <v>11875</v>
      </c>
      <c r="D534" s="3" t="n">
        <v>-2.2633744855967</v>
      </c>
    </row>
    <row r="535" customFormat="false" ht="14.4" hidden="false" customHeight="false" outlineLevel="0" collapsed="false">
      <c r="A535" s="6" t="s">
        <v>83</v>
      </c>
      <c r="B535" s="2" t="n">
        <v>12000</v>
      </c>
      <c r="C535" s="2" t="n">
        <v>12000</v>
      </c>
      <c r="D535" s="3" t="n">
        <v>0</v>
      </c>
    </row>
    <row r="536" customFormat="false" ht="14.4" hidden="false" customHeight="false" outlineLevel="0" collapsed="false">
      <c r="A536" s="6" t="s">
        <v>99</v>
      </c>
      <c r="B536" s="2" t="n">
        <v>12262.5</v>
      </c>
      <c r="C536" s="2" t="n">
        <v>12080</v>
      </c>
      <c r="D536" s="3" t="n">
        <v>-1.48827726809379</v>
      </c>
    </row>
    <row r="537" customFormat="false" ht="14.4" hidden="false" customHeight="false" outlineLevel="0" collapsed="false">
      <c r="A537" s="6" t="s">
        <v>15</v>
      </c>
      <c r="B537" s="2" t="n">
        <v>11837.5</v>
      </c>
      <c r="C537" s="2" t="n">
        <v>12037.5</v>
      </c>
      <c r="D537" s="3" t="n">
        <v>1.6895459345301</v>
      </c>
    </row>
    <row r="538" customFormat="false" ht="14.4" hidden="false" customHeight="false" outlineLevel="0" collapsed="false">
      <c r="A538" s="6" t="s">
        <v>16</v>
      </c>
      <c r="B538" s="2" t="n">
        <v>12066.6666666667</v>
      </c>
      <c r="C538" s="2" t="n">
        <v>11900</v>
      </c>
      <c r="D538" s="3" t="n">
        <v>-1.38121546961325</v>
      </c>
    </row>
    <row r="539" customFormat="false" ht="14.4" hidden="false" customHeight="false" outlineLevel="0" collapsed="false">
      <c r="A539" s="6" t="s">
        <v>105</v>
      </c>
      <c r="B539" s="2" t="n">
        <v>13000</v>
      </c>
      <c r="C539" s="2" t="n">
        <v>13000</v>
      </c>
      <c r="D539" s="3" t="n">
        <v>0</v>
      </c>
    </row>
    <row r="540" customFormat="false" ht="14.4" hidden="false" customHeight="false" outlineLevel="0" collapsed="false">
      <c r="A540" s="6" t="s">
        <v>85</v>
      </c>
      <c r="B540" s="2" t="n">
        <v>12300</v>
      </c>
      <c r="C540" s="2" t="n">
        <v>12166.6666666667</v>
      </c>
      <c r="D540" s="3" t="n">
        <v>-1.08401084010841</v>
      </c>
    </row>
    <row r="541" customFormat="false" ht="14.4" hidden="false" customHeight="false" outlineLevel="0" collapsed="false">
      <c r="A541" s="6" t="s">
        <v>21</v>
      </c>
      <c r="B541" s="2" t="n">
        <v>11950</v>
      </c>
      <c r="C541" s="2" t="n">
        <v>11981.75</v>
      </c>
      <c r="D541" s="3" t="n">
        <v>0.265690376569028</v>
      </c>
    </row>
    <row r="542" customFormat="false" ht="14.4" hidden="false" customHeight="false" outlineLevel="0" collapsed="false">
      <c r="A542" s="6" t="s">
        <v>68</v>
      </c>
      <c r="B542" s="2" t="n">
        <v>11933.3333333333</v>
      </c>
      <c r="C542" s="2" t="n">
        <v>11766.6666666667</v>
      </c>
      <c r="D542" s="3" t="n">
        <v>-1.39664804469275</v>
      </c>
    </row>
    <row r="543" customFormat="false" ht="14.4" hidden="false" customHeight="false" outlineLevel="0" collapsed="false">
      <c r="A543" s="6" t="s">
        <v>69</v>
      </c>
      <c r="B543" s="2" t="n">
        <v>12666.6666666667</v>
      </c>
      <c r="C543" s="2" t="n">
        <v>12666.6666666667</v>
      </c>
      <c r="D543" s="3" t="n">
        <v>0</v>
      </c>
    </row>
    <row r="544" customFormat="false" ht="14.4" hidden="false" customHeight="false" outlineLevel="0" collapsed="false">
      <c r="A544" s="6" t="s">
        <v>24</v>
      </c>
      <c r="B544" s="2" t="n">
        <v>11425</v>
      </c>
      <c r="C544" s="2" t="n">
        <v>11500</v>
      </c>
      <c r="D544" s="3" t="n">
        <v>0.656455142231938</v>
      </c>
    </row>
    <row r="545" customFormat="false" ht="14.4" hidden="false" customHeight="false" outlineLevel="0" collapsed="false">
      <c r="A545" s="6" t="s">
        <v>43</v>
      </c>
      <c r="B545" s="2" t="n">
        <v>12833.3333333333</v>
      </c>
      <c r="C545" s="2" t="n">
        <v>12833.3333333333</v>
      </c>
      <c r="D545" s="3" t="n">
        <v>0</v>
      </c>
    </row>
    <row r="546" customFormat="false" ht="14.4" hidden="false" customHeight="false" outlineLevel="0" collapsed="false">
      <c r="A546" s="6" t="s">
        <v>132</v>
      </c>
      <c r="B546" s="2" t="n">
        <v>12100</v>
      </c>
      <c r="C546" s="2" t="n">
        <v>12133.3333333333</v>
      </c>
      <c r="D546" s="3" t="n">
        <v>0.275482093663926</v>
      </c>
    </row>
    <row r="547" customFormat="false" ht="14.4" hidden="false" customHeight="false" outlineLevel="0" collapsed="false">
      <c r="A547" s="6" t="s">
        <v>45</v>
      </c>
      <c r="B547" s="2" t="n">
        <v>12533.3333333333</v>
      </c>
      <c r="C547" s="2" t="n">
        <v>12533.3333333333</v>
      </c>
      <c r="D547" s="3" t="n">
        <v>0</v>
      </c>
    </row>
    <row r="548" customFormat="false" ht="14.4" hidden="false" customHeight="false" outlineLevel="0" collapsed="false">
      <c r="A548" s="6" t="s">
        <v>122</v>
      </c>
      <c r="B548" s="2" t="n">
        <v>11566.6666666667</v>
      </c>
      <c r="C548" s="2" t="n">
        <v>11566.6666666667</v>
      </c>
      <c r="D548" s="3" t="n">
        <v>0</v>
      </c>
    </row>
    <row r="549" customFormat="false" ht="14.4" hidden="false" customHeight="false" outlineLevel="0" collapsed="false">
      <c r="A549" s="6" t="s">
        <v>31</v>
      </c>
      <c r="B549" s="2" t="n">
        <v>12000</v>
      </c>
      <c r="C549" s="2" t="n">
        <v>12166.6666666667</v>
      </c>
      <c r="D549" s="3" t="n">
        <v>1.38888888888888</v>
      </c>
    </row>
    <row r="550" customFormat="false" ht="14.4" hidden="false" customHeight="false" outlineLevel="0" collapsed="false">
      <c r="A550" s="6" t="s">
        <v>53</v>
      </c>
      <c r="B550" s="2" t="n">
        <v>11800</v>
      </c>
      <c r="C550" s="2" t="n">
        <v>11725</v>
      </c>
      <c r="D550" s="3" t="n">
        <v>-0.635593220338981</v>
      </c>
    </row>
    <row r="551" customFormat="false" ht="14.4" hidden="false" customHeight="false" outlineLevel="0" collapsed="false">
      <c r="A551" s="6" t="s">
        <v>54</v>
      </c>
      <c r="B551" s="2" t="n">
        <v>11333.3333333333</v>
      </c>
      <c r="C551" s="2" t="n">
        <v>11333.3333333333</v>
      </c>
      <c r="D551" s="3" t="n">
        <v>0</v>
      </c>
    </row>
    <row r="552" customFormat="false" ht="14.4" hidden="false" customHeight="false" outlineLevel="0" collapsed="false">
      <c r="A552" s="1" t="s">
        <v>316</v>
      </c>
    </row>
    <row r="553" customFormat="false" ht="14.4" hidden="false" customHeight="false" outlineLevel="0" collapsed="false">
      <c r="A553" s="6" t="s">
        <v>29</v>
      </c>
      <c r="B553" s="2" t="n">
        <v>10433.3333333333</v>
      </c>
      <c r="C553" s="2" t="n">
        <v>10733.3333333333</v>
      </c>
      <c r="D553" s="3" t="n">
        <v>2.87539936102237</v>
      </c>
    </row>
    <row r="554" customFormat="false" ht="14.4" hidden="false" customHeight="false" outlineLevel="0" collapsed="false">
      <c r="A554" s="6" t="s">
        <v>6</v>
      </c>
      <c r="B554" s="2" t="n">
        <v>9750</v>
      </c>
      <c r="C554" s="2" t="n">
        <v>10000</v>
      </c>
      <c r="D554" s="3" t="n">
        <v>2.56410256410256</v>
      </c>
    </row>
    <row r="555" customFormat="false" ht="14.4" hidden="false" customHeight="false" outlineLevel="0" collapsed="false">
      <c r="A555" s="6" t="s">
        <v>110</v>
      </c>
      <c r="B555" s="2" t="n">
        <v>11306.6666666667</v>
      </c>
      <c r="C555" s="2" t="n">
        <v>11350</v>
      </c>
      <c r="D555" s="3" t="n">
        <v>0.38325471698113</v>
      </c>
    </row>
    <row r="556" customFormat="false" ht="14.4" hidden="false" customHeight="false" outlineLevel="0" collapsed="false">
      <c r="A556" s="6" t="s">
        <v>7</v>
      </c>
      <c r="B556" s="2" t="n">
        <v>9666.66666666667</v>
      </c>
      <c r="C556" s="2" t="n">
        <v>10000</v>
      </c>
      <c r="D556" s="3" t="n">
        <v>3.44827586206897</v>
      </c>
    </row>
    <row r="557" customFormat="false" ht="14.4" hidden="false" customHeight="false" outlineLevel="0" collapsed="false">
      <c r="A557" s="6" t="s">
        <v>121</v>
      </c>
      <c r="B557" s="2" t="n">
        <v>10400</v>
      </c>
      <c r="C557" s="2" t="n">
        <v>10633.3333333333</v>
      </c>
      <c r="D557" s="3" t="n">
        <v>2.24358974358976</v>
      </c>
    </row>
    <row r="558" customFormat="false" ht="14.4" hidden="false" customHeight="false" outlineLevel="0" collapsed="false">
      <c r="A558" s="6" t="s">
        <v>60</v>
      </c>
      <c r="B558" s="2" t="n">
        <v>10000</v>
      </c>
      <c r="C558" s="2" t="n">
        <v>9333.33333333333</v>
      </c>
      <c r="D558" s="3" t="n">
        <v>-6.66666666666667</v>
      </c>
    </row>
    <row r="559" customFormat="false" ht="14.4" hidden="false" customHeight="false" outlineLevel="0" collapsed="false">
      <c r="A559" s="6" t="s">
        <v>10</v>
      </c>
      <c r="B559" s="2" t="n">
        <v>9533.33333333333</v>
      </c>
      <c r="C559" s="2" t="n">
        <v>9533.33333333333</v>
      </c>
      <c r="D559" s="3" t="n">
        <v>0</v>
      </c>
    </row>
    <row r="560" customFormat="false" ht="14.4" hidden="false" customHeight="false" outlineLevel="0" collapsed="false">
      <c r="A560" s="6" t="s">
        <v>117</v>
      </c>
      <c r="B560" s="2" t="n">
        <v>9100</v>
      </c>
      <c r="C560" s="2" t="n">
        <v>9733.33333333333</v>
      </c>
      <c r="D560" s="3" t="n">
        <v>6.95970695970696</v>
      </c>
    </row>
    <row r="561" customFormat="false" ht="14.4" hidden="false" customHeight="false" outlineLevel="0" collapsed="false">
      <c r="A561" s="6" t="s">
        <v>11</v>
      </c>
      <c r="B561" s="2" t="n">
        <v>9300</v>
      </c>
      <c r="C561" s="2" t="n">
        <v>9266.66666666667</v>
      </c>
      <c r="D561" s="3" t="n">
        <v>-0.358422939068104</v>
      </c>
    </row>
    <row r="562" customFormat="false" ht="14.4" hidden="false" customHeight="false" outlineLevel="0" collapsed="false">
      <c r="A562" s="6" t="s">
        <v>94</v>
      </c>
      <c r="B562" s="2" t="n">
        <v>10033.3333333333</v>
      </c>
      <c r="C562" s="2" t="n">
        <v>10066.6666666667</v>
      </c>
      <c r="D562" s="3" t="n">
        <v>0.332225913621254</v>
      </c>
    </row>
    <row r="563" customFormat="false" ht="14.4" hidden="false" customHeight="false" outlineLevel="0" collapsed="false">
      <c r="A563" s="6" t="s">
        <v>50</v>
      </c>
      <c r="B563" s="2" t="n">
        <v>10333.3333333333</v>
      </c>
      <c r="C563" s="2" t="n">
        <v>11000</v>
      </c>
      <c r="D563" s="3" t="n">
        <v>6.4516129032258</v>
      </c>
    </row>
    <row r="564" customFormat="false" ht="14.4" hidden="false" customHeight="false" outlineLevel="0" collapsed="false">
      <c r="A564" s="6" t="s">
        <v>40</v>
      </c>
      <c r="B564" s="2" t="n">
        <v>9900</v>
      </c>
      <c r="C564" s="2" t="n">
        <v>9900</v>
      </c>
      <c r="D564" s="3" t="n">
        <v>0</v>
      </c>
    </row>
    <row r="565" customFormat="false" ht="14.4" hidden="false" customHeight="false" outlineLevel="0" collapsed="false">
      <c r="A565" s="6" t="s">
        <v>30</v>
      </c>
      <c r="B565" s="2" t="n">
        <v>10766.6666666667</v>
      </c>
      <c r="C565" s="2" t="n">
        <v>10766.6666666667</v>
      </c>
      <c r="D565" s="3" t="n">
        <v>0</v>
      </c>
    </row>
    <row r="566" customFormat="false" ht="14.4" hidden="false" customHeight="false" outlineLevel="0" collapsed="false">
      <c r="A566" s="6" t="s">
        <v>12</v>
      </c>
      <c r="B566" s="2" t="n">
        <v>9517.5</v>
      </c>
      <c r="C566" s="2" t="n">
        <v>9700</v>
      </c>
      <c r="D566" s="3" t="n">
        <v>1.91752035723667</v>
      </c>
    </row>
    <row r="567" customFormat="false" ht="14.4" hidden="false" customHeight="false" outlineLevel="0" collapsed="false">
      <c r="A567" s="6" t="s">
        <v>51</v>
      </c>
      <c r="B567" s="2" t="n">
        <v>11325</v>
      </c>
      <c r="C567" s="2" t="n">
        <v>11325</v>
      </c>
      <c r="D567" s="3" t="n">
        <v>0</v>
      </c>
    </row>
    <row r="568" customFormat="false" ht="14.4" hidden="false" customHeight="false" outlineLevel="0" collapsed="false">
      <c r="A568" s="6" t="s">
        <v>13</v>
      </c>
      <c r="B568" s="2" t="n">
        <v>10390</v>
      </c>
      <c r="C568" s="2" t="n">
        <v>10590</v>
      </c>
      <c r="D568" s="3" t="n">
        <v>1.92492781520692</v>
      </c>
    </row>
    <row r="569" customFormat="false" ht="14.4" hidden="false" customHeight="false" outlineLevel="0" collapsed="false">
      <c r="A569" s="6" t="s">
        <v>64</v>
      </c>
      <c r="B569" s="2" t="n">
        <v>9667.5</v>
      </c>
      <c r="C569" s="2" t="n">
        <v>10017.5</v>
      </c>
      <c r="D569" s="3" t="n">
        <v>3.62037755365916</v>
      </c>
    </row>
    <row r="570" customFormat="false" ht="14.4" hidden="false" customHeight="false" outlineLevel="0" collapsed="false">
      <c r="A570" s="6" t="s">
        <v>83</v>
      </c>
      <c r="B570" s="2" t="n">
        <v>9800</v>
      </c>
      <c r="C570" s="2" t="n">
        <v>10106.6666666667</v>
      </c>
      <c r="D570" s="3" t="n">
        <v>3.12925170068026</v>
      </c>
    </row>
    <row r="571" customFormat="false" ht="14.4" hidden="false" customHeight="false" outlineLevel="0" collapsed="false">
      <c r="A571" s="6" t="s">
        <v>14</v>
      </c>
      <c r="B571" s="2" t="n">
        <v>9400</v>
      </c>
      <c r="C571" s="2" t="n">
        <v>9433.33333333333</v>
      </c>
      <c r="D571" s="3" t="n">
        <v>0.354609929078031</v>
      </c>
    </row>
    <row r="572" customFormat="false" ht="14.4" hidden="false" customHeight="false" outlineLevel="0" collapsed="false">
      <c r="A572" s="6" t="s">
        <v>15</v>
      </c>
      <c r="B572" s="2" t="n">
        <v>10045</v>
      </c>
      <c r="C572" s="2" t="n">
        <v>10178.3333333333</v>
      </c>
      <c r="D572" s="3" t="n">
        <v>1.32736021237765</v>
      </c>
    </row>
    <row r="573" customFormat="false" ht="14.4" hidden="false" customHeight="false" outlineLevel="0" collapsed="false">
      <c r="A573" s="6" t="s">
        <v>105</v>
      </c>
      <c r="B573" s="2" t="n">
        <v>11433.3333333333</v>
      </c>
      <c r="C573" s="2" t="n">
        <v>11666.6666666667</v>
      </c>
      <c r="D573" s="3" t="n">
        <v>2.04081632653059</v>
      </c>
    </row>
    <row r="574" customFormat="false" ht="14.4" hidden="false" customHeight="false" outlineLevel="0" collapsed="false">
      <c r="A574" s="6" t="s">
        <v>17</v>
      </c>
      <c r="B574" s="2" t="n">
        <v>10500</v>
      </c>
      <c r="C574" s="2" t="n">
        <v>10375</v>
      </c>
      <c r="D574" s="3" t="n">
        <v>-1.19047619047619</v>
      </c>
    </row>
    <row r="575" customFormat="false" ht="14.4" hidden="false" customHeight="false" outlineLevel="0" collapsed="false">
      <c r="A575" s="6" t="s">
        <v>18</v>
      </c>
      <c r="B575" s="2" t="n">
        <v>9000</v>
      </c>
      <c r="C575" s="2" t="n">
        <v>9000</v>
      </c>
      <c r="D575" s="3" t="n">
        <v>0</v>
      </c>
    </row>
    <row r="576" customFormat="false" ht="14.4" hidden="false" customHeight="false" outlineLevel="0" collapsed="false">
      <c r="A576" s="6" t="s">
        <v>67</v>
      </c>
      <c r="B576" s="2" t="n">
        <v>9966.66666666667</v>
      </c>
      <c r="C576" s="2" t="n">
        <v>10300</v>
      </c>
      <c r="D576" s="3" t="n">
        <v>3.34448160535117</v>
      </c>
    </row>
    <row r="577" customFormat="false" ht="14.4" hidden="false" customHeight="false" outlineLevel="0" collapsed="false">
      <c r="A577" s="6" t="s">
        <v>21</v>
      </c>
      <c r="B577" s="2" t="n">
        <v>9750</v>
      </c>
      <c r="C577" s="2" t="n">
        <v>9520</v>
      </c>
      <c r="D577" s="3" t="n">
        <v>-2.35897435897436</v>
      </c>
    </row>
    <row r="578" customFormat="false" ht="14.4" hidden="false" customHeight="false" outlineLevel="0" collapsed="false">
      <c r="A578" s="6" t="s">
        <v>101</v>
      </c>
      <c r="B578" s="2" t="n">
        <v>10250</v>
      </c>
      <c r="C578" s="2" t="n">
        <v>10375</v>
      </c>
      <c r="D578" s="3" t="n">
        <v>1.21951219512195</v>
      </c>
    </row>
    <row r="579" customFormat="false" ht="14.4" hidden="false" customHeight="false" outlineLevel="0" collapsed="false">
      <c r="A579" s="6" t="s">
        <v>22</v>
      </c>
      <c r="B579" s="2" t="n">
        <v>10400</v>
      </c>
      <c r="C579" s="2" t="n">
        <v>10466.6666666667</v>
      </c>
      <c r="D579" s="3" t="n">
        <v>0.641025641025639</v>
      </c>
    </row>
    <row r="580" customFormat="false" ht="14.4" hidden="false" customHeight="false" outlineLevel="0" collapsed="false">
      <c r="A580" s="6" t="s">
        <v>69</v>
      </c>
      <c r="B580" s="2" t="n">
        <v>9723.33333333333</v>
      </c>
      <c r="C580" s="2" t="n">
        <v>10190</v>
      </c>
      <c r="D580" s="3" t="n">
        <v>4.79945149125813</v>
      </c>
    </row>
    <row r="581" customFormat="false" ht="14.4" hidden="false" customHeight="false" outlineLevel="0" collapsed="false">
      <c r="A581" s="6" t="s">
        <v>24</v>
      </c>
      <c r="B581" s="2" t="n">
        <v>9500</v>
      </c>
      <c r="C581" s="2" t="n">
        <v>9750</v>
      </c>
      <c r="D581" s="3" t="n">
        <v>2.63157894736843</v>
      </c>
    </row>
    <row r="582" customFormat="false" ht="14.4" hidden="false" customHeight="false" outlineLevel="0" collapsed="false">
      <c r="A582" s="6" t="s">
        <v>31</v>
      </c>
      <c r="B582" s="2" t="n">
        <v>10525</v>
      </c>
      <c r="C582" s="2" t="n">
        <v>10800</v>
      </c>
      <c r="D582" s="3" t="n">
        <v>2.61282660332542</v>
      </c>
    </row>
    <row r="583" customFormat="false" ht="14.4" hidden="false" customHeight="false" outlineLevel="0" collapsed="false">
      <c r="A583" s="6" t="s">
        <v>27</v>
      </c>
      <c r="B583" s="2" t="n">
        <v>10000</v>
      </c>
      <c r="C583" s="2" t="n">
        <v>10000</v>
      </c>
      <c r="D583" s="3" t="n">
        <v>0</v>
      </c>
    </row>
    <row r="584" customFormat="false" ht="14.4" hidden="false" customHeight="false" outlineLevel="0" collapsed="false">
      <c r="A584" s="6" t="s">
        <v>53</v>
      </c>
      <c r="B584" s="2" t="n">
        <v>10000</v>
      </c>
      <c r="C584" s="2" t="n">
        <v>10000</v>
      </c>
      <c r="D584" s="3" t="n">
        <v>0</v>
      </c>
    </row>
    <row r="585" customFormat="false" ht="14.4" hidden="false" customHeight="false" outlineLevel="0" collapsed="false">
      <c r="A585" s="6" t="s">
        <v>54</v>
      </c>
      <c r="B585" s="2" t="n">
        <v>9100</v>
      </c>
      <c r="C585" s="2" t="n">
        <v>9500</v>
      </c>
      <c r="D585" s="3" t="n">
        <v>4.3956043956044</v>
      </c>
    </row>
    <row r="586" customFormat="false" ht="14.4" hidden="false" customHeight="false" outlineLevel="0" collapsed="false">
      <c r="A586" s="1" t="s">
        <v>317</v>
      </c>
    </row>
    <row r="587" customFormat="false" ht="14.4" hidden="false" customHeight="false" outlineLevel="0" collapsed="false">
      <c r="A587" s="6" t="s">
        <v>78</v>
      </c>
      <c r="B587" s="2" t="n">
        <v>26000</v>
      </c>
      <c r="C587" s="2" t="n">
        <v>29333.3333333333</v>
      </c>
      <c r="D587" s="3" t="n">
        <v>12.8205128205128</v>
      </c>
    </row>
    <row r="588" customFormat="false" ht="14.4" hidden="false" customHeight="false" outlineLevel="0" collapsed="false">
      <c r="A588" s="6" t="s">
        <v>125</v>
      </c>
      <c r="B588" s="2" t="n">
        <v>28062.5</v>
      </c>
      <c r="C588" s="2" t="n">
        <v>28062.5</v>
      </c>
      <c r="D588" s="3" t="n">
        <v>0</v>
      </c>
    </row>
    <row r="589" customFormat="false" ht="14.4" hidden="false" customHeight="false" outlineLevel="0" collapsed="false">
      <c r="A589" s="6" t="s">
        <v>81</v>
      </c>
      <c r="B589" s="2" t="n">
        <v>28633.3333333333</v>
      </c>
      <c r="C589" s="2" t="n">
        <v>28866.6666666667</v>
      </c>
      <c r="D589" s="3" t="n">
        <v>0.814901047729921</v>
      </c>
    </row>
    <row r="590" customFormat="false" ht="14.4" hidden="false" customHeight="false" outlineLevel="0" collapsed="false">
      <c r="A590" s="6" t="s">
        <v>29</v>
      </c>
      <c r="B590" s="2" t="n">
        <v>29500</v>
      </c>
      <c r="C590" s="2" t="n">
        <v>29812.5</v>
      </c>
      <c r="D590" s="3" t="n">
        <v>1.05932203389831</v>
      </c>
    </row>
    <row r="591" customFormat="false" ht="14.4" hidden="false" customHeight="false" outlineLevel="0" collapsed="false">
      <c r="A591" s="6" t="s">
        <v>39</v>
      </c>
      <c r="B591" s="2" t="n">
        <v>30500</v>
      </c>
      <c r="C591" s="2" t="n">
        <v>31100</v>
      </c>
      <c r="D591" s="3" t="n">
        <v>1.9672131147541</v>
      </c>
    </row>
    <row r="592" customFormat="false" ht="14.4" hidden="false" customHeight="false" outlineLevel="0" collapsed="false">
      <c r="A592" s="6" t="s">
        <v>6</v>
      </c>
      <c r="B592" s="2" t="n">
        <v>29000</v>
      </c>
      <c r="C592" s="2" t="n">
        <v>29500</v>
      </c>
      <c r="D592" s="3" t="n">
        <v>1.72413793103448</v>
      </c>
    </row>
    <row r="593" customFormat="false" ht="14.4" hidden="false" customHeight="false" outlineLevel="0" collapsed="false">
      <c r="A593" s="6" t="s">
        <v>110</v>
      </c>
      <c r="B593" s="2" t="n">
        <v>30566.6666666667</v>
      </c>
      <c r="C593" s="2" t="n">
        <v>31966.6666666667</v>
      </c>
      <c r="D593" s="3" t="n">
        <v>4.58015267175573</v>
      </c>
    </row>
    <row r="594" customFormat="false" ht="14.4" hidden="false" customHeight="false" outlineLevel="0" collapsed="false">
      <c r="A594" s="6" t="s">
        <v>7</v>
      </c>
      <c r="B594" s="2" t="n">
        <v>30750</v>
      </c>
      <c r="C594" s="2" t="n">
        <v>29500</v>
      </c>
      <c r="D594" s="3" t="n">
        <v>-4.0650406504065</v>
      </c>
    </row>
    <row r="595" customFormat="false" ht="14.4" hidden="false" customHeight="false" outlineLevel="0" collapsed="false">
      <c r="A595" s="6" t="s">
        <v>121</v>
      </c>
      <c r="B595" s="2" t="n">
        <v>29133.3333333333</v>
      </c>
      <c r="C595" s="2" t="n">
        <v>30166.6666666667</v>
      </c>
      <c r="D595" s="3" t="n">
        <v>3.54691075514875</v>
      </c>
    </row>
    <row r="596" customFormat="false" ht="14.4" hidden="false" customHeight="false" outlineLevel="0" collapsed="false">
      <c r="A596" s="6" t="s">
        <v>60</v>
      </c>
      <c r="B596" s="2" t="n">
        <v>28000</v>
      </c>
      <c r="C596" s="2" t="n">
        <v>28666.6666666667</v>
      </c>
      <c r="D596" s="3" t="n">
        <v>2.38095238095239</v>
      </c>
    </row>
    <row r="597" customFormat="false" ht="14.4" hidden="false" customHeight="false" outlineLevel="0" collapsed="false">
      <c r="A597" s="6" t="s">
        <v>61</v>
      </c>
      <c r="B597" s="2" t="n">
        <v>30833.3333333333</v>
      </c>
      <c r="C597" s="2" t="n">
        <v>31000</v>
      </c>
      <c r="D597" s="3" t="n">
        <v>0.540540540540535</v>
      </c>
    </row>
    <row r="598" customFormat="false" ht="14.4" hidden="false" customHeight="false" outlineLevel="0" collapsed="false">
      <c r="A598" s="6" t="s">
        <v>10</v>
      </c>
      <c r="B598" s="2" t="n">
        <v>27666.6666666667</v>
      </c>
      <c r="C598" s="2" t="n">
        <v>28000</v>
      </c>
      <c r="D598" s="3" t="n">
        <v>1.20481927710843</v>
      </c>
    </row>
    <row r="599" customFormat="false" ht="14.4" hidden="false" customHeight="false" outlineLevel="0" collapsed="false">
      <c r="A599" s="6" t="s">
        <v>94</v>
      </c>
      <c r="B599" s="2" t="n">
        <v>28866.6666666667</v>
      </c>
      <c r="C599" s="2" t="n">
        <v>28866.6666666667</v>
      </c>
      <c r="D599" s="3" t="n">
        <v>0</v>
      </c>
    </row>
    <row r="600" customFormat="false" ht="14.4" hidden="false" customHeight="false" outlineLevel="0" collapsed="false">
      <c r="A600" s="6" t="s">
        <v>50</v>
      </c>
      <c r="B600" s="2" t="n">
        <v>30666.6666666667</v>
      </c>
      <c r="C600" s="2" t="n">
        <v>33000</v>
      </c>
      <c r="D600" s="3" t="n">
        <v>7.6086956521739</v>
      </c>
    </row>
    <row r="601" customFormat="false" ht="14.4" hidden="false" customHeight="false" outlineLevel="0" collapsed="false">
      <c r="A601" s="6" t="s">
        <v>118</v>
      </c>
      <c r="B601" s="2" t="n">
        <v>31200</v>
      </c>
      <c r="C601" s="2" t="n">
        <v>31933.3333333333</v>
      </c>
      <c r="D601" s="3" t="n">
        <v>2.35042735042734</v>
      </c>
    </row>
    <row r="602" customFormat="false" ht="14.4" hidden="false" customHeight="false" outlineLevel="0" collapsed="false">
      <c r="A602" s="6" t="s">
        <v>40</v>
      </c>
      <c r="B602" s="2" t="n">
        <v>28000</v>
      </c>
      <c r="C602" s="2" t="n">
        <v>28000</v>
      </c>
      <c r="D602" s="3" t="n">
        <v>0</v>
      </c>
    </row>
    <row r="603" customFormat="false" ht="14.4" hidden="false" customHeight="false" outlineLevel="0" collapsed="false">
      <c r="A603" s="6" t="s">
        <v>30</v>
      </c>
      <c r="B603" s="2" t="n">
        <v>28666.6666666667</v>
      </c>
      <c r="C603" s="2" t="n">
        <v>28666.6666666667</v>
      </c>
      <c r="D603" s="3" t="n">
        <v>0</v>
      </c>
    </row>
    <row r="604" customFormat="false" ht="14.4" hidden="false" customHeight="false" outlineLevel="0" collapsed="false">
      <c r="A604" s="6" t="s">
        <v>12</v>
      </c>
      <c r="B604" s="2" t="n">
        <v>27500</v>
      </c>
      <c r="C604" s="2" t="n">
        <v>27666.6666666667</v>
      </c>
      <c r="D604" s="3" t="n">
        <v>0.60606060606061</v>
      </c>
    </row>
    <row r="605" customFormat="false" ht="14.4" hidden="false" customHeight="false" outlineLevel="0" collapsed="false">
      <c r="A605" s="6" t="s">
        <v>13</v>
      </c>
      <c r="B605" s="2" t="n">
        <v>28666.6666666667</v>
      </c>
      <c r="C605" s="2" t="n">
        <v>28666.6666666667</v>
      </c>
      <c r="D605" s="3" t="n">
        <v>0</v>
      </c>
    </row>
    <row r="606" customFormat="false" ht="14.4" hidden="false" customHeight="false" outlineLevel="0" collapsed="false">
      <c r="A606" s="6" t="s">
        <v>64</v>
      </c>
      <c r="B606" s="2" t="n">
        <v>30000</v>
      </c>
      <c r="C606" s="2" t="n">
        <v>29833.3333333333</v>
      </c>
      <c r="D606" s="3" t="n">
        <v>-0.555555555555565</v>
      </c>
    </row>
    <row r="607" customFormat="false" ht="14.4" hidden="false" customHeight="false" outlineLevel="0" collapsed="false">
      <c r="A607" s="6" t="s">
        <v>14</v>
      </c>
      <c r="B607" s="2" t="n">
        <v>25625</v>
      </c>
      <c r="C607" s="2" t="n">
        <v>25875</v>
      </c>
      <c r="D607" s="3" t="n">
        <v>0.975609756097562</v>
      </c>
    </row>
    <row r="608" customFormat="false" ht="14.4" hidden="false" customHeight="false" outlineLevel="0" collapsed="false">
      <c r="A608" s="6" t="s">
        <v>119</v>
      </c>
      <c r="B608" s="2" t="n">
        <v>28900</v>
      </c>
      <c r="C608" s="2" t="n">
        <v>29433.3333333333</v>
      </c>
      <c r="D608" s="3" t="n">
        <v>1.84544405997693</v>
      </c>
    </row>
    <row r="609" customFormat="false" ht="14.4" hidden="false" customHeight="false" outlineLevel="0" collapsed="false">
      <c r="A609" s="6" t="s">
        <v>15</v>
      </c>
      <c r="B609" s="2" t="n">
        <v>27375</v>
      </c>
      <c r="C609" s="2" t="n">
        <v>27375</v>
      </c>
      <c r="D609" s="3" t="n">
        <v>0</v>
      </c>
    </row>
    <row r="610" customFormat="false" ht="14.4" hidden="false" customHeight="false" outlineLevel="0" collapsed="false">
      <c r="A610" s="6" t="s">
        <v>41</v>
      </c>
      <c r="B610" s="2" t="n">
        <v>28000</v>
      </c>
      <c r="C610" s="2" t="n">
        <v>28000</v>
      </c>
      <c r="D610" s="3" t="n">
        <v>0</v>
      </c>
    </row>
    <row r="611" customFormat="false" ht="14.4" hidden="false" customHeight="false" outlineLevel="0" collapsed="false">
      <c r="A611" s="6" t="s">
        <v>16</v>
      </c>
      <c r="B611" s="2" t="n">
        <v>27775</v>
      </c>
      <c r="C611" s="2" t="n">
        <v>28850</v>
      </c>
      <c r="D611" s="3" t="n">
        <v>3.87038703870386</v>
      </c>
    </row>
    <row r="612" customFormat="false" ht="14.4" hidden="false" customHeight="false" outlineLevel="0" collapsed="false">
      <c r="A612" s="6" t="s">
        <v>105</v>
      </c>
      <c r="B612" s="2" t="n">
        <v>32333.3333333333</v>
      </c>
      <c r="C612" s="2" t="n">
        <v>33000</v>
      </c>
      <c r="D612" s="3" t="n">
        <v>2.06185567010311</v>
      </c>
    </row>
    <row r="613" customFormat="false" ht="14.4" hidden="false" customHeight="false" outlineLevel="0" collapsed="false">
      <c r="A613" s="6" t="s">
        <v>18</v>
      </c>
      <c r="B613" s="2" t="n">
        <v>26833.3333333333</v>
      </c>
      <c r="C613" s="2" t="n">
        <v>25666.6666666667</v>
      </c>
      <c r="D613" s="3" t="n">
        <v>-4.34782608695651</v>
      </c>
    </row>
    <row r="614" customFormat="false" ht="14.4" hidden="false" customHeight="false" outlineLevel="0" collapsed="false">
      <c r="A614" s="6" t="s">
        <v>85</v>
      </c>
      <c r="B614" s="2" t="n">
        <v>28750</v>
      </c>
      <c r="C614" s="2" t="n">
        <v>29800</v>
      </c>
      <c r="D614" s="3" t="n">
        <v>3.65217391304349</v>
      </c>
    </row>
    <row r="615" customFormat="false" ht="14.4" hidden="false" customHeight="false" outlineLevel="0" collapsed="false">
      <c r="A615" s="6" t="s">
        <v>19</v>
      </c>
      <c r="B615" s="2" t="n">
        <v>27666.6666666667</v>
      </c>
      <c r="C615" s="2" t="n">
        <v>28333.3333333333</v>
      </c>
      <c r="D615" s="3" t="n">
        <v>2.40963855421685</v>
      </c>
    </row>
    <row r="616" customFormat="false" ht="14.4" hidden="false" customHeight="false" outlineLevel="0" collapsed="false">
      <c r="A616" s="6" t="s">
        <v>67</v>
      </c>
      <c r="B616" s="2" t="n">
        <v>29375</v>
      </c>
      <c r="C616" s="2" t="n">
        <v>29375</v>
      </c>
      <c r="D616" s="3" t="n">
        <v>0</v>
      </c>
    </row>
    <row r="617" customFormat="false" ht="14.4" hidden="false" customHeight="false" outlineLevel="0" collapsed="false">
      <c r="A617" s="6" t="s">
        <v>20</v>
      </c>
      <c r="B617" s="2" t="n">
        <v>31600</v>
      </c>
      <c r="C617" s="2" t="n">
        <v>31750</v>
      </c>
      <c r="D617" s="3" t="n">
        <v>0.4746835443038</v>
      </c>
    </row>
    <row r="618" customFormat="false" ht="14.4" hidden="false" customHeight="false" outlineLevel="0" collapsed="false">
      <c r="A618" s="6" t="s">
        <v>52</v>
      </c>
      <c r="B618" s="2" t="n">
        <v>30000</v>
      </c>
      <c r="C618" s="2" t="n">
        <v>35000</v>
      </c>
      <c r="D618" s="3" t="n">
        <v>16.6666666666667</v>
      </c>
    </row>
    <row r="619" customFormat="false" ht="14.4" hidden="false" customHeight="false" outlineLevel="0" collapsed="false">
      <c r="A619" s="6" t="s">
        <v>21</v>
      </c>
      <c r="B619" s="2" t="n">
        <v>27840</v>
      </c>
      <c r="C619" s="2" t="n">
        <v>28088.3333333333</v>
      </c>
      <c r="D619" s="3" t="n">
        <v>0.892001915708818</v>
      </c>
    </row>
    <row r="620" customFormat="false" ht="14.4" hidden="false" customHeight="false" outlineLevel="0" collapsed="false">
      <c r="A620" s="6" t="s">
        <v>68</v>
      </c>
      <c r="B620" s="2" t="n">
        <v>27950</v>
      </c>
      <c r="C620" s="2" t="n">
        <v>28325</v>
      </c>
      <c r="D620" s="3" t="n">
        <v>1.34168157423971</v>
      </c>
    </row>
    <row r="621" customFormat="false" ht="14.4" hidden="false" customHeight="false" outlineLevel="0" collapsed="false">
      <c r="A621" s="6" t="s">
        <v>101</v>
      </c>
      <c r="B621" s="2" t="n">
        <v>29750</v>
      </c>
      <c r="C621" s="2" t="n">
        <v>29250</v>
      </c>
      <c r="D621" s="3" t="n">
        <v>-1.68067226890757</v>
      </c>
    </row>
    <row r="622" customFormat="false" ht="14.4" hidden="false" customHeight="false" outlineLevel="0" collapsed="false">
      <c r="A622" s="6" t="s">
        <v>22</v>
      </c>
      <c r="B622" s="2" t="n">
        <v>28666.6666666667</v>
      </c>
      <c r="C622" s="2" t="n">
        <v>28966.6666666667</v>
      </c>
      <c r="D622" s="3" t="n">
        <v>1.04651162790699</v>
      </c>
    </row>
    <row r="623" customFormat="false" ht="14.4" hidden="false" customHeight="false" outlineLevel="0" collapsed="false">
      <c r="A623" s="6" t="s">
        <v>69</v>
      </c>
      <c r="B623" s="2" t="n">
        <v>29166.6666666667</v>
      </c>
      <c r="C623" s="2" t="n">
        <v>28833.3333333333</v>
      </c>
      <c r="D623" s="3" t="n">
        <v>-1.14285714285716</v>
      </c>
    </row>
    <row r="624" customFormat="false" ht="14.4" hidden="false" customHeight="false" outlineLevel="0" collapsed="false">
      <c r="A624" s="6" t="s">
        <v>24</v>
      </c>
      <c r="B624" s="2" t="n">
        <v>25800</v>
      </c>
      <c r="C624" s="2" t="n">
        <v>26625</v>
      </c>
      <c r="D624" s="3" t="n">
        <v>3.19767441860466</v>
      </c>
    </row>
    <row r="625" customFormat="false" ht="14.4" hidden="false" customHeight="false" outlineLevel="0" collapsed="false">
      <c r="A625" s="6" t="s">
        <v>25</v>
      </c>
      <c r="B625" s="2" t="n">
        <v>28175</v>
      </c>
      <c r="C625" s="2" t="n">
        <v>28175</v>
      </c>
      <c r="D625" s="3" t="n">
        <v>0</v>
      </c>
    </row>
    <row r="626" customFormat="false" ht="14.4" hidden="false" customHeight="false" outlineLevel="0" collapsed="false">
      <c r="A626" s="6" t="s">
        <v>176</v>
      </c>
      <c r="B626" s="2" t="n">
        <v>29333.3333333333</v>
      </c>
      <c r="C626" s="2" t="n">
        <v>28933.3333333333</v>
      </c>
      <c r="D626" s="3" t="n">
        <v>-1.36363636363637</v>
      </c>
    </row>
    <row r="627" customFormat="false" ht="14.4" hidden="false" customHeight="false" outlineLevel="0" collapsed="false">
      <c r="A627" s="6" t="s">
        <v>46</v>
      </c>
      <c r="B627" s="2" t="n">
        <v>29400</v>
      </c>
      <c r="C627" s="2" t="n">
        <v>29966.6666666667</v>
      </c>
      <c r="D627" s="3" t="n">
        <v>1.92743764172336</v>
      </c>
    </row>
    <row r="628" customFormat="false" ht="14.4" hidden="false" customHeight="false" outlineLevel="0" collapsed="false">
      <c r="A628" s="6" t="s">
        <v>31</v>
      </c>
      <c r="B628" s="2" t="n">
        <v>28325</v>
      </c>
      <c r="C628" s="2" t="n">
        <v>28825</v>
      </c>
      <c r="D628" s="3" t="n">
        <v>1.76522506619594</v>
      </c>
    </row>
    <row r="629" customFormat="false" ht="14.4" hidden="false" customHeight="false" outlineLevel="0" collapsed="false">
      <c r="A629" s="6" t="s">
        <v>53</v>
      </c>
      <c r="B629" s="2" t="n">
        <v>28833.3333333333</v>
      </c>
      <c r="C629" s="2" t="n">
        <v>28500</v>
      </c>
      <c r="D629" s="3" t="n">
        <v>-1.15606936416185</v>
      </c>
    </row>
    <row r="630" customFormat="false" ht="14.4" hidden="false" customHeight="false" outlineLevel="0" collapsed="false">
      <c r="A630" s="6" t="s">
        <v>54</v>
      </c>
      <c r="B630" s="2" t="n">
        <v>27166.6666666667</v>
      </c>
      <c r="C630" s="2" t="n">
        <v>27666.6666666667</v>
      </c>
      <c r="D630" s="3" t="n">
        <v>1.840490797546</v>
      </c>
    </row>
    <row r="631" customFormat="false" ht="14.4" hidden="false" customHeight="false" outlineLevel="0" collapsed="false">
      <c r="A631" s="1" t="s">
        <v>318</v>
      </c>
    </row>
    <row r="632" customFormat="false" ht="14.4" hidden="false" customHeight="false" outlineLevel="0" collapsed="false">
      <c r="A632" s="6" t="s">
        <v>36</v>
      </c>
      <c r="B632" s="2" t="n">
        <v>7350</v>
      </c>
      <c r="C632" s="2" t="n">
        <v>7425</v>
      </c>
      <c r="D632" s="3" t="n">
        <v>1.0204081632653</v>
      </c>
    </row>
    <row r="633" customFormat="false" ht="14.4" hidden="false" customHeight="false" outlineLevel="0" collapsed="false">
      <c r="A633" s="6" t="s">
        <v>67</v>
      </c>
      <c r="B633" s="2" t="n">
        <v>7733.33333333333</v>
      </c>
      <c r="C633" s="2" t="n">
        <v>7733.33333333333</v>
      </c>
      <c r="D633" s="3" t="n">
        <v>0</v>
      </c>
    </row>
    <row r="634" customFormat="false" ht="14.4" hidden="false" customHeight="false" outlineLevel="0" collapsed="false">
      <c r="A634" s="6" t="s">
        <v>20</v>
      </c>
      <c r="B634" s="2" t="n">
        <v>10000</v>
      </c>
      <c r="C634" s="2" t="n">
        <v>10000</v>
      </c>
      <c r="D634" s="3" t="n">
        <v>0</v>
      </c>
    </row>
    <row r="635" customFormat="false" ht="14.4" hidden="false" customHeight="false" outlineLevel="0" collapsed="false">
      <c r="A635" s="6" t="s">
        <v>27</v>
      </c>
      <c r="B635" s="2" t="n">
        <v>9000</v>
      </c>
      <c r="C635" s="2" t="n">
        <v>9100</v>
      </c>
      <c r="D635" s="3" t="n">
        <v>1.11111111111111</v>
      </c>
    </row>
    <row r="636" customFormat="false" ht="14.4" hidden="false" customHeight="false" outlineLevel="0" collapsed="false">
      <c r="A636" s="1" t="s">
        <v>319</v>
      </c>
    </row>
    <row r="637" customFormat="false" ht="14.4" hidden="false" customHeight="false" outlineLevel="0" collapsed="false">
      <c r="A637" s="6" t="s">
        <v>78</v>
      </c>
      <c r="B637" s="2" t="n">
        <v>62150</v>
      </c>
      <c r="C637" s="2" t="n">
        <v>64000</v>
      </c>
      <c r="D637" s="3" t="n">
        <v>2.97666934835077</v>
      </c>
    </row>
    <row r="638" customFormat="false" ht="14.4" hidden="false" customHeight="false" outlineLevel="0" collapsed="false">
      <c r="A638" s="6" t="s">
        <v>79</v>
      </c>
      <c r="B638" s="2" t="n">
        <v>66950</v>
      </c>
      <c r="C638" s="2" t="n">
        <v>66950</v>
      </c>
      <c r="D638" s="3" t="n">
        <v>0</v>
      </c>
    </row>
    <row r="639" customFormat="false" ht="14.4" hidden="false" customHeight="false" outlineLevel="0" collapsed="false">
      <c r="A639" s="6" t="s">
        <v>81</v>
      </c>
      <c r="B639" s="2" t="n">
        <v>63200</v>
      </c>
      <c r="C639" s="2" t="n">
        <v>64933.3333333333</v>
      </c>
      <c r="D639" s="3" t="n">
        <v>2.74261603375527</v>
      </c>
    </row>
    <row r="640" customFormat="false" ht="14.4" hidden="false" customHeight="false" outlineLevel="0" collapsed="false">
      <c r="A640" s="6" t="s">
        <v>29</v>
      </c>
      <c r="B640" s="2" t="n">
        <v>57340</v>
      </c>
      <c r="C640" s="2" t="n">
        <v>60700</v>
      </c>
      <c r="D640" s="3" t="n">
        <v>5.85978374607603</v>
      </c>
    </row>
    <row r="641" customFormat="false" ht="14.4" hidden="false" customHeight="false" outlineLevel="0" collapsed="false">
      <c r="A641" s="6" t="s">
        <v>5</v>
      </c>
      <c r="B641" s="2" t="n">
        <v>62000</v>
      </c>
      <c r="C641" s="2" t="n">
        <v>63000</v>
      </c>
      <c r="D641" s="3" t="n">
        <v>1.61290322580645</v>
      </c>
    </row>
    <row r="642" customFormat="false" ht="14.4" hidden="false" customHeight="false" outlineLevel="0" collapsed="false">
      <c r="A642" s="6" t="s">
        <v>39</v>
      </c>
      <c r="B642" s="2" t="n">
        <v>73500</v>
      </c>
      <c r="C642" s="2" t="n">
        <v>70960</v>
      </c>
      <c r="D642" s="3" t="n">
        <v>-3.45578231292517</v>
      </c>
    </row>
    <row r="643" customFormat="false" ht="14.4" hidden="false" customHeight="false" outlineLevel="0" collapsed="false">
      <c r="A643" s="6" t="s">
        <v>110</v>
      </c>
      <c r="B643" s="2" t="n">
        <v>68200</v>
      </c>
      <c r="C643" s="2" t="n">
        <v>69166.6666666667</v>
      </c>
      <c r="D643" s="3" t="n">
        <v>1.41739980449658</v>
      </c>
    </row>
    <row r="644" customFormat="false" ht="14.4" hidden="false" customHeight="false" outlineLevel="0" collapsed="false">
      <c r="A644" s="6" t="s">
        <v>121</v>
      </c>
      <c r="B644" s="2" t="n">
        <v>55500</v>
      </c>
      <c r="C644" s="2" t="n">
        <v>56187.5</v>
      </c>
      <c r="D644" s="3" t="n">
        <v>1.23873873873874</v>
      </c>
    </row>
    <row r="645" customFormat="false" ht="14.4" hidden="false" customHeight="false" outlineLevel="0" collapsed="false">
      <c r="A645" s="6" t="s">
        <v>103</v>
      </c>
      <c r="B645" s="2" t="n">
        <v>61666.6666666667</v>
      </c>
      <c r="C645" s="2" t="n">
        <v>65000</v>
      </c>
      <c r="D645" s="3" t="n">
        <v>5.40540540540542</v>
      </c>
    </row>
    <row r="646" customFormat="false" ht="14.4" hidden="false" customHeight="false" outlineLevel="0" collapsed="false">
      <c r="A646" s="6" t="s">
        <v>61</v>
      </c>
      <c r="B646" s="2" t="n">
        <v>56766.6666666667</v>
      </c>
      <c r="C646" s="2" t="n">
        <v>56766.6666666667</v>
      </c>
      <c r="D646" s="3" t="n">
        <v>0</v>
      </c>
    </row>
    <row r="647" customFormat="false" ht="14.4" hidden="false" customHeight="false" outlineLevel="0" collapsed="false">
      <c r="A647" s="6" t="s">
        <v>10</v>
      </c>
      <c r="B647" s="2" t="n">
        <v>59700</v>
      </c>
      <c r="C647" s="2" t="n">
        <v>60300</v>
      </c>
      <c r="D647" s="3" t="n">
        <v>1.00502512562815</v>
      </c>
    </row>
    <row r="648" customFormat="false" ht="14.4" hidden="false" customHeight="false" outlineLevel="0" collapsed="false">
      <c r="A648" s="6" t="s">
        <v>117</v>
      </c>
      <c r="B648" s="2" t="n">
        <v>57100</v>
      </c>
      <c r="C648" s="2" t="n">
        <v>57400</v>
      </c>
      <c r="D648" s="3" t="n">
        <v>0.525394045534156</v>
      </c>
    </row>
    <row r="649" customFormat="false" ht="14.4" hidden="false" customHeight="false" outlineLevel="0" collapsed="false">
      <c r="A649" s="6" t="s">
        <v>11</v>
      </c>
      <c r="B649" s="2" t="n">
        <v>54250</v>
      </c>
      <c r="C649" s="2" t="n">
        <v>54750</v>
      </c>
      <c r="D649" s="3" t="n">
        <v>0.921658986175111</v>
      </c>
    </row>
    <row r="650" customFormat="false" ht="14.4" hidden="false" customHeight="false" outlineLevel="0" collapsed="false">
      <c r="A650" s="6" t="s">
        <v>50</v>
      </c>
      <c r="B650" s="2" t="n">
        <v>61000</v>
      </c>
      <c r="C650" s="2" t="n">
        <v>65000</v>
      </c>
      <c r="D650" s="3" t="n">
        <v>6.55737704918034</v>
      </c>
    </row>
    <row r="651" customFormat="false" ht="14.4" hidden="false" customHeight="false" outlineLevel="0" collapsed="false">
      <c r="A651" s="6" t="s">
        <v>36</v>
      </c>
      <c r="B651" s="2" t="n">
        <v>60550</v>
      </c>
      <c r="C651" s="2" t="n">
        <v>62633.3333333333</v>
      </c>
      <c r="D651" s="3" t="n">
        <v>3.44068263143409</v>
      </c>
    </row>
    <row r="652" customFormat="false" ht="14.4" hidden="false" customHeight="false" outlineLevel="0" collapsed="false">
      <c r="A652" s="6" t="s">
        <v>12</v>
      </c>
      <c r="B652" s="2" t="n">
        <v>57900</v>
      </c>
      <c r="C652" s="2" t="n">
        <v>58750</v>
      </c>
      <c r="D652" s="3" t="n">
        <v>1.46804835924006</v>
      </c>
    </row>
    <row r="653" customFormat="false" ht="14.4" hidden="false" customHeight="false" outlineLevel="0" collapsed="false">
      <c r="A653" s="6" t="s">
        <v>51</v>
      </c>
      <c r="B653" s="2" t="n">
        <v>60000</v>
      </c>
      <c r="C653" s="2" t="n">
        <v>61333.3333333333</v>
      </c>
      <c r="D653" s="3" t="n">
        <v>2.22222222222224</v>
      </c>
    </row>
    <row r="654" customFormat="false" ht="14.4" hidden="false" customHeight="false" outlineLevel="0" collapsed="false">
      <c r="A654" s="6" t="s">
        <v>13</v>
      </c>
      <c r="B654" s="2" t="n">
        <v>58400</v>
      </c>
      <c r="C654" s="2" t="n">
        <v>59750</v>
      </c>
      <c r="D654" s="3" t="n">
        <v>2.31164383561644</v>
      </c>
    </row>
    <row r="655" customFormat="false" ht="14.4" hidden="false" customHeight="false" outlineLevel="0" collapsed="false">
      <c r="A655" s="6" t="s">
        <v>64</v>
      </c>
      <c r="B655" s="2" t="n">
        <v>57650</v>
      </c>
      <c r="C655" s="2" t="n">
        <v>57840</v>
      </c>
      <c r="D655" s="3" t="n">
        <v>0.32957502168256</v>
      </c>
    </row>
    <row r="656" customFormat="false" ht="14.4" hidden="false" customHeight="false" outlineLevel="0" collapsed="false">
      <c r="A656" s="6" t="s">
        <v>83</v>
      </c>
      <c r="B656" s="2" t="n">
        <v>67066.6666666667</v>
      </c>
      <c r="C656" s="2" t="n">
        <v>67066.6666666667</v>
      </c>
      <c r="D656" s="3" t="n">
        <v>0</v>
      </c>
    </row>
    <row r="657" customFormat="false" ht="14.4" hidden="false" customHeight="false" outlineLevel="0" collapsed="false">
      <c r="A657" s="6" t="s">
        <v>14</v>
      </c>
      <c r="B657" s="2" t="n">
        <v>60566.6666666667</v>
      </c>
      <c r="C657" s="2" t="n">
        <v>60966.6666666667</v>
      </c>
      <c r="D657" s="3" t="n">
        <v>0.66042927903136</v>
      </c>
    </row>
    <row r="658" customFormat="false" ht="14.4" hidden="false" customHeight="false" outlineLevel="0" collapsed="false">
      <c r="A658" s="6" t="s">
        <v>15</v>
      </c>
      <c r="B658" s="2" t="n">
        <v>62528.5714285714</v>
      </c>
      <c r="C658" s="2" t="n">
        <v>62528.5714285714</v>
      </c>
      <c r="D658" s="3" t="n">
        <v>0</v>
      </c>
    </row>
    <row r="659" customFormat="false" ht="14.4" hidden="false" customHeight="false" outlineLevel="0" collapsed="false">
      <c r="A659" s="6" t="s">
        <v>41</v>
      </c>
      <c r="B659" s="2" t="n">
        <v>58000</v>
      </c>
      <c r="C659" s="2" t="n">
        <v>58250</v>
      </c>
      <c r="D659" s="3" t="n">
        <v>0.43103448275863</v>
      </c>
    </row>
    <row r="660" customFormat="false" ht="14.4" hidden="false" customHeight="false" outlineLevel="0" collapsed="false">
      <c r="A660" s="6" t="s">
        <v>105</v>
      </c>
      <c r="B660" s="2" t="n">
        <v>57825</v>
      </c>
      <c r="C660" s="2" t="n">
        <v>59150</v>
      </c>
      <c r="D660" s="3" t="n">
        <v>2.29139645482057</v>
      </c>
    </row>
    <row r="661" customFormat="false" ht="14.4" hidden="false" customHeight="false" outlineLevel="0" collapsed="false">
      <c r="A661" s="6" t="s">
        <v>18</v>
      </c>
      <c r="B661" s="2" t="n">
        <v>53750</v>
      </c>
      <c r="C661" s="2" t="n">
        <v>53750</v>
      </c>
      <c r="D661" s="3" t="n">
        <v>0</v>
      </c>
    </row>
    <row r="662" customFormat="false" ht="14.4" hidden="false" customHeight="false" outlineLevel="0" collapsed="false">
      <c r="A662" s="6" t="s">
        <v>85</v>
      </c>
      <c r="B662" s="2" t="n">
        <v>63950</v>
      </c>
      <c r="C662" s="2" t="n">
        <v>64733.3333333333</v>
      </c>
      <c r="D662" s="3" t="n">
        <v>1.22491529841022</v>
      </c>
    </row>
    <row r="663" customFormat="false" ht="14.4" hidden="false" customHeight="false" outlineLevel="0" collapsed="false">
      <c r="A663" s="6" t="s">
        <v>67</v>
      </c>
      <c r="B663" s="2" t="n">
        <v>61866.6666666667</v>
      </c>
      <c r="C663" s="2" t="n">
        <v>64800</v>
      </c>
      <c r="D663" s="3" t="n">
        <v>4.74137931034484</v>
      </c>
    </row>
    <row r="664" customFormat="false" ht="14.4" hidden="false" customHeight="false" outlineLevel="0" collapsed="false">
      <c r="A664" s="6" t="s">
        <v>20</v>
      </c>
      <c r="B664" s="2" t="n">
        <v>59850</v>
      </c>
      <c r="C664" s="2" t="n">
        <v>60250</v>
      </c>
      <c r="D664" s="3" t="n">
        <v>0.668337510442774</v>
      </c>
    </row>
    <row r="665" customFormat="false" ht="14.4" hidden="false" customHeight="false" outlineLevel="0" collapsed="false">
      <c r="A665" s="6" t="s">
        <v>21</v>
      </c>
      <c r="B665" s="2" t="n">
        <v>61800</v>
      </c>
      <c r="C665" s="2" t="n">
        <v>62434.5</v>
      </c>
      <c r="D665" s="3" t="n">
        <v>1.02669902912622</v>
      </c>
    </row>
    <row r="666" customFormat="false" ht="14.4" hidden="false" customHeight="false" outlineLevel="0" collapsed="false">
      <c r="A666" s="6" t="s">
        <v>130</v>
      </c>
      <c r="B666" s="2" t="n">
        <v>60397.6666666667</v>
      </c>
      <c r="C666" s="2" t="n">
        <v>61473.25</v>
      </c>
      <c r="D666" s="3" t="n">
        <v>1.78083590425679</v>
      </c>
    </row>
    <row r="667" customFormat="false" ht="14.4" hidden="false" customHeight="false" outlineLevel="0" collapsed="false">
      <c r="A667" s="6" t="s">
        <v>101</v>
      </c>
      <c r="B667" s="2" t="n">
        <v>61333.3333333333</v>
      </c>
      <c r="C667" s="2" t="n">
        <v>62666.6666666667</v>
      </c>
      <c r="D667" s="3" t="n">
        <v>2.17391304347825</v>
      </c>
    </row>
    <row r="668" customFormat="false" ht="14.4" hidden="false" customHeight="false" outlineLevel="0" collapsed="false">
      <c r="A668" s="6" t="s">
        <v>24</v>
      </c>
      <c r="B668" s="2" t="n">
        <v>57175</v>
      </c>
      <c r="C668" s="2" t="n">
        <v>57175</v>
      </c>
      <c r="D668" s="3" t="n">
        <v>0</v>
      </c>
    </row>
    <row r="669" customFormat="false" ht="14.4" hidden="false" customHeight="false" outlineLevel="0" collapsed="false">
      <c r="A669" s="6" t="s">
        <v>25</v>
      </c>
      <c r="B669" s="2" t="n">
        <v>58400</v>
      </c>
      <c r="C669" s="2" t="n">
        <v>58450</v>
      </c>
      <c r="D669" s="3" t="n">
        <v>0.085616438356162</v>
      </c>
    </row>
    <row r="670" customFormat="false" ht="14.4" hidden="false" customHeight="false" outlineLevel="0" collapsed="false">
      <c r="A670" s="6" t="s">
        <v>176</v>
      </c>
      <c r="B670" s="2" t="n">
        <v>64200</v>
      </c>
      <c r="C670" s="2" t="n">
        <v>64200</v>
      </c>
      <c r="D670" s="3" t="n">
        <v>0</v>
      </c>
    </row>
    <row r="671" customFormat="false" ht="14.4" hidden="false" customHeight="false" outlineLevel="0" collapsed="false">
      <c r="A671" s="6" t="s">
        <v>31</v>
      </c>
      <c r="B671" s="2" t="n">
        <v>59633.3333333333</v>
      </c>
      <c r="C671" s="2" t="n">
        <v>59633.3333333333</v>
      </c>
      <c r="D671" s="3" t="n">
        <v>0</v>
      </c>
    </row>
    <row r="672" customFormat="false" ht="14.4" hidden="false" customHeight="false" outlineLevel="0" collapsed="false">
      <c r="A672" s="6" t="s">
        <v>27</v>
      </c>
      <c r="B672" s="2" t="n">
        <v>60833.3333333333</v>
      </c>
      <c r="C672" s="2" t="n">
        <v>61000</v>
      </c>
      <c r="D672" s="3" t="n">
        <v>0.273972602739714</v>
      </c>
    </row>
    <row r="673" customFormat="false" ht="14.4" hidden="false" customHeight="false" outlineLevel="0" collapsed="false">
      <c r="A673" s="6" t="s">
        <v>144</v>
      </c>
      <c r="B673" s="2" t="n">
        <v>59225</v>
      </c>
      <c r="C673" s="2" t="n">
        <v>58400</v>
      </c>
      <c r="D673" s="3" t="n">
        <v>-1.39299282397636</v>
      </c>
    </row>
    <row r="674" customFormat="false" ht="14.4" hidden="false" customHeight="false" outlineLevel="0" collapsed="false">
      <c r="A674" s="6" t="s">
        <v>54</v>
      </c>
      <c r="B674" s="2" t="n">
        <v>60000</v>
      </c>
      <c r="C674" s="2" t="n">
        <v>60666.6666666667</v>
      </c>
      <c r="D674" s="3" t="n">
        <v>1.11111111111111</v>
      </c>
    </row>
    <row r="675" customFormat="false" ht="14.4" hidden="false" customHeight="false" outlineLevel="0" collapsed="false">
      <c r="A675" s="6" t="s">
        <v>154</v>
      </c>
      <c r="B675" s="2" t="n">
        <v>61233.3333333333</v>
      </c>
      <c r="C675" s="2" t="n">
        <v>62566.6666666667</v>
      </c>
      <c r="D675" s="3" t="n">
        <v>2.17746325530757</v>
      </c>
    </row>
    <row r="676" customFormat="false" ht="14.4" hidden="false" customHeight="false" outlineLevel="0" collapsed="false">
      <c r="A676" s="6" t="s">
        <v>75</v>
      </c>
      <c r="B676" s="2" t="n">
        <v>61850</v>
      </c>
      <c r="C676" s="2" t="n">
        <v>59400</v>
      </c>
      <c r="D676" s="3" t="n">
        <v>-3.96119644300728</v>
      </c>
    </row>
    <row r="677" customFormat="false" ht="14.4" hidden="false" customHeight="false" outlineLevel="0" collapsed="false">
      <c r="A677" s="1" t="s">
        <v>320</v>
      </c>
    </row>
    <row r="678" customFormat="false" ht="14.4" hidden="false" customHeight="false" outlineLevel="0" collapsed="false">
      <c r="A678" s="6" t="s">
        <v>79</v>
      </c>
      <c r="B678" s="2" t="n">
        <v>18450</v>
      </c>
      <c r="C678" s="2" t="n">
        <v>18450</v>
      </c>
      <c r="D678" s="3" t="n">
        <v>0</v>
      </c>
    </row>
    <row r="679" customFormat="false" ht="14.4" hidden="false" customHeight="false" outlineLevel="0" collapsed="false">
      <c r="A679" s="6" t="s">
        <v>5</v>
      </c>
      <c r="B679" s="2" t="n">
        <v>16866.6666666667</v>
      </c>
      <c r="C679" s="2" t="n">
        <v>17033.3333333333</v>
      </c>
      <c r="D679" s="3" t="n">
        <v>0.988142292490113</v>
      </c>
    </row>
    <row r="680" customFormat="false" ht="14.4" hidden="false" customHeight="false" outlineLevel="0" collapsed="false">
      <c r="A680" s="6" t="s">
        <v>103</v>
      </c>
      <c r="B680" s="2" t="n">
        <v>17250</v>
      </c>
      <c r="C680" s="2" t="n">
        <v>17250</v>
      </c>
      <c r="D680" s="3" t="n">
        <v>0</v>
      </c>
    </row>
    <row r="681" customFormat="false" ht="14.4" hidden="false" customHeight="false" outlineLevel="0" collapsed="false">
      <c r="A681" s="6" t="s">
        <v>10</v>
      </c>
      <c r="B681" s="2" t="n">
        <v>17016.6666666667</v>
      </c>
      <c r="C681" s="2" t="n">
        <v>17213.3333333333</v>
      </c>
      <c r="D681" s="3" t="n">
        <v>1.15572967678745</v>
      </c>
    </row>
    <row r="682" customFormat="false" ht="14.4" hidden="false" customHeight="false" outlineLevel="0" collapsed="false">
      <c r="A682" s="6" t="s">
        <v>11</v>
      </c>
      <c r="B682" s="2" t="n">
        <v>14875</v>
      </c>
      <c r="C682" s="2" t="n">
        <v>14750</v>
      </c>
      <c r="D682" s="3" t="n">
        <v>-0.840336134453779</v>
      </c>
    </row>
    <row r="683" customFormat="false" ht="14.4" hidden="false" customHeight="false" outlineLevel="0" collapsed="false">
      <c r="A683" s="6" t="s">
        <v>62</v>
      </c>
      <c r="B683" s="2" t="n">
        <v>15826.6666666667</v>
      </c>
      <c r="C683" s="2" t="n">
        <v>16160</v>
      </c>
      <c r="D683" s="3" t="n">
        <v>2.10614995787701</v>
      </c>
    </row>
    <row r="684" customFormat="false" ht="14.4" hidden="false" customHeight="false" outlineLevel="0" collapsed="false">
      <c r="A684" s="6" t="s">
        <v>12</v>
      </c>
      <c r="B684" s="2" t="n">
        <v>15333.3333333333</v>
      </c>
      <c r="C684" s="2" t="n">
        <v>15333.3333333333</v>
      </c>
      <c r="D684" s="3" t="n">
        <v>0</v>
      </c>
    </row>
    <row r="685" customFormat="false" ht="14.4" hidden="false" customHeight="false" outlineLevel="0" collapsed="false">
      <c r="A685" s="6" t="s">
        <v>51</v>
      </c>
      <c r="B685" s="2" t="n">
        <v>17133.3333333333</v>
      </c>
      <c r="C685" s="2" t="n">
        <v>17133.3333333333</v>
      </c>
      <c r="D685" s="3" t="n">
        <v>0</v>
      </c>
    </row>
    <row r="686" customFormat="false" ht="14.4" hidden="false" customHeight="false" outlineLevel="0" collapsed="false">
      <c r="A686" s="6" t="s">
        <v>14</v>
      </c>
      <c r="B686" s="2" t="n">
        <v>16213.3333333333</v>
      </c>
      <c r="C686" s="2" t="n">
        <v>16546.6666666667</v>
      </c>
      <c r="D686" s="3" t="n">
        <v>2.05592105263159</v>
      </c>
    </row>
    <row r="687" customFormat="false" ht="14.4" hidden="false" customHeight="false" outlineLevel="0" collapsed="false">
      <c r="A687" s="6" t="s">
        <v>15</v>
      </c>
      <c r="B687" s="2" t="n">
        <v>16102.5</v>
      </c>
      <c r="C687" s="2" t="n">
        <v>16102.5</v>
      </c>
      <c r="D687" s="3" t="n">
        <v>0</v>
      </c>
    </row>
    <row r="688" customFormat="false" ht="14.4" hidden="false" customHeight="false" outlineLevel="0" collapsed="false">
      <c r="A688" s="6" t="s">
        <v>41</v>
      </c>
      <c r="B688" s="2" t="n">
        <v>15500</v>
      </c>
      <c r="C688" s="2" t="n">
        <v>15500</v>
      </c>
      <c r="D688" s="3" t="n">
        <v>0</v>
      </c>
    </row>
    <row r="689" customFormat="false" ht="14.4" hidden="false" customHeight="false" outlineLevel="0" collapsed="false">
      <c r="A689" s="6" t="s">
        <v>105</v>
      </c>
      <c r="B689" s="2" t="n">
        <v>16000</v>
      </c>
      <c r="C689" s="2" t="n">
        <v>15800</v>
      </c>
      <c r="D689" s="3" t="n">
        <v>-1.25</v>
      </c>
    </row>
    <row r="690" customFormat="false" ht="14.4" hidden="false" customHeight="false" outlineLevel="0" collapsed="false">
      <c r="A690" s="6" t="s">
        <v>18</v>
      </c>
      <c r="B690" s="2" t="n">
        <v>14875</v>
      </c>
      <c r="C690" s="2" t="n">
        <v>14875</v>
      </c>
      <c r="D690" s="3" t="n">
        <v>0</v>
      </c>
    </row>
    <row r="691" customFormat="false" ht="14.4" hidden="false" customHeight="false" outlineLevel="0" collapsed="false">
      <c r="A691" s="6" t="s">
        <v>171</v>
      </c>
      <c r="B691" s="2" t="n">
        <v>15666.6666666667</v>
      </c>
      <c r="C691" s="2" t="n">
        <v>15566.6666666667</v>
      </c>
      <c r="D691" s="3" t="n">
        <v>-0.638297872340421</v>
      </c>
    </row>
    <row r="692" customFormat="false" ht="14.4" hidden="false" customHeight="false" outlineLevel="0" collapsed="false">
      <c r="A692" s="6" t="s">
        <v>101</v>
      </c>
      <c r="B692" s="2" t="n">
        <v>16000</v>
      </c>
      <c r="C692" s="2" t="n">
        <v>16000</v>
      </c>
      <c r="D692" s="3" t="n">
        <v>0</v>
      </c>
    </row>
    <row r="693" customFormat="false" ht="14.4" hidden="false" customHeight="false" outlineLevel="0" collapsed="false">
      <c r="A693" s="6" t="s">
        <v>24</v>
      </c>
      <c r="B693" s="2" t="n">
        <v>15850</v>
      </c>
      <c r="C693" s="2" t="n">
        <v>15850</v>
      </c>
      <c r="D693" s="3" t="n">
        <v>0</v>
      </c>
    </row>
    <row r="694" customFormat="false" ht="14.4" hidden="false" customHeight="false" outlineLevel="0" collapsed="false">
      <c r="A694" s="6" t="s">
        <v>132</v>
      </c>
      <c r="B694" s="2" t="n">
        <v>18766.6666666667</v>
      </c>
      <c r="C694" s="2" t="n">
        <v>18900</v>
      </c>
      <c r="D694" s="3" t="n">
        <v>0.710479573712242</v>
      </c>
    </row>
    <row r="695" customFormat="false" ht="14.4" hidden="false" customHeight="false" outlineLevel="0" collapsed="false">
      <c r="A695" s="6" t="s">
        <v>72</v>
      </c>
      <c r="B695" s="2" t="n">
        <v>17666.6666666667</v>
      </c>
      <c r="C695" s="2" t="n">
        <v>17666.6666666667</v>
      </c>
      <c r="D695" s="3" t="n">
        <v>0</v>
      </c>
    </row>
    <row r="696" customFormat="false" ht="14.4" hidden="false" customHeight="false" outlineLevel="0" collapsed="false">
      <c r="A696" s="6" t="s">
        <v>122</v>
      </c>
      <c r="B696" s="2" t="n">
        <v>15200</v>
      </c>
      <c r="C696" s="2" t="n">
        <v>16066.6666666667</v>
      </c>
      <c r="D696" s="3" t="n">
        <v>5.70175438596492</v>
      </c>
    </row>
    <row r="697" customFormat="false" ht="14.4" hidden="false" customHeight="false" outlineLevel="0" collapsed="false">
      <c r="A697" s="6" t="s">
        <v>31</v>
      </c>
      <c r="B697" s="2" t="n">
        <v>15250</v>
      </c>
      <c r="C697" s="2" t="n">
        <v>15625</v>
      </c>
      <c r="D697" s="3" t="n">
        <v>2.45901639344261</v>
      </c>
    </row>
    <row r="698" customFormat="false" ht="14.4" hidden="false" customHeight="false" outlineLevel="0" collapsed="false">
      <c r="A698" s="6" t="s">
        <v>27</v>
      </c>
      <c r="B698" s="2" t="n">
        <v>16860</v>
      </c>
      <c r="C698" s="2" t="n">
        <v>16960</v>
      </c>
      <c r="D698" s="3" t="n">
        <v>0.59311981020167</v>
      </c>
    </row>
    <row r="699" customFormat="false" ht="14.4" hidden="false" customHeight="false" outlineLevel="0" collapsed="false">
      <c r="A699" s="6" t="s">
        <v>53</v>
      </c>
      <c r="B699" s="2" t="n">
        <v>16500</v>
      </c>
      <c r="C699" s="2" t="n">
        <v>16500</v>
      </c>
      <c r="D699" s="3" t="n">
        <v>0</v>
      </c>
    </row>
    <row r="700" customFormat="false" ht="14.4" hidden="false" customHeight="false" outlineLevel="0" collapsed="false">
      <c r="A700" s="1" t="s">
        <v>321</v>
      </c>
    </row>
    <row r="701" customFormat="false" ht="14.4" hidden="false" customHeight="false" outlineLevel="0" collapsed="false">
      <c r="A701" s="6" t="s">
        <v>33</v>
      </c>
      <c r="B701" s="2" t="n">
        <v>5200</v>
      </c>
      <c r="C701" s="2" t="n">
        <v>5200</v>
      </c>
      <c r="D701" s="3" t="n">
        <v>0</v>
      </c>
    </row>
    <row r="702" customFormat="false" ht="14.4" hidden="false" customHeight="false" outlineLevel="0" collapsed="false">
      <c r="A702" s="6" t="s">
        <v>152</v>
      </c>
      <c r="B702" s="2" t="n">
        <v>4933.33333333333</v>
      </c>
      <c r="C702" s="2" t="n">
        <v>4900</v>
      </c>
      <c r="D702" s="3" t="n">
        <v>-0.675675675675669</v>
      </c>
    </row>
    <row r="703" customFormat="false" ht="14.4" hidden="false" customHeight="false" outlineLevel="0" collapsed="false">
      <c r="A703" s="6" t="s">
        <v>322</v>
      </c>
      <c r="B703" s="2" t="n">
        <v>5833.33333333333</v>
      </c>
      <c r="C703" s="2" t="n">
        <v>5875</v>
      </c>
      <c r="D703" s="3" t="n">
        <v>0.714285714285712</v>
      </c>
    </row>
    <row r="704" customFormat="false" ht="14.4" hidden="false" customHeight="false" outlineLevel="0" collapsed="false">
      <c r="A704" s="6" t="s">
        <v>34</v>
      </c>
      <c r="B704" s="2" t="n">
        <v>6000</v>
      </c>
      <c r="C704" s="2" t="n">
        <v>6000</v>
      </c>
      <c r="D704" s="3" t="n">
        <v>0</v>
      </c>
    </row>
    <row r="705" customFormat="false" ht="14.4" hidden="false" customHeight="false" outlineLevel="0" collapsed="false">
      <c r="A705" s="6" t="s">
        <v>78</v>
      </c>
      <c r="B705" s="2" t="n">
        <v>5400</v>
      </c>
      <c r="C705" s="2" t="n">
        <v>5575</v>
      </c>
      <c r="D705" s="3" t="n">
        <v>3.24074074074074</v>
      </c>
    </row>
    <row r="706" customFormat="false" ht="14.4" hidden="false" customHeight="false" outlineLevel="0" collapsed="false">
      <c r="A706" s="6" t="s">
        <v>79</v>
      </c>
      <c r="B706" s="2" t="n">
        <v>4871.75</v>
      </c>
      <c r="C706" s="2" t="n">
        <v>4922.75</v>
      </c>
      <c r="D706" s="3" t="n">
        <v>1.04685174731873</v>
      </c>
    </row>
    <row r="707" customFormat="false" ht="14.4" hidden="false" customHeight="false" outlineLevel="0" collapsed="false">
      <c r="A707" s="6" t="s">
        <v>56</v>
      </c>
      <c r="B707" s="2" t="n">
        <v>5150</v>
      </c>
      <c r="C707" s="2" t="n">
        <v>5183.33333333333</v>
      </c>
      <c r="D707" s="3" t="n">
        <v>0.647249190938504</v>
      </c>
    </row>
    <row r="708" customFormat="false" ht="14.4" hidden="false" customHeight="false" outlineLevel="0" collapsed="false">
      <c r="A708" s="6" t="s">
        <v>125</v>
      </c>
      <c r="B708" s="2" t="n">
        <v>5066.66666666667</v>
      </c>
      <c r="C708" s="2" t="n">
        <v>4983.33333333333</v>
      </c>
      <c r="D708" s="3" t="n">
        <v>-1.64473684210528</v>
      </c>
    </row>
    <row r="709" customFormat="false" ht="14.4" hidden="false" customHeight="false" outlineLevel="0" collapsed="false">
      <c r="A709" s="6" t="s">
        <v>38</v>
      </c>
      <c r="B709" s="2" t="n">
        <v>4963.33333333333</v>
      </c>
      <c r="C709" s="2" t="n">
        <v>5333.33333333333</v>
      </c>
      <c r="D709" s="3" t="n">
        <v>7.45466756212223</v>
      </c>
    </row>
    <row r="710" customFormat="false" ht="14.4" hidden="false" customHeight="false" outlineLevel="0" collapsed="false">
      <c r="A710" s="6" t="s">
        <v>323</v>
      </c>
      <c r="B710" s="2" t="n">
        <v>5340</v>
      </c>
      <c r="C710" s="2" t="n">
        <v>5372.5</v>
      </c>
      <c r="D710" s="3" t="n">
        <v>0.608614232209748</v>
      </c>
    </row>
    <row r="711" customFormat="false" ht="14.4" hidden="false" customHeight="false" outlineLevel="0" collapsed="false">
      <c r="A711" s="6" t="s">
        <v>81</v>
      </c>
      <c r="B711" s="2" t="n">
        <v>5360</v>
      </c>
      <c r="C711" s="2" t="n">
        <v>5300</v>
      </c>
      <c r="D711" s="3" t="n">
        <v>-1.11940298507462</v>
      </c>
    </row>
    <row r="712" customFormat="false" ht="14.4" hidden="false" customHeight="false" outlineLevel="0" collapsed="false">
      <c r="A712" s="6" t="s">
        <v>29</v>
      </c>
      <c r="B712" s="2" t="n">
        <v>5390.28571428572</v>
      </c>
      <c r="C712" s="2" t="n">
        <v>5666.64285714286</v>
      </c>
      <c r="D712" s="3" t="n">
        <v>5.12694794869075</v>
      </c>
    </row>
    <row r="713" customFormat="false" ht="14.4" hidden="false" customHeight="false" outlineLevel="0" collapsed="false">
      <c r="A713" s="6" t="s">
        <v>324</v>
      </c>
      <c r="B713" s="2" t="n">
        <v>5200</v>
      </c>
      <c r="C713" s="2" t="n">
        <v>5429.6</v>
      </c>
      <c r="D713" s="3" t="n">
        <v>4.41538461538462</v>
      </c>
    </row>
    <row r="714" customFormat="false" ht="14.4" hidden="false" customHeight="false" outlineLevel="0" collapsed="false">
      <c r="A714" s="6" t="s">
        <v>57</v>
      </c>
      <c r="B714" s="2" t="n">
        <v>5333.33333333333</v>
      </c>
      <c r="C714" s="2" t="n">
        <v>5333.33333333333</v>
      </c>
      <c r="D714" s="3" t="n">
        <v>0</v>
      </c>
    </row>
    <row r="715" customFormat="false" ht="14.4" hidden="false" customHeight="false" outlineLevel="0" collapsed="false">
      <c r="A715" s="6" t="s">
        <v>48</v>
      </c>
      <c r="B715" s="2" t="n">
        <v>5833.33333333333</v>
      </c>
      <c r="C715" s="2" t="n">
        <v>5833.33333333333</v>
      </c>
      <c r="D715" s="3" t="n">
        <v>0</v>
      </c>
    </row>
    <row r="716" customFormat="false" ht="14.4" hidden="false" customHeight="false" outlineLevel="0" collapsed="false">
      <c r="A716" s="6" t="s">
        <v>126</v>
      </c>
      <c r="B716" s="2" t="n">
        <v>5000</v>
      </c>
      <c r="C716" s="2" t="n">
        <v>5000</v>
      </c>
      <c r="D716" s="3" t="n">
        <v>0</v>
      </c>
    </row>
    <row r="717" customFormat="false" ht="14.4" hidden="false" customHeight="false" outlineLevel="0" collapsed="false">
      <c r="A717" s="6" t="s">
        <v>5</v>
      </c>
      <c r="B717" s="2" t="n">
        <v>4933.33333333333</v>
      </c>
      <c r="C717" s="2" t="n">
        <v>4933.33333333333</v>
      </c>
      <c r="D717" s="3" t="n">
        <v>0</v>
      </c>
    </row>
    <row r="718" customFormat="false" ht="14.4" hidden="false" customHeight="false" outlineLevel="0" collapsed="false">
      <c r="A718" s="6" t="s">
        <v>39</v>
      </c>
      <c r="B718" s="2" t="n">
        <v>5420</v>
      </c>
      <c r="C718" s="2" t="n">
        <v>5550</v>
      </c>
      <c r="D718" s="3" t="n">
        <v>2.39852398523985</v>
      </c>
    </row>
    <row r="719" customFormat="false" ht="14.4" hidden="false" customHeight="false" outlineLevel="0" collapsed="false">
      <c r="A719" s="6" t="s">
        <v>6</v>
      </c>
      <c r="B719" s="2" t="n">
        <v>5166.66666666667</v>
      </c>
      <c r="C719" s="2" t="n">
        <v>5000</v>
      </c>
      <c r="D719" s="3" t="n">
        <v>-3.22580645161291</v>
      </c>
    </row>
    <row r="720" customFormat="false" ht="14.4" hidden="false" customHeight="false" outlineLevel="0" collapsed="false">
      <c r="A720" s="6" t="s">
        <v>58</v>
      </c>
      <c r="B720" s="2" t="n">
        <v>5726.5</v>
      </c>
      <c r="C720" s="2" t="n">
        <v>5845</v>
      </c>
      <c r="D720" s="3" t="n">
        <v>2.06932681393521</v>
      </c>
    </row>
    <row r="721" customFormat="false" ht="14.4" hidden="false" customHeight="false" outlineLevel="0" collapsed="false">
      <c r="A721" s="6" t="s">
        <v>110</v>
      </c>
      <c r="B721" s="2" t="n">
        <v>5283.33333333333</v>
      </c>
      <c r="C721" s="2" t="n">
        <v>5300</v>
      </c>
      <c r="D721" s="3" t="n">
        <v>0.315457413249209</v>
      </c>
    </row>
    <row r="722" customFormat="false" ht="14.4" hidden="false" customHeight="false" outlineLevel="0" collapsed="false">
      <c r="A722" s="6" t="s">
        <v>59</v>
      </c>
      <c r="B722" s="2" t="n">
        <v>5266.66666666667</v>
      </c>
      <c r="C722" s="2" t="n">
        <v>5100</v>
      </c>
      <c r="D722" s="3" t="n">
        <v>-3.16455696202532</v>
      </c>
    </row>
    <row r="723" customFormat="false" ht="14.4" hidden="false" customHeight="false" outlineLevel="0" collapsed="false">
      <c r="A723" s="6" t="s">
        <v>325</v>
      </c>
      <c r="B723" s="2" t="n">
        <v>5063.33333333333</v>
      </c>
      <c r="C723" s="2" t="n">
        <v>5063.33333333333</v>
      </c>
      <c r="D723" s="3" t="n">
        <v>0</v>
      </c>
    </row>
    <row r="724" customFormat="false" ht="14.4" hidden="false" customHeight="false" outlineLevel="0" collapsed="false">
      <c r="A724" s="6" t="s">
        <v>139</v>
      </c>
      <c r="B724" s="2" t="n">
        <v>7275</v>
      </c>
      <c r="C724" s="2" t="n">
        <v>7275</v>
      </c>
      <c r="D724" s="3" t="n">
        <v>0</v>
      </c>
    </row>
    <row r="725" customFormat="false" ht="14.4" hidden="false" customHeight="false" outlineLevel="0" collapsed="false">
      <c r="A725" s="6" t="s">
        <v>160</v>
      </c>
      <c r="B725" s="2" t="n">
        <v>4875</v>
      </c>
      <c r="C725" s="2" t="n">
        <v>5016.66666666667</v>
      </c>
      <c r="D725" s="3" t="n">
        <v>2.90598290598292</v>
      </c>
    </row>
    <row r="726" customFormat="false" ht="14.4" hidden="false" customHeight="false" outlineLevel="0" collapsed="false">
      <c r="A726" s="6" t="s">
        <v>7</v>
      </c>
      <c r="B726" s="2" t="n">
        <v>5400</v>
      </c>
      <c r="C726" s="2" t="n">
        <v>5500</v>
      </c>
      <c r="D726" s="3" t="n">
        <v>1.85185185185186</v>
      </c>
    </row>
    <row r="727" customFormat="false" ht="14.4" hidden="false" customHeight="false" outlineLevel="0" collapsed="false">
      <c r="A727" s="6" t="s">
        <v>121</v>
      </c>
      <c r="B727" s="2" t="n">
        <v>4833.33333333333</v>
      </c>
      <c r="C727" s="2" t="n">
        <v>5037.5</v>
      </c>
      <c r="D727" s="3" t="n">
        <v>4.22413793103449</v>
      </c>
    </row>
    <row r="728" customFormat="false" ht="14.4" hidden="false" customHeight="false" outlineLevel="0" collapsed="false">
      <c r="A728" s="6" t="s">
        <v>8</v>
      </c>
      <c r="B728" s="2" t="n">
        <v>5250</v>
      </c>
      <c r="C728" s="2" t="n">
        <v>5250</v>
      </c>
      <c r="D728" s="3" t="n">
        <v>0</v>
      </c>
    </row>
    <row r="729" customFormat="false" ht="14.4" hidden="false" customHeight="false" outlineLevel="0" collapsed="false">
      <c r="A729" s="6" t="s">
        <v>60</v>
      </c>
      <c r="B729" s="2" t="n">
        <v>5166.66666666667</v>
      </c>
      <c r="C729" s="2" t="n">
        <v>5166.66666666667</v>
      </c>
      <c r="D729" s="3" t="n">
        <v>0</v>
      </c>
    </row>
    <row r="730" customFormat="false" ht="14.4" hidden="false" customHeight="false" outlineLevel="0" collapsed="false">
      <c r="A730" s="6" t="s">
        <v>9</v>
      </c>
      <c r="B730" s="2" t="n">
        <v>5433.33333333333</v>
      </c>
      <c r="C730" s="2" t="n">
        <v>5433.33333333333</v>
      </c>
      <c r="D730" s="3" t="n">
        <v>0</v>
      </c>
    </row>
    <row r="731" customFormat="false" ht="14.4" hidden="false" customHeight="false" outlineLevel="0" collapsed="false">
      <c r="A731" s="6" t="s">
        <v>140</v>
      </c>
      <c r="B731" s="2" t="n">
        <v>5250</v>
      </c>
      <c r="C731" s="2" t="n">
        <v>5250</v>
      </c>
      <c r="D731" s="3" t="n">
        <v>0</v>
      </c>
    </row>
    <row r="732" customFormat="false" ht="14.4" hidden="false" customHeight="false" outlineLevel="0" collapsed="false">
      <c r="A732" s="6" t="s">
        <v>191</v>
      </c>
      <c r="B732" s="2" t="n">
        <v>5233.33333333333</v>
      </c>
      <c r="C732" s="2" t="n">
        <v>5433.33333333333</v>
      </c>
      <c r="D732" s="3" t="n">
        <v>3.82165605095541</v>
      </c>
    </row>
    <row r="733" customFormat="false" ht="14.4" hidden="false" customHeight="false" outlineLevel="0" collapsed="false">
      <c r="A733" s="6" t="s">
        <v>49</v>
      </c>
      <c r="B733" s="2" t="n">
        <v>6125</v>
      </c>
      <c r="C733" s="2" t="n">
        <v>6162.5</v>
      </c>
      <c r="D733" s="3" t="n">
        <v>0.612244897959191</v>
      </c>
    </row>
    <row r="734" customFormat="false" ht="14.4" hidden="false" customHeight="false" outlineLevel="0" collapsed="false">
      <c r="A734" s="6" t="s">
        <v>326</v>
      </c>
      <c r="B734" s="2" t="n">
        <v>6100</v>
      </c>
      <c r="C734" s="2" t="n">
        <v>6100</v>
      </c>
      <c r="D734" s="3" t="n">
        <v>0</v>
      </c>
    </row>
    <row r="735" customFormat="false" ht="14.4" hidden="false" customHeight="false" outlineLevel="0" collapsed="false">
      <c r="A735" s="6" t="s">
        <v>10</v>
      </c>
      <c r="B735" s="2" t="n">
        <v>4980</v>
      </c>
      <c r="C735" s="2" t="n">
        <v>5020</v>
      </c>
      <c r="D735" s="3" t="n">
        <v>0.803212851405633</v>
      </c>
    </row>
    <row r="736" customFormat="false" ht="14.4" hidden="false" customHeight="false" outlineLevel="0" collapsed="false">
      <c r="A736" s="6" t="s">
        <v>117</v>
      </c>
      <c r="B736" s="2" t="n">
        <v>5600</v>
      </c>
      <c r="C736" s="2" t="n">
        <v>5400</v>
      </c>
      <c r="D736" s="3" t="n">
        <v>-3.57142857142857</v>
      </c>
    </row>
    <row r="737" customFormat="false" ht="14.4" hidden="false" customHeight="false" outlineLevel="0" collapsed="false">
      <c r="A737" s="6" t="s">
        <v>11</v>
      </c>
      <c r="B737" s="2" t="n">
        <v>4450</v>
      </c>
      <c r="C737" s="2" t="n">
        <v>4575</v>
      </c>
      <c r="D737" s="3" t="n">
        <v>2.80898876404494</v>
      </c>
    </row>
    <row r="738" customFormat="false" ht="14.4" hidden="false" customHeight="false" outlineLevel="0" collapsed="false">
      <c r="A738" s="6" t="s">
        <v>62</v>
      </c>
      <c r="B738" s="2" t="n">
        <v>4822.5</v>
      </c>
      <c r="C738" s="2" t="n">
        <v>4822.5</v>
      </c>
      <c r="D738" s="3" t="n">
        <v>0</v>
      </c>
    </row>
    <row r="739" customFormat="false" ht="14.4" hidden="false" customHeight="false" outlineLevel="0" collapsed="false">
      <c r="A739" s="6" t="s">
        <v>111</v>
      </c>
      <c r="B739" s="2" t="n">
        <v>4962.5</v>
      </c>
      <c r="C739" s="2" t="n">
        <v>5437.5</v>
      </c>
      <c r="D739" s="3" t="n">
        <v>9.57178841309825</v>
      </c>
    </row>
    <row r="740" customFormat="false" ht="14.4" hidden="false" customHeight="false" outlineLevel="0" collapsed="false">
      <c r="A740" s="6" t="s">
        <v>94</v>
      </c>
      <c r="B740" s="2" t="n">
        <v>5100</v>
      </c>
      <c r="C740" s="2" t="n">
        <v>5233.33333333333</v>
      </c>
      <c r="D740" s="3" t="n">
        <v>2.61437908496731</v>
      </c>
    </row>
    <row r="741" customFormat="false" ht="14.4" hidden="false" customHeight="false" outlineLevel="0" collapsed="false">
      <c r="A741" s="6" t="s">
        <v>50</v>
      </c>
      <c r="B741" s="2" t="n">
        <v>5666.66666666667</v>
      </c>
      <c r="C741" s="2" t="n">
        <v>6000</v>
      </c>
      <c r="D741" s="3" t="n">
        <v>5.88235294117647</v>
      </c>
    </row>
    <row r="742" customFormat="false" ht="14.4" hidden="false" customHeight="false" outlineLevel="0" collapsed="false">
      <c r="A742" s="6" t="s">
        <v>118</v>
      </c>
      <c r="B742" s="2" t="n">
        <v>5300</v>
      </c>
      <c r="C742" s="2" t="n">
        <v>5300</v>
      </c>
      <c r="D742" s="3" t="n">
        <v>0</v>
      </c>
    </row>
    <row r="743" customFormat="false" ht="14.4" hidden="false" customHeight="false" outlineLevel="0" collapsed="false">
      <c r="A743" s="6" t="s">
        <v>327</v>
      </c>
      <c r="B743" s="2" t="n">
        <v>5309.6</v>
      </c>
      <c r="C743" s="2" t="n">
        <v>5320</v>
      </c>
      <c r="D743" s="3" t="n">
        <v>0.195871628747923</v>
      </c>
    </row>
    <row r="744" customFormat="false" ht="14.4" hidden="false" customHeight="false" outlineLevel="0" collapsed="false">
      <c r="A744" s="6" t="s">
        <v>153</v>
      </c>
      <c r="B744" s="2" t="n">
        <v>5850</v>
      </c>
      <c r="C744" s="2" t="n">
        <v>5896.66666666667</v>
      </c>
      <c r="D744" s="3" t="n">
        <v>0.797720797720802</v>
      </c>
    </row>
    <row r="745" customFormat="false" ht="14.4" hidden="false" customHeight="false" outlineLevel="0" collapsed="false">
      <c r="A745" s="6" t="s">
        <v>40</v>
      </c>
      <c r="B745" s="2" t="n">
        <v>5500</v>
      </c>
      <c r="C745" s="2" t="n">
        <v>5500</v>
      </c>
      <c r="D745" s="3" t="n">
        <v>0</v>
      </c>
    </row>
    <row r="746" customFormat="false" ht="14.4" hidden="false" customHeight="false" outlineLevel="0" collapsed="false">
      <c r="A746" s="6" t="s">
        <v>328</v>
      </c>
      <c r="B746" s="2" t="n">
        <v>5750</v>
      </c>
      <c r="C746" s="2" t="n">
        <v>6000</v>
      </c>
      <c r="D746" s="3" t="n">
        <v>4.34782608695652</v>
      </c>
    </row>
    <row r="747" customFormat="false" ht="14.4" hidden="false" customHeight="false" outlineLevel="0" collapsed="false">
      <c r="A747" s="6" t="s">
        <v>30</v>
      </c>
      <c r="B747" s="2" t="n">
        <v>5700</v>
      </c>
      <c r="C747" s="2" t="n">
        <v>5700</v>
      </c>
      <c r="D747" s="3" t="n">
        <v>0</v>
      </c>
    </row>
    <row r="748" customFormat="false" ht="14.4" hidden="false" customHeight="false" outlineLevel="0" collapsed="false">
      <c r="A748" s="6" t="s">
        <v>36</v>
      </c>
      <c r="B748" s="2" t="n">
        <v>4940</v>
      </c>
      <c r="C748" s="2" t="n">
        <v>5080</v>
      </c>
      <c r="D748" s="3" t="n">
        <v>2.83400809716599</v>
      </c>
    </row>
    <row r="749" customFormat="false" ht="14.4" hidden="false" customHeight="false" outlineLevel="0" collapsed="false">
      <c r="A749" s="6" t="s">
        <v>329</v>
      </c>
      <c r="B749" s="2" t="n">
        <v>5366.66666666667</v>
      </c>
      <c r="C749" s="2" t="n">
        <v>5633.33333333333</v>
      </c>
      <c r="D749" s="3" t="n">
        <v>4.96894409937887</v>
      </c>
    </row>
    <row r="750" customFormat="false" ht="14.4" hidden="false" customHeight="false" outlineLevel="0" collapsed="false">
      <c r="A750" s="6" t="s">
        <v>112</v>
      </c>
      <c r="B750" s="2" t="n">
        <v>5066.66666666667</v>
      </c>
      <c r="C750" s="2" t="n">
        <v>5066.66666666667</v>
      </c>
      <c r="D750" s="3" t="n">
        <v>0</v>
      </c>
    </row>
    <row r="751" customFormat="false" ht="14.4" hidden="false" customHeight="false" outlineLevel="0" collapsed="false">
      <c r="A751" s="6" t="s">
        <v>96</v>
      </c>
      <c r="B751" s="2" t="n">
        <v>5500</v>
      </c>
      <c r="C751" s="2" t="n">
        <v>5500</v>
      </c>
      <c r="D751" s="3" t="n">
        <v>0</v>
      </c>
    </row>
    <row r="752" customFormat="false" ht="14.4" hidden="false" customHeight="false" outlineLevel="0" collapsed="false">
      <c r="A752" s="6" t="s">
        <v>330</v>
      </c>
      <c r="B752" s="2" t="n">
        <v>5666.66666666667</v>
      </c>
      <c r="C752" s="2" t="n">
        <v>5750</v>
      </c>
      <c r="D752" s="3" t="n">
        <v>1.47058823529411</v>
      </c>
    </row>
    <row r="753" customFormat="false" ht="14.4" hidden="false" customHeight="false" outlineLevel="0" collapsed="false">
      <c r="A753" s="6" t="s">
        <v>12</v>
      </c>
      <c r="B753" s="2" t="n">
        <v>4800</v>
      </c>
      <c r="C753" s="2" t="n">
        <v>4750</v>
      </c>
      <c r="D753" s="3" t="n">
        <v>-1.04166666666666</v>
      </c>
    </row>
    <row r="754" customFormat="false" ht="14.4" hidden="false" customHeight="false" outlineLevel="0" collapsed="false">
      <c r="A754" s="6" t="s">
        <v>82</v>
      </c>
      <c r="B754" s="2" t="n">
        <v>5125</v>
      </c>
      <c r="C754" s="2" t="n">
        <v>5700</v>
      </c>
      <c r="D754" s="3" t="n">
        <v>11.219512195122</v>
      </c>
    </row>
    <row r="755" customFormat="false" ht="14.4" hidden="false" customHeight="false" outlineLevel="0" collapsed="false">
      <c r="A755" s="6" t="s">
        <v>51</v>
      </c>
      <c r="B755" s="2" t="n">
        <v>5250</v>
      </c>
      <c r="C755" s="2" t="n">
        <v>5250</v>
      </c>
      <c r="D755" s="3" t="n">
        <v>0</v>
      </c>
    </row>
    <row r="756" customFormat="false" ht="14.4" hidden="false" customHeight="false" outlineLevel="0" collapsed="false">
      <c r="A756" s="6" t="s">
        <v>141</v>
      </c>
      <c r="B756" s="2" t="n">
        <v>5766.66666666667</v>
      </c>
      <c r="C756" s="2" t="n">
        <v>5766.66666666667</v>
      </c>
      <c r="D756" s="3" t="n">
        <v>0</v>
      </c>
    </row>
    <row r="757" customFormat="false" ht="14.4" hidden="false" customHeight="false" outlineLevel="0" collapsed="false">
      <c r="A757" s="6" t="s">
        <v>13</v>
      </c>
      <c r="B757" s="2" t="n">
        <v>5050</v>
      </c>
      <c r="C757" s="2" t="n">
        <v>5047.5</v>
      </c>
      <c r="D757" s="3" t="n">
        <v>-0.0495049504950496</v>
      </c>
    </row>
    <row r="758" customFormat="false" ht="14.4" hidden="false" customHeight="false" outlineLevel="0" collapsed="false">
      <c r="A758" s="6" t="s">
        <v>149</v>
      </c>
      <c r="B758" s="2" t="n">
        <v>5575</v>
      </c>
      <c r="C758" s="2" t="n">
        <v>5575</v>
      </c>
      <c r="D758" s="3" t="n">
        <v>0</v>
      </c>
    </row>
    <row r="759" customFormat="false" ht="14.4" hidden="false" customHeight="false" outlineLevel="0" collapsed="false">
      <c r="A759" s="6" t="s">
        <v>331</v>
      </c>
      <c r="B759" s="2" t="n">
        <v>5172.5</v>
      </c>
      <c r="C759" s="2" t="n">
        <v>5322.5</v>
      </c>
      <c r="D759" s="3" t="n">
        <v>2.89995166747221</v>
      </c>
    </row>
    <row r="760" customFormat="false" ht="14.4" hidden="false" customHeight="false" outlineLevel="0" collapsed="false">
      <c r="A760" s="6" t="s">
        <v>63</v>
      </c>
      <c r="B760" s="2" t="n">
        <v>6200</v>
      </c>
      <c r="C760" s="2" t="n">
        <v>6400</v>
      </c>
      <c r="D760" s="3" t="n">
        <v>3.2258064516129</v>
      </c>
    </row>
    <row r="761" customFormat="false" ht="14.4" hidden="false" customHeight="false" outlineLevel="0" collapsed="false">
      <c r="A761" s="6" t="s">
        <v>104</v>
      </c>
      <c r="B761" s="2" t="n">
        <v>4850</v>
      </c>
      <c r="C761" s="2" t="n">
        <v>5075</v>
      </c>
      <c r="D761" s="3" t="n">
        <v>4.63917525773196</v>
      </c>
    </row>
    <row r="762" customFormat="false" ht="14.4" hidden="false" customHeight="false" outlineLevel="0" collapsed="false">
      <c r="A762" s="6" t="s">
        <v>64</v>
      </c>
      <c r="B762" s="2" t="n">
        <v>4933.33333333333</v>
      </c>
      <c r="C762" s="2" t="n">
        <v>4896.66666666667</v>
      </c>
      <c r="D762" s="3" t="n">
        <v>-0.74324324324323</v>
      </c>
    </row>
    <row r="763" customFormat="false" ht="14.4" hidden="false" customHeight="false" outlineLevel="0" collapsed="false">
      <c r="A763" s="6" t="s">
        <v>83</v>
      </c>
      <c r="B763" s="2" t="n">
        <v>5183.33333333333</v>
      </c>
      <c r="C763" s="2" t="n">
        <v>5183.33333333333</v>
      </c>
      <c r="D763" s="3" t="n">
        <v>0</v>
      </c>
    </row>
    <row r="764" customFormat="false" ht="14.4" hidden="false" customHeight="false" outlineLevel="0" collapsed="false">
      <c r="A764" s="6" t="s">
        <v>332</v>
      </c>
      <c r="B764" s="2" t="n">
        <v>5233.33333333333</v>
      </c>
      <c r="C764" s="2" t="n">
        <v>5233.33333333333</v>
      </c>
      <c r="D764" s="3" t="n">
        <v>0</v>
      </c>
    </row>
    <row r="765" customFormat="false" ht="14.4" hidden="false" customHeight="false" outlineLevel="0" collapsed="false">
      <c r="A765" s="6" t="s">
        <v>97</v>
      </c>
      <c r="B765" s="2" t="n">
        <v>5833.33333333333</v>
      </c>
      <c r="C765" s="2" t="n">
        <v>5375</v>
      </c>
      <c r="D765" s="3" t="n">
        <v>-7.85714285714285</v>
      </c>
    </row>
    <row r="766" customFormat="false" ht="14.4" hidden="false" customHeight="false" outlineLevel="0" collapsed="false">
      <c r="A766" s="6" t="s">
        <v>128</v>
      </c>
      <c r="B766" s="2" t="n">
        <v>5133.25</v>
      </c>
      <c r="C766" s="2" t="n">
        <v>5120</v>
      </c>
      <c r="D766" s="3" t="n">
        <v>-0.258121073394046</v>
      </c>
    </row>
    <row r="767" customFormat="false" ht="14.4" hidden="false" customHeight="false" outlineLevel="0" collapsed="false">
      <c r="A767" s="6" t="s">
        <v>333</v>
      </c>
      <c r="B767" s="2" t="n">
        <v>5075</v>
      </c>
      <c r="C767" s="2" t="n">
        <v>5075</v>
      </c>
      <c r="D767" s="3" t="n">
        <v>0</v>
      </c>
    </row>
    <row r="768" customFormat="false" ht="14.4" hidden="false" customHeight="false" outlineLevel="0" collapsed="false">
      <c r="A768" s="6" t="s">
        <v>179</v>
      </c>
      <c r="B768" s="2" t="n">
        <v>5916.66666666667</v>
      </c>
      <c r="C768" s="2" t="n">
        <v>5833.33333333333</v>
      </c>
      <c r="D768" s="3" t="n">
        <v>-1.40845070422536</v>
      </c>
    </row>
    <row r="769" customFormat="false" ht="14.4" hidden="false" customHeight="false" outlineLevel="0" collapsed="false">
      <c r="A769" s="6" t="s">
        <v>99</v>
      </c>
      <c r="B769" s="2" t="n">
        <v>4890</v>
      </c>
      <c r="C769" s="2" t="n">
        <v>5050</v>
      </c>
      <c r="D769" s="3" t="n">
        <v>3.27198364008181</v>
      </c>
    </row>
    <row r="770" customFormat="false" ht="14.4" hidden="false" customHeight="false" outlineLevel="0" collapsed="false">
      <c r="A770" s="6" t="s">
        <v>14</v>
      </c>
      <c r="B770" s="2" t="n">
        <v>4826.66666666667</v>
      </c>
      <c r="C770" s="2" t="n">
        <v>4860</v>
      </c>
      <c r="D770" s="3" t="n">
        <v>0.690607734806625</v>
      </c>
    </row>
    <row r="771" customFormat="false" ht="14.4" hidden="false" customHeight="false" outlineLevel="0" collapsed="false">
      <c r="A771" s="6" t="s">
        <v>119</v>
      </c>
      <c r="B771" s="2" t="n">
        <v>5225</v>
      </c>
      <c r="C771" s="2" t="n">
        <v>5280</v>
      </c>
      <c r="D771" s="3" t="n">
        <v>1.05263157894737</v>
      </c>
    </row>
    <row r="772" customFormat="false" ht="14.4" hidden="false" customHeight="false" outlineLevel="0" collapsed="false">
      <c r="A772" s="6" t="s">
        <v>15</v>
      </c>
      <c r="B772" s="2" t="n">
        <v>5487.77777777778</v>
      </c>
      <c r="C772" s="2" t="n">
        <v>5543.33333333333</v>
      </c>
      <c r="D772" s="3" t="n">
        <v>1.01235067827496</v>
      </c>
    </row>
    <row r="773" customFormat="false" ht="14.4" hidden="false" customHeight="false" outlineLevel="0" collapsed="false">
      <c r="A773" s="6" t="s">
        <v>165</v>
      </c>
      <c r="B773" s="2" t="n">
        <v>5050</v>
      </c>
      <c r="C773" s="2" t="n">
        <v>5100</v>
      </c>
      <c r="D773" s="3" t="n">
        <v>0.990099009900991</v>
      </c>
    </row>
    <row r="774" customFormat="false" ht="14.4" hidden="false" customHeight="false" outlineLevel="0" collapsed="false">
      <c r="A774" s="6" t="s">
        <v>84</v>
      </c>
      <c r="B774" s="2" t="n">
        <v>5269.25</v>
      </c>
      <c r="C774" s="2" t="n">
        <v>5328.75</v>
      </c>
      <c r="D774" s="3" t="n">
        <v>1.12919295914979</v>
      </c>
    </row>
    <row r="775" customFormat="false" ht="14.4" hidden="false" customHeight="false" outlineLevel="0" collapsed="false">
      <c r="A775" s="6" t="s">
        <v>41</v>
      </c>
      <c r="B775" s="2" t="n">
        <v>4800</v>
      </c>
      <c r="C775" s="2" t="n">
        <v>4825</v>
      </c>
      <c r="D775" s="3" t="n">
        <v>0.520833333333326</v>
      </c>
    </row>
    <row r="776" customFormat="false" ht="14.4" hidden="false" customHeight="false" outlineLevel="0" collapsed="false">
      <c r="A776" s="6" t="s">
        <v>66</v>
      </c>
      <c r="B776" s="2" t="n">
        <v>5333.33333333333</v>
      </c>
      <c r="C776" s="2" t="n">
        <v>5333.33333333333</v>
      </c>
      <c r="D776" s="3" t="n">
        <v>0</v>
      </c>
    </row>
    <row r="777" customFormat="false" ht="14.4" hidden="false" customHeight="false" outlineLevel="0" collapsed="false">
      <c r="A777" s="6" t="s">
        <v>16</v>
      </c>
      <c r="B777" s="2" t="n">
        <v>5100</v>
      </c>
      <c r="C777" s="2" t="n">
        <v>5080</v>
      </c>
      <c r="D777" s="3" t="n">
        <v>-0.392156862745097</v>
      </c>
    </row>
    <row r="778" customFormat="false" ht="14.4" hidden="false" customHeight="false" outlineLevel="0" collapsed="false">
      <c r="A778" s="6" t="s">
        <v>105</v>
      </c>
      <c r="B778" s="2" t="n">
        <v>5325</v>
      </c>
      <c r="C778" s="2" t="n">
        <v>5200</v>
      </c>
      <c r="D778" s="3" t="n">
        <v>-2.34741784037559</v>
      </c>
    </row>
    <row r="779" customFormat="false" ht="14.4" hidden="false" customHeight="false" outlineLevel="0" collapsed="false">
      <c r="A779" s="6" t="s">
        <v>17</v>
      </c>
      <c r="B779" s="2" t="n">
        <v>4980</v>
      </c>
      <c r="C779" s="2" t="n">
        <v>5000</v>
      </c>
      <c r="D779" s="3" t="n">
        <v>0.401606425702816</v>
      </c>
    </row>
    <row r="780" customFormat="false" ht="14.4" hidden="false" customHeight="false" outlineLevel="0" collapsed="false">
      <c r="A780" s="6" t="s">
        <v>334</v>
      </c>
      <c r="B780" s="2" t="n">
        <v>5666.66666666667</v>
      </c>
      <c r="C780" s="2" t="n">
        <v>6000</v>
      </c>
      <c r="D780" s="3" t="n">
        <v>5.88235294117647</v>
      </c>
    </row>
    <row r="781" customFormat="false" ht="14.4" hidden="false" customHeight="false" outlineLevel="0" collapsed="false">
      <c r="A781" s="6" t="s">
        <v>18</v>
      </c>
      <c r="B781" s="2" t="n">
        <v>4825</v>
      </c>
      <c r="C781" s="2" t="n">
        <v>4750</v>
      </c>
      <c r="D781" s="3" t="n">
        <v>-1.55440414507773</v>
      </c>
    </row>
    <row r="782" customFormat="false" ht="14.4" hidden="false" customHeight="false" outlineLevel="0" collapsed="false">
      <c r="A782" s="6" t="s">
        <v>85</v>
      </c>
      <c r="B782" s="2" t="n">
        <v>5275</v>
      </c>
      <c r="C782" s="2" t="n">
        <v>5250</v>
      </c>
      <c r="D782" s="3" t="n">
        <v>-0.473933649289104</v>
      </c>
    </row>
    <row r="783" customFormat="false" ht="14.4" hidden="false" customHeight="false" outlineLevel="0" collapsed="false">
      <c r="A783" s="6" t="s">
        <v>19</v>
      </c>
      <c r="B783" s="2" t="n">
        <v>5250</v>
      </c>
      <c r="C783" s="2" t="n">
        <v>5400</v>
      </c>
      <c r="D783" s="3" t="n">
        <v>2.85714285714285</v>
      </c>
    </row>
    <row r="784" customFormat="false" ht="14.4" hidden="false" customHeight="false" outlineLevel="0" collapsed="false">
      <c r="A784" s="6" t="s">
        <v>67</v>
      </c>
      <c r="B784" s="2" t="n">
        <v>5200</v>
      </c>
      <c r="C784" s="2" t="n">
        <v>5220</v>
      </c>
      <c r="D784" s="3" t="n">
        <v>0.384615384615383</v>
      </c>
    </row>
    <row r="785" customFormat="false" ht="14.4" hidden="false" customHeight="false" outlineLevel="0" collapsed="false">
      <c r="A785" s="6" t="s">
        <v>20</v>
      </c>
      <c r="B785" s="2" t="n">
        <v>5137.5</v>
      </c>
      <c r="C785" s="2" t="n">
        <v>5350</v>
      </c>
      <c r="D785" s="3" t="n">
        <v>4.13625304136254</v>
      </c>
    </row>
    <row r="786" customFormat="false" ht="14.4" hidden="false" customHeight="false" outlineLevel="0" collapsed="false">
      <c r="A786" s="6" t="s">
        <v>226</v>
      </c>
      <c r="B786" s="2" t="n">
        <v>5333.33333333333</v>
      </c>
      <c r="C786" s="2" t="n">
        <v>5333.33333333333</v>
      </c>
      <c r="D786" s="3" t="n">
        <v>0</v>
      </c>
    </row>
    <row r="787" customFormat="false" ht="14.4" hidden="false" customHeight="false" outlineLevel="0" collapsed="false">
      <c r="A787" s="6" t="s">
        <v>52</v>
      </c>
      <c r="B787" s="2" t="n">
        <v>5000</v>
      </c>
      <c r="C787" s="2" t="n">
        <v>5333.33333333333</v>
      </c>
      <c r="D787" s="3" t="n">
        <v>6.66666666666667</v>
      </c>
    </row>
    <row r="788" customFormat="false" ht="14.4" hidden="false" customHeight="false" outlineLevel="0" collapsed="false">
      <c r="A788" s="6" t="s">
        <v>21</v>
      </c>
      <c r="B788" s="2" t="n">
        <v>5050</v>
      </c>
      <c r="C788" s="2" t="n">
        <v>5095.5</v>
      </c>
      <c r="D788" s="3" t="n">
        <v>0.900990099009902</v>
      </c>
    </row>
    <row r="789" customFormat="false" ht="14.4" hidden="false" customHeight="false" outlineLevel="0" collapsed="false">
      <c r="A789" s="6" t="s">
        <v>86</v>
      </c>
      <c r="B789" s="2" t="n">
        <v>5025</v>
      </c>
      <c r="C789" s="2" t="n">
        <v>5350</v>
      </c>
      <c r="D789" s="3" t="n">
        <v>6.46766169154229</v>
      </c>
    </row>
    <row r="790" customFormat="false" ht="14.4" hidden="false" customHeight="false" outlineLevel="0" collapsed="false">
      <c r="A790" s="6" t="s">
        <v>68</v>
      </c>
      <c r="B790" s="2" t="n">
        <v>5212.5</v>
      </c>
      <c r="C790" s="2" t="n">
        <v>5100</v>
      </c>
      <c r="D790" s="3" t="n">
        <v>-2.15827338129496</v>
      </c>
    </row>
    <row r="791" customFormat="false" ht="14.4" hidden="false" customHeight="false" outlineLevel="0" collapsed="false">
      <c r="A791" s="6" t="s">
        <v>335</v>
      </c>
      <c r="B791" s="2" t="n">
        <v>5466.66666666667</v>
      </c>
      <c r="C791" s="2" t="n">
        <v>5300</v>
      </c>
      <c r="D791" s="3" t="n">
        <v>-3.04878048780488</v>
      </c>
    </row>
    <row r="792" customFormat="false" ht="14.4" hidden="false" customHeight="false" outlineLevel="0" collapsed="false">
      <c r="A792" s="6" t="s">
        <v>336</v>
      </c>
      <c r="B792" s="2" t="n">
        <v>5800</v>
      </c>
      <c r="C792" s="2" t="n">
        <v>5800</v>
      </c>
      <c r="D792" s="3" t="n">
        <v>0</v>
      </c>
    </row>
    <row r="793" customFormat="false" ht="14.4" hidden="false" customHeight="false" outlineLevel="0" collapsed="false">
      <c r="A793" s="6" t="s">
        <v>183</v>
      </c>
      <c r="B793" s="2" t="n">
        <v>5250</v>
      </c>
      <c r="C793" s="2" t="n">
        <v>5150</v>
      </c>
      <c r="D793" s="3" t="n">
        <v>-1.90476190476191</v>
      </c>
    </row>
    <row r="794" customFormat="false" ht="14.4" hidden="false" customHeight="false" outlineLevel="0" collapsed="false">
      <c r="A794" s="6" t="s">
        <v>130</v>
      </c>
      <c r="B794" s="2" t="n">
        <v>4962.5</v>
      </c>
      <c r="C794" s="2" t="n">
        <v>4962.5</v>
      </c>
      <c r="D794" s="3" t="n">
        <v>0</v>
      </c>
    </row>
    <row r="795" customFormat="false" ht="14.4" hidden="false" customHeight="false" outlineLevel="0" collapsed="false">
      <c r="A795" s="6" t="s">
        <v>101</v>
      </c>
      <c r="B795" s="2" t="n">
        <v>5500</v>
      </c>
      <c r="C795" s="2" t="n">
        <v>5500</v>
      </c>
      <c r="D795" s="3" t="n">
        <v>0</v>
      </c>
    </row>
    <row r="796" customFormat="false" ht="14.4" hidden="false" customHeight="false" outlineLevel="0" collapsed="false">
      <c r="A796" s="6" t="s">
        <v>131</v>
      </c>
      <c r="B796" s="2" t="n">
        <v>5333.33333333333</v>
      </c>
      <c r="C796" s="2" t="n">
        <v>5000</v>
      </c>
      <c r="D796" s="3" t="n">
        <v>-6.25</v>
      </c>
    </row>
    <row r="797" customFormat="false" ht="14.4" hidden="false" customHeight="false" outlineLevel="0" collapsed="false">
      <c r="A797" s="6" t="s">
        <v>42</v>
      </c>
      <c r="B797" s="2" t="n">
        <v>5200</v>
      </c>
      <c r="C797" s="2" t="n">
        <v>5366.66666666667</v>
      </c>
      <c r="D797" s="3" t="n">
        <v>3.20512820512822</v>
      </c>
    </row>
    <row r="798" customFormat="false" ht="14.4" hidden="false" customHeight="false" outlineLevel="0" collapsed="false">
      <c r="A798" s="6" t="s">
        <v>69</v>
      </c>
      <c r="B798" s="2" t="n">
        <v>4925</v>
      </c>
      <c r="C798" s="2" t="n">
        <v>4922.5</v>
      </c>
      <c r="D798" s="3" t="n">
        <v>-0.0507614213198004</v>
      </c>
    </row>
    <row r="799" customFormat="false" ht="14.4" hidden="false" customHeight="false" outlineLevel="0" collapsed="false">
      <c r="A799" s="6" t="s">
        <v>142</v>
      </c>
      <c r="B799" s="2" t="n">
        <v>5100</v>
      </c>
      <c r="C799" s="2" t="n">
        <v>5125</v>
      </c>
      <c r="D799" s="3" t="n">
        <v>0.490196078431371</v>
      </c>
    </row>
    <row r="800" customFormat="false" ht="14.4" hidden="false" customHeight="false" outlineLevel="0" collapsed="false">
      <c r="A800" s="6" t="s">
        <v>70</v>
      </c>
      <c r="B800" s="2" t="n">
        <v>5700</v>
      </c>
      <c r="C800" s="2" t="n">
        <v>5825</v>
      </c>
      <c r="D800" s="3" t="n">
        <v>2.19298245614035</v>
      </c>
    </row>
    <row r="801" customFormat="false" ht="14.4" hidden="false" customHeight="false" outlineLevel="0" collapsed="false">
      <c r="A801" s="6" t="s">
        <v>24</v>
      </c>
      <c r="B801" s="2" t="n">
        <v>4600</v>
      </c>
      <c r="C801" s="2" t="n">
        <v>4625</v>
      </c>
      <c r="D801" s="3" t="n">
        <v>0.543478260869557</v>
      </c>
    </row>
    <row r="802" customFormat="false" ht="14.4" hidden="false" customHeight="false" outlineLevel="0" collapsed="false">
      <c r="A802" s="6" t="s">
        <v>43</v>
      </c>
      <c r="B802" s="2" t="n">
        <v>5825</v>
      </c>
      <c r="C802" s="2" t="n">
        <v>5825</v>
      </c>
      <c r="D802" s="3" t="n">
        <v>0</v>
      </c>
    </row>
    <row r="803" customFormat="false" ht="14.4" hidden="false" customHeight="false" outlineLevel="0" collapsed="false">
      <c r="A803" s="6" t="s">
        <v>166</v>
      </c>
      <c r="B803" s="2" t="n">
        <v>5450</v>
      </c>
      <c r="C803" s="2" t="n">
        <v>5516.66666666667</v>
      </c>
      <c r="D803" s="3" t="n">
        <v>1.22324159021407</v>
      </c>
    </row>
    <row r="804" customFormat="false" ht="14.4" hidden="false" customHeight="false" outlineLevel="0" collapsed="false">
      <c r="A804" s="6" t="s">
        <v>132</v>
      </c>
      <c r="B804" s="2" t="n">
        <v>5250</v>
      </c>
      <c r="C804" s="2" t="n">
        <v>5275</v>
      </c>
      <c r="D804" s="3" t="n">
        <v>0.476190476190475</v>
      </c>
    </row>
    <row r="805" customFormat="false" ht="14.4" hidden="false" customHeight="false" outlineLevel="0" collapsed="false">
      <c r="A805" s="6" t="s">
        <v>71</v>
      </c>
      <c r="B805" s="2" t="n">
        <v>4888</v>
      </c>
      <c r="C805" s="2" t="n">
        <v>4888</v>
      </c>
      <c r="D805" s="3" t="n">
        <v>0</v>
      </c>
    </row>
    <row r="806" customFormat="false" ht="14.4" hidden="false" customHeight="false" outlineLevel="0" collapsed="false">
      <c r="A806" s="6" t="s">
        <v>90</v>
      </c>
      <c r="B806" s="2" t="n">
        <v>5300</v>
      </c>
      <c r="C806" s="2" t="n">
        <v>5375</v>
      </c>
      <c r="D806" s="3" t="n">
        <v>1.41509433962264</v>
      </c>
    </row>
    <row r="807" customFormat="false" ht="14.4" hidden="false" customHeight="false" outlineLevel="0" collapsed="false">
      <c r="A807" s="6" t="s">
        <v>25</v>
      </c>
      <c r="B807" s="2" t="n">
        <v>4760</v>
      </c>
      <c r="C807" s="2" t="n">
        <v>4780</v>
      </c>
      <c r="D807" s="3" t="n">
        <v>0.420168067226889</v>
      </c>
    </row>
    <row r="808" customFormat="false" ht="14.4" hidden="false" customHeight="false" outlineLevel="0" collapsed="false">
      <c r="A808" s="6" t="s">
        <v>143</v>
      </c>
      <c r="B808" s="2" t="n">
        <v>5175</v>
      </c>
      <c r="C808" s="2" t="n">
        <v>5175</v>
      </c>
      <c r="D808" s="3" t="n">
        <v>0</v>
      </c>
    </row>
    <row r="809" customFormat="false" ht="14.4" hidden="false" customHeight="false" outlineLevel="0" collapsed="false">
      <c r="A809" s="6" t="s">
        <v>26</v>
      </c>
      <c r="B809" s="2" t="n">
        <v>4922.5</v>
      </c>
      <c r="C809" s="2" t="n">
        <v>5012.5</v>
      </c>
      <c r="D809" s="3" t="n">
        <v>1.82833925850685</v>
      </c>
    </row>
    <row r="810" customFormat="false" ht="14.4" hidden="false" customHeight="false" outlineLevel="0" collapsed="false">
      <c r="A810" s="6" t="s">
        <v>176</v>
      </c>
      <c r="B810" s="2" t="n">
        <v>5400</v>
      </c>
      <c r="C810" s="2" t="n">
        <v>5433.33333333333</v>
      </c>
      <c r="D810" s="3" t="n">
        <v>0.617283950617287</v>
      </c>
    </row>
    <row r="811" customFormat="false" ht="14.4" hidden="false" customHeight="false" outlineLevel="0" collapsed="false">
      <c r="A811" s="6" t="s">
        <v>122</v>
      </c>
      <c r="B811" s="2" t="n">
        <v>5166.66666666667</v>
      </c>
      <c r="C811" s="2" t="n">
        <v>5166.66666666667</v>
      </c>
      <c r="D811" s="3" t="n">
        <v>0</v>
      </c>
    </row>
    <row r="812" customFormat="false" ht="14.4" hidden="false" customHeight="false" outlineLevel="0" collapsed="false">
      <c r="A812" s="6" t="s">
        <v>337</v>
      </c>
      <c r="B812" s="2" t="n">
        <v>5800</v>
      </c>
      <c r="C812" s="2" t="n">
        <v>5800</v>
      </c>
      <c r="D812" s="3" t="n">
        <v>0</v>
      </c>
    </row>
    <row r="813" customFormat="false" ht="14.4" hidden="false" customHeight="false" outlineLevel="0" collapsed="false">
      <c r="A813" s="6" t="s">
        <v>46</v>
      </c>
      <c r="B813" s="2" t="n">
        <v>5125</v>
      </c>
      <c r="C813" s="2" t="n">
        <v>5250</v>
      </c>
      <c r="D813" s="3" t="n">
        <v>2.4390243902439</v>
      </c>
    </row>
    <row r="814" customFormat="false" ht="14.4" hidden="false" customHeight="false" outlineLevel="0" collapsed="false">
      <c r="A814" s="6" t="s">
        <v>31</v>
      </c>
      <c r="B814" s="2" t="n">
        <v>5700</v>
      </c>
      <c r="C814" s="2" t="n">
        <v>5750</v>
      </c>
      <c r="D814" s="3" t="n">
        <v>0.877192982456143</v>
      </c>
    </row>
    <row r="815" customFormat="false" ht="14.4" hidden="false" customHeight="false" outlineLevel="0" collapsed="false">
      <c r="A815" s="6" t="s">
        <v>27</v>
      </c>
      <c r="B815" s="2" t="n">
        <v>5300</v>
      </c>
      <c r="C815" s="2" t="n">
        <v>5300</v>
      </c>
      <c r="D815" s="3" t="n">
        <v>0</v>
      </c>
    </row>
    <row r="816" customFormat="false" ht="14.4" hidden="false" customHeight="false" outlineLevel="0" collapsed="false">
      <c r="A816" s="6" t="s">
        <v>74</v>
      </c>
      <c r="B816" s="2" t="n">
        <v>5814.28571428572</v>
      </c>
      <c r="C816" s="2" t="n">
        <v>5837.5</v>
      </c>
      <c r="D816" s="3" t="n">
        <v>0.399262899262887</v>
      </c>
    </row>
    <row r="817" customFormat="false" ht="14.4" hidden="false" customHeight="false" outlineLevel="0" collapsed="false">
      <c r="A817" s="6" t="s">
        <v>144</v>
      </c>
      <c r="B817" s="2" t="n">
        <v>5333.33333333333</v>
      </c>
      <c r="C817" s="2" t="n">
        <v>5333.33333333333</v>
      </c>
      <c r="D817" s="3" t="n">
        <v>0</v>
      </c>
    </row>
    <row r="818" customFormat="false" ht="14.4" hidden="false" customHeight="false" outlineLevel="0" collapsed="false">
      <c r="A818" s="6" t="s">
        <v>133</v>
      </c>
      <c r="B818" s="2" t="n">
        <v>5153.4</v>
      </c>
      <c r="C818" s="2" t="n">
        <v>5353.4</v>
      </c>
      <c r="D818" s="3" t="n">
        <v>3.88093297628751</v>
      </c>
    </row>
    <row r="819" customFormat="false" ht="14.4" hidden="false" customHeight="false" outlineLevel="0" collapsed="false">
      <c r="A819" s="6" t="s">
        <v>145</v>
      </c>
      <c r="B819" s="2" t="n">
        <v>5485.71428571429</v>
      </c>
      <c r="C819" s="2" t="n">
        <v>5557.14285714286</v>
      </c>
      <c r="D819" s="3" t="n">
        <v>1.30208333333333</v>
      </c>
    </row>
    <row r="820" customFormat="false" ht="14.4" hidden="false" customHeight="false" outlineLevel="0" collapsed="false">
      <c r="A820" s="6" t="s">
        <v>154</v>
      </c>
      <c r="B820" s="2" t="n">
        <v>4870</v>
      </c>
      <c r="C820" s="2" t="n">
        <v>4953.33333333333</v>
      </c>
      <c r="D820" s="3" t="n">
        <v>1.71115674195756</v>
      </c>
    </row>
    <row r="821" customFormat="false" ht="14.4" hidden="false" customHeight="false" outlineLevel="0" collapsed="false">
      <c r="A821" s="6" t="s">
        <v>134</v>
      </c>
      <c r="B821" s="2" t="n">
        <v>5480.6</v>
      </c>
      <c r="C821" s="2" t="n">
        <v>5534.33333333333</v>
      </c>
      <c r="D821" s="3" t="n">
        <v>0.980427933681205</v>
      </c>
    </row>
    <row r="822" customFormat="false" ht="14.4" hidden="false" customHeight="false" outlineLevel="0" collapsed="false">
      <c r="A822" s="1" t="s">
        <v>338</v>
      </c>
    </row>
    <row r="823" customFormat="false" ht="14.4" hidden="false" customHeight="false" outlineLevel="0" collapsed="false">
      <c r="A823" s="6" t="s">
        <v>33</v>
      </c>
      <c r="B823" s="2" t="n">
        <v>29333.3333333333</v>
      </c>
      <c r="C823" s="2" t="n">
        <v>29333.3333333333</v>
      </c>
      <c r="D823" s="3" t="n">
        <v>0</v>
      </c>
    </row>
    <row r="824" customFormat="false" ht="14.4" hidden="false" customHeight="false" outlineLevel="0" collapsed="false">
      <c r="A824" s="6" t="s">
        <v>152</v>
      </c>
      <c r="B824" s="2" t="n">
        <v>29000</v>
      </c>
      <c r="C824" s="2" t="n">
        <v>29750</v>
      </c>
      <c r="D824" s="3" t="n">
        <v>2.58620689655174</v>
      </c>
    </row>
    <row r="825" customFormat="false" ht="14.4" hidden="false" customHeight="false" outlineLevel="0" collapsed="false">
      <c r="A825" s="6" t="s">
        <v>322</v>
      </c>
      <c r="B825" s="2" t="n">
        <v>36350</v>
      </c>
      <c r="C825" s="2" t="n">
        <v>34425</v>
      </c>
      <c r="D825" s="3" t="n">
        <v>-5.29573590096286</v>
      </c>
    </row>
    <row r="826" customFormat="false" ht="14.4" hidden="false" customHeight="false" outlineLevel="0" collapsed="false">
      <c r="A826" s="6" t="s">
        <v>34</v>
      </c>
      <c r="B826" s="2" t="n">
        <v>34500</v>
      </c>
      <c r="C826" s="2" t="n">
        <v>34500</v>
      </c>
      <c r="D826" s="3" t="n">
        <v>0</v>
      </c>
    </row>
    <row r="827" customFormat="false" ht="14.4" hidden="false" customHeight="false" outlineLevel="0" collapsed="false">
      <c r="A827" s="6" t="s">
        <v>78</v>
      </c>
      <c r="B827" s="2" t="n">
        <v>31666.6666666667</v>
      </c>
      <c r="C827" s="2" t="n">
        <v>32000</v>
      </c>
      <c r="D827" s="3" t="n">
        <v>1.05263157894737</v>
      </c>
    </row>
    <row r="828" customFormat="false" ht="14.4" hidden="false" customHeight="false" outlineLevel="0" collapsed="false">
      <c r="A828" s="6" t="s">
        <v>79</v>
      </c>
      <c r="B828" s="2" t="n">
        <v>32080</v>
      </c>
      <c r="C828" s="2" t="n">
        <v>32080</v>
      </c>
      <c r="D828" s="3" t="n">
        <v>0</v>
      </c>
    </row>
    <row r="829" customFormat="false" ht="14.4" hidden="false" customHeight="false" outlineLevel="0" collapsed="false">
      <c r="A829" s="6" t="s">
        <v>56</v>
      </c>
      <c r="B829" s="2" t="n">
        <v>31383.3333333333</v>
      </c>
      <c r="C829" s="2" t="n">
        <v>31566.6666666667</v>
      </c>
      <c r="D829" s="3" t="n">
        <v>0.584174190122155</v>
      </c>
    </row>
    <row r="830" customFormat="false" ht="14.4" hidden="false" customHeight="false" outlineLevel="0" collapsed="false">
      <c r="A830" s="6" t="s">
        <v>125</v>
      </c>
      <c r="B830" s="2" t="n">
        <v>31160</v>
      </c>
      <c r="C830" s="2" t="n">
        <v>30672.5</v>
      </c>
      <c r="D830" s="3" t="n">
        <v>-1.56450577663672</v>
      </c>
    </row>
    <row r="831" customFormat="false" ht="14.4" hidden="false" customHeight="false" outlineLevel="0" collapsed="false">
      <c r="A831" s="6" t="s">
        <v>38</v>
      </c>
      <c r="B831" s="2" t="n">
        <v>28580</v>
      </c>
      <c r="C831" s="2" t="n">
        <v>29133.3333333333</v>
      </c>
      <c r="D831" s="3" t="n">
        <v>1.93608584091438</v>
      </c>
    </row>
    <row r="832" customFormat="false" ht="14.4" hidden="false" customHeight="false" outlineLevel="0" collapsed="false">
      <c r="A832" s="6" t="s">
        <v>323</v>
      </c>
      <c r="B832" s="2" t="n">
        <v>34060</v>
      </c>
      <c r="C832" s="2" t="n">
        <v>34063.3333333333</v>
      </c>
      <c r="D832" s="3" t="n">
        <v>0.00978665100803688</v>
      </c>
    </row>
    <row r="833" customFormat="false" ht="14.4" hidden="false" customHeight="false" outlineLevel="0" collapsed="false">
      <c r="A833" s="6" t="s">
        <v>81</v>
      </c>
      <c r="B833" s="2" t="n">
        <v>31980</v>
      </c>
      <c r="C833" s="2" t="n">
        <v>32900</v>
      </c>
      <c r="D833" s="3" t="n">
        <v>2.87679799874923</v>
      </c>
    </row>
    <row r="834" customFormat="false" ht="14.4" hidden="false" customHeight="false" outlineLevel="0" collapsed="false">
      <c r="A834" s="6" t="s">
        <v>29</v>
      </c>
      <c r="B834" s="2" t="n">
        <v>30090.4615384615</v>
      </c>
      <c r="C834" s="2" t="n">
        <v>30584</v>
      </c>
      <c r="D834" s="3" t="n">
        <v>1.64018242427961</v>
      </c>
    </row>
    <row r="835" customFormat="false" ht="14.4" hidden="false" customHeight="false" outlineLevel="0" collapsed="false">
      <c r="A835" s="6" t="s">
        <v>324</v>
      </c>
      <c r="B835" s="2" t="n">
        <v>32480</v>
      </c>
      <c r="C835" s="2" t="n">
        <v>32500</v>
      </c>
      <c r="D835" s="3" t="n">
        <v>0.0615763546798043</v>
      </c>
    </row>
    <row r="836" customFormat="false" ht="14.4" hidden="false" customHeight="false" outlineLevel="0" collapsed="false">
      <c r="A836" s="6" t="s">
        <v>57</v>
      </c>
      <c r="B836" s="2" t="n">
        <v>31000</v>
      </c>
      <c r="C836" s="2" t="n">
        <v>30500</v>
      </c>
      <c r="D836" s="3" t="n">
        <v>-1.61290322580645</v>
      </c>
    </row>
    <row r="837" customFormat="false" ht="14.4" hidden="false" customHeight="false" outlineLevel="0" collapsed="false">
      <c r="A837" s="6" t="s">
        <v>126</v>
      </c>
      <c r="B837" s="2" t="n">
        <v>31466.6666666667</v>
      </c>
      <c r="C837" s="2" t="n">
        <v>31200</v>
      </c>
      <c r="D837" s="3" t="n">
        <v>-0.847457627118653</v>
      </c>
    </row>
    <row r="838" customFormat="false" ht="14.4" hidden="false" customHeight="false" outlineLevel="0" collapsed="false">
      <c r="A838" s="6" t="s">
        <v>5</v>
      </c>
      <c r="B838" s="2" t="n">
        <v>31675</v>
      </c>
      <c r="C838" s="2" t="n">
        <v>31675</v>
      </c>
      <c r="D838" s="3" t="n">
        <v>0</v>
      </c>
    </row>
    <row r="839" customFormat="false" ht="14.4" hidden="false" customHeight="false" outlineLevel="0" collapsed="false">
      <c r="A839" s="6" t="s">
        <v>39</v>
      </c>
      <c r="B839" s="2" t="n">
        <v>33460</v>
      </c>
      <c r="C839" s="2" t="n">
        <v>33620</v>
      </c>
      <c r="D839" s="3" t="n">
        <v>0.478182904961155</v>
      </c>
    </row>
    <row r="840" customFormat="false" ht="14.4" hidden="false" customHeight="false" outlineLevel="0" collapsed="false">
      <c r="A840" s="6" t="s">
        <v>6</v>
      </c>
      <c r="B840" s="2" t="n">
        <v>30000</v>
      </c>
      <c r="C840" s="2" t="n">
        <v>30000</v>
      </c>
      <c r="D840" s="3" t="n">
        <v>0</v>
      </c>
    </row>
    <row r="841" customFormat="false" ht="14.4" hidden="false" customHeight="false" outlineLevel="0" collapsed="false">
      <c r="A841" s="6" t="s">
        <v>58</v>
      </c>
      <c r="B841" s="2" t="n">
        <v>34160.8</v>
      </c>
      <c r="C841" s="2" t="n">
        <v>34916</v>
      </c>
      <c r="D841" s="3" t="n">
        <v>2.2107210603967</v>
      </c>
    </row>
    <row r="842" customFormat="false" ht="14.4" hidden="false" customHeight="false" outlineLevel="0" collapsed="false">
      <c r="A842" s="6" t="s">
        <v>110</v>
      </c>
      <c r="B842" s="2" t="n">
        <v>33050</v>
      </c>
      <c r="C842" s="2" t="n">
        <v>34066.6666666667</v>
      </c>
      <c r="D842" s="3" t="n">
        <v>3.07614725163892</v>
      </c>
    </row>
    <row r="843" customFormat="false" ht="14.4" hidden="false" customHeight="false" outlineLevel="0" collapsed="false">
      <c r="A843" s="6" t="s">
        <v>59</v>
      </c>
      <c r="B843" s="2" t="n">
        <v>29466.6666666667</v>
      </c>
      <c r="C843" s="2" t="n">
        <v>29580</v>
      </c>
      <c r="D843" s="3" t="n">
        <v>0.384615384615383</v>
      </c>
    </row>
    <row r="844" customFormat="false" ht="14.4" hidden="false" customHeight="false" outlineLevel="0" collapsed="false">
      <c r="A844" s="6" t="s">
        <v>139</v>
      </c>
      <c r="B844" s="2" t="n">
        <v>36100</v>
      </c>
      <c r="C844" s="2" t="n">
        <v>37300</v>
      </c>
      <c r="D844" s="3" t="n">
        <v>3.32409972299168</v>
      </c>
    </row>
    <row r="845" customFormat="false" ht="14.4" hidden="false" customHeight="false" outlineLevel="0" collapsed="false">
      <c r="A845" s="6" t="s">
        <v>160</v>
      </c>
      <c r="B845" s="2" t="n">
        <v>31316.6666666667</v>
      </c>
      <c r="C845" s="2" t="n">
        <v>31366.6666666667</v>
      </c>
      <c r="D845" s="3" t="n">
        <v>0.159659393294298</v>
      </c>
    </row>
    <row r="846" customFormat="false" ht="14.4" hidden="false" customHeight="false" outlineLevel="0" collapsed="false">
      <c r="A846" s="6" t="s">
        <v>7</v>
      </c>
      <c r="B846" s="2" t="n">
        <v>30600</v>
      </c>
      <c r="C846" s="2" t="n">
        <v>30400</v>
      </c>
      <c r="D846" s="3" t="n">
        <v>-0.653594771241828</v>
      </c>
    </row>
    <row r="847" customFormat="false" ht="14.4" hidden="false" customHeight="false" outlineLevel="0" collapsed="false">
      <c r="A847" s="6" t="s">
        <v>121</v>
      </c>
      <c r="B847" s="2" t="n">
        <v>28000</v>
      </c>
      <c r="C847" s="2" t="n">
        <v>28050</v>
      </c>
      <c r="D847" s="3" t="n">
        <v>0.178571428571428</v>
      </c>
    </row>
    <row r="848" customFormat="false" ht="14.4" hidden="false" customHeight="false" outlineLevel="0" collapsed="false">
      <c r="A848" s="6" t="s">
        <v>8</v>
      </c>
      <c r="B848" s="2" t="n">
        <v>31000</v>
      </c>
      <c r="C848" s="2" t="n">
        <v>31333.3333333333</v>
      </c>
      <c r="D848" s="3" t="n">
        <v>1.0752688172043</v>
      </c>
    </row>
    <row r="849" customFormat="false" ht="14.4" hidden="false" customHeight="false" outlineLevel="0" collapsed="false">
      <c r="A849" s="6" t="s">
        <v>60</v>
      </c>
      <c r="B849" s="2" t="n">
        <v>29666.6666666667</v>
      </c>
      <c r="C849" s="2" t="n">
        <v>29333.3333333333</v>
      </c>
      <c r="D849" s="3" t="n">
        <v>-1.12359550561798</v>
      </c>
    </row>
    <row r="850" customFormat="false" ht="14.4" hidden="false" customHeight="false" outlineLevel="0" collapsed="false">
      <c r="A850" s="6" t="s">
        <v>9</v>
      </c>
      <c r="B850" s="2" t="n">
        <v>32833.3333333333</v>
      </c>
      <c r="C850" s="2" t="n">
        <v>32833.3333333333</v>
      </c>
      <c r="D850" s="3" t="n">
        <v>0</v>
      </c>
    </row>
    <row r="851" customFormat="false" ht="14.4" hidden="false" customHeight="false" outlineLevel="0" collapsed="false">
      <c r="A851" s="6" t="s">
        <v>140</v>
      </c>
      <c r="B851" s="2" t="n">
        <v>31666.6666666667</v>
      </c>
      <c r="C851" s="2" t="n">
        <v>32000</v>
      </c>
      <c r="D851" s="3" t="n">
        <v>1.05263157894737</v>
      </c>
    </row>
    <row r="852" customFormat="false" ht="14.4" hidden="false" customHeight="false" outlineLevel="0" collapsed="false">
      <c r="A852" s="6" t="s">
        <v>61</v>
      </c>
      <c r="B852" s="2" t="n">
        <v>27500</v>
      </c>
      <c r="C852" s="2" t="n">
        <v>27875</v>
      </c>
      <c r="D852" s="3" t="n">
        <v>1.36363636363637</v>
      </c>
    </row>
    <row r="853" customFormat="false" ht="14.4" hidden="false" customHeight="false" outlineLevel="0" collapsed="false">
      <c r="A853" s="6" t="s">
        <v>191</v>
      </c>
      <c r="B853" s="2" t="n">
        <v>31466.6666666667</v>
      </c>
      <c r="C853" s="2" t="n">
        <v>31633.3333333333</v>
      </c>
      <c r="D853" s="3" t="n">
        <v>0.529661016949135</v>
      </c>
    </row>
    <row r="854" customFormat="false" ht="14.4" hidden="false" customHeight="false" outlineLevel="0" collapsed="false">
      <c r="A854" s="6" t="s">
        <v>49</v>
      </c>
      <c r="B854" s="2" t="n">
        <v>30000</v>
      </c>
      <c r="C854" s="2" t="n">
        <v>30287.5</v>
      </c>
      <c r="D854" s="3" t="n">
        <v>0.958333333333328</v>
      </c>
    </row>
    <row r="855" customFormat="false" ht="14.4" hidden="false" customHeight="false" outlineLevel="0" collapsed="false">
      <c r="A855" s="6" t="s">
        <v>326</v>
      </c>
      <c r="B855" s="2" t="n">
        <v>36250</v>
      </c>
      <c r="C855" s="2" t="n">
        <v>36125</v>
      </c>
      <c r="D855" s="3" t="n">
        <v>-0.344827586206897</v>
      </c>
    </row>
    <row r="856" customFormat="false" ht="14.4" hidden="false" customHeight="false" outlineLevel="0" collapsed="false">
      <c r="A856" s="6" t="s">
        <v>10</v>
      </c>
      <c r="B856" s="2" t="n">
        <v>28030</v>
      </c>
      <c r="C856" s="2" t="n">
        <v>28380</v>
      </c>
      <c r="D856" s="3" t="n">
        <v>1.2486621476989</v>
      </c>
    </row>
    <row r="857" customFormat="false" ht="14.4" hidden="false" customHeight="false" outlineLevel="0" collapsed="false">
      <c r="A857" s="6" t="s">
        <v>117</v>
      </c>
      <c r="B857" s="2" t="n">
        <v>29466.6666666667</v>
      </c>
      <c r="C857" s="2" t="n">
        <v>29233.3333333333</v>
      </c>
      <c r="D857" s="3" t="n">
        <v>-0.791855203619918</v>
      </c>
    </row>
    <row r="858" customFormat="false" ht="14.4" hidden="false" customHeight="false" outlineLevel="0" collapsed="false">
      <c r="A858" s="6" t="s">
        <v>11</v>
      </c>
      <c r="B858" s="2" t="n">
        <v>27375</v>
      </c>
      <c r="C858" s="2" t="n">
        <v>28250</v>
      </c>
      <c r="D858" s="3" t="n">
        <v>3.19634703196348</v>
      </c>
    </row>
    <row r="859" customFormat="false" ht="14.4" hidden="false" customHeight="false" outlineLevel="0" collapsed="false">
      <c r="A859" s="6" t="s">
        <v>62</v>
      </c>
      <c r="B859" s="2" t="n">
        <v>28685</v>
      </c>
      <c r="C859" s="2" t="n">
        <v>28760</v>
      </c>
      <c r="D859" s="3" t="n">
        <v>0.261460693742377</v>
      </c>
    </row>
    <row r="860" customFormat="false" ht="14.4" hidden="false" customHeight="false" outlineLevel="0" collapsed="false">
      <c r="A860" s="6" t="s">
        <v>111</v>
      </c>
      <c r="B860" s="2" t="n">
        <v>31175</v>
      </c>
      <c r="C860" s="2" t="n">
        <v>31975</v>
      </c>
      <c r="D860" s="3" t="n">
        <v>2.56615878107458</v>
      </c>
    </row>
    <row r="861" customFormat="false" ht="14.4" hidden="false" customHeight="false" outlineLevel="0" collapsed="false">
      <c r="A861" s="6" t="s">
        <v>94</v>
      </c>
      <c r="B861" s="2" t="n">
        <v>29833.3333333333</v>
      </c>
      <c r="C861" s="2" t="n">
        <v>29833.3333333333</v>
      </c>
      <c r="D861" s="3" t="n">
        <v>0</v>
      </c>
    </row>
    <row r="862" customFormat="false" ht="14.4" hidden="false" customHeight="false" outlineLevel="0" collapsed="false">
      <c r="A862" s="6" t="s">
        <v>50</v>
      </c>
      <c r="B862" s="2" t="n">
        <v>29666.6666666667</v>
      </c>
      <c r="C862" s="2" t="n">
        <v>31333.3333333333</v>
      </c>
      <c r="D862" s="3" t="n">
        <v>5.61797752808988</v>
      </c>
    </row>
    <row r="863" customFormat="false" ht="14.4" hidden="false" customHeight="false" outlineLevel="0" collapsed="false">
      <c r="A863" s="6" t="s">
        <v>118</v>
      </c>
      <c r="B863" s="2" t="n">
        <v>31600</v>
      </c>
      <c r="C863" s="2" t="n">
        <v>31725</v>
      </c>
      <c r="D863" s="3" t="n">
        <v>0.395569620253156</v>
      </c>
    </row>
    <row r="864" customFormat="false" ht="14.4" hidden="false" customHeight="false" outlineLevel="0" collapsed="false">
      <c r="A864" s="6" t="s">
        <v>327</v>
      </c>
      <c r="B864" s="2" t="n">
        <v>32175</v>
      </c>
      <c r="C864" s="2" t="n">
        <v>32175</v>
      </c>
      <c r="D864" s="3" t="n">
        <v>0</v>
      </c>
    </row>
    <row r="865" customFormat="false" ht="14.4" hidden="false" customHeight="false" outlineLevel="0" collapsed="false">
      <c r="A865" s="6" t="s">
        <v>153</v>
      </c>
      <c r="B865" s="2" t="n">
        <v>29906.6666666667</v>
      </c>
      <c r="C865" s="2" t="n">
        <v>29726.6666666667</v>
      </c>
      <c r="D865" s="3" t="n">
        <v>-0.601872492197952</v>
      </c>
    </row>
    <row r="866" customFormat="false" ht="14.4" hidden="false" customHeight="false" outlineLevel="0" collapsed="false">
      <c r="A866" s="6" t="s">
        <v>40</v>
      </c>
      <c r="B866" s="2" t="n">
        <v>30800</v>
      </c>
      <c r="C866" s="2" t="n">
        <v>30800</v>
      </c>
      <c r="D866" s="3" t="n">
        <v>0</v>
      </c>
    </row>
    <row r="867" customFormat="false" ht="14.4" hidden="false" customHeight="false" outlineLevel="0" collapsed="false">
      <c r="A867" s="6" t="s">
        <v>30</v>
      </c>
      <c r="B867" s="2" t="n">
        <v>29533.3333333333</v>
      </c>
      <c r="C867" s="2" t="n">
        <v>29533.3333333333</v>
      </c>
      <c r="D867" s="3" t="n">
        <v>0</v>
      </c>
    </row>
    <row r="868" customFormat="false" ht="14.4" hidden="false" customHeight="false" outlineLevel="0" collapsed="false">
      <c r="A868" s="6" t="s">
        <v>36</v>
      </c>
      <c r="B868" s="2" t="n">
        <v>31500</v>
      </c>
      <c r="C868" s="2" t="n">
        <v>32000</v>
      </c>
      <c r="D868" s="3" t="n">
        <v>1.58730158730158</v>
      </c>
    </row>
    <row r="869" customFormat="false" ht="14.4" hidden="false" customHeight="false" outlineLevel="0" collapsed="false">
      <c r="A869" s="6" t="s">
        <v>329</v>
      </c>
      <c r="B869" s="2" t="n">
        <v>33366.6666666667</v>
      </c>
      <c r="C869" s="2" t="n">
        <v>33633.3333333333</v>
      </c>
      <c r="D869" s="3" t="n">
        <v>0.799200799200817</v>
      </c>
    </row>
    <row r="870" customFormat="false" ht="14.4" hidden="false" customHeight="false" outlineLevel="0" collapsed="false">
      <c r="A870" s="6" t="s">
        <v>112</v>
      </c>
      <c r="B870" s="2" t="n">
        <v>29450</v>
      </c>
      <c r="C870" s="2" t="n">
        <v>29616.6666666667</v>
      </c>
      <c r="D870" s="3" t="n">
        <v>0.565930956423322</v>
      </c>
    </row>
    <row r="871" customFormat="false" ht="14.4" hidden="false" customHeight="false" outlineLevel="0" collapsed="false">
      <c r="A871" s="6" t="s">
        <v>96</v>
      </c>
      <c r="B871" s="2" t="n">
        <v>32650</v>
      </c>
      <c r="C871" s="2" t="n">
        <v>32650</v>
      </c>
      <c r="D871" s="3" t="n">
        <v>0</v>
      </c>
    </row>
    <row r="872" customFormat="false" ht="14.4" hidden="false" customHeight="false" outlineLevel="0" collapsed="false">
      <c r="A872" s="6" t="s">
        <v>330</v>
      </c>
      <c r="B872" s="2" t="n">
        <v>32500</v>
      </c>
      <c r="C872" s="2" t="n">
        <v>32500</v>
      </c>
      <c r="D872" s="3" t="n">
        <v>0</v>
      </c>
    </row>
    <row r="873" customFormat="false" ht="14.4" hidden="false" customHeight="false" outlineLevel="0" collapsed="false">
      <c r="A873" s="6" t="s">
        <v>12</v>
      </c>
      <c r="B873" s="2" t="n">
        <v>28687.5</v>
      </c>
      <c r="C873" s="2" t="n">
        <v>29062.5</v>
      </c>
      <c r="D873" s="3" t="n">
        <v>1.30718954248366</v>
      </c>
    </row>
    <row r="874" customFormat="false" ht="14.4" hidden="false" customHeight="false" outlineLevel="0" collapsed="false">
      <c r="A874" s="6" t="s">
        <v>51</v>
      </c>
      <c r="B874" s="2" t="n">
        <v>31500</v>
      </c>
      <c r="C874" s="2" t="n">
        <v>31666.6666666667</v>
      </c>
      <c r="D874" s="3" t="n">
        <v>0.529100529100535</v>
      </c>
    </row>
    <row r="875" customFormat="false" ht="14.4" hidden="false" customHeight="false" outlineLevel="0" collapsed="false">
      <c r="A875" s="6" t="s">
        <v>13</v>
      </c>
      <c r="B875" s="2" t="n">
        <v>30187.5</v>
      </c>
      <c r="C875" s="2" t="n">
        <v>29310</v>
      </c>
      <c r="D875" s="3" t="n">
        <v>-2.90683229813664</v>
      </c>
    </row>
    <row r="876" customFormat="false" ht="14.4" hidden="false" customHeight="false" outlineLevel="0" collapsed="false">
      <c r="A876" s="6" t="s">
        <v>149</v>
      </c>
      <c r="B876" s="2" t="n">
        <v>33237.5</v>
      </c>
      <c r="C876" s="2" t="n">
        <v>33237.5</v>
      </c>
      <c r="D876" s="3" t="n">
        <v>0</v>
      </c>
    </row>
    <row r="877" customFormat="false" ht="14.4" hidden="false" customHeight="false" outlineLevel="0" collapsed="false">
      <c r="A877" s="6" t="s">
        <v>331</v>
      </c>
      <c r="B877" s="2" t="n">
        <v>30360</v>
      </c>
      <c r="C877" s="2" t="n">
        <v>30510</v>
      </c>
      <c r="D877" s="3" t="n">
        <v>0.494071146245068</v>
      </c>
    </row>
    <row r="878" customFormat="false" ht="14.4" hidden="false" customHeight="false" outlineLevel="0" collapsed="false">
      <c r="A878" s="6" t="s">
        <v>63</v>
      </c>
      <c r="B878" s="2" t="n">
        <v>32000</v>
      </c>
      <c r="C878" s="2" t="n">
        <v>32000</v>
      </c>
      <c r="D878" s="3" t="n">
        <v>0</v>
      </c>
    </row>
    <row r="879" customFormat="false" ht="14.4" hidden="false" customHeight="false" outlineLevel="0" collapsed="false">
      <c r="A879" s="6" t="s">
        <v>104</v>
      </c>
      <c r="B879" s="2" t="n">
        <v>31450</v>
      </c>
      <c r="C879" s="2" t="n">
        <v>31575</v>
      </c>
      <c r="D879" s="3" t="n">
        <v>0.397456279809227</v>
      </c>
    </row>
    <row r="880" customFormat="false" ht="14.4" hidden="false" customHeight="false" outlineLevel="0" collapsed="false">
      <c r="A880" s="6" t="s">
        <v>64</v>
      </c>
      <c r="B880" s="2" t="n">
        <v>29583.3333333333</v>
      </c>
      <c r="C880" s="2" t="n">
        <v>29580</v>
      </c>
      <c r="D880" s="3" t="n">
        <v>-0.0112676056338024</v>
      </c>
    </row>
    <row r="881" customFormat="false" ht="14.4" hidden="false" customHeight="false" outlineLevel="0" collapsed="false">
      <c r="A881" s="6" t="s">
        <v>97</v>
      </c>
      <c r="B881" s="2" t="n">
        <v>30000</v>
      </c>
      <c r="C881" s="2" t="n">
        <v>30000</v>
      </c>
      <c r="D881" s="3" t="n">
        <v>0</v>
      </c>
    </row>
    <row r="882" customFormat="false" ht="14.4" hidden="false" customHeight="false" outlineLevel="0" collapsed="false">
      <c r="A882" s="6" t="s">
        <v>128</v>
      </c>
      <c r="B882" s="2" t="n">
        <v>30310</v>
      </c>
      <c r="C882" s="2" t="n">
        <v>30106.6666666667</v>
      </c>
      <c r="D882" s="3" t="n">
        <v>-0.670845705487733</v>
      </c>
    </row>
    <row r="883" customFormat="false" ht="14.4" hidden="false" customHeight="false" outlineLevel="0" collapsed="false">
      <c r="A883" s="6" t="s">
        <v>202</v>
      </c>
      <c r="B883" s="2" t="n">
        <v>31625</v>
      </c>
      <c r="C883" s="2" t="n">
        <v>31750</v>
      </c>
      <c r="D883" s="3" t="n">
        <v>0.395256916996045</v>
      </c>
    </row>
    <row r="884" customFormat="false" ht="14.4" hidden="false" customHeight="false" outlineLevel="0" collapsed="false">
      <c r="A884" s="6" t="s">
        <v>179</v>
      </c>
      <c r="B884" s="2" t="n">
        <v>32666.6666666667</v>
      </c>
      <c r="C884" s="2" t="n">
        <v>33500</v>
      </c>
      <c r="D884" s="3" t="n">
        <v>2.55102040816326</v>
      </c>
    </row>
    <row r="885" customFormat="false" ht="14.4" hidden="false" customHeight="false" outlineLevel="0" collapsed="false">
      <c r="A885" s="6" t="s">
        <v>99</v>
      </c>
      <c r="B885" s="2" t="n">
        <v>30830</v>
      </c>
      <c r="C885" s="2" t="n">
        <v>31100</v>
      </c>
      <c r="D885" s="3" t="n">
        <v>0.87577035355173</v>
      </c>
    </row>
    <row r="886" customFormat="false" ht="14.4" hidden="false" customHeight="false" outlineLevel="0" collapsed="false">
      <c r="A886" s="6" t="s">
        <v>14</v>
      </c>
      <c r="B886" s="2" t="n">
        <v>28000</v>
      </c>
      <c r="C886" s="2" t="n">
        <v>28000</v>
      </c>
      <c r="D886" s="3" t="n">
        <v>0</v>
      </c>
    </row>
    <row r="887" customFormat="false" ht="14.4" hidden="false" customHeight="false" outlineLevel="0" collapsed="false">
      <c r="A887" s="6" t="s">
        <v>119</v>
      </c>
      <c r="B887" s="2" t="n">
        <v>31490</v>
      </c>
      <c r="C887" s="2" t="n">
        <v>31400</v>
      </c>
      <c r="D887" s="3" t="n">
        <v>-0.285805017465868</v>
      </c>
    </row>
    <row r="888" customFormat="false" ht="14.4" hidden="false" customHeight="false" outlineLevel="0" collapsed="false">
      <c r="A888" s="6" t="s">
        <v>15</v>
      </c>
      <c r="B888" s="2" t="n">
        <v>31626.6666666667</v>
      </c>
      <c r="C888" s="2" t="n">
        <v>31414</v>
      </c>
      <c r="D888" s="3" t="n">
        <v>-0.672428330522767</v>
      </c>
    </row>
    <row r="889" customFormat="false" ht="14.4" hidden="false" customHeight="false" outlineLevel="0" collapsed="false">
      <c r="A889" s="6" t="s">
        <v>165</v>
      </c>
      <c r="B889" s="2" t="n">
        <v>32500</v>
      </c>
      <c r="C889" s="2" t="n">
        <v>32666.6666666667</v>
      </c>
      <c r="D889" s="3" t="n">
        <v>0.512820512820511</v>
      </c>
    </row>
    <row r="890" customFormat="false" ht="14.4" hidden="false" customHeight="false" outlineLevel="0" collapsed="false">
      <c r="A890" s="6" t="s">
        <v>84</v>
      </c>
      <c r="B890" s="2" t="n">
        <v>32593.5</v>
      </c>
      <c r="C890" s="2" t="n">
        <v>34090</v>
      </c>
      <c r="D890" s="3" t="n">
        <v>4.59140626198475</v>
      </c>
    </row>
    <row r="891" customFormat="false" ht="14.4" hidden="false" customHeight="false" outlineLevel="0" collapsed="false">
      <c r="A891" s="6" t="s">
        <v>41</v>
      </c>
      <c r="B891" s="2" t="n">
        <v>28250</v>
      </c>
      <c r="C891" s="2" t="n">
        <v>28250</v>
      </c>
      <c r="D891" s="3" t="n">
        <v>0</v>
      </c>
    </row>
    <row r="892" customFormat="false" ht="14.4" hidden="false" customHeight="false" outlineLevel="0" collapsed="false">
      <c r="A892" s="6" t="s">
        <v>66</v>
      </c>
      <c r="B892" s="2" t="n">
        <v>29500</v>
      </c>
      <c r="C892" s="2" t="n">
        <v>30400</v>
      </c>
      <c r="D892" s="3" t="n">
        <v>3.05084745762712</v>
      </c>
    </row>
    <row r="893" customFormat="false" ht="14.4" hidden="false" customHeight="false" outlineLevel="0" collapsed="false">
      <c r="A893" s="6" t="s">
        <v>16</v>
      </c>
      <c r="B893" s="2" t="n">
        <v>31320</v>
      </c>
      <c r="C893" s="2" t="n">
        <v>31140</v>
      </c>
      <c r="D893" s="3" t="n">
        <v>-0.574712643678166</v>
      </c>
    </row>
    <row r="894" customFormat="false" ht="14.4" hidden="false" customHeight="false" outlineLevel="0" collapsed="false">
      <c r="A894" s="6" t="s">
        <v>105</v>
      </c>
      <c r="B894" s="2" t="n">
        <v>28800</v>
      </c>
      <c r="C894" s="2" t="n">
        <v>29320</v>
      </c>
      <c r="D894" s="3" t="n">
        <v>1.80555555555555</v>
      </c>
    </row>
    <row r="895" customFormat="false" ht="14.4" hidden="false" customHeight="false" outlineLevel="0" collapsed="false">
      <c r="A895" s="6" t="s">
        <v>17</v>
      </c>
      <c r="B895" s="2" t="n">
        <v>32166.6666666667</v>
      </c>
      <c r="C895" s="2" t="n">
        <v>32500</v>
      </c>
      <c r="D895" s="3" t="n">
        <v>1.03626943005182</v>
      </c>
    </row>
    <row r="896" customFormat="false" ht="14.4" hidden="false" customHeight="false" outlineLevel="0" collapsed="false">
      <c r="A896" s="6" t="s">
        <v>334</v>
      </c>
      <c r="B896" s="2" t="n">
        <v>36500</v>
      </c>
      <c r="C896" s="2" t="n">
        <v>35600</v>
      </c>
      <c r="D896" s="3" t="n">
        <v>-2.46575342465754</v>
      </c>
    </row>
    <row r="897" customFormat="false" ht="14.4" hidden="false" customHeight="false" outlineLevel="0" collapsed="false">
      <c r="A897" s="6" t="s">
        <v>18</v>
      </c>
      <c r="B897" s="2" t="n">
        <v>26000</v>
      </c>
      <c r="C897" s="2" t="n">
        <v>26875</v>
      </c>
      <c r="D897" s="3" t="n">
        <v>3.36538461538463</v>
      </c>
    </row>
    <row r="898" customFormat="false" ht="14.4" hidden="false" customHeight="false" outlineLevel="0" collapsed="false">
      <c r="A898" s="6" t="s">
        <v>85</v>
      </c>
      <c r="B898" s="2" t="n">
        <v>31062.5</v>
      </c>
      <c r="C898" s="2" t="n">
        <v>31550</v>
      </c>
      <c r="D898" s="3" t="n">
        <v>1.56941649899396</v>
      </c>
    </row>
    <row r="899" customFormat="false" ht="14.4" hidden="false" customHeight="false" outlineLevel="0" collapsed="false">
      <c r="A899" s="6" t="s">
        <v>19</v>
      </c>
      <c r="B899" s="2" t="n">
        <v>32000</v>
      </c>
      <c r="C899" s="2" t="n">
        <v>32000</v>
      </c>
      <c r="D899" s="3" t="n">
        <v>0</v>
      </c>
    </row>
    <row r="900" customFormat="false" ht="14.4" hidden="false" customHeight="false" outlineLevel="0" collapsed="false">
      <c r="A900" s="6" t="s">
        <v>20</v>
      </c>
      <c r="B900" s="2" t="n">
        <v>31750</v>
      </c>
      <c r="C900" s="2" t="n">
        <v>31287.5</v>
      </c>
      <c r="D900" s="3" t="n">
        <v>-1.45669291338583</v>
      </c>
    </row>
    <row r="901" customFormat="false" ht="14.4" hidden="false" customHeight="false" outlineLevel="0" collapsed="false">
      <c r="A901" s="6" t="s">
        <v>226</v>
      </c>
      <c r="B901" s="2" t="n">
        <v>32600</v>
      </c>
      <c r="C901" s="2" t="n">
        <v>32600</v>
      </c>
      <c r="D901" s="3" t="n">
        <v>0</v>
      </c>
    </row>
    <row r="902" customFormat="false" ht="14.4" hidden="false" customHeight="false" outlineLevel="0" collapsed="false">
      <c r="A902" s="6" t="s">
        <v>52</v>
      </c>
      <c r="B902" s="2" t="n">
        <v>31237.5</v>
      </c>
      <c r="C902" s="2" t="n">
        <v>31650</v>
      </c>
      <c r="D902" s="3" t="n">
        <v>1.32052821128452</v>
      </c>
    </row>
    <row r="903" customFormat="false" ht="14.4" hidden="false" customHeight="false" outlineLevel="0" collapsed="false">
      <c r="A903" s="6" t="s">
        <v>21</v>
      </c>
      <c r="B903" s="2" t="n">
        <v>28625</v>
      </c>
      <c r="C903" s="2" t="n">
        <v>28700</v>
      </c>
      <c r="D903" s="3" t="n">
        <v>0.262008733624453</v>
      </c>
    </row>
    <row r="904" customFormat="false" ht="14.4" hidden="false" customHeight="false" outlineLevel="0" collapsed="false">
      <c r="A904" s="6" t="s">
        <v>86</v>
      </c>
      <c r="B904" s="2" t="n">
        <v>31350</v>
      </c>
      <c r="C904" s="2" t="n">
        <v>31566.6666666667</v>
      </c>
      <c r="D904" s="3" t="n">
        <v>0.69112174375332</v>
      </c>
    </row>
    <row r="905" customFormat="false" ht="14.4" hidden="false" customHeight="false" outlineLevel="0" collapsed="false">
      <c r="A905" s="6" t="s">
        <v>68</v>
      </c>
      <c r="B905" s="2" t="n">
        <v>30700</v>
      </c>
      <c r="C905" s="2" t="n">
        <v>31025</v>
      </c>
      <c r="D905" s="3" t="n">
        <v>1.05863192182409</v>
      </c>
    </row>
    <row r="906" customFormat="false" ht="14.4" hidden="false" customHeight="false" outlineLevel="0" collapsed="false">
      <c r="A906" s="6" t="s">
        <v>336</v>
      </c>
      <c r="B906" s="2" t="n">
        <v>34666.6666666667</v>
      </c>
      <c r="C906" s="2" t="n">
        <v>34666.6666666667</v>
      </c>
      <c r="D906" s="3" t="n">
        <v>0</v>
      </c>
    </row>
    <row r="907" customFormat="false" ht="14.4" hidden="false" customHeight="false" outlineLevel="0" collapsed="false">
      <c r="A907" s="6" t="s">
        <v>130</v>
      </c>
      <c r="B907" s="2" t="n">
        <v>29345.5</v>
      </c>
      <c r="C907" s="2" t="n">
        <v>30112.5</v>
      </c>
      <c r="D907" s="3" t="n">
        <v>2.61368864050706</v>
      </c>
    </row>
    <row r="908" customFormat="false" ht="14.4" hidden="false" customHeight="false" outlineLevel="0" collapsed="false">
      <c r="A908" s="6" t="s">
        <v>101</v>
      </c>
      <c r="B908" s="2" t="n">
        <v>29375</v>
      </c>
      <c r="C908" s="2" t="n">
        <v>29375</v>
      </c>
      <c r="D908" s="3" t="n">
        <v>0</v>
      </c>
    </row>
    <row r="909" customFormat="false" ht="14.4" hidden="false" customHeight="false" outlineLevel="0" collapsed="false">
      <c r="A909" s="6" t="s">
        <v>131</v>
      </c>
      <c r="B909" s="2" t="n">
        <v>30333.3333333333</v>
      </c>
      <c r="C909" s="2" t="n">
        <v>30000</v>
      </c>
      <c r="D909" s="3" t="n">
        <v>-1.0989010989011</v>
      </c>
    </row>
    <row r="910" customFormat="false" ht="14.4" hidden="false" customHeight="false" outlineLevel="0" collapsed="false">
      <c r="A910" s="6" t="s">
        <v>69</v>
      </c>
      <c r="B910" s="2" t="n">
        <v>29437.5</v>
      </c>
      <c r="C910" s="2" t="n">
        <v>30660</v>
      </c>
      <c r="D910" s="3" t="n">
        <v>4.15286624203821</v>
      </c>
    </row>
    <row r="911" customFormat="false" ht="14.4" hidden="false" customHeight="false" outlineLevel="0" collapsed="false">
      <c r="A911" s="6" t="s">
        <v>142</v>
      </c>
      <c r="B911" s="2" t="n">
        <v>32075</v>
      </c>
      <c r="C911" s="2" t="n">
        <v>31750</v>
      </c>
      <c r="D911" s="3" t="n">
        <v>-1.01325019485581</v>
      </c>
    </row>
    <row r="912" customFormat="false" ht="14.4" hidden="false" customHeight="false" outlineLevel="0" collapsed="false">
      <c r="A912" s="6" t="s">
        <v>70</v>
      </c>
      <c r="B912" s="2" t="n">
        <v>32250</v>
      </c>
      <c r="C912" s="2" t="n">
        <v>33000</v>
      </c>
      <c r="D912" s="3" t="n">
        <v>2.32558139534884</v>
      </c>
    </row>
    <row r="913" customFormat="false" ht="14.4" hidden="false" customHeight="false" outlineLevel="0" collapsed="false">
      <c r="A913" s="6" t="s">
        <v>24</v>
      </c>
      <c r="B913" s="2" t="n">
        <v>27375</v>
      </c>
      <c r="C913" s="2" t="n">
        <v>27425</v>
      </c>
      <c r="D913" s="3" t="n">
        <v>0.182648401826491</v>
      </c>
    </row>
    <row r="914" customFormat="false" ht="14.4" hidden="false" customHeight="false" outlineLevel="0" collapsed="false">
      <c r="A914" s="6" t="s">
        <v>43</v>
      </c>
      <c r="B914" s="2" t="n">
        <v>32333.3333333333</v>
      </c>
      <c r="C914" s="2" t="n">
        <v>32333.3333333333</v>
      </c>
      <c r="D914" s="3" t="n">
        <v>0</v>
      </c>
    </row>
    <row r="915" customFormat="false" ht="14.4" hidden="false" customHeight="false" outlineLevel="0" collapsed="false">
      <c r="A915" s="6" t="s">
        <v>166</v>
      </c>
      <c r="B915" s="2" t="n">
        <v>34100</v>
      </c>
      <c r="C915" s="2" t="n">
        <v>33885.7142857143</v>
      </c>
      <c r="D915" s="3" t="n">
        <v>-0.628403854210313</v>
      </c>
    </row>
    <row r="916" customFormat="false" ht="14.4" hidden="false" customHeight="false" outlineLevel="0" collapsed="false">
      <c r="A916" s="6" t="s">
        <v>132</v>
      </c>
      <c r="B916" s="2" t="n">
        <v>31450</v>
      </c>
      <c r="C916" s="2" t="n">
        <v>31133.3333333333</v>
      </c>
      <c r="D916" s="3" t="n">
        <v>-1.00688924218336</v>
      </c>
    </row>
    <row r="917" customFormat="false" ht="14.4" hidden="false" customHeight="false" outlineLevel="0" collapsed="false">
      <c r="A917" s="6" t="s">
        <v>71</v>
      </c>
      <c r="B917" s="2" t="n">
        <v>28962.5</v>
      </c>
      <c r="C917" s="2" t="n">
        <v>28982.5</v>
      </c>
      <c r="D917" s="3" t="n">
        <v>0.0690548122572299</v>
      </c>
    </row>
    <row r="918" customFormat="false" ht="14.4" hidden="false" customHeight="false" outlineLevel="0" collapsed="false">
      <c r="A918" s="6" t="s">
        <v>90</v>
      </c>
      <c r="B918" s="2" t="n">
        <v>31940</v>
      </c>
      <c r="C918" s="2" t="n">
        <v>32340</v>
      </c>
      <c r="D918" s="3" t="n">
        <v>1.25234815278648</v>
      </c>
    </row>
    <row r="919" customFormat="false" ht="14.4" hidden="false" customHeight="false" outlineLevel="0" collapsed="false">
      <c r="A919" s="6" t="s">
        <v>227</v>
      </c>
      <c r="B919" s="2" t="n">
        <v>31966.6666666667</v>
      </c>
      <c r="C919" s="2" t="n">
        <v>32400</v>
      </c>
      <c r="D919" s="3" t="n">
        <v>1.35557872784149</v>
      </c>
    </row>
    <row r="920" customFormat="false" ht="14.4" hidden="false" customHeight="false" outlineLevel="0" collapsed="false">
      <c r="A920" s="6" t="s">
        <v>25</v>
      </c>
      <c r="B920" s="2" t="n">
        <v>29371.4285714286</v>
      </c>
      <c r="C920" s="2" t="n">
        <v>29042.8571428571</v>
      </c>
      <c r="D920" s="3" t="n">
        <v>-1.11867704280156</v>
      </c>
    </row>
    <row r="921" customFormat="false" ht="14.4" hidden="false" customHeight="false" outlineLevel="0" collapsed="false">
      <c r="A921" s="6" t="s">
        <v>44</v>
      </c>
      <c r="B921" s="2" t="n">
        <v>32000</v>
      </c>
      <c r="C921" s="2" t="n">
        <v>32750</v>
      </c>
      <c r="D921" s="3" t="n">
        <v>2.34375</v>
      </c>
    </row>
    <row r="922" customFormat="false" ht="14.4" hidden="false" customHeight="false" outlineLevel="0" collapsed="false">
      <c r="A922" s="6" t="s">
        <v>72</v>
      </c>
      <c r="B922" s="2" t="n">
        <v>31000</v>
      </c>
      <c r="C922" s="2" t="n">
        <v>31000</v>
      </c>
      <c r="D922" s="3" t="n">
        <v>0</v>
      </c>
    </row>
    <row r="923" customFormat="false" ht="14.4" hidden="false" customHeight="false" outlineLevel="0" collapsed="false">
      <c r="A923" s="6" t="s">
        <v>143</v>
      </c>
      <c r="B923" s="2" t="n">
        <v>31600</v>
      </c>
      <c r="C923" s="2" t="n">
        <v>32266.6666666667</v>
      </c>
      <c r="D923" s="3" t="n">
        <v>2.10970464135021</v>
      </c>
    </row>
    <row r="924" customFormat="false" ht="14.4" hidden="false" customHeight="false" outlineLevel="0" collapsed="false">
      <c r="A924" s="6" t="s">
        <v>45</v>
      </c>
      <c r="B924" s="2" t="n">
        <v>30666.6666666667</v>
      </c>
      <c r="C924" s="2" t="n">
        <v>30333.3333333333</v>
      </c>
      <c r="D924" s="3" t="n">
        <v>-1.08695652173914</v>
      </c>
    </row>
    <row r="925" customFormat="false" ht="14.4" hidden="false" customHeight="false" outlineLevel="0" collapsed="false">
      <c r="A925" s="6" t="s">
        <v>73</v>
      </c>
      <c r="B925" s="2" t="n">
        <v>29000</v>
      </c>
      <c r="C925" s="2" t="n">
        <v>30000</v>
      </c>
      <c r="D925" s="3" t="n">
        <v>3.44827586206897</v>
      </c>
    </row>
    <row r="926" customFormat="false" ht="14.4" hidden="false" customHeight="false" outlineLevel="0" collapsed="false">
      <c r="A926" s="6" t="s">
        <v>26</v>
      </c>
      <c r="B926" s="2" t="n">
        <v>29260</v>
      </c>
      <c r="C926" s="2" t="n">
        <v>29725</v>
      </c>
      <c r="D926" s="3" t="n">
        <v>1.58920027341081</v>
      </c>
    </row>
    <row r="927" customFormat="false" ht="14.4" hidden="false" customHeight="false" outlineLevel="0" collapsed="false">
      <c r="A927" s="6" t="s">
        <v>176</v>
      </c>
      <c r="B927" s="2" t="n">
        <v>29266.6666666667</v>
      </c>
      <c r="C927" s="2" t="n">
        <v>29166.6666666667</v>
      </c>
      <c r="D927" s="3" t="n">
        <v>-0.341685649202739</v>
      </c>
    </row>
    <row r="928" customFormat="false" ht="14.4" hidden="false" customHeight="false" outlineLevel="0" collapsed="false">
      <c r="A928" s="6" t="s">
        <v>122</v>
      </c>
      <c r="B928" s="2" t="n">
        <v>28133.3333333333</v>
      </c>
      <c r="C928" s="2" t="n">
        <v>28466.6666666667</v>
      </c>
      <c r="D928" s="3" t="n">
        <v>1.18483412322277</v>
      </c>
    </row>
    <row r="929" customFormat="false" ht="14.4" hidden="false" customHeight="false" outlineLevel="0" collapsed="false">
      <c r="A929" s="6" t="s">
        <v>337</v>
      </c>
      <c r="B929" s="2" t="n">
        <v>40000</v>
      </c>
      <c r="C929" s="2" t="n">
        <v>40000</v>
      </c>
      <c r="D929" s="3" t="n">
        <v>0</v>
      </c>
    </row>
    <row r="930" customFormat="false" ht="14.4" hidden="false" customHeight="false" outlineLevel="0" collapsed="false">
      <c r="A930" s="6" t="s">
        <v>46</v>
      </c>
      <c r="B930" s="2" t="n">
        <v>31262.5</v>
      </c>
      <c r="C930" s="2" t="n">
        <v>31162.5</v>
      </c>
      <c r="D930" s="3" t="n">
        <v>-0.319872051179526</v>
      </c>
    </row>
    <row r="931" customFormat="false" ht="14.4" hidden="false" customHeight="false" outlineLevel="0" collapsed="false">
      <c r="A931" s="6" t="s">
        <v>31</v>
      </c>
      <c r="B931" s="2" t="n">
        <v>28750</v>
      </c>
      <c r="C931" s="2" t="n">
        <v>28916.6666666667</v>
      </c>
      <c r="D931" s="3" t="n">
        <v>0.579710144927548</v>
      </c>
    </row>
    <row r="932" customFormat="false" ht="14.4" hidden="false" customHeight="false" outlineLevel="0" collapsed="false">
      <c r="A932" s="6" t="s">
        <v>27</v>
      </c>
      <c r="B932" s="2" t="n">
        <v>30180</v>
      </c>
      <c r="C932" s="2" t="n">
        <v>30650</v>
      </c>
      <c r="D932" s="3" t="n">
        <v>1.55732273028495</v>
      </c>
    </row>
    <row r="933" customFormat="false" ht="14.4" hidden="false" customHeight="false" outlineLevel="0" collapsed="false">
      <c r="A933" s="6" t="s">
        <v>74</v>
      </c>
      <c r="B933" s="2" t="n">
        <v>34657.1428571429</v>
      </c>
      <c r="C933" s="2" t="n">
        <v>34825</v>
      </c>
      <c r="D933" s="3" t="n">
        <v>0.484336356141801</v>
      </c>
    </row>
    <row r="934" customFormat="false" ht="14.4" hidden="false" customHeight="false" outlineLevel="0" collapsed="false">
      <c r="A934" s="6" t="s">
        <v>53</v>
      </c>
      <c r="B934" s="2" t="n">
        <v>29025</v>
      </c>
      <c r="C934" s="2" t="n">
        <v>28775</v>
      </c>
      <c r="D934" s="3" t="n">
        <v>-0.861326442721788</v>
      </c>
    </row>
    <row r="935" customFormat="false" ht="14.4" hidden="false" customHeight="false" outlineLevel="0" collapsed="false">
      <c r="A935" s="6" t="s">
        <v>144</v>
      </c>
      <c r="B935" s="2" t="n">
        <v>30160</v>
      </c>
      <c r="C935" s="2" t="n">
        <v>30560</v>
      </c>
      <c r="D935" s="3" t="n">
        <v>1.32625994694959</v>
      </c>
    </row>
    <row r="936" customFormat="false" ht="14.4" hidden="false" customHeight="false" outlineLevel="0" collapsed="false">
      <c r="A936" s="6" t="s">
        <v>133</v>
      </c>
      <c r="B936" s="2" t="n">
        <v>33375</v>
      </c>
      <c r="C936" s="2" t="n">
        <v>33625</v>
      </c>
      <c r="D936" s="3" t="n">
        <v>0.749063670411987</v>
      </c>
    </row>
    <row r="937" customFormat="false" ht="14.4" hidden="false" customHeight="false" outlineLevel="0" collapsed="false">
      <c r="A937" s="6" t="s">
        <v>54</v>
      </c>
      <c r="B937" s="2" t="n">
        <v>28333.3333333333</v>
      </c>
      <c r="C937" s="2" t="n">
        <v>28666.6666666667</v>
      </c>
      <c r="D937" s="3" t="n">
        <v>1.17647058823531</v>
      </c>
    </row>
    <row r="938" customFormat="false" ht="14.4" hidden="false" customHeight="false" outlineLevel="0" collapsed="false">
      <c r="A938" s="6" t="s">
        <v>145</v>
      </c>
      <c r="B938" s="2" t="n">
        <v>32142.8571428571</v>
      </c>
      <c r="C938" s="2" t="n">
        <v>32642.8571428571</v>
      </c>
      <c r="D938" s="3" t="n">
        <v>1.55555555555555</v>
      </c>
    </row>
    <row r="939" customFormat="false" ht="14.4" hidden="false" customHeight="false" outlineLevel="0" collapsed="false">
      <c r="A939" s="6" t="s">
        <v>87</v>
      </c>
      <c r="B939" s="2" t="n">
        <v>31425</v>
      </c>
      <c r="C939" s="2" t="n">
        <v>31366.6666666667</v>
      </c>
      <c r="D939" s="3" t="n">
        <v>-0.185627154600898</v>
      </c>
    </row>
    <row r="940" customFormat="false" ht="14.4" hidden="false" customHeight="false" outlineLevel="0" collapsed="false">
      <c r="A940" s="6" t="s">
        <v>154</v>
      </c>
      <c r="B940" s="2" t="n">
        <v>28625</v>
      </c>
      <c r="C940" s="2" t="n">
        <v>28625</v>
      </c>
      <c r="D940" s="3" t="n">
        <v>0</v>
      </c>
    </row>
    <row r="941" customFormat="false" ht="14.4" hidden="false" customHeight="false" outlineLevel="0" collapsed="false">
      <c r="A941" s="6" t="s">
        <v>134</v>
      </c>
      <c r="B941" s="2" t="n">
        <v>32546.4</v>
      </c>
      <c r="C941" s="2" t="n">
        <v>33037.8</v>
      </c>
      <c r="D941" s="3" t="n">
        <v>1.50984440675468</v>
      </c>
    </row>
    <row r="942" customFormat="false" ht="14.4" hidden="false" customHeight="false" outlineLevel="0" collapsed="false">
      <c r="A942" s="6" t="s">
        <v>75</v>
      </c>
      <c r="B942" s="2" t="n">
        <v>31950</v>
      </c>
      <c r="C942" s="2" t="n">
        <v>31900</v>
      </c>
      <c r="D942" s="3" t="n">
        <v>-0.156494522691708</v>
      </c>
    </row>
    <row r="943" customFormat="false" ht="14.4" hidden="false" customHeight="false" outlineLevel="0" collapsed="false">
      <c r="A943" s="1" t="s">
        <v>339</v>
      </c>
    </row>
    <row r="944" customFormat="false" ht="14.4" hidden="false" customHeight="false" outlineLevel="0" collapsed="false">
      <c r="A944" s="6" t="s">
        <v>33</v>
      </c>
      <c r="B944" s="2" t="n">
        <v>9766.66666666667</v>
      </c>
      <c r="C944" s="2" t="n">
        <v>9750</v>
      </c>
      <c r="D944" s="3" t="n">
        <v>-0.170648464163814</v>
      </c>
    </row>
    <row r="945" customFormat="false" ht="14.4" hidden="false" customHeight="false" outlineLevel="0" collapsed="false">
      <c r="A945" s="6" t="s">
        <v>152</v>
      </c>
      <c r="B945" s="2" t="n">
        <v>8933.33333333333</v>
      </c>
      <c r="C945" s="2" t="n">
        <v>9200</v>
      </c>
      <c r="D945" s="3" t="n">
        <v>2.98507462686566</v>
      </c>
    </row>
    <row r="946" customFormat="false" ht="14.4" hidden="false" customHeight="false" outlineLevel="0" collapsed="false">
      <c r="A946" s="6" t="s">
        <v>322</v>
      </c>
      <c r="B946" s="2" t="n">
        <v>10300</v>
      </c>
      <c r="C946" s="2" t="n">
        <v>10650</v>
      </c>
      <c r="D946" s="3" t="n">
        <v>3.39805825242718</v>
      </c>
    </row>
    <row r="947" customFormat="false" ht="14.4" hidden="false" customHeight="false" outlineLevel="0" collapsed="false">
      <c r="A947" s="6" t="s">
        <v>34</v>
      </c>
      <c r="B947" s="2" t="n">
        <v>10000</v>
      </c>
      <c r="C947" s="2" t="n">
        <v>10000</v>
      </c>
      <c r="D947" s="3" t="n">
        <v>0</v>
      </c>
    </row>
    <row r="948" customFormat="false" ht="14.4" hidden="false" customHeight="false" outlineLevel="0" collapsed="false">
      <c r="A948" s="6" t="s">
        <v>78</v>
      </c>
      <c r="B948" s="2" t="n">
        <v>9625</v>
      </c>
      <c r="C948" s="2" t="n">
        <v>9500</v>
      </c>
      <c r="D948" s="3" t="n">
        <v>-1.2987012987013</v>
      </c>
    </row>
    <row r="949" customFormat="false" ht="14.4" hidden="false" customHeight="false" outlineLevel="0" collapsed="false">
      <c r="A949" s="6" t="s">
        <v>79</v>
      </c>
      <c r="B949" s="2" t="n">
        <v>9080</v>
      </c>
      <c r="C949" s="2" t="n">
        <v>9080</v>
      </c>
      <c r="D949" s="3" t="n">
        <v>0</v>
      </c>
    </row>
    <row r="950" customFormat="false" ht="14.4" hidden="false" customHeight="false" outlineLevel="0" collapsed="false">
      <c r="A950" s="6" t="s">
        <v>56</v>
      </c>
      <c r="B950" s="2" t="n">
        <v>8750</v>
      </c>
      <c r="C950" s="2" t="n">
        <v>8750</v>
      </c>
      <c r="D950" s="3" t="n">
        <v>0</v>
      </c>
    </row>
    <row r="951" customFormat="false" ht="14.4" hidden="false" customHeight="false" outlineLevel="0" collapsed="false">
      <c r="A951" s="6" t="s">
        <v>80</v>
      </c>
      <c r="B951" s="2" t="n">
        <v>9500</v>
      </c>
      <c r="C951" s="2" t="n">
        <v>9500</v>
      </c>
      <c r="D951" s="3" t="n">
        <v>0</v>
      </c>
    </row>
    <row r="952" customFormat="false" ht="14.4" hidden="false" customHeight="false" outlineLevel="0" collapsed="false">
      <c r="A952" s="6" t="s">
        <v>137</v>
      </c>
      <c r="B952" s="2" t="n">
        <v>8333.33333333333</v>
      </c>
      <c r="C952" s="2" t="n">
        <v>8666.66666666667</v>
      </c>
      <c r="D952" s="3" t="n">
        <v>3.99999999999998</v>
      </c>
    </row>
    <row r="953" customFormat="false" ht="14.4" hidden="false" customHeight="false" outlineLevel="0" collapsed="false">
      <c r="A953" s="6" t="s">
        <v>125</v>
      </c>
      <c r="B953" s="2" t="n">
        <v>8646.66666666667</v>
      </c>
      <c r="C953" s="2" t="n">
        <v>8687.5</v>
      </c>
      <c r="D953" s="3" t="n">
        <v>0.472243639167314</v>
      </c>
    </row>
    <row r="954" customFormat="false" ht="14.4" hidden="false" customHeight="false" outlineLevel="0" collapsed="false">
      <c r="A954" s="6" t="s">
        <v>38</v>
      </c>
      <c r="B954" s="2" t="n">
        <v>8700</v>
      </c>
      <c r="C954" s="2" t="n">
        <v>9400</v>
      </c>
      <c r="D954" s="3" t="n">
        <v>8.04597701149426</v>
      </c>
    </row>
    <row r="955" customFormat="false" ht="14.4" hidden="false" customHeight="false" outlineLevel="0" collapsed="false">
      <c r="A955" s="6" t="s">
        <v>81</v>
      </c>
      <c r="B955" s="2" t="n">
        <v>9480</v>
      </c>
      <c r="C955" s="2" t="n">
        <v>9300</v>
      </c>
      <c r="D955" s="3" t="n">
        <v>-1.89873417721519</v>
      </c>
    </row>
    <row r="956" customFormat="false" ht="14.4" hidden="false" customHeight="false" outlineLevel="0" collapsed="false">
      <c r="A956" s="6" t="s">
        <v>29</v>
      </c>
      <c r="B956" s="2" t="n">
        <v>9183.33333333333</v>
      </c>
      <c r="C956" s="2" t="n">
        <v>9353.84615384615</v>
      </c>
      <c r="D956" s="3" t="n">
        <v>1.85676392572944</v>
      </c>
    </row>
    <row r="957" customFormat="false" ht="14.4" hidden="false" customHeight="false" outlineLevel="0" collapsed="false">
      <c r="A957" s="6" t="s">
        <v>324</v>
      </c>
      <c r="B957" s="2" t="n">
        <v>9540</v>
      </c>
      <c r="C957" s="2" t="n">
        <v>9540</v>
      </c>
      <c r="D957" s="3" t="n">
        <v>0</v>
      </c>
    </row>
    <row r="958" customFormat="false" ht="14.4" hidden="false" customHeight="false" outlineLevel="0" collapsed="false">
      <c r="A958" s="6" t="s">
        <v>57</v>
      </c>
      <c r="B958" s="2" t="n">
        <v>10333.3333333333</v>
      </c>
      <c r="C958" s="2" t="n">
        <v>10000</v>
      </c>
      <c r="D958" s="3" t="n">
        <v>-3.22580645161291</v>
      </c>
    </row>
    <row r="959" customFormat="false" ht="14.4" hidden="false" customHeight="false" outlineLevel="0" collapsed="false">
      <c r="A959" s="6" t="s">
        <v>126</v>
      </c>
      <c r="B959" s="2" t="n">
        <v>8500</v>
      </c>
      <c r="C959" s="2" t="n">
        <v>8900</v>
      </c>
      <c r="D959" s="3" t="n">
        <v>4.70588235294118</v>
      </c>
    </row>
    <row r="960" customFormat="false" ht="14.4" hidden="false" customHeight="false" outlineLevel="0" collapsed="false">
      <c r="A960" s="6" t="s">
        <v>5</v>
      </c>
      <c r="B960" s="2" t="n">
        <v>9050</v>
      </c>
      <c r="C960" s="2" t="n">
        <v>9050</v>
      </c>
      <c r="D960" s="3" t="n">
        <v>0</v>
      </c>
    </row>
    <row r="961" customFormat="false" ht="14.4" hidden="false" customHeight="false" outlineLevel="0" collapsed="false">
      <c r="A961" s="6" t="s">
        <v>39</v>
      </c>
      <c r="B961" s="2" t="n">
        <v>9700</v>
      </c>
      <c r="C961" s="2" t="n">
        <v>9560</v>
      </c>
      <c r="D961" s="3" t="n">
        <v>-1.44329896907216</v>
      </c>
    </row>
    <row r="962" customFormat="false" ht="14.4" hidden="false" customHeight="false" outlineLevel="0" collapsed="false">
      <c r="A962" s="6" t="s">
        <v>58</v>
      </c>
      <c r="B962" s="2" t="n">
        <v>9585</v>
      </c>
      <c r="C962" s="2" t="n">
        <v>9792.2</v>
      </c>
      <c r="D962" s="3" t="n">
        <v>2.16171100678144</v>
      </c>
    </row>
    <row r="963" customFormat="false" ht="14.4" hidden="false" customHeight="false" outlineLevel="0" collapsed="false">
      <c r="A963" s="6" t="s">
        <v>110</v>
      </c>
      <c r="B963" s="2" t="n">
        <v>9500</v>
      </c>
      <c r="C963" s="2" t="n">
        <v>9550</v>
      </c>
      <c r="D963" s="3" t="n">
        <v>0.526315789473686</v>
      </c>
    </row>
    <row r="964" customFormat="false" ht="14.4" hidden="false" customHeight="false" outlineLevel="0" collapsed="false">
      <c r="A964" s="6" t="s">
        <v>59</v>
      </c>
      <c r="B964" s="2" t="n">
        <v>8833.33333333333</v>
      </c>
      <c r="C964" s="2" t="n">
        <v>8533.33333333333</v>
      </c>
      <c r="D964" s="3" t="n">
        <v>-3.39622641509434</v>
      </c>
    </row>
    <row r="965" customFormat="false" ht="14.4" hidden="false" customHeight="false" outlineLevel="0" collapsed="false">
      <c r="A965" s="6" t="s">
        <v>325</v>
      </c>
      <c r="B965" s="2" t="n">
        <v>8813.33333333333</v>
      </c>
      <c r="C965" s="2" t="n">
        <v>8980</v>
      </c>
      <c r="D965" s="3" t="n">
        <v>1.8910741301059</v>
      </c>
    </row>
    <row r="966" customFormat="false" ht="14.4" hidden="false" customHeight="false" outlineLevel="0" collapsed="false">
      <c r="A966" s="6" t="s">
        <v>121</v>
      </c>
      <c r="B966" s="2" t="n">
        <v>8333.33333333333</v>
      </c>
      <c r="C966" s="2" t="n">
        <v>8550</v>
      </c>
      <c r="D966" s="3" t="n">
        <v>2.6</v>
      </c>
    </row>
    <row r="967" customFormat="false" ht="14.4" hidden="false" customHeight="false" outlineLevel="0" collapsed="false">
      <c r="A967" s="6" t="s">
        <v>103</v>
      </c>
      <c r="B967" s="2" t="n">
        <v>9333.33333333333</v>
      </c>
      <c r="C967" s="2" t="n">
        <v>9333.33333333333</v>
      </c>
      <c r="D967" s="3" t="n">
        <v>0</v>
      </c>
    </row>
    <row r="968" customFormat="false" ht="14.4" hidden="false" customHeight="false" outlineLevel="0" collapsed="false">
      <c r="A968" s="6" t="s">
        <v>60</v>
      </c>
      <c r="B968" s="2" t="n">
        <v>8166.66666666667</v>
      </c>
      <c r="C968" s="2" t="n">
        <v>8333.33333333333</v>
      </c>
      <c r="D968" s="3" t="n">
        <v>2.04081632653061</v>
      </c>
    </row>
    <row r="969" customFormat="false" ht="14.4" hidden="false" customHeight="false" outlineLevel="0" collapsed="false">
      <c r="A969" s="6" t="s">
        <v>9</v>
      </c>
      <c r="B969" s="2" t="n">
        <v>9500</v>
      </c>
      <c r="C969" s="2" t="n">
        <v>9500</v>
      </c>
      <c r="D969" s="3" t="n">
        <v>0</v>
      </c>
    </row>
    <row r="970" customFormat="false" ht="14.4" hidden="false" customHeight="false" outlineLevel="0" collapsed="false">
      <c r="A970" s="6" t="s">
        <v>140</v>
      </c>
      <c r="B970" s="2" t="n">
        <v>9333.33333333333</v>
      </c>
      <c r="C970" s="2" t="n">
        <v>9333.33333333333</v>
      </c>
      <c r="D970" s="3" t="n">
        <v>0</v>
      </c>
    </row>
    <row r="971" customFormat="false" ht="14.4" hidden="false" customHeight="false" outlineLevel="0" collapsed="false">
      <c r="A971" s="6" t="s">
        <v>191</v>
      </c>
      <c r="B971" s="2" t="n">
        <v>8866.66666666667</v>
      </c>
      <c r="C971" s="2" t="n">
        <v>8966.66666666667</v>
      </c>
      <c r="D971" s="3" t="n">
        <v>1.12781954887218</v>
      </c>
    </row>
    <row r="972" customFormat="false" ht="14.4" hidden="false" customHeight="false" outlineLevel="0" collapsed="false">
      <c r="A972" s="6" t="s">
        <v>49</v>
      </c>
      <c r="B972" s="2" t="n">
        <v>8740</v>
      </c>
      <c r="C972" s="2" t="n">
        <v>9080</v>
      </c>
      <c r="D972" s="3" t="n">
        <v>3.89016018306636</v>
      </c>
    </row>
    <row r="973" customFormat="false" ht="14.4" hidden="false" customHeight="false" outlineLevel="0" collapsed="false">
      <c r="A973" s="6" t="s">
        <v>326</v>
      </c>
      <c r="B973" s="2" t="n">
        <v>10000</v>
      </c>
      <c r="C973" s="2" t="n">
        <v>10000</v>
      </c>
      <c r="D973" s="3" t="n">
        <v>0</v>
      </c>
    </row>
    <row r="974" customFormat="false" ht="14.4" hidden="false" customHeight="false" outlineLevel="0" collapsed="false">
      <c r="A974" s="6" t="s">
        <v>10</v>
      </c>
      <c r="B974" s="2" t="n">
        <v>8155</v>
      </c>
      <c r="C974" s="2" t="n">
        <v>8140</v>
      </c>
      <c r="D974" s="3" t="n">
        <v>-0.183936235438387</v>
      </c>
    </row>
    <row r="975" customFormat="false" ht="14.4" hidden="false" customHeight="false" outlineLevel="0" collapsed="false">
      <c r="A975" s="6" t="s">
        <v>11</v>
      </c>
      <c r="B975" s="2" t="n">
        <v>7875</v>
      </c>
      <c r="C975" s="2" t="n">
        <v>7875</v>
      </c>
      <c r="D975" s="3" t="n">
        <v>0</v>
      </c>
    </row>
    <row r="976" customFormat="false" ht="14.4" hidden="false" customHeight="false" outlineLevel="0" collapsed="false">
      <c r="A976" s="6" t="s">
        <v>118</v>
      </c>
      <c r="B976" s="2" t="n">
        <v>8866.66666666667</v>
      </c>
      <c r="C976" s="2" t="n">
        <v>8866.66666666667</v>
      </c>
      <c r="D976" s="3" t="n">
        <v>0</v>
      </c>
    </row>
    <row r="977" customFormat="false" ht="14.4" hidden="false" customHeight="false" outlineLevel="0" collapsed="false">
      <c r="A977" s="6" t="s">
        <v>327</v>
      </c>
      <c r="B977" s="2" t="n">
        <v>9500</v>
      </c>
      <c r="C977" s="2" t="n">
        <v>9500</v>
      </c>
      <c r="D977" s="3" t="n">
        <v>0</v>
      </c>
    </row>
    <row r="978" customFormat="false" ht="14.4" hidden="false" customHeight="false" outlineLevel="0" collapsed="false">
      <c r="A978" s="6" t="s">
        <v>328</v>
      </c>
      <c r="B978" s="2" t="n">
        <v>10000</v>
      </c>
      <c r="C978" s="2" t="n">
        <v>9700</v>
      </c>
      <c r="D978" s="3" t="n">
        <v>-3</v>
      </c>
    </row>
    <row r="979" customFormat="false" ht="14.4" hidden="false" customHeight="false" outlineLevel="0" collapsed="false">
      <c r="A979" s="6" t="s">
        <v>30</v>
      </c>
      <c r="B979" s="2" t="n">
        <v>8566.66666666667</v>
      </c>
      <c r="C979" s="2" t="n">
        <v>8566.66666666667</v>
      </c>
      <c r="D979" s="3" t="n">
        <v>0</v>
      </c>
    </row>
    <row r="980" customFormat="false" ht="14.4" hidden="false" customHeight="false" outlineLevel="0" collapsed="false">
      <c r="A980" s="6" t="s">
        <v>36</v>
      </c>
      <c r="B980" s="2" t="n">
        <v>8880</v>
      </c>
      <c r="C980" s="2" t="n">
        <v>9066.66666666667</v>
      </c>
      <c r="D980" s="3" t="n">
        <v>2.10210210210209</v>
      </c>
    </row>
    <row r="981" customFormat="false" ht="14.4" hidden="false" customHeight="false" outlineLevel="0" collapsed="false">
      <c r="A981" s="6" t="s">
        <v>112</v>
      </c>
      <c r="B981" s="2" t="n">
        <v>8840</v>
      </c>
      <c r="C981" s="2" t="n">
        <v>8640</v>
      </c>
      <c r="D981" s="3" t="n">
        <v>-2.26244343891403</v>
      </c>
    </row>
    <row r="982" customFormat="false" ht="14.4" hidden="false" customHeight="false" outlineLevel="0" collapsed="false">
      <c r="A982" s="6" t="s">
        <v>12</v>
      </c>
      <c r="B982" s="2" t="n">
        <v>8075</v>
      </c>
      <c r="C982" s="2" t="n">
        <v>8250</v>
      </c>
      <c r="D982" s="3" t="n">
        <v>2.1671826625387</v>
      </c>
    </row>
    <row r="983" customFormat="false" ht="14.4" hidden="false" customHeight="false" outlineLevel="0" collapsed="false">
      <c r="A983" s="6" t="s">
        <v>82</v>
      </c>
      <c r="B983" s="2" t="n">
        <v>9666.66666666667</v>
      </c>
      <c r="C983" s="2" t="n">
        <v>9675</v>
      </c>
      <c r="D983" s="3" t="n">
        <v>0.0862068965517215</v>
      </c>
    </row>
    <row r="984" customFormat="false" ht="14.4" hidden="false" customHeight="false" outlineLevel="0" collapsed="false">
      <c r="A984" s="6" t="s">
        <v>51</v>
      </c>
      <c r="B984" s="2" t="n">
        <v>9000</v>
      </c>
      <c r="C984" s="2" t="n">
        <v>9000</v>
      </c>
      <c r="D984" s="3" t="n">
        <v>0</v>
      </c>
    </row>
    <row r="985" customFormat="false" ht="14.4" hidden="false" customHeight="false" outlineLevel="0" collapsed="false">
      <c r="A985" s="6" t="s">
        <v>141</v>
      </c>
      <c r="B985" s="2" t="n">
        <v>10266.6666666667</v>
      </c>
      <c r="C985" s="2" t="n">
        <v>10166.6666666667</v>
      </c>
      <c r="D985" s="3" t="n">
        <v>-0.974025974025972</v>
      </c>
    </row>
    <row r="986" customFormat="false" ht="14.4" hidden="false" customHeight="false" outlineLevel="0" collapsed="false">
      <c r="A986" s="6" t="s">
        <v>13</v>
      </c>
      <c r="B986" s="2" t="n">
        <v>8125</v>
      </c>
      <c r="C986" s="2" t="n">
        <v>8150</v>
      </c>
      <c r="D986" s="3" t="n">
        <v>0.307692307692298</v>
      </c>
    </row>
    <row r="987" customFormat="false" ht="14.4" hidden="false" customHeight="false" outlineLevel="0" collapsed="false">
      <c r="A987" s="6" t="s">
        <v>149</v>
      </c>
      <c r="B987" s="2" t="n">
        <v>9700</v>
      </c>
      <c r="C987" s="2" t="n">
        <v>9633.33333333333</v>
      </c>
      <c r="D987" s="3" t="n">
        <v>-0.687285223367695</v>
      </c>
    </row>
    <row r="988" customFormat="false" ht="14.4" hidden="false" customHeight="false" outlineLevel="0" collapsed="false">
      <c r="A988" s="6" t="s">
        <v>331</v>
      </c>
      <c r="B988" s="2" t="n">
        <v>8360</v>
      </c>
      <c r="C988" s="2" t="n">
        <v>8400</v>
      </c>
      <c r="D988" s="3" t="n">
        <v>0.478468899521523</v>
      </c>
    </row>
    <row r="989" customFormat="false" ht="14.4" hidden="false" customHeight="false" outlineLevel="0" collapsed="false">
      <c r="A989" s="6" t="s">
        <v>104</v>
      </c>
      <c r="B989" s="2" t="n">
        <v>8700</v>
      </c>
      <c r="C989" s="2" t="n">
        <v>8700</v>
      </c>
      <c r="D989" s="3" t="n">
        <v>0</v>
      </c>
    </row>
    <row r="990" customFormat="false" ht="14.4" hidden="false" customHeight="false" outlineLevel="0" collapsed="false">
      <c r="A990" s="6" t="s">
        <v>64</v>
      </c>
      <c r="B990" s="2" t="n">
        <v>8000</v>
      </c>
      <c r="C990" s="2" t="n">
        <v>8033.33333333333</v>
      </c>
      <c r="D990" s="3" t="n">
        <v>0.416666666666665</v>
      </c>
    </row>
    <row r="991" customFormat="false" ht="14.4" hidden="false" customHeight="false" outlineLevel="0" collapsed="false">
      <c r="A991" s="6" t="s">
        <v>83</v>
      </c>
      <c r="B991" s="2" t="n">
        <v>9333.33333333333</v>
      </c>
      <c r="C991" s="2" t="n">
        <v>9433.33333333333</v>
      </c>
      <c r="D991" s="3" t="n">
        <v>1.07142857142857</v>
      </c>
    </row>
    <row r="992" customFormat="false" ht="14.4" hidden="false" customHeight="false" outlineLevel="0" collapsed="false">
      <c r="A992" s="6" t="s">
        <v>332</v>
      </c>
      <c r="B992" s="2" t="n">
        <v>9233.33333333333</v>
      </c>
      <c r="C992" s="2" t="n">
        <v>8933.33333333333</v>
      </c>
      <c r="D992" s="3" t="n">
        <v>-3.24909747292419</v>
      </c>
    </row>
    <row r="993" customFormat="false" ht="14.4" hidden="false" customHeight="false" outlineLevel="0" collapsed="false">
      <c r="A993" s="6" t="s">
        <v>333</v>
      </c>
      <c r="B993" s="2" t="n">
        <v>9500</v>
      </c>
      <c r="C993" s="2" t="n">
        <v>9500</v>
      </c>
      <c r="D993" s="3" t="n">
        <v>0</v>
      </c>
    </row>
    <row r="994" customFormat="false" ht="14.4" hidden="false" customHeight="false" outlineLevel="0" collapsed="false">
      <c r="A994" s="6" t="s">
        <v>179</v>
      </c>
      <c r="B994" s="2" t="n">
        <v>9500</v>
      </c>
      <c r="C994" s="2" t="n">
        <v>9833.33333333333</v>
      </c>
      <c r="D994" s="3" t="n">
        <v>3.50877192982457</v>
      </c>
    </row>
    <row r="995" customFormat="false" ht="14.4" hidden="false" customHeight="false" outlineLevel="0" collapsed="false">
      <c r="A995" s="6" t="s">
        <v>99</v>
      </c>
      <c r="B995" s="2" t="n">
        <v>8276.25</v>
      </c>
      <c r="C995" s="2" t="n">
        <v>8412.5</v>
      </c>
      <c r="D995" s="3" t="n">
        <v>1.64627699743241</v>
      </c>
    </row>
    <row r="996" customFormat="false" ht="14.4" hidden="false" customHeight="false" outlineLevel="0" collapsed="false">
      <c r="A996" s="6" t="s">
        <v>14</v>
      </c>
      <c r="B996" s="2" t="n">
        <v>8420</v>
      </c>
      <c r="C996" s="2" t="n">
        <v>8420</v>
      </c>
      <c r="D996" s="3" t="n">
        <v>0</v>
      </c>
    </row>
    <row r="997" customFormat="false" ht="14.4" hidden="false" customHeight="false" outlineLevel="0" collapsed="false">
      <c r="A997" s="6" t="s">
        <v>119</v>
      </c>
      <c r="B997" s="2" t="n">
        <v>9060</v>
      </c>
      <c r="C997" s="2" t="n">
        <v>9120</v>
      </c>
      <c r="D997" s="3" t="n">
        <v>0.662251655629143</v>
      </c>
    </row>
    <row r="998" customFormat="false" ht="14.4" hidden="false" customHeight="false" outlineLevel="0" collapsed="false">
      <c r="A998" s="6" t="s">
        <v>15</v>
      </c>
      <c r="B998" s="2" t="n">
        <v>9060</v>
      </c>
      <c r="C998" s="2" t="n">
        <v>9071.11111111111</v>
      </c>
      <c r="D998" s="3" t="n">
        <v>0.122639195486873</v>
      </c>
    </row>
    <row r="999" customFormat="false" ht="14.4" hidden="false" customHeight="false" outlineLevel="0" collapsed="false">
      <c r="A999" s="6" t="s">
        <v>165</v>
      </c>
      <c r="B999" s="2" t="n">
        <v>9000</v>
      </c>
      <c r="C999" s="2" t="n">
        <v>9166.66666666667</v>
      </c>
      <c r="D999" s="3" t="n">
        <v>1.85185185185184</v>
      </c>
    </row>
    <row r="1000" customFormat="false" ht="14.4" hidden="false" customHeight="false" outlineLevel="0" collapsed="false">
      <c r="A1000" s="6" t="s">
        <v>41</v>
      </c>
      <c r="B1000" s="2" t="n">
        <v>8750</v>
      </c>
      <c r="C1000" s="2" t="n">
        <v>8666.66666666667</v>
      </c>
      <c r="D1000" s="3" t="n">
        <v>-0.95238095238096</v>
      </c>
    </row>
    <row r="1001" customFormat="false" ht="14.4" hidden="false" customHeight="false" outlineLevel="0" collapsed="false">
      <c r="A1001" s="6" t="s">
        <v>16</v>
      </c>
      <c r="B1001" s="2" t="n">
        <v>9020</v>
      </c>
      <c r="C1001" s="2" t="n">
        <v>8980</v>
      </c>
      <c r="D1001" s="3" t="n">
        <v>-0.443458980044342</v>
      </c>
    </row>
    <row r="1002" customFormat="false" ht="14.4" hidden="false" customHeight="false" outlineLevel="0" collapsed="false">
      <c r="A1002" s="6" t="s">
        <v>105</v>
      </c>
      <c r="B1002" s="2" t="n">
        <v>8333.33333333333</v>
      </c>
      <c r="C1002" s="2" t="n">
        <v>8400</v>
      </c>
      <c r="D1002" s="3" t="n">
        <v>0.800000000000001</v>
      </c>
    </row>
    <row r="1003" customFormat="false" ht="14.4" hidden="false" customHeight="false" outlineLevel="0" collapsed="false">
      <c r="A1003" s="6" t="s">
        <v>17</v>
      </c>
      <c r="B1003" s="2" t="n">
        <v>8533.33333333333</v>
      </c>
      <c r="C1003" s="2" t="n">
        <v>8533.33333333333</v>
      </c>
      <c r="D1003" s="3" t="n">
        <v>0</v>
      </c>
    </row>
    <row r="1004" customFormat="false" ht="14.4" hidden="false" customHeight="false" outlineLevel="0" collapsed="false">
      <c r="A1004" s="6" t="s">
        <v>334</v>
      </c>
      <c r="B1004" s="2" t="n">
        <v>10500</v>
      </c>
      <c r="C1004" s="2" t="n">
        <v>10400</v>
      </c>
      <c r="D1004" s="3" t="n">
        <v>-0.952380952380949</v>
      </c>
    </row>
    <row r="1005" customFormat="false" ht="14.4" hidden="false" customHeight="false" outlineLevel="0" collapsed="false">
      <c r="A1005" s="6" t="s">
        <v>18</v>
      </c>
      <c r="B1005" s="2" t="n">
        <v>7800</v>
      </c>
      <c r="C1005" s="2" t="n">
        <v>8100</v>
      </c>
      <c r="D1005" s="3" t="n">
        <v>3.84615384615385</v>
      </c>
    </row>
    <row r="1006" customFormat="false" ht="14.4" hidden="false" customHeight="false" outlineLevel="0" collapsed="false">
      <c r="A1006" s="6" t="s">
        <v>85</v>
      </c>
      <c r="B1006" s="2" t="n">
        <v>9450</v>
      </c>
      <c r="C1006" s="2" t="n">
        <v>9340</v>
      </c>
      <c r="D1006" s="3" t="n">
        <v>-1.16402116402117</v>
      </c>
    </row>
    <row r="1007" customFormat="false" ht="14.4" hidden="false" customHeight="false" outlineLevel="0" collapsed="false">
      <c r="A1007" s="6" t="s">
        <v>19</v>
      </c>
      <c r="B1007" s="2" t="n">
        <v>9020</v>
      </c>
      <c r="C1007" s="2" t="n">
        <v>9140</v>
      </c>
      <c r="D1007" s="3" t="n">
        <v>1.33037694013303</v>
      </c>
    </row>
    <row r="1008" customFormat="false" ht="14.4" hidden="false" customHeight="false" outlineLevel="0" collapsed="false">
      <c r="A1008" s="6" t="s">
        <v>67</v>
      </c>
      <c r="B1008" s="2" t="n">
        <v>9400</v>
      </c>
      <c r="C1008" s="2" t="n">
        <v>9325</v>
      </c>
      <c r="D1008" s="3" t="n">
        <v>-0.797872340425532</v>
      </c>
    </row>
    <row r="1009" customFormat="false" ht="14.4" hidden="false" customHeight="false" outlineLevel="0" collapsed="false">
      <c r="A1009" s="6" t="s">
        <v>20</v>
      </c>
      <c r="B1009" s="2" t="n">
        <v>9014.28571428571</v>
      </c>
      <c r="C1009" s="2" t="n">
        <v>9071.42857142857</v>
      </c>
      <c r="D1009" s="3" t="n">
        <v>0.633914421553095</v>
      </c>
    </row>
    <row r="1010" customFormat="false" ht="14.4" hidden="false" customHeight="false" outlineLevel="0" collapsed="false">
      <c r="A1010" s="6" t="s">
        <v>226</v>
      </c>
      <c r="B1010" s="2" t="n">
        <v>9125</v>
      </c>
      <c r="C1010" s="2" t="n">
        <v>9325</v>
      </c>
      <c r="D1010" s="3" t="n">
        <v>2.1917808219178</v>
      </c>
    </row>
    <row r="1011" customFormat="false" ht="14.4" hidden="false" customHeight="false" outlineLevel="0" collapsed="false">
      <c r="A1011" s="6" t="s">
        <v>52</v>
      </c>
      <c r="B1011" s="2" t="n">
        <v>8600</v>
      </c>
      <c r="C1011" s="2" t="n">
        <v>8933.33333333333</v>
      </c>
      <c r="D1011" s="3" t="n">
        <v>3.87596899224807</v>
      </c>
    </row>
    <row r="1012" customFormat="false" ht="14.4" hidden="false" customHeight="false" outlineLevel="0" collapsed="false">
      <c r="A1012" s="6" t="s">
        <v>21</v>
      </c>
      <c r="B1012" s="2" t="n">
        <v>7875</v>
      </c>
      <c r="C1012" s="2" t="n">
        <v>8000</v>
      </c>
      <c r="D1012" s="3" t="n">
        <v>1.58730158730158</v>
      </c>
    </row>
    <row r="1013" customFormat="false" ht="14.4" hidden="false" customHeight="false" outlineLevel="0" collapsed="false">
      <c r="A1013" s="6" t="s">
        <v>86</v>
      </c>
      <c r="B1013" s="2" t="n">
        <v>8816.66666666667</v>
      </c>
      <c r="C1013" s="2" t="n">
        <v>8816.66666666667</v>
      </c>
      <c r="D1013" s="3" t="n">
        <v>0</v>
      </c>
    </row>
    <row r="1014" customFormat="false" ht="14.4" hidden="false" customHeight="false" outlineLevel="0" collapsed="false">
      <c r="A1014" s="6" t="s">
        <v>68</v>
      </c>
      <c r="B1014" s="2" t="n">
        <v>8833.33333333333</v>
      </c>
      <c r="C1014" s="2" t="n">
        <v>8900</v>
      </c>
      <c r="D1014" s="3" t="n">
        <v>0.754716981132075</v>
      </c>
    </row>
    <row r="1015" customFormat="false" ht="14.4" hidden="false" customHeight="false" outlineLevel="0" collapsed="false">
      <c r="A1015" s="6" t="s">
        <v>336</v>
      </c>
      <c r="B1015" s="2" t="n">
        <v>10000</v>
      </c>
      <c r="C1015" s="2" t="n">
        <v>10000</v>
      </c>
      <c r="D1015" s="3" t="n">
        <v>0</v>
      </c>
    </row>
    <row r="1016" customFormat="false" ht="14.4" hidden="false" customHeight="false" outlineLevel="0" collapsed="false">
      <c r="A1016" s="6" t="s">
        <v>101</v>
      </c>
      <c r="B1016" s="2" t="n">
        <v>8375</v>
      </c>
      <c r="C1016" s="2" t="n">
        <v>8375</v>
      </c>
      <c r="D1016" s="3" t="n">
        <v>0</v>
      </c>
    </row>
    <row r="1017" customFormat="false" ht="14.4" hidden="false" customHeight="false" outlineLevel="0" collapsed="false">
      <c r="A1017" s="6" t="s">
        <v>42</v>
      </c>
      <c r="B1017" s="2" t="n">
        <v>9475</v>
      </c>
      <c r="C1017" s="2" t="n">
        <v>9475</v>
      </c>
      <c r="D1017" s="3" t="n">
        <v>0</v>
      </c>
    </row>
    <row r="1018" customFormat="false" ht="14.4" hidden="false" customHeight="false" outlineLevel="0" collapsed="false">
      <c r="A1018" s="6" t="s">
        <v>69</v>
      </c>
      <c r="B1018" s="2" t="n">
        <v>8725</v>
      </c>
      <c r="C1018" s="2" t="n">
        <v>8775</v>
      </c>
      <c r="D1018" s="3" t="n">
        <v>0.573065902578795</v>
      </c>
    </row>
    <row r="1019" customFormat="false" ht="14.4" hidden="false" customHeight="false" outlineLevel="0" collapsed="false">
      <c r="A1019" s="6" t="s">
        <v>142</v>
      </c>
      <c r="B1019" s="2" t="n">
        <v>8825</v>
      </c>
      <c r="C1019" s="2" t="n">
        <v>8850</v>
      </c>
      <c r="D1019" s="3" t="n">
        <v>0.283286118980164</v>
      </c>
    </row>
    <row r="1020" customFormat="false" ht="14.4" hidden="false" customHeight="false" outlineLevel="0" collapsed="false">
      <c r="A1020" s="6" t="s">
        <v>70</v>
      </c>
      <c r="B1020" s="2" t="n">
        <v>9500</v>
      </c>
      <c r="C1020" s="2" t="n">
        <v>9375</v>
      </c>
      <c r="D1020" s="3" t="n">
        <v>-1.31578947368421</v>
      </c>
    </row>
    <row r="1021" customFormat="false" ht="14.4" hidden="false" customHeight="false" outlineLevel="0" collapsed="false">
      <c r="A1021" s="6" t="s">
        <v>24</v>
      </c>
      <c r="B1021" s="2" t="n">
        <v>7775</v>
      </c>
      <c r="C1021" s="2" t="n">
        <v>7775</v>
      </c>
      <c r="D1021" s="3" t="n">
        <v>0</v>
      </c>
    </row>
    <row r="1022" customFormat="false" ht="14.4" hidden="false" customHeight="false" outlineLevel="0" collapsed="false">
      <c r="A1022" s="6" t="s">
        <v>43</v>
      </c>
      <c r="B1022" s="2" t="n">
        <v>9600</v>
      </c>
      <c r="C1022" s="2" t="n">
        <v>9666.66666666667</v>
      </c>
      <c r="D1022" s="3" t="n">
        <v>0.694444444444442</v>
      </c>
    </row>
    <row r="1023" customFormat="false" ht="14.4" hidden="false" customHeight="false" outlineLevel="0" collapsed="false">
      <c r="A1023" s="6" t="s">
        <v>166</v>
      </c>
      <c r="B1023" s="2" t="n">
        <v>9900</v>
      </c>
      <c r="C1023" s="2" t="n">
        <v>10085.7142857143</v>
      </c>
      <c r="D1023" s="3" t="n">
        <v>1.87590187590188</v>
      </c>
    </row>
    <row r="1024" customFormat="false" ht="14.4" hidden="false" customHeight="false" outlineLevel="0" collapsed="false">
      <c r="A1024" s="6" t="s">
        <v>132</v>
      </c>
      <c r="B1024" s="2" t="n">
        <v>9166.66666666667</v>
      </c>
      <c r="C1024" s="2" t="n">
        <v>9166.66666666667</v>
      </c>
      <c r="D1024" s="3" t="n">
        <v>0</v>
      </c>
    </row>
    <row r="1025" customFormat="false" ht="14.4" hidden="false" customHeight="false" outlineLevel="0" collapsed="false">
      <c r="A1025" s="6" t="s">
        <v>71</v>
      </c>
      <c r="B1025" s="2" t="n">
        <v>8260</v>
      </c>
      <c r="C1025" s="2" t="n">
        <v>8260</v>
      </c>
      <c r="D1025" s="3" t="n">
        <v>0</v>
      </c>
    </row>
    <row r="1026" customFormat="false" ht="14.4" hidden="false" customHeight="false" outlineLevel="0" collapsed="false">
      <c r="A1026" s="6" t="s">
        <v>90</v>
      </c>
      <c r="B1026" s="2" t="n">
        <v>9200</v>
      </c>
      <c r="C1026" s="2" t="n">
        <v>9300</v>
      </c>
      <c r="D1026" s="3" t="n">
        <v>1.08695652173914</v>
      </c>
    </row>
    <row r="1027" customFormat="false" ht="14.4" hidden="false" customHeight="false" outlineLevel="0" collapsed="false">
      <c r="A1027" s="6" t="s">
        <v>44</v>
      </c>
      <c r="B1027" s="2" t="n">
        <v>9500</v>
      </c>
      <c r="C1027" s="2" t="n">
        <v>9875</v>
      </c>
      <c r="D1027" s="3" t="n">
        <v>3.94736842105263</v>
      </c>
    </row>
    <row r="1028" customFormat="false" ht="14.4" hidden="false" customHeight="false" outlineLevel="0" collapsed="false">
      <c r="A1028" s="6" t="s">
        <v>72</v>
      </c>
      <c r="B1028" s="2" t="n">
        <v>10000</v>
      </c>
      <c r="C1028" s="2" t="n">
        <v>10000</v>
      </c>
      <c r="D1028" s="3" t="n">
        <v>0</v>
      </c>
    </row>
    <row r="1029" customFormat="false" ht="14.4" hidden="false" customHeight="false" outlineLevel="0" collapsed="false">
      <c r="A1029" s="6" t="s">
        <v>143</v>
      </c>
      <c r="B1029" s="2" t="n">
        <v>9220</v>
      </c>
      <c r="C1029" s="2" t="n">
        <v>9220</v>
      </c>
      <c r="D1029" s="3" t="n">
        <v>0</v>
      </c>
    </row>
    <row r="1030" customFormat="false" ht="14.4" hidden="false" customHeight="false" outlineLevel="0" collapsed="false">
      <c r="A1030" s="6" t="s">
        <v>73</v>
      </c>
      <c r="B1030" s="2" t="n">
        <v>8900</v>
      </c>
      <c r="C1030" s="2" t="n">
        <v>8833.33333333333</v>
      </c>
      <c r="D1030" s="3" t="n">
        <v>-0.749063670411976</v>
      </c>
    </row>
    <row r="1031" customFormat="false" ht="14.4" hidden="false" customHeight="false" outlineLevel="0" collapsed="false">
      <c r="A1031" s="6" t="s">
        <v>26</v>
      </c>
      <c r="B1031" s="2" t="n">
        <v>8360</v>
      </c>
      <c r="C1031" s="2" t="n">
        <v>8375</v>
      </c>
      <c r="D1031" s="3" t="n">
        <v>0.179425837320579</v>
      </c>
    </row>
    <row r="1032" customFormat="false" ht="14.4" hidden="false" customHeight="false" outlineLevel="0" collapsed="false">
      <c r="A1032" s="6" t="s">
        <v>122</v>
      </c>
      <c r="B1032" s="2" t="n">
        <v>8200</v>
      </c>
      <c r="C1032" s="2" t="n">
        <v>8200</v>
      </c>
      <c r="D1032" s="3" t="n">
        <v>0</v>
      </c>
    </row>
    <row r="1033" customFormat="false" ht="14.4" hidden="false" customHeight="false" outlineLevel="0" collapsed="false">
      <c r="A1033" s="6" t="s">
        <v>337</v>
      </c>
      <c r="B1033" s="2" t="n">
        <v>10500</v>
      </c>
      <c r="C1033" s="2" t="n">
        <v>10500</v>
      </c>
      <c r="D1033" s="3" t="n">
        <v>0</v>
      </c>
    </row>
    <row r="1034" customFormat="false" ht="14.4" hidden="false" customHeight="false" outlineLevel="0" collapsed="false">
      <c r="A1034" s="6" t="s">
        <v>46</v>
      </c>
      <c r="B1034" s="2" t="n">
        <v>8916.66666666667</v>
      </c>
      <c r="C1034" s="2" t="n">
        <v>8883.33333333333</v>
      </c>
      <c r="D1034" s="3" t="n">
        <v>-0.373831775700917</v>
      </c>
    </row>
    <row r="1035" customFormat="false" ht="14.4" hidden="false" customHeight="false" outlineLevel="0" collapsed="false">
      <c r="A1035" s="6" t="s">
        <v>31</v>
      </c>
      <c r="B1035" s="2" t="n">
        <v>8666.66666666667</v>
      </c>
      <c r="C1035" s="2" t="n">
        <v>8666.66666666667</v>
      </c>
      <c r="D1035" s="3" t="n">
        <v>0</v>
      </c>
    </row>
    <row r="1036" customFormat="false" ht="14.4" hidden="false" customHeight="false" outlineLevel="0" collapsed="false">
      <c r="A1036" s="6" t="s">
        <v>27</v>
      </c>
      <c r="B1036" s="2" t="n">
        <v>8800</v>
      </c>
      <c r="C1036" s="2" t="n">
        <v>8800</v>
      </c>
      <c r="D1036" s="3" t="n">
        <v>0</v>
      </c>
    </row>
    <row r="1037" customFormat="false" ht="14.4" hidden="false" customHeight="false" outlineLevel="0" collapsed="false">
      <c r="A1037" s="6" t="s">
        <v>74</v>
      </c>
      <c r="B1037" s="2" t="n">
        <v>9771.42857142857</v>
      </c>
      <c r="C1037" s="2" t="n">
        <v>9800</v>
      </c>
      <c r="D1037" s="3" t="n">
        <v>0.292397660818722</v>
      </c>
    </row>
    <row r="1038" customFormat="false" ht="14.4" hidden="false" customHeight="false" outlineLevel="0" collapsed="false">
      <c r="A1038" s="6" t="s">
        <v>53</v>
      </c>
      <c r="B1038" s="2" t="n">
        <v>8125</v>
      </c>
      <c r="C1038" s="2" t="n">
        <v>7900</v>
      </c>
      <c r="D1038" s="3" t="n">
        <v>-2.76923076923077</v>
      </c>
    </row>
    <row r="1039" customFormat="false" ht="14.4" hidden="false" customHeight="false" outlineLevel="0" collapsed="false">
      <c r="A1039" s="6" t="s">
        <v>144</v>
      </c>
      <c r="B1039" s="2" t="n">
        <v>8833.33333333333</v>
      </c>
      <c r="C1039" s="2" t="n">
        <v>8675</v>
      </c>
      <c r="D1039" s="3" t="n">
        <v>-1.79245283018868</v>
      </c>
    </row>
    <row r="1040" customFormat="false" ht="14.4" hidden="false" customHeight="false" outlineLevel="0" collapsed="false">
      <c r="A1040" s="6" t="s">
        <v>133</v>
      </c>
      <c r="B1040" s="2" t="n">
        <v>9750</v>
      </c>
      <c r="C1040" s="2" t="n">
        <v>9750</v>
      </c>
      <c r="D1040" s="3" t="n">
        <v>0</v>
      </c>
    </row>
    <row r="1041" customFormat="false" ht="14.4" hidden="false" customHeight="false" outlineLevel="0" collapsed="false">
      <c r="A1041" s="6" t="s">
        <v>145</v>
      </c>
      <c r="B1041" s="2" t="n">
        <v>10428.5714285714</v>
      </c>
      <c r="C1041" s="2" t="n">
        <v>10471.4285714286</v>
      </c>
      <c r="D1041" s="3" t="n">
        <v>0.410958904109582</v>
      </c>
    </row>
    <row r="1042" customFormat="false" ht="14.4" hidden="false" customHeight="false" outlineLevel="0" collapsed="false">
      <c r="A1042" s="6" t="s">
        <v>154</v>
      </c>
      <c r="B1042" s="2" t="n">
        <v>8513.33333333333</v>
      </c>
      <c r="C1042" s="2" t="n">
        <v>8680</v>
      </c>
      <c r="D1042" s="3" t="n">
        <v>1.95771339075959</v>
      </c>
    </row>
    <row r="1043" customFormat="false" ht="14.4" hidden="false" customHeight="false" outlineLevel="0" collapsed="false">
      <c r="A1043" s="6" t="s">
        <v>134</v>
      </c>
      <c r="B1043" s="2" t="n">
        <v>9987.25</v>
      </c>
      <c r="C1043" s="2" t="n">
        <v>10053.5</v>
      </c>
      <c r="D1043" s="3" t="n">
        <v>0.663345765851453</v>
      </c>
    </row>
    <row r="1044" customFormat="false" ht="14.4" hidden="false" customHeight="false" outlineLevel="0" collapsed="false">
      <c r="A1044" s="6" t="s">
        <v>75</v>
      </c>
      <c r="B1044" s="2" t="n">
        <v>8766.66666666667</v>
      </c>
      <c r="C1044" s="2" t="n">
        <v>8666.66666666667</v>
      </c>
      <c r="D1044" s="3" t="n">
        <v>-1.14068441064639</v>
      </c>
    </row>
    <row r="1045" customFormat="false" ht="14.4" hidden="false" customHeight="false" outlineLevel="0" collapsed="false">
      <c r="A1045" s="1" t="s">
        <v>340</v>
      </c>
    </row>
    <row r="1046" customFormat="false" ht="14.4" hidden="false" customHeight="false" outlineLevel="0" collapsed="false">
      <c r="A1046" s="6" t="s">
        <v>29</v>
      </c>
      <c r="B1046" s="2" t="n">
        <v>114500</v>
      </c>
      <c r="C1046" s="2" t="n">
        <v>116600</v>
      </c>
      <c r="D1046" s="3" t="n">
        <v>1.83406113537119</v>
      </c>
    </row>
    <row r="1047" customFormat="false" ht="14.4" hidden="false" customHeight="false" outlineLevel="0" collapsed="false">
      <c r="A1047" s="6" t="s">
        <v>130</v>
      </c>
      <c r="B1047" s="2" t="n">
        <v>110646.666666667</v>
      </c>
      <c r="C1047" s="2" t="n">
        <v>115820</v>
      </c>
      <c r="D1047" s="3" t="n">
        <v>4.67554377297101</v>
      </c>
    </row>
    <row r="1048" customFormat="false" ht="14.4" hidden="false" customHeight="false" outlineLevel="0" collapsed="false">
      <c r="A1048" s="6" t="s">
        <v>71</v>
      </c>
      <c r="B1048" s="2" t="n">
        <v>114870</v>
      </c>
      <c r="C1048" s="2" t="n">
        <v>114870</v>
      </c>
      <c r="D1048" s="3" t="n">
        <v>0</v>
      </c>
    </row>
    <row r="1049" customFormat="false" ht="14.4" hidden="false" customHeight="false" outlineLevel="0" collapsed="false">
      <c r="A1049" s="6" t="s">
        <v>145</v>
      </c>
      <c r="B1049" s="2" t="n">
        <v>121000</v>
      </c>
      <c r="C1049" s="2" t="n">
        <v>124500</v>
      </c>
      <c r="D1049" s="3" t="n">
        <v>2.89256198347108</v>
      </c>
    </row>
    <row r="1050" customFormat="false" ht="14.4" hidden="false" customHeight="false" outlineLevel="0" collapsed="false">
      <c r="A1050" s="1" t="s">
        <v>341</v>
      </c>
    </row>
    <row r="1051" customFormat="false" ht="14.4" hidden="false" customHeight="false" outlineLevel="0" collapsed="false">
      <c r="A1051" s="6" t="s">
        <v>60</v>
      </c>
      <c r="B1051" s="2" t="n">
        <v>13666.6666666667</v>
      </c>
      <c r="C1051" s="2" t="n">
        <v>14000</v>
      </c>
      <c r="D1051" s="3" t="n">
        <v>2.4390243902439</v>
      </c>
    </row>
    <row r="1052" customFormat="false" ht="14.4" hidden="false" customHeight="false" outlineLevel="0" collapsed="false">
      <c r="A1052" s="6" t="s">
        <v>31</v>
      </c>
      <c r="B1052" s="2" t="n">
        <v>13925</v>
      </c>
      <c r="C1052" s="2" t="n">
        <v>14050</v>
      </c>
      <c r="D1052" s="3" t="n">
        <v>0.897666068222613</v>
      </c>
    </row>
    <row r="1053" customFormat="false" ht="14.4" hidden="false" customHeight="false" outlineLevel="0" collapsed="false">
      <c r="A1053" s="6" t="s">
        <v>54</v>
      </c>
      <c r="B1053" s="2" t="n">
        <v>13333.3333333333</v>
      </c>
      <c r="C1053" s="2" t="n">
        <v>13666.6666666667</v>
      </c>
      <c r="D1053" s="3" t="n">
        <v>2.49999999999999</v>
      </c>
    </row>
    <row r="1054" customFormat="false" ht="14.4" hidden="false" customHeight="false" outlineLevel="0" collapsed="false">
      <c r="A1054" s="1" t="s">
        <v>342</v>
      </c>
    </row>
    <row r="1055" customFormat="false" ht="14.4" hidden="false" customHeight="false" outlineLevel="0" collapsed="false">
      <c r="A1055" s="6" t="s">
        <v>78</v>
      </c>
      <c r="B1055" s="2" t="n">
        <v>23250</v>
      </c>
      <c r="C1055" s="2" t="n">
        <v>23300</v>
      </c>
      <c r="D1055" s="3" t="n">
        <v>0.215053763440864</v>
      </c>
    </row>
    <row r="1056" customFormat="false" ht="14.4" hidden="false" customHeight="false" outlineLevel="0" collapsed="false">
      <c r="A1056" s="6" t="s">
        <v>79</v>
      </c>
      <c r="B1056" s="2" t="n">
        <v>20150</v>
      </c>
      <c r="C1056" s="2" t="n">
        <v>20151.6666666667</v>
      </c>
      <c r="D1056" s="3" t="n">
        <v>0.00827129859388709</v>
      </c>
    </row>
    <row r="1057" customFormat="false" ht="14.4" hidden="false" customHeight="false" outlineLevel="0" collapsed="false">
      <c r="A1057" s="6" t="s">
        <v>56</v>
      </c>
      <c r="B1057" s="2" t="n">
        <v>22666.6666666667</v>
      </c>
      <c r="C1057" s="2" t="n">
        <v>23000</v>
      </c>
      <c r="D1057" s="3" t="n">
        <v>1.47058823529411</v>
      </c>
    </row>
    <row r="1058" customFormat="false" ht="14.4" hidden="false" customHeight="false" outlineLevel="0" collapsed="false">
      <c r="A1058" s="6" t="s">
        <v>80</v>
      </c>
      <c r="B1058" s="2" t="n">
        <v>22925</v>
      </c>
      <c r="C1058" s="2" t="n">
        <v>23583.3333333333</v>
      </c>
      <c r="D1058" s="3" t="n">
        <v>2.87168302435477</v>
      </c>
    </row>
    <row r="1059" customFormat="false" ht="14.4" hidden="false" customHeight="false" outlineLevel="0" collapsed="false">
      <c r="A1059" s="6" t="s">
        <v>125</v>
      </c>
      <c r="B1059" s="2" t="n">
        <v>22383.3333333333</v>
      </c>
      <c r="C1059" s="2" t="n">
        <v>23550</v>
      </c>
      <c r="D1059" s="3" t="n">
        <v>5.21221146686524</v>
      </c>
    </row>
    <row r="1060" customFormat="false" ht="14.4" hidden="false" customHeight="false" outlineLevel="0" collapsed="false">
      <c r="A1060" s="6" t="s">
        <v>81</v>
      </c>
      <c r="B1060" s="2" t="n">
        <v>22540</v>
      </c>
      <c r="C1060" s="2" t="n">
        <v>22540</v>
      </c>
      <c r="D1060" s="3" t="n">
        <v>0</v>
      </c>
    </row>
    <row r="1061" customFormat="false" ht="14.4" hidden="false" customHeight="false" outlineLevel="0" collapsed="false">
      <c r="A1061" s="6" t="s">
        <v>29</v>
      </c>
      <c r="B1061" s="2" t="n">
        <v>24550</v>
      </c>
      <c r="C1061" s="2" t="n">
        <v>25250</v>
      </c>
      <c r="D1061" s="3" t="n">
        <v>2.85132382892057</v>
      </c>
    </row>
    <row r="1062" customFormat="false" ht="14.4" hidden="false" customHeight="false" outlineLevel="0" collapsed="false">
      <c r="A1062" s="6" t="s">
        <v>5</v>
      </c>
      <c r="B1062" s="2" t="n">
        <v>22500</v>
      </c>
      <c r="C1062" s="2" t="n">
        <v>22333.3333333333</v>
      </c>
      <c r="D1062" s="3" t="n">
        <v>-0.740740740740742</v>
      </c>
    </row>
    <row r="1063" customFormat="false" ht="14.4" hidden="false" customHeight="false" outlineLevel="0" collapsed="false">
      <c r="A1063" s="6" t="s">
        <v>39</v>
      </c>
      <c r="B1063" s="2" t="n">
        <v>22820</v>
      </c>
      <c r="C1063" s="2" t="n">
        <v>23010</v>
      </c>
      <c r="D1063" s="3" t="n">
        <v>0.832602979842245</v>
      </c>
    </row>
    <row r="1064" customFormat="false" ht="14.4" hidden="false" customHeight="false" outlineLevel="0" collapsed="false">
      <c r="A1064" s="6" t="s">
        <v>6</v>
      </c>
      <c r="B1064" s="2" t="n">
        <v>25333.3333333333</v>
      </c>
      <c r="C1064" s="2" t="n">
        <v>25333.3333333333</v>
      </c>
      <c r="D1064" s="3" t="n">
        <v>0</v>
      </c>
    </row>
    <row r="1065" customFormat="false" ht="14.4" hidden="false" customHeight="false" outlineLevel="0" collapsed="false">
      <c r="A1065" s="6" t="s">
        <v>110</v>
      </c>
      <c r="B1065" s="2" t="n">
        <v>23466.6666666667</v>
      </c>
      <c r="C1065" s="2" t="n">
        <v>23766.6666666667</v>
      </c>
      <c r="D1065" s="3" t="n">
        <v>1.27840909090908</v>
      </c>
    </row>
    <row r="1066" customFormat="false" ht="14.4" hidden="false" customHeight="false" outlineLevel="0" collapsed="false">
      <c r="A1066" s="6" t="s">
        <v>160</v>
      </c>
      <c r="B1066" s="2" t="n">
        <v>22500</v>
      </c>
      <c r="C1066" s="2" t="n">
        <v>22500</v>
      </c>
      <c r="D1066" s="3" t="n">
        <v>0</v>
      </c>
    </row>
    <row r="1067" customFormat="false" ht="14.4" hidden="false" customHeight="false" outlineLevel="0" collapsed="false">
      <c r="A1067" s="6" t="s">
        <v>9</v>
      </c>
      <c r="B1067" s="2" t="n">
        <v>22833.3333333333</v>
      </c>
      <c r="C1067" s="2" t="n">
        <v>23833.3333333333</v>
      </c>
      <c r="D1067" s="3" t="n">
        <v>4.37956204379562</v>
      </c>
    </row>
    <row r="1068" customFormat="false" ht="14.4" hidden="false" customHeight="false" outlineLevel="0" collapsed="false">
      <c r="A1068" s="6" t="s">
        <v>61</v>
      </c>
      <c r="B1068" s="2" t="n">
        <v>23233.3333333333</v>
      </c>
      <c r="C1068" s="2" t="n">
        <v>23233.3333333333</v>
      </c>
      <c r="D1068" s="3" t="n">
        <v>0</v>
      </c>
    </row>
    <row r="1069" customFormat="false" ht="14.4" hidden="false" customHeight="false" outlineLevel="0" collapsed="false">
      <c r="A1069" s="6" t="s">
        <v>191</v>
      </c>
      <c r="B1069" s="2" t="n">
        <v>22733.3333333333</v>
      </c>
      <c r="C1069" s="2" t="n">
        <v>23000</v>
      </c>
      <c r="D1069" s="3" t="n">
        <v>1.17302052785924</v>
      </c>
    </row>
    <row r="1070" customFormat="false" ht="14.4" hidden="false" customHeight="false" outlineLevel="0" collapsed="false">
      <c r="A1070" s="6" t="s">
        <v>10</v>
      </c>
      <c r="B1070" s="2" t="n">
        <v>19232</v>
      </c>
      <c r="C1070" s="2" t="n">
        <v>19066</v>
      </c>
      <c r="D1070" s="3" t="n">
        <v>-0.863144758735446</v>
      </c>
    </row>
    <row r="1071" customFormat="false" ht="14.4" hidden="false" customHeight="false" outlineLevel="0" collapsed="false">
      <c r="A1071" s="6" t="s">
        <v>117</v>
      </c>
      <c r="B1071" s="2" t="n">
        <v>25533.3333333333</v>
      </c>
      <c r="C1071" s="2" t="n">
        <v>25933.3333333333</v>
      </c>
      <c r="D1071" s="3" t="n">
        <v>1.56657963446476</v>
      </c>
    </row>
    <row r="1072" customFormat="false" ht="14.4" hidden="false" customHeight="false" outlineLevel="0" collapsed="false">
      <c r="A1072" s="6" t="s">
        <v>11</v>
      </c>
      <c r="B1072" s="2" t="n">
        <v>19000</v>
      </c>
      <c r="C1072" s="2" t="n">
        <v>18675</v>
      </c>
      <c r="D1072" s="3" t="n">
        <v>-1.71052631578947</v>
      </c>
    </row>
    <row r="1073" customFormat="false" ht="14.4" hidden="false" customHeight="false" outlineLevel="0" collapsed="false">
      <c r="A1073" s="6" t="s">
        <v>94</v>
      </c>
      <c r="B1073" s="2" t="n">
        <v>26333.3333333333</v>
      </c>
      <c r="C1073" s="2" t="n">
        <v>26500</v>
      </c>
      <c r="D1073" s="3" t="n">
        <v>0.632911392405067</v>
      </c>
    </row>
    <row r="1074" customFormat="false" ht="14.4" hidden="false" customHeight="false" outlineLevel="0" collapsed="false">
      <c r="A1074" s="6" t="s">
        <v>118</v>
      </c>
      <c r="B1074" s="2" t="n">
        <v>23600</v>
      </c>
      <c r="C1074" s="2" t="n">
        <v>23600</v>
      </c>
      <c r="D1074" s="3" t="n">
        <v>0</v>
      </c>
    </row>
    <row r="1075" customFormat="false" ht="14.4" hidden="false" customHeight="false" outlineLevel="0" collapsed="false">
      <c r="A1075" s="6" t="s">
        <v>40</v>
      </c>
      <c r="B1075" s="2" t="n">
        <v>25000</v>
      </c>
      <c r="C1075" s="2" t="n">
        <v>25800</v>
      </c>
      <c r="D1075" s="3" t="n">
        <v>3.2</v>
      </c>
    </row>
    <row r="1076" customFormat="false" ht="14.4" hidden="false" customHeight="false" outlineLevel="0" collapsed="false">
      <c r="A1076" s="6" t="s">
        <v>36</v>
      </c>
      <c r="B1076" s="2" t="n">
        <v>21650</v>
      </c>
      <c r="C1076" s="2" t="n">
        <v>22100</v>
      </c>
      <c r="D1076" s="3" t="n">
        <v>2.07852193995381</v>
      </c>
    </row>
    <row r="1077" customFormat="false" ht="14.4" hidden="false" customHeight="false" outlineLevel="0" collapsed="false">
      <c r="A1077" s="6" t="s">
        <v>112</v>
      </c>
      <c r="B1077" s="2" t="n">
        <v>22783.3333333333</v>
      </c>
      <c r="C1077" s="2" t="n">
        <v>23116.6666666667</v>
      </c>
      <c r="D1077" s="3" t="n">
        <v>1.46305779078275</v>
      </c>
    </row>
    <row r="1078" customFormat="false" ht="14.4" hidden="false" customHeight="false" outlineLevel="0" collapsed="false">
      <c r="A1078" s="6" t="s">
        <v>96</v>
      </c>
      <c r="B1078" s="2" t="n">
        <v>22000</v>
      </c>
      <c r="C1078" s="2" t="n">
        <v>21833.3333333333</v>
      </c>
      <c r="D1078" s="3" t="n">
        <v>-0.757575757575768</v>
      </c>
    </row>
    <row r="1079" customFormat="false" ht="14.4" hidden="false" customHeight="false" outlineLevel="0" collapsed="false">
      <c r="A1079" s="6" t="s">
        <v>12</v>
      </c>
      <c r="B1079" s="2" t="n">
        <v>19735</v>
      </c>
      <c r="C1079" s="2" t="n">
        <v>19750</v>
      </c>
      <c r="D1079" s="3" t="n">
        <v>0.0760070939954449</v>
      </c>
    </row>
    <row r="1080" customFormat="false" ht="14.4" hidden="false" customHeight="false" outlineLevel="0" collapsed="false">
      <c r="A1080" s="6" t="s">
        <v>82</v>
      </c>
      <c r="B1080" s="2" t="n">
        <v>23500</v>
      </c>
      <c r="C1080" s="2" t="n">
        <v>23833.3333333333</v>
      </c>
      <c r="D1080" s="3" t="n">
        <v>1.41843971631206</v>
      </c>
    </row>
    <row r="1081" customFormat="false" ht="14.4" hidden="false" customHeight="false" outlineLevel="0" collapsed="false">
      <c r="A1081" s="6" t="s">
        <v>141</v>
      </c>
      <c r="B1081" s="2" t="n">
        <v>24000</v>
      </c>
      <c r="C1081" s="2" t="n">
        <v>23833.3333333333</v>
      </c>
      <c r="D1081" s="3" t="n">
        <v>-0.694444444444453</v>
      </c>
    </row>
    <row r="1082" customFormat="false" ht="14.4" hidden="false" customHeight="false" outlineLevel="0" collapsed="false">
      <c r="A1082" s="6" t="s">
        <v>13</v>
      </c>
      <c r="B1082" s="2" t="n">
        <v>20313.3333333333</v>
      </c>
      <c r="C1082" s="2" t="n">
        <v>21060</v>
      </c>
      <c r="D1082" s="3" t="n">
        <v>3.67574663603545</v>
      </c>
    </row>
    <row r="1083" customFormat="false" ht="14.4" hidden="false" customHeight="false" outlineLevel="0" collapsed="false">
      <c r="A1083" s="6" t="s">
        <v>63</v>
      </c>
      <c r="B1083" s="2" t="n">
        <v>26500</v>
      </c>
      <c r="C1083" s="2" t="n">
        <v>26500</v>
      </c>
      <c r="D1083" s="3" t="n">
        <v>0</v>
      </c>
    </row>
    <row r="1084" customFormat="false" ht="14.4" hidden="false" customHeight="false" outlineLevel="0" collapsed="false">
      <c r="A1084" s="6" t="s">
        <v>64</v>
      </c>
      <c r="B1084" s="2" t="n">
        <v>21110</v>
      </c>
      <c r="C1084" s="2" t="n">
        <v>23703</v>
      </c>
      <c r="D1084" s="3" t="n">
        <v>12.2832780672667</v>
      </c>
    </row>
    <row r="1085" customFormat="false" ht="14.4" hidden="false" customHeight="false" outlineLevel="0" collapsed="false">
      <c r="A1085" s="6" t="s">
        <v>83</v>
      </c>
      <c r="B1085" s="2" t="n">
        <v>22900</v>
      </c>
      <c r="C1085" s="2" t="n">
        <v>23050</v>
      </c>
      <c r="D1085" s="3" t="n">
        <v>0.655021834061142</v>
      </c>
    </row>
    <row r="1086" customFormat="false" ht="14.4" hidden="false" customHeight="false" outlineLevel="0" collapsed="false">
      <c r="A1086" s="6" t="s">
        <v>99</v>
      </c>
      <c r="B1086" s="2" t="n">
        <v>21747.6666666667</v>
      </c>
      <c r="C1086" s="2" t="n">
        <v>23016.6666666667</v>
      </c>
      <c r="D1086" s="3" t="n">
        <v>5.83510874729856</v>
      </c>
    </row>
    <row r="1087" customFormat="false" ht="14.4" hidden="false" customHeight="false" outlineLevel="0" collapsed="false">
      <c r="A1087" s="6" t="s">
        <v>14</v>
      </c>
      <c r="B1087" s="2" t="n">
        <v>20026</v>
      </c>
      <c r="C1087" s="2" t="n">
        <v>19886</v>
      </c>
      <c r="D1087" s="3" t="n">
        <v>-0.699091181464095</v>
      </c>
    </row>
    <row r="1088" customFormat="false" ht="14.4" hidden="false" customHeight="false" outlineLevel="0" collapsed="false">
      <c r="A1088" s="6" t="s">
        <v>119</v>
      </c>
      <c r="B1088" s="2" t="n">
        <v>22100</v>
      </c>
      <c r="C1088" s="2" t="n">
        <v>22800</v>
      </c>
      <c r="D1088" s="3" t="n">
        <v>3.16742081447965</v>
      </c>
    </row>
    <row r="1089" customFormat="false" ht="14.4" hidden="false" customHeight="false" outlineLevel="0" collapsed="false">
      <c r="A1089" s="6" t="s">
        <v>15</v>
      </c>
      <c r="B1089" s="2" t="n">
        <v>21215.5555555556</v>
      </c>
      <c r="C1089" s="2" t="n">
        <v>21971.1111111111</v>
      </c>
      <c r="D1089" s="3" t="n">
        <v>3.56132816591599</v>
      </c>
    </row>
    <row r="1090" customFormat="false" ht="14.4" hidden="false" customHeight="false" outlineLevel="0" collapsed="false">
      <c r="A1090" s="6" t="s">
        <v>165</v>
      </c>
      <c r="B1090" s="2" t="n">
        <v>23166.6666666667</v>
      </c>
      <c r="C1090" s="2" t="n">
        <v>24033.3333333333</v>
      </c>
      <c r="D1090" s="3" t="n">
        <v>3.74100719424459</v>
      </c>
    </row>
    <row r="1091" customFormat="false" ht="14.4" hidden="false" customHeight="false" outlineLevel="0" collapsed="false">
      <c r="A1091" s="6" t="s">
        <v>16</v>
      </c>
      <c r="B1091" s="2" t="n">
        <v>22580</v>
      </c>
      <c r="C1091" s="2" t="n">
        <v>22510</v>
      </c>
      <c r="D1091" s="3" t="n">
        <v>-0.310008857395927</v>
      </c>
    </row>
    <row r="1092" customFormat="false" ht="14.4" hidden="false" customHeight="false" outlineLevel="0" collapsed="false">
      <c r="A1092" s="6" t="s">
        <v>105</v>
      </c>
      <c r="B1092" s="2" t="n">
        <v>22333.3333333333</v>
      </c>
      <c r="C1092" s="2" t="n">
        <v>22333.3333333333</v>
      </c>
      <c r="D1092" s="3" t="n">
        <v>0</v>
      </c>
    </row>
    <row r="1093" customFormat="false" ht="14.4" hidden="false" customHeight="false" outlineLevel="0" collapsed="false">
      <c r="A1093" s="6" t="s">
        <v>18</v>
      </c>
      <c r="B1093" s="2" t="n">
        <v>19125</v>
      </c>
      <c r="C1093" s="2" t="n">
        <v>19375</v>
      </c>
      <c r="D1093" s="3" t="n">
        <v>1.30718954248366</v>
      </c>
    </row>
    <row r="1094" customFormat="false" ht="14.4" hidden="false" customHeight="false" outlineLevel="0" collapsed="false">
      <c r="A1094" s="6" t="s">
        <v>85</v>
      </c>
      <c r="B1094" s="2" t="n">
        <v>23010</v>
      </c>
      <c r="C1094" s="2" t="n">
        <v>23670</v>
      </c>
      <c r="D1094" s="3" t="n">
        <v>2.86831812255541</v>
      </c>
    </row>
    <row r="1095" customFormat="false" ht="14.4" hidden="false" customHeight="false" outlineLevel="0" collapsed="false">
      <c r="A1095" s="6" t="s">
        <v>19</v>
      </c>
      <c r="B1095" s="2" t="n">
        <v>20933.3333333333</v>
      </c>
      <c r="C1095" s="2" t="n">
        <v>21266.6666666667</v>
      </c>
      <c r="D1095" s="3" t="n">
        <v>1.5923566878981</v>
      </c>
    </row>
    <row r="1096" customFormat="false" ht="14.4" hidden="false" customHeight="false" outlineLevel="0" collapsed="false">
      <c r="A1096" s="6" t="s">
        <v>67</v>
      </c>
      <c r="B1096" s="2" t="n">
        <v>22366.6666666667</v>
      </c>
      <c r="C1096" s="2" t="n">
        <v>23000</v>
      </c>
      <c r="D1096" s="3" t="n">
        <v>2.83159463487332</v>
      </c>
    </row>
    <row r="1097" customFormat="false" ht="14.4" hidden="false" customHeight="false" outlineLevel="0" collapsed="false">
      <c r="A1097" s="6" t="s">
        <v>20</v>
      </c>
      <c r="B1097" s="2" t="n">
        <v>21250</v>
      </c>
      <c r="C1097" s="2" t="n">
        <v>21250</v>
      </c>
      <c r="D1097" s="3" t="n">
        <v>0</v>
      </c>
    </row>
    <row r="1098" customFormat="false" ht="14.4" hidden="false" customHeight="false" outlineLevel="0" collapsed="false">
      <c r="A1098" s="6" t="s">
        <v>21</v>
      </c>
      <c r="B1098" s="2" t="n">
        <v>19350</v>
      </c>
      <c r="C1098" s="2" t="n">
        <v>21860</v>
      </c>
      <c r="D1098" s="3" t="n">
        <v>12.9715762273902</v>
      </c>
    </row>
    <row r="1099" customFormat="false" ht="14.4" hidden="false" customHeight="false" outlineLevel="0" collapsed="false">
      <c r="A1099" s="6" t="s">
        <v>86</v>
      </c>
      <c r="B1099" s="2" t="n">
        <v>23100</v>
      </c>
      <c r="C1099" s="2" t="n">
        <v>23200</v>
      </c>
      <c r="D1099" s="3" t="n">
        <v>0.432900432900429</v>
      </c>
    </row>
    <row r="1100" customFormat="false" ht="14.4" hidden="false" customHeight="false" outlineLevel="0" collapsed="false">
      <c r="A1100" s="6" t="s">
        <v>69</v>
      </c>
      <c r="B1100" s="2" t="n">
        <v>20613.3333333333</v>
      </c>
      <c r="C1100" s="2" t="n">
        <v>21860</v>
      </c>
      <c r="D1100" s="3" t="n">
        <v>6.04786545924969</v>
      </c>
    </row>
    <row r="1101" customFormat="false" ht="14.4" hidden="false" customHeight="false" outlineLevel="0" collapsed="false">
      <c r="A1101" s="6" t="s">
        <v>142</v>
      </c>
      <c r="B1101" s="2" t="n">
        <v>24333.3333333333</v>
      </c>
      <c r="C1101" s="2" t="n">
        <v>25333.3333333333</v>
      </c>
      <c r="D1101" s="3" t="n">
        <v>4.10958904109589</v>
      </c>
    </row>
    <row r="1102" customFormat="false" ht="14.4" hidden="false" customHeight="false" outlineLevel="0" collapsed="false">
      <c r="A1102" s="6" t="s">
        <v>24</v>
      </c>
      <c r="B1102" s="2" t="n">
        <v>20400</v>
      </c>
      <c r="C1102" s="2" t="n">
        <v>20900</v>
      </c>
      <c r="D1102" s="3" t="n">
        <v>2.45098039215685</v>
      </c>
    </row>
    <row r="1103" customFormat="false" ht="14.4" hidden="false" customHeight="false" outlineLevel="0" collapsed="false">
      <c r="A1103" s="6" t="s">
        <v>43</v>
      </c>
      <c r="B1103" s="2" t="n">
        <v>24833.3333333333</v>
      </c>
      <c r="C1103" s="2" t="n">
        <v>25833.3333333333</v>
      </c>
      <c r="D1103" s="3" t="n">
        <v>4.02684563758389</v>
      </c>
    </row>
    <row r="1104" customFormat="false" ht="14.4" hidden="false" customHeight="false" outlineLevel="0" collapsed="false">
      <c r="A1104" s="6" t="s">
        <v>166</v>
      </c>
      <c r="B1104" s="2" t="n">
        <v>28000</v>
      </c>
      <c r="C1104" s="2" t="n">
        <v>27500</v>
      </c>
      <c r="D1104" s="3" t="n">
        <v>-1.78571428571429</v>
      </c>
    </row>
    <row r="1105" customFormat="false" ht="14.4" hidden="false" customHeight="false" outlineLevel="0" collapsed="false">
      <c r="A1105" s="6" t="s">
        <v>132</v>
      </c>
      <c r="B1105" s="2" t="n">
        <v>23033.3333333333</v>
      </c>
      <c r="C1105" s="2" t="n">
        <v>23416.6666666667</v>
      </c>
      <c r="D1105" s="3" t="n">
        <v>1.66425470332852</v>
      </c>
    </row>
    <row r="1106" customFormat="false" ht="14.4" hidden="false" customHeight="false" outlineLevel="0" collapsed="false">
      <c r="A1106" s="6" t="s">
        <v>90</v>
      </c>
      <c r="B1106" s="2" t="n">
        <v>24100</v>
      </c>
      <c r="C1106" s="2" t="n">
        <v>24133.3333333333</v>
      </c>
      <c r="D1106" s="3" t="n">
        <v>0.138312586445366</v>
      </c>
    </row>
    <row r="1107" customFormat="false" ht="14.4" hidden="false" customHeight="false" outlineLevel="0" collapsed="false">
      <c r="A1107" s="6" t="s">
        <v>143</v>
      </c>
      <c r="B1107" s="2" t="n">
        <v>26666.6666666667</v>
      </c>
      <c r="C1107" s="2" t="n">
        <v>27000</v>
      </c>
      <c r="D1107" s="3" t="n">
        <v>1.25</v>
      </c>
    </row>
    <row r="1108" customFormat="false" ht="14.4" hidden="false" customHeight="false" outlineLevel="0" collapsed="false">
      <c r="A1108" s="6" t="s">
        <v>26</v>
      </c>
      <c r="B1108" s="2" t="n">
        <v>19735</v>
      </c>
      <c r="C1108" s="2" t="n">
        <v>20375</v>
      </c>
      <c r="D1108" s="3" t="n">
        <v>3.24296934380541</v>
      </c>
    </row>
    <row r="1109" customFormat="false" ht="14.4" hidden="false" customHeight="false" outlineLevel="0" collapsed="false">
      <c r="A1109" s="6" t="s">
        <v>46</v>
      </c>
      <c r="B1109" s="2" t="n">
        <v>22962.5</v>
      </c>
      <c r="C1109" s="2" t="n">
        <v>22975</v>
      </c>
      <c r="D1109" s="3" t="n">
        <v>0.0544365813826886</v>
      </c>
    </row>
    <row r="1110" customFormat="false" ht="14.4" hidden="false" customHeight="false" outlineLevel="0" collapsed="false">
      <c r="A1110" s="6" t="s">
        <v>145</v>
      </c>
      <c r="B1110" s="2" t="n">
        <v>23750</v>
      </c>
      <c r="C1110" s="2" t="n">
        <v>23583.3333333333</v>
      </c>
      <c r="D1110" s="3" t="n">
        <v>-0.701754385964915</v>
      </c>
    </row>
    <row r="1111" customFormat="false" ht="14.4" hidden="false" customHeight="false" outlineLevel="0" collapsed="false">
      <c r="A1111" s="6" t="s">
        <v>154</v>
      </c>
      <c r="B1111" s="2" t="n">
        <v>20285</v>
      </c>
      <c r="C1111" s="2" t="n">
        <v>20275</v>
      </c>
      <c r="D1111" s="3" t="n">
        <v>-0.049297510475721</v>
      </c>
    </row>
    <row r="1112" customFormat="false" ht="14.4" hidden="false" customHeight="false" outlineLevel="0" collapsed="false">
      <c r="A1112" s="1" t="s">
        <v>343</v>
      </c>
    </row>
    <row r="1113" customFormat="false" ht="14.4" hidden="false" customHeight="false" outlineLevel="0" collapsed="false">
      <c r="A1113" s="6" t="s">
        <v>78</v>
      </c>
      <c r="B1113" s="2" t="n">
        <v>32666.6666666667</v>
      </c>
      <c r="C1113" s="2" t="n">
        <v>35250</v>
      </c>
      <c r="D1113" s="3" t="n">
        <v>7.90816326530612</v>
      </c>
    </row>
    <row r="1114" customFormat="false" ht="14.4" hidden="false" customHeight="false" outlineLevel="0" collapsed="false">
      <c r="A1114" s="6" t="s">
        <v>14</v>
      </c>
      <c r="B1114" s="2" t="n">
        <v>29975</v>
      </c>
      <c r="C1114" s="2" t="n">
        <v>29750</v>
      </c>
      <c r="D1114" s="3" t="n">
        <v>-0.750625521267723</v>
      </c>
    </row>
    <row r="1115" customFormat="false" ht="14.4" hidden="false" customHeight="false" outlineLevel="0" collapsed="false">
      <c r="A1115" s="6" t="s">
        <v>18</v>
      </c>
      <c r="B1115" s="2" t="n">
        <v>28000</v>
      </c>
      <c r="C1115" s="2" t="n">
        <v>28000</v>
      </c>
      <c r="D1115" s="3" t="n">
        <v>0</v>
      </c>
    </row>
    <row r="1116" customFormat="false" ht="14.4" hidden="false" customHeight="false" outlineLevel="0" collapsed="false">
      <c r="A1116" s="1" t="s">
        <v>344</v>
      </c>
    </row>
    <row r="1117" customFormat="false" ht="14.4" hidden="false" customHeight="false" outlineLevel="0" collapsed="false">
      <c r="A1117" s="6" t="s">
        <v>33</v>
      </c>
      <c r="B1117" s="2" t="n">
        <v>22400</v>
      </c>
      <c r="C1117" s="2" t="n">
        <v>22400</v>
      </c>
      <c r="D1117" s="3" t="n">
        <v>0</v>
      </c>
    </row>
    <row r="1118" customFormat="false" ht="14.4" hidden="false" customHeight="false" outlineLevel="0" collapsed="false">
      <c r="A1118" s="6" t="s">
        <v>78</v>
      </c>
      <c r="B1118" s="2" t="n">
        <v>25250</v>
      </c>
      <c r="C1118" s="2" t="n">
        <v>24500</v>
      </c>
      <c r="D1118" s="3" t="n">
        <v>-2.97029702970297</v>
      </c>
    </row>
    <row r="1119" customFormat="false" ht="14.4" hidden="false" customHeight="false" outlineLevel="0" collapsed="false">
      <c r="A1119" s="6" t="s">
        <v>79</v>
      </c>
      <c r="B1119" s="2" t="n">
        <v>24383.3333333333</v>
      </c>
      <c r="C1119" s="2" t="n">
        <v>24633.3333333333</v>
      </c>
      <c r="D1119" s="3" t="n">
        <v>1.02529049897471</v>
      </c>
    </row>
    <row r="1120" customFormat="false" ht="14.4" hidden="false" customHeight="false" outlineLevel="0" collapsed="false">
      <c r="A1120" s="6" t="s">
        <v>137</v>
      </c>
      <c r="B1120" s="2" t="n">
        <v>25333.3333333333</v>
      </c>
      <c r="C1120" s="2" t="n">
        <v>25666.6666666667</v>
      </c>
      <c r="D1120" s="3" t="n">
        <v>1.31578947368423</v>
      </c>
    </row>
    <row r="1121" customFormat="false" ht="14.4" hidden="false" customHeight="false" outlineLevel="0" collapsed="false">
      <c r="A1121" s="6" t="s">
        <v>125</v>
      </c>
      <c r="B1121" s="2" t="n">
        <v>23050</v>
      </c>
      <c r="C1121" s="2" t="n">
        <v>23050</v>
      </c>
      <c r="D1121" s="3" t="n">
        <v>0</v>
      </c>
    </row>
    <row r="1122" customFormat="false" ht="14.4" hidden="false" customHeight="false" outlineLevel="0" collapsed="false">
      <c r="A1122" s="6" t="s">
        <v>81</v>
      </c>
      <c r="B1122" s="2" t="n">
        <v>22800</v>
      </c>
      <c r="C1122" s="2" t="n">
        <v>22800</v>
      </c>
      <c r="D1122" s="3" t="n">
        <v>0</v>
      </c>
    </row>
    <row r="1123" customFormat="false" ht="14.4" hidden="false" customHeight="false" outlineLevel="0" collapsed="false">
      <c r="A1123" s="6" t="s">
        <v>29</v>
      </c>
      <c r="B1123" s="2" t="n">
        <v>25511.1111111111</v>
      </c>
      <c r="C1123" s="2" t="n">
        <v>26055.5555555556</v>
      </c>
      <c r="D1123" s="3" t="n">
        <v>2.13414634146343</v>
      </c>
    </row>
    <row r="1124" customFormat="false" ht="14.4" hidden="false" customHeight="false" outlineLevel="0" collapsed="false">
      <c r="A1124" s="6" t="s">
        <v>39</v>
      </c>
      <c r="B1124" s="2" t="n">
        <v>24340</v>
      </c>
      <c r="C1124" s="2" t="n">
        <v>25040</v>
      </c>
      <c r="D1124" s="3" t="n">
        <v>2.8759244042728</v>
      </c>
    </row>
    <row r="1125" customFormat="false" ht="14.4" hidden="false" customHeight="false" outlineLevel="0" collapsed="false">
      <c r="A1125" s="6" t="s">
        <v>6</v>
      </c>
      <c r="B1125" s="2" t="n">
        <v>27000</v>
      </c>
      <c r="C1125" s="2" t="n">
        <v>27666.6666666667</v>
      </c>
      <c r="D1125" s="3" t="n">
        <v>2.46913580246915</v>
      </c>
    </row>
    <row r="1126" customFormat="false" ht="14.4" hidden="false" customHeight="false" outlineLevel="0" collapsed="false">
      <c r="A1126" s="6" t="s">
        <v>7</v>
      </c>
      <c r="B1126" s="2" t="n">
        <v>26000</v>
      </c>
      <c r="C1126" s="2" t="n">
        <v>28000</v>
      </c>
      <c r="D1126" s="3" t="n">
        <v>7.69230769230769</v>
      </c>
    </row>
    <row r="1127" customFormat="false" ht="14.4" hidden="false" customHeight="false" outlineLevel="0" collapsed="false">
      <c r="A1127" s="6" t="s">
        <v>121</v>
      </c>
      <c r="B1127" s="2" t="n">
        <v>23833.3333333333</v>
      </c>
      <c r="C1127" s="2" t="n">
        <v>23166.6666666667</v>
      </c>
      <c r="D1127" s="3" t="n">
        <v>-2.79720279720279</v>
      </c>
    </row>
    <row r="1128" customFormat="false" ht="14.4" hidden="false" customHeight="false" outlineLevel="0" collapsed="false">
      <c r="A1128" s="6" t="s">
        <v>8</v>
      </c>
      <c r="B1128" s="2" t="n">
        <v>25500</v>
      </c>
      <c r="C1128" s="2" t="n">
        <v>27250</v>
      </c>
      <c r="D1128" s="3" t="n">
        <v>6.86274509803921</v>
      </c>
    </row>
    <row r="1129" customFormat="false" ht="14.4" hidden="false" customHeight="false" outlineLevel="0" collapsed="false">
      <c r="A1129" s="6" t="s">
        <v>60</v>
      </c>
      <c r="B1129" s="2" t="n">
        <v>23000</v>
      </c>
      <c r="C1129" s="2" t="n">
        <v>23333.3333333333</v>
      </c>
      <c r="D1129" s="3" t="n">
        <v>1.44927536231882</v>
      </c>
    </row>
    <row r="1130" customFormat="false" ht="14.4" hidden="false" customHeight="false" outlineLevel="0" collapsed="false">
      <c r="A1130" s="6" t="s">
        <v>116</v>
      </c>
      <c r="B1130" s="2" t="n">
        <v>26750</v>
      </c>
      <c r="C1130" s="2" t="n">
        <v>26100</v>
      </c>
      <c r="D1130" s="3" t="n">
        <v>-2.42990654205607</v>
      </c>
    </row>
    <row r="1131" customFormat="false" ht="14.4" hidden="false" customHeight="false" outlineLevel="0" collapsed="false">
      <c r="A1131" s="6" t="s">
        <v>49</v>
      </c>
      <c r="B1131" s="2" t="n">
        <v>23333.3333333333</v>
      </c>
      <c r="C1131" s="2" t="n">
        <v>24066.6666666667</v>
      </c>
      <c r="D1131" s="3" t="n">
        <v>3.14285714285716</v>
      </c>
    </row>
    <row r="1132" customFormat="false" ht="14.4" hidden="false" customHeight="false" outlineLevel="0" collapsed="false">
      <c r="A1132" s="6" t="s">
        <v>10</v>
      </c>
      <c r="B1132" s="2" t="n">
        <v>20833.3333333333</v>
      </c>
      <c r="C1132" s="2" t="n">
        <v>21000</v>
      </c>
      <c r="D1132" s="3" t="n">
        <v>0.800000000000001</v>
      </c>
    </row>
    <row r="1133" customFormat="false" ht="14.4" hidden="false" customHeight="false" outlineLevel="0" collapsed="false">
      <c r="A1133" s="6" t="s">
        <v>117</v>
      </c>
      <c r="B1133" s="2" t="n">
        <v>26666.6666666667</v>
      </c>
      <c r="C1133" s="2" t="n">
        <v>26733.3333333333</v>
      </c>
      <c r="D1133" s="3" t="n">
        <v>0.249999999999995</v>
      </c>
    </row>
    <row r="1134" customFormat="false" ht="14.4" hidden="false" customHeight="false" outlineLevel="0" collapsed="false">
      <c r="A1134" s="6" t="s">
        <v>11</v>
      </c>
      <c r="B1134" s="2" t="n">
        <v>21925</v>
      </c>
      <c r="C1134" s="2" t="n">
        <v>21500</v>
      </c>
      <c r="D1134" s="3" t="n">
        <v>-1.93842645381984</v>
      </c>
    </row>
    <row r="1135" customFormat="false" ht="14.4" hidden="false" customHeight="false" outlineLevel="0" collapsed="false">
      <c r="A1135" s="6" t="s">
        <v>94</v>
      </c>
      <c r="B1135" s="2" t="n">
        <v>26733.3333333333</v>
      </c>
      <c r="C1135" s="2" t="n">
        <v>26733.3333333333</v>
      </c>
      <c r="D1135" s="3" t="n">
        <v>0</v>
      </c>
    </row>
    <row r="1136" customFormat="false" ht="14.4" hidden="false" customHeight="false" outlineLevel="0" collapsed="false">
      <c r="A1136" s="6" t="s">
        <v>50</v>
      </c>
      <c r="B1136" s="2" t="n">
        <v>26333.3333333333</v>
      </c>
      <c r="C1136" s="2" t="n">
        <v>27666.6666666667</v>
      </c>
      <c r="D1136" s="3" t="n">
        <v>5.06329113924051</v>
      </c>
    </row>
    <row r="1137" customFormat="false" ht="14.4" hidden="false" customHeight="false" outlineLevel="0" collapsed="false">
      <c r="A1137" s="6" t="s">
        <v>40</v>
      </c>
      <c r="B1137" s="2" t="n">
        <v>24800</v>
      </c>
      <c r="C1137" s="2" t="n">
        <v>26600</v>
      </c>
      <c r="D1137" s="3" t="n">
        <v>7.25806451612903</v>
      </c>
    </row>
    <row r="1138" customFormat="false" ht="14.4" hidden="false" customHeight="false" outlineLevel="0" collapsed="false">
      <c r="A1138" s="6" t="s">
        <v>30</v>
      </c>
      <c r="B1138" s="2" t="n">
        <v>23833.3333333333</v>
      </c>
      <c r="C1138" s="2" t="n">
        <v>23833.3333333333</v>
      </c>
      <c r="D1138" s="3" t="n">
        <v>0</v>
      </c>
    </row>
    <row r="1139" customFormat="false" ht="14.4" hidden="false" customHeight="false" outlineLevel="0" collapsed="false">
      <c r="A1139" s="6" t="s">
        <v>96</v>
      </c>
      <c r="B1139" s="2" t="n">
        <v>23400</v>
      </c>
      <c r="C1139" s="2" t="n">
        <v>23566.6666666667</v>
      </c>
      <c r="D1139" s="3" t="n">
        <v>0.712250712250717</v>
      </c>
    </row>
    <row r="1140" customFormat="false" ht="14.4" hidden="false" customHeight="false" outlineLevel="0" collapsed="false">
      <c r="A1140" s="6" t="s">
        <v>12</v>
      </c>
      <c r="B1140" s="2" t="n">
        <v>23500</v>
      </c>
      <c r="C1140" s="2" t="n">
        <v>24000</v>
      </c>
      <c r="D1140" s="3" t="n">
        <v>2.12765957446808</v>
      </c>
    </row>
    <row r="1141" customFormat="false" ht="14.4" hidden="false" customHeight="false" outlineLevel="0" collapsed="false">
      <c r="A1141" s="6" t="s">
        <v>51</v>
      </c>
      <c r="B1141" s="2" t="n">
        <v>25375</v>
      </c>
      <c r="C1141" s="2" t="n">
        <v>25500</v>
      </c>
      <c r="D1141" s="3" t="n">
        <v>0.492610837438434</v>
      </c>
    </row>
    <row r="1142" customFormat="false" ht="14.4" hidden="false" customHeight="false" outlineLevel="0" collapsed="false">
      <c r="A1142" s="6" t="s">
        <v>13</v>
      </c>
      <c r="B1142" s="2" t="n">
        <v>25000</v>
      </c>
      <c r="C1142" s="2" t="n">
        <v>25133.3333333333</v>
      </c>
      <c r="D1142" s="3" t="n">
        <v>0.533333333333319</v>
      </c>
    </row>
    <row r="1143" customFormat="false" ht="14.4" hidden="false" customHeight="false" outlineLevel="0" collapsed="false">
      <c r="A1143" s="6" t="s">
        <v>65</v>
      </c>
      <c r="B1143" s="2" t="n">
        <v>30750</v>
      </c>
      <c r="C1143" s="2" t="n">
        <v>31000</v>
      </c>
      <c r="D1143" s="3" t="n">
        <v>0.813008130081294</v>
      </c>
    </row>
    <row r="1144" customFormat="false" ht="14.4" hidden="false" customHeight="false" outlineLevel="0" collapsed="false">
      <c r="A1144" s="6" t="s">
        <v>14</v>
      </c>
      <c r="B1144" s="2" t="n">
        <v>22125</v>
      </c>
      <c r="C1144" s="2" t="n">
        <v>22250</v>
      </c>
      <c r="D1144" s="3" t="n">
        <v>0.564971751412435</v>
      </c>
    </row>
    <row r="1145" customFormat="false" ht="14.4" hidden="false" customHeight="false" outlineLevel="0" collapsed="false">
      <c r="A1145" s="6" t="s">
        <v>15</v>
      </c>
      <c r="B1145" s="2" t="n">
        <v>24900</v>
      </c>
      <c r="C1145" s="2" t="n">
        <v>25300</v>
      </c>
      <c r="D1145" s="3" t="n">
        <v>1.60642570281124</v>
      </c>
    </row>
    <row r="1146" customFormat="false" ht="14.4" hidden="false" customHeight="false" outlineLevel="0" collapsed="false">
      <c r="A1146" s="6" t="s">
        <v>41</v>
      </c>
      <c r="B1146" s="2" t="n">
        <v>22000</v>
      </c>
      <c r="C1146" s="2" t="n">
        <v>22000</v>
      </c>
      <c r="D1146" s="3" t="n">
        <v>0</v>
      </c>
    </row>
    <row r="1147" customFormat="false" ht="14.4" hidden="false" customHeight="false" outlineLevel="0" collapsed="false">
      <c r="A1147" s="6" t="s">
        <v>16</v>
      </c>
      <c r="B1147" s="2" t="n">
        <v>22725</v>
      </c>
      <c r="C1147" s="2" t="n">
        <v>23150</v>
      </c>
      <c r="D1147" s="3" t="n">
        <v>1.87018701870187</v>
      </c>
    </row>
    <row r="1148" customFormat="false" ht="14.4" hidden="false" customHeight="false" outlineLevel="0" collapsed="false">
      <c r="A1148" s="6" t="s">
        <v>17</v>
      </c>
      <c r="B1148" s="2" t="n">
        <v>24666.6666666667</v>
      </c>
      <c r="C1148" s="2" t="n">
        <v>25000</v>
      </c>
      <c r="D1148" s="3" t="n">
        <v>1.35135135135134</v>
      </c>
    </row>
    <row r="1149" customFormat="false" ht="14.4" hidden="false" customHeight="false" outlineLevel="0" collapsed="false">
      <c r="A1149" s="6" t="s">
        <v>18</v>
      </c>
      <c r="B1149" s="2" t="n">
        <v>22333.3333333333</v>
      </c>
      <c r="C1149" s="2" t="n">
        <v>22666.6666666667</v>
      </c>
      <c r="D1149" s="3" t="n">
        <v>1.49253731343284</v>
      </c>
    </row>
    <row r="1150" customFormat="false" ht="14.4" hidden="false" customHeight="false" outlineLevel="0" collapsed="false">
      <c r="A1150" s="6" t="s">
        <v>19</v>
      </c>
      <c r="B1150" s="2" t="n">
        <v>25000</v>
      </c>
      <c r="C1150" s="2" t="n">
        <v>25500</v>
      </c>
      <c r="D1150" s="3" t="n">
        <v>2</v>
      </c>
    </row>
    <row r="1151" customFormat="false" ht="14.4" hidden="false" customHeight="false" outlineLevel="0" collapsed="false">
      <c r="A1151" s="6" t="s">
        <v>67</v>
      </c>
      <c r="B1151" s="2" t="n">
        <v>25900</v>
      </c>
      <c r="C1151" s="2" t="n">
        <v>25733.3333333333</v>
      </c>
      <c r="D1151" s="3" t="n">
        <v>-0.64350064350065</v>
      </c>
    </row>
    <row r="1152" customFormat="false" ht="14.4" hidden="false" customHeight="false" outlineLevel="0" collapsed="false">
      <c r="A1152" s="6" t="s">
        <v>20</v>
      </c>
      <c r="B1152" s="2" t="n">
        <v>25620</v>
      </c>
      <c r="C1152" s="2" t="n">
        <v>25800</v>
      </c>
      <c r="D1152" s="3" t="n">
        <v>0.702576112412179</v>
      </c>
    </row>
    <row r="1153" customFormat="false" ht="14.4" hidden="false" customHeight="false" outlineLevel="0" collapsed="false">
      <c r="A1153" s="6" t="s">
        <v>52</v>
      </c>
      <c r="B1153" s="2" t="n">
        <v>26000</v>
      </c>
      <c r="C1153" s="2" t="n">
        <v>26666.6666666667</v>
      </c>
      <c r="D1153" s="3" t="n">
        <v>2.56410256410258</v>
      </c>
    </row>
    <row r="1154" customFormat="false" ht="14.4" hidden="false" customHeight="false" outlineLevel="0" collapsed="false">
      <c r="A1154" s="6" t="s">
        <v>171</v>
      </c>
      <c r="B1154" s="2" t="n">
        <v>22833.3333333333</v>
      </c>
      <c r="C1154" s="2" t="n">
        <v>22833.3333333333</v>
      </c>
      <c r="D1154" s="3" t="n">
        <v>0</v>
      </c>
    </row>
    <row r="1155" customFormat="false" ht="14.4" hidden="false" customHeight="false" outlineLevel="0" collapsed="false">
      <c r="A1155" s="6" t="s">
        <v>21</v>
      </c>
      <c r="B1155" s="2" t="n">
        <v>23375</v>
      </c>
      <c r="C1155" s="2" t="n">
        <v>23560</v>
      </c>
      <c r="D1155" s="3" t="n">
        <v>0.79144385026737</v>
      </c>
    </row>
    <row r="1156" customFormat="false" ht="14.4" hidden="false" customHeight="false" outlineLevel="0" collapsed="false">
      <c r="A1156" s="6" t="s">
        <v>68</v>
      </c>
      <c r="B1156" s="2" t="n">
        <v>23600</v>
      </c>
      <c r="C1156" s="2" t="n">
        <v>22866.6666666667</v>
      </c>
      <c r="D1156" s="3" t="n">
        <v>-3.10734463276836</v>
      </c>
    </row>
    <row r="1157" customFormat="false" ht="14.4" hidden="false" customHeight="false" outlineLevel="0" collapsed="false">
      <c r="A1157" s="6" t="s">
        <v>101</v>
      </c>
      <c r="B1157" s="2" t="n">
        <v>23333.3333333333</v>
      </c>
      <c r="C1157" s="2" t="n">
        <v>23333.3333333333</v>
      </c>
      <c r="D1157" s="3" t="n">
        <v>0</v>
      </c>
    </row>
    <row r="1158" customFormat="false" ht="14.4" hidden="false" customHeight="false" outlineLevel="0" collapsed="false">
      <c r="A1158" s="6" t="s">
        <v>131</v>
      </c>
      <c r="B1158" s="2" t="n">
        <v>24333.3333333333</v>
      </c>
      <c r="C1158" s="2" t="n">
        <v>25000</v>
      </c>
      <c r="D1158" s="3" t="n">
        <v>2.73972602739727</v>
      </c>
    </row>
    <row r="1159" customFormat="false" ht="14.4" hidden="false" customHeight="false" outlineLevel="0" collapsed="false">
      <c r="A1159" s="6" t="s">
        <v>22</v>
      </c>
      <c r="B1159" s="2" t="n">
        <v>24166.6666666667</v>
      </c>
      <c r="C1159" s="2" t="n">
        <v>24500</v>
      </c>
      <c r="D1159" s="3" t="n">
        <v>1.37931034482759</v>
      </c>
    </row>
    <row r="1160" customFormat="false" ht="14.4" hidden="false" customHeight="false" outlineLevel="0" collapsed="false">
      <c r="A1160" s="6" t="s">
        <v>69</v>
      </c>
      <c r="B1160" s="2" t="n">
        <v>25766.6666666667</v>
      </c>
      <c r="C1160" s="2" t="n">
        <v>25433.3333333333</v>
      </c>
      <c r="D1160" s="3" t="n">
        <v>-1.29366106080208</v>
      </c>
    </row>
    <row r="1161" customFormat="false" ht="14.4" hidden="false" customHeight="false" outlineLevel="0" collapsed="false">
      <c r="A1161" s="6" t="s">
        <v>142</v>
      </c>
      <c r="B1161" s="2" t="n">
        <v>27166.6666666667</v>
      </c>
      <c r="C1161" s="2" t="n">
        <v>25833.3333333333</v>
      </c>
      <c r="D1161" s="3" t="n">
        <v>-4.90797546012271</v>
      </c>
    </row>
    <row r="1162" customFormat="false" ht="14.4" hidden="false" customHeight="false" outlineLevel="0" collapsed="false">
      <c r="A1162" s="6" t="s">
        <v>24</v>
      </c>
      <c r="B1162" s="2" t="n">
        <v>23825</v>
      </c>
      <c r="C1162" s="2" t="n">
        <v>24075</v>
      </c>
      <c r="D1162" s="3" t="n">
        <v>1.04931794333683</v>
      </c>
    </row>
    <row r="1163" customFormat="false" ht="14.4" hidden="false" customHeight="false" outlineLevel="0" collapsed="false">
      <c r="A1163" s="6" t="s">
        <v>90</v>
      </c>
      <c r="B1163" s="2" t="n">
        <v>24333.3333333333</v>
      </c>
      <c r="C1163" s="2" t="n">
        <v>24333.3333333333</v>
      </c>
      <c r="D1163" s="3" t="n">
        <v>0</v>
      </c>
    </row>
    <row r="1164" customFormat="false" ht="14.4" hidden="false" customHeight="false" outlineLevel="0" collapsed="false">
      <c r="A1164" s="6" t="s">
        <v>25</v>
      </c>
      <c r="B1164" s="2" t="n">
        <v>26120</v>
      </c>
      <c r="C1164" s="2" t="n">
        <v>26100</v>
      </c>
      <c r="D1164" s="3" t="n">
        <v>-0.0765696784073455</v>
      </c>
    </row>
    <row r="1165" customFormat="false" ht="14.4" hidden="false" customHeight="false" outlineLevel="0" collapsed="false">
      <c r="A1165" s="6" t="s">
        <v>45</v>
      </c>
      <c r="B1165" s="2" t="n">
        <v>25333.3333333333</v>
      </c>
      <c r="C1165" s="2" t="n">
        <v>25333.3333333333</v>
      </c>
      <c r="D1165" s="3" t="n">
        <v>0</v>
      </c>
    </row>
    <row r="1166" customFormat="false" ht="14.4" hidden="false" customHeight="false" outlineLevel="0" collapsed="false">
      <c r="A1166" s="6" t="s">
        <v>176</v>
      </c>
      <c r="B1166" s="2" t="n">
        <v>26566.6666666667</v>
      </c>
      <c r="C1166" s="2" t="n">
        <v>26566.6666666667</v>
      </c>
      <c r="D1166" s="3" t="n">
        <v>0</v>
      </c>
    </row>
    <row r="1167" customFormat="false" ht="14.4" hidden="false" customHeight="false" outlineLevel="0" collapsed="false">
      <c r="A1167" s="6" t="s">
        <v>122</v>
      </c>
      <c r="B1167" s="2" t="n">
        <v>22650</v>
      </c>
      <c r="C1167" s="2" t="n">
        <v>24100</v>
      </c>
      <c r="D1167" s="3" t="n">
        <v>6.40176600441502</v>
      </c>
    </row>
    <row r="1168" customFormat="false" ht="14.4" hidden="false" customHeight="false" outlineLevel="0" collapsed="false">
      <c r="A1168" s="6" t="s">
        <v>46</v>
      </c>
      <c r="B1168" s="2" t="n">
        <v>23525</v>
      </c>
      <c r="C1168" s="2" t="n">
        <v>23525</v>
      </c>
      <c r="D1168" s="3" t="n">
        <v>0</v>
      </c>
    </row>
    <row r="1169" customFormat="false" ht="14.4" hidden="false" customHeight="false" outlineLevel="0" collapsed="false">
      <c r="A1169" s="6" t="s">
        <v>31</v>
      </c>
      <c r="B1169" s="2" t="n">
        <v>23083.3333333333</v>
      </c>
      <c r="C1169" s="2" t="n">
        <v>23000</v>
      </c>
      <c r="D1169" s="3" t="n">
        <v>-0.361010830324904</v>
      </c>
    </row>
    <row r="1170" customFormat="false" ht="14.4" hidden="false" customHeight="false" outlineLevel="0" collapsed="false">
      <c r="A1170" s="6" t="s">
        <v>27</v>
      </c>
      <c r="B1170" s="2" t="n">
        <v>25666.6666666667</v>
      </c>
      <c r="C1170" s="2" t="n">
        <v>26166.6666666667</v>
      </c>
      <c r="D1170" s="3" t="n">
        <v>1.94805194805194</v>
      </c>
    </row>
    <row r="1171" customFormat="false" ht="14.4" hidden="false" customHeight="false" outlineLevel="0" collapsed="false">
      <c r="A1171" s="6" t="s">
        <v>53</v>
      </c>
      <c r="B1171" s="2" t="n">
        <v>21975</v>
      </c>
      <c r="C1171" s="2" t="n">
        <v>22725</v>
      </c>
      <c r="D1171" s="3" t="n">
        <v>3.41296928327646</v>
      </c>
    </row>
    <row r="1172" customFormat="false" ht="14.4" hidden="false" customHeight="false" outlineLevel="0" collapsed="false">
      <c r="A1172" s="6" t="s">
        <v>144</v>
      </c>
      <c r="B1172" s="2" t="n">
        <v>25833.3333333333</v>
      </c>
      <c r="C1172" s="2" t="n">
        <v>25550</v>
      </c>
      <c r="D1172" s="3" t="n">
        <v>-1.09677419354838</v>
      </c>
    </row>
    <row r="1173" customFormat="false" ht="14.4" hidden="false" customHeight="false" outlineLevel="0" collapsed="false">
      <c r="A1173" s="6" t="s">
        <v>54</v>
      </c>
      <c r="B1173" s="2" t="n">
        <v>22833.3333333333</v>
      </c>
      <c r="C1173" s="2" t="n">
        <v>22500</v>
      </c>
      <c r="D1173" s="3" t="n">
        <v>-1.45985401459854</v>
      </c>
    </row>
    <row r="1174" customFormat="false" ht="14.4" hidden="false" customHeight="false" outlineLevel="0" collapsed="false">
      <c r="A1174" s="6" t="s">
        <v>75</v>
      </c>
      <c r="B1174" s="2" t="n">
        <v>24300</v>
      </c>
      <c r="C1174" s="2" t="n">
        <v>24675</v>
      </c>
      <c r="D1174" s="3" t="n">
        <v>1.54320987654322</v>
      </c>
    </row>
    <row r="1175" customFormat="false" ht="14.4" hidden="false" customHeight="false" outlineLevel="0" collapsed="false">
      <c r="A1175" s="1" t="s">
        <v>345</v>
      </c>
    </row>
    <row r="1176" customFormat="false" ht="14.4" hidden="false" customHeight="false" outlineLevel="0" collapsed="false">
      <c r="A1176" s="6" t="s">
        <v>137</v>
      </c>
      <c r="B1176" s="2" t="n">
        <v>8333.33333333333</v>
      </c>
      <c r="C1176" s="2" t="n">
        <v>8333.33333333333</v>
      </c>
      <c r="D1176" s="3" t="n">
        <v>0</v>
      </c>
    </row>
    <row r="1177" customFormat="false" ht="14.4" hidden="false" customHeight="false" outlineLevel="0" collapsed="false">
      <c r="A1177" s="6" t="s">
        <v>29</v>
      </c>
      <c r="B1177" s="2" t="n">
        <v>8966.66666666667</v>
      </c>
      <c r="C1177" s="2" t="n">
        <v>9416.66666666667</v>
      </c>
      <c r="D1177" s="3" t="n">
        <v>5.0185873605948</v>
      </c>
    </row>
    <row r="1178" customFormat="false" ht="14.4" hidden="false" customHeight="false" outlineLevel="0" collapsed="false">
      <c r="A1178" s="6" t="s">
        <v>139</v>
      </c>
      <c r="B1178" s="2" t="n">
        <v>13000</v>
      </c>
      <c r="C1178" s="2" t="n">
        <v>12333.3333333333</v>
      </c>
      <c r="D1178" s="3" t="n">
        <v>-5.12820512820512</v>
      </c>
    </row>
    <row r="1179" customFormat="false" ht="14.4" hidden="false" customHeight="false" outlineLevel="0" collapsed="false">
      <c r="A1179" s="6" t="s">
        <v>121</v>
      </c>
      <c r="B1179" s="2" t="n">
        <v>8333.33333333333</v>
      </c>
      <c r="C1179" s="2" t="n">
        <v>8333.33333333333</v>
      </c>
      <c r="D1179" s="3" t="n">
        <v>0</v>
      </c>
    </row>
    <row r="1180" customFormat="false" ht="14.4" hidden="false" customHeight="false" outlineLevel="0" collapsed="false">
      <c r="A1180" s="6" t="s">
        <v>60</v>
      </c>
      <c r="B1180" s="2" t="n">
        <v>8500</v>
      </c>
      <c r="C1180" s="2" t="n">
        <v>8500</v>
      </c>
      <c r="D1180" s="3" t="n">
        <v>0</v>
      </c>
    </row>
    <row r="1181" customFormat="false" ht="14.4" hidden="false" customHeight="false" outlineLevel="0" collapsed="false">
      <c r="A1181" s="6" t="s">
        <v>49</v>
      </c>
      <c r="B1181" s="2" t="n">
        <v>8000</v>
      </c>
      <c r="C1181" s="2" t="n">
        <v>8516.66666666667</v>
      </c>
      <c r="D1181" s="3" t="n">
        <v>6.45833333333332</v>
      </c>
    </row>
    <row r="1182" customFormat="false" ht="14.4" hidden="false" customHeight="false" outlineLevel="0" collapsed="false">
      <c r="A1182" s="6" t="s">
        <v>30</v>
      </c>
      <c r="B1182" s="2" t="n">
        <v>8533.33333333333</v>
      </c>
      <c r="C1182" s="2" t="n">
        <v>8533.33333333333</v>
      </c>
      <c r="D1182" s="3" t="n">
        <v>0</v>
      </c>
    </row>
    <row r="1183" customFormat="false" ht="14.4" hidden="false" customHeight="false" outlineLevel="0" collapsed="false">
      <c r="A1183" s="6" t="s">
        <v>82</v>
      </c>
      <c r="B1183" s="2" t="n">
        <v>9100</v>
      </c>
      <c r="C1183" s="2" t="n">
        <v>9100</v>
      </c>
      <c r="D1183" s="3" t="n">
        <v>0</v>
      </c>
    </row>
    <row r="1184" customFormat="false" ht="14.4" hidden="false" customHeight="false" outlineLevel="0" collapsed="false">
      <c r="A1184" s="6" t="s">
        <v>51</v>
      </c>
      <c r="B1184" s="2" t="n">
        <v>9250</v>
      </c>
      <c r="C1184" s="2" t="n">
        <v>9250</v>
      </c>
      <c r="D1184" s="3" t="n">
        <v>0</v>
      </c>
    </row>
    <row r="1185" customFormat="false" ht="14.4" hidden="false" customHeight="false" outlineLevel="0" collapsed="false">
      <c r="A1185" s="6" t="s">
        <v>15</v>
      </c>
      <c r="B1185" s="2" t="n">
        <v>8156.66666666667</v>
      </c>
      <c r="C1185" s="2" t="n">
        <v>7966.66666666667</v>
      </c>
      <c r="D1185" s="3" t="n">
        <v>-2.3293829178586</v>
      </c>
    </row>
    <row r="1186" customFormat="false" ht="14.4" hidden="false" customHeight="false" outlineLevel="0" collapsed="false">
      <c r="A1186" s="6" t="s">
        <v>41</v>
      </c>
      <c r="B1186" s="2" t="n">
        <v>9000</v>
      </c>
      <c r="C1186" s="2" t="n">
        <v>9000</v>
      </c>
      <c r="D1186" s="3" t="n">
        <v>0</v>
      </c>
    </row>
    <row r="1187" customFormat="false" ht="14.4" hidden="false" customHeight="false" outlineLevel="0" collapsed="false">
      <c r="A1187" s="6" t="s">
        <v>16</v>
      </c>
      <c r="B1187" s="2" t="n">
        <v>8475</v>
      </c>
      <c r="C1187" s="2" t="n">
        <v>8475</v>
      </c>
      <c r="D1187" s="3" t="n">
        <v>0</v>
      </c>
    </row>
    <row r="1188" customFormat="false" ht="14.4" hidden="false" customHeight="false" outlineLevel="0" collapsed="false">
      <c r="A1188" s="6" t="s">
        <v>20</v>
      </c>
      <c r="B1188" s="2" t="n">
        <v>8750</v>
      </c>
      <c r="C1188" s="2" t="n">
        <v>8700</v>
      </c>
      <c r="D1188" s="3" t="n">
        <v>-0.571428571428567</v>
      </c>
    </row>
    <row r="1189" customFormat="false" ht="14.4" hidden="false" customHeight="false" outlineLevel="0" collapsed="false">
      <c r="A1189" s="6" t="s">
        <v>52</v>
      </c>
      <c r="B1189" s="2" t="n">
        <v>10333.3333333333</v>
      </c>
      <c r="C1189" s="2" t="n">
        <v>9333.33333333333</v>
      </c>
      <c r="D1189" s="3" t="n">
        <v>-9.67741935483871</v>
      </c>
    </row>
    <row r="1190" customFormat="false" ht="14.4" hidden="false" customHeight="false" outlineLevel="0" collapsed="false">
      <c r="A1190" s="6" t="s">
        <v>68</v>
      </c>
      <c r="B1190" s="2" t="n">
        <v>8300</v>
      </c>
      <c r="C1190" s="2" t="n">
        <v>8033.33333333333</v>
      </c>
      <c r="D1190" s="3" t="n">
        <v>-3.2128514056225</v>
      </c>
    </row>
    <row r="1191" customFormat="false" ht="14.4" hidden="false" customHeight="false" outlineLevel="0" collapsed="false">
      <c r="A1191" s="6" t="s">
        <v>101</v>
      </c>
      <c r="B1191" s="2" t="n">
        <v>8000</v>
      </c>
      <c r="C1191" s="2" t="n">
        <v>8000</v>
      </c>
      <c r="D1191" s="3" t="n">
        <v>0</v>
      </c>
    </row>
    <row r="1192" customFormat="false" ht="14.4" hidden="false" customHeight="false" outlineLevel="0" collapsed="false">
      <c r="A1192" s="6" t="s">
        <v>142</v>
      </c>
      <c r="B1192" s="2" t="n">
        <v>9050</v>
      </c>
      <c r="C1192" s="2" t="n">
        <v>9000</v>
      </c>
      <c r="D1192" s="3" t="n">
        <v>-0.552486187845303</v>
      </c>
    </row>
    <row r="1193" customFormat="false" ht="14.4" hidden="false" customHeight="false" outlineLevel="0" collapsed="false">
      <c r="A1193" s="6" t="s">
        <v>122</v>
      </c>
      <c r="B1193" s="2" t="n">
        <v>7800</v>
      </c>
      <c r="C1193" s="2" t="n">
        <v>7866.66666666667</v>
      </c>
      <c r="D1193" s="3" t="n">
        <v>0.854700854700852</v>
      </c>
    </row>
    <row r="1194" customFormat="false" ht="14.4" hidden="false" customHeight="false" outlineLevel="0" collapsed="false">
      <c r="A1194" s="6" t="s">
        <v>31</v>
      </c>
      <c r="B1194" s="2" t="n">
        <v>8200</v>
      </c>
      <c r="C1194" s="2" t="n">
        <v>8300</v>
      </c>
      <c r="D1194" s="3" t="n">
        <v>1.21951219512195</v>
      </c>
    </row>
    <row r="1195" customFormat="false" ht="14.4" hidden="false" customHeight="false" outlineLevel="0" collapsed="false">
      <c r="A1195" s="6" t="s">
        <v>27</v>
      </c>
      <c r="B1195" s="2" t="n">
        <v>8666.66666666667</v>
      </c>
      <c r="C1195" s="2" t="n">
        <v>8750</v>
      </c>
      <c r="D1195" s="3" t="n">
        <v>0.961538461538458</v>
      </c>
    </row>
    <row r="1196" customFormat="false" ht="14.4" hidden="false" customHeight="false" outlineLevel="0" collapsed="false">
      <c r="A1196" s="6" t="s">
        <v>53</v>
      </c>
      <c r="B1196" s="2" t="n">
        <v>7975</v>
      </c>
      <c r="C1196" s="2" t="n">
        <v>7874.75</v>
      </c>
      <c r="D1196" s="3" t="n">
        <v>-1.25705329153605</v>
      </c>
    </row>
    <row r="1197" customFormat="false" ht="14.4" hidden="false" customHeight="false" outlineLevel="0" collapsed="false">
      <c r="A1197" s="6" t="s">
        <v>75</v>
      </c>
      <c r="B1197" s="2" t="n">
        <v>8933.33333333333</v>
      </c>
      <c r="C1197" s="2" t="n">
        <v>9166.66666666667</v>
      </c>
      <c r="D1197" s="3" t="n">
        <v>2.61194029850744</v>
      </c>
    </row>
    <row r="1198" customFormat="false" ht="14.4" hidden="false" customHeight="false" outlineLevel="0" collapsed="false">
      <c r="A1198" s="1" t="s">
        <v>346</v>
      </c>
    </row>
    <row r="1199" customFormat="false" ht="14.4" hidden="false" customHeight="false" outlineLevel="0" collapsed="false">
      <c r="A1199" s="6" t="s">
        <v>78</v>
      </c>
      <c r="B1199" s="2" t="n">
        <v>28650</v>
      </c>
      <c r="C1199" s="2" t="n">
        <v>26660</v>
      </c>
      <c r="D1199" s="3" t="n">
        <v>-6.94589877835952</v>
      </c>
    </row>
    <row r="1200" customFormat="false" ht="14.4" hidden="false" customHeight="false" outlineLevel="0" collapsed="false">
      <c r="A1200" s="6" t="s">
        <v>29</v>
      </c>
      <c r="B1200" s="2" t="n">
        <v>30250</v>
      </c>
      <c r="C1200" s="2" t="n">
        <v>30483.3333333333</v>
      </c>
      <c r="D1200" s="3" t="n">
        <v>0.771349862258952</v>
      </c>
    </row>
    <row r="1201" customFormat="false" ht="14.4" hidden="false" customHeight="false" outlineLevel="0" collapsed="false">
      <c r="A1201" s="6" t="s">
        <v>127</v>
      </c>
      <c r="B1201" s="2" t="n">
        <v>25750</v>
      </c>
      <c r="C1201" s="2" t="n">
        <v>27375</v>
      </c>
      <c r="D1201" s="3" t="n">
        <v>6.31067961165048</v>
      </c>
    </row>
    <row r="1202" customFormat="false" ht="14.4" hidden="false" customHeight="false" outlineLevel="0" collapsed="false">
      <c r="A1202" s="6" t="s">
        <v>111</v>
      </c>
      <c r="B1202" s="2" t="n">
        <v>29725</v>
      </c>
      <c r="C1202" s="2" t="n">
        <v>29725</v>
      </c>
      <c r="D1202" s="3" t="n">
        <v>0</v>
      </c>
    </row>
    <row r="1203" customFormat="false" ht="14.4" hidden="false" customHeight="false" outlineLevel="0" collapsed="false">
      <c r="A1203" s="6" t="s">
        <v>327</v>
      </c>
      <c r="B1203" s="2" t="n">
        <v>27333.3333333333</v>
      </c>
      <c r="C1203" s="2" t="n">
        <v>27333.3333333333</v>
      </c>
      <c r="D1203" s="3" t="n">
        <v>0</v>
      </c>
    </row>
    <row r="1204" customFormat="false" ht="14.4" hidden="false" customHeight="false" outlineLevel="0" collapsed="false">
      <c r="A1204" s="6" t="s">
        <v>36</v>
      </c>
      <c r="B1204" s="2" t="n">
        <v>26000</v>
      </c>
      <c r="C1204" s="2" t="n">
        <v>27533.3333333333</v>
      </c>
      <c r="D1204" s="3" t="n">
        <v>5.8974358974359</v>
      </c>
    </row>
    <row r="1205" customFormat="false" ht="14.4" hidden="false" customHeight="false" outlineLevel="0" collapsed="false">
      <c r="A1205" s="6" t="s">
        <v>84</v>
      </c>
      <c r="B1205" s="2" t="n">
        <v>28230</v>
      </c>
      <c r="C1205" s="2" t="n">
        <v>27786.6666666667</v>
      </c>
      <c r="D1205" s="3" t="n">
        <v>-1.5704333451411</v>
      </c>
    </row>
    <row r="1206" customFormat="false" ht="14.4" hidden="false" customHeight="false" outlineLevel="0" collapsed="false">
      <c r="A1206" s="6" t="s">
        <v>166</v>
      </c>
      <c r="B1206" s="2" t="n">
        <v>34666.6666666667</v>
      </c>
      <c r="C1206" s="2" t="n">
        <v>34625</v>
      </c>
      <c r="D1206" s="3" t="n">
        <v>-0.120192307692302</v>
      </c>
    </row>
    <row r="1207" customFormat="false" ht="14.4" hidden="false" customHeight="false" outlineLevel="0" collapsed="false">
      <c r="A1207" s="6" t="s">
        <v>145</v>
      </c>
      <c r="B1207" s="2" t="n">
        <v>29712.5</v>
      </c>
      <c r="C1207" s="2" t="n">
        <v>29262.5</v>
      </c>
      <c r="D1207" s="3" t="n">
        <v>-1.51451409339504</v>
      </c>
    </row>
    <row r="1208" customFormat="false" ht="14.4" hidden="false" customHeight="false" outlineLevel="0" collapsed="false">
      <c r="A1208" s="1" t="s">
        <v>347</v>
      </c>
    </row>
    <row r="1209" customFormat="false" ht="14.4" hidden="false" customHeight="false" outlineLevel="0" collapsed="false">
      <c r="A1209" s="6" t="s">
        <v>33</v>
      </c>
      <c r="B1209" s="2" t="n">
        <v>22250</v>
      </c>
      <c r="C1209" s="2" t="n">
        <v>22125</v>
      </c>
      <c r="D1209" s="3" t="n">
        <v>-0.56179775280899</v>
      </c>
    </row>
    <row r="1210" customFormat="false" ht="14.4" hidden="false" customHeight="false" outlineLevel="0" collapsed="false">
      <c r="A1210" s="6" t="s">
        <v>7</v>
      </c>
      <c r="B1210" s="2" t="n">
        <v>26000</v>
      </c>
      <c r="C1210" s="2" t="n">
        <v>29750</v>
      </c>
      <c r="D1210" s="3" t="n">
        <v>14.4230769230769</v>
      </c>
    </row>
    <row r="1211" customFormat="false" ht="14.4" hidden="false" customHeight="false" outlineLevel="0" collapsed="false">
      <c r="A1211" s="6" t="s">
        <v>8</v>
      </c>
      <c r="B1211" s="2" t="n">
        <v>25000</v>
      </c>
      <c r="C1211" s="2" t="n">
        <v>29666.6666666667</v>
      </c>
      <c r="D1211" s="3" t="n">
        <v>18.6666666666667</v>
      </c>
    </row>
    <row r="1212" customFormat="false" ht="14.4" hidden="false" customHeight="false" outlineLevel="0" collapsed="false">
      <c r="A1212" s="6" t="s">
        <v>11</v>
      </c>
      <c r="B1212" s="2" t="n">
        <v>24000</v>
      </c>
      <c r="C1212" s="2" t="n">
        <v>24833.3333333333</v>
      </c>
      <c r="D1212" s="3" t="n">
        <v>3.47222222222221</v>
      </c>
    </row>
    <row r="1213" customFormat="false" ht="14.4" hidden="false" customHeight="false" outlineLevel="0" collapsed="false">
      <c r="A1213" s="6" t="s">
        <v>12</v>
      </c>
      <c r="B1213" s="2" t="n">
        <v>26166.6666666667</v>
      </c>
      <c r="C1213" s="2" t="n">
        <v>26166.6666666667</v>
      </c>
      <c r="D1213" s="3" t="n">
        <v>0</v>
      </c>
    </row>
    <row r="1214" customFormat="false" ht="14.4" hidden="false" customHeight="false" outlineLevel="0" collapsed="false">
      <c r="A1214" s="6" t="s">
        <v>14</v>
      </c>
      <c r="B1214" s="2" t="n">
        <v>24666.6666666667</v>
      </c>
      <c r="C1214" s="2" t="n">
        <v>24833.3333333333</v>
      </c>
      <c r="D1214" s="3" t="n">
        <v>0.675675675675658</v>
      </c>
    </row>
    <row r="1215" customFormat="false" ht="14.4" hidden="false" customHeight="false" outlineLevel="0" collapsed="false">
      <c r="A1215" s="6" t="s">
        <v>15</v>
      </c>
      <c r="B1215" s="2" t="n">
        <v>29000</v>
      </c>
      <c r="C1215" s="2" t="n">
        <v>29800</v>
      </c>
      <c r="D1215" s="3" t="n">
        <v>2.75862068965518</v>
      </c>
    </row>
    <row r="1216" customFormat="false" ht="14.4" hidden="false" customHeight="false" outlineLevel="0" collapsed="false">
      <c r="A1216" s="6" t="s">
        <v>41</v>
      </c>
      <c r="B1216" s="2" t="n">
        <v>21400</v>
      </c>
      <c r="C1216" s="2" t="n">
        <v>21400</v>
      </c>
      <c r="D1216" s="3" t="n">
        <v>0</v>
      </c>
    </row>
    <row r="1217" customFormat="false" ht="14.4" hidden="false" customHeight="false" outlineLevel="0" collapsed="false">
      <c r="A1217" s="6" t="s">
        <v>17</v>
      </c>
      <c r="B1217" s="2" t="n">
        <v>26433.3333333333</v>
      </c>
      <c r="C1217" s="2" t="n">
        <v>26933.3333333333</v>
      </c>
      <c r="D1217" s="3" t="n">
        <v>1.89155107187895</v>
      </c>
    </row>
    <row r="1218" customFormat="false" ht="14.4" hidden="false" customHeight="false" outlineLevel="0" collapsed="false">
      <c r="A1218" s="6" t="s">
        <v>18</v>
      </c>
      <c r="B1218" s="2" t="n">
        <v>25000</v>
      </c>
      <c r="C1218" s="2" t="n">
        <v>25000</v>
      </c>
      <c r="D1218" s="3" t="n">
        <v>0</v>
      </c>
    </row>
    <row r="1219" customFormat="false" ht="14.4" hidden="false" customHeight="false" outlineLevel="0" collapsed="false">
      <c r="A1219" s="6" t="s">
        <v>20</v>
      </c>
      <c r="B1219" s="2" t="n">
        <v>26366.6666666667</v>
      </c>
      <c r="C1219" s="2" t="n">
        <v>26200</v>
      </c>
      <c r="D1219" s="3" t="n">
        <v>-0.632111251580281</v>
      </c>
    </row>
    <row r="1220" customFormat="false" ht="14.4" hidden="false" customHeight="false" outlineLevel="0" collapsed="false">
      <c r="A1220" s="6" t="s">
        <v>171</v>
      </c>
      <c r="B1220" s="2" t="n">
        <v>25666.6666666667</v>
      </c>
      <c r="C1220" s="2" t="n">
        <v>26666.6666666667</v>
      </c>
      <c r="D1220" s="3" t="n">
        <v>3.89610389610389</v>
      </c>
    </row>
    <row r="1221" customFormat="false" ht="14.4" hidden="false" customHeight="false" outlineLevel="0" collapsed="false">
      <c r="A1221" s="6" t="s">
        <v>21</v>
      </c>
      <c r="B1221" s="2" t="n">
        <v>26000</v>
      </c>
      <c r="C1221" s="2" t="n">
        <v>25666.6666666667</v>
      </c>
      <c r="D1221" s="3" t="n">
        <v>-1.28205128205128</v>
      </c>
    </row>
    <row r="1222" customFormat="false" ht="14.4" hidden="false" customHeight="false" outlineLevel="0" collapsed="false">
      <c r="A1222" s="6" t="s">
        <v>24</v>
      </c>
      <c r="B1222" s="2" t="n">
        <v>25850</v>
      </c>
      <c r="C1222" s="2" t="n">
        <v>27625</v>
      </c>
      <c r="D1222" s="3" t="n">
        <v>6.86653771760155</v>
      </c>
    </row>
    <row r="1223" customFormat="false" ht="14.4" hidden="false" customHeight="false" outlineLevel="0" collapsed="false">
      <c r="A1223" s="6" t="s">
        <v>176</v>
      </c>
      <c r="B1223" s="2" t="n">
        <v>27666.6666666667</v>
      </c>
      <c r="C1223" s="2" t="n">
        <v>28000</v>
      </c>
      <c r="D1223" s="3" t="n">
        <v>1.20481927710843</v>
      </c>
    </row>
    <row r="1224" customFormat="false" ht="14.4" hidden="false" customHeight="false" outlineLevel="0" collapsed="false">
      <c r="A1224" s="6" t="s">
        <v>27</v>
      </c>
      <c r="B1224" s="2" t="n">
        <v>26333.3333333333</v>
      </c>
      <c r="C1224" s="2" t="n">
        <v>26333.3333333333</v>
      </c>
      <c r="D1224" s="3" t="n">
        <v>0</v>
      </c>
    </row>
    <row r="1225" customFormat="false" ht="14.4" hidden="false" customHeight="false" outlineLevel="0" collapsed="false">
      <c r="A1225" s="6" t="s">
        <v>144</v>
      </c>
      <c r="B1225" s="2" t="n">
        <v>30366.6666666667</v>
      </c>
      <c r="C1225" s="2" t="n">
        <v>30300</v>
      </c>
      <c r="D1225" s="3" t="n">
        <v>-0.219538968166855</v>
      </c>
    </row>
    <row r="1226" customFormat="false" ht="14.4" hidden="false" customHeight="false" outlineLevel="0" collapsed="false">
      <c r="A1226" s="6" t="s">
        <v>75</v>
      </c>
      <c r="B1226" s="2" t="n">
        <v>29700</v>
      </c>
      <c r="C1226" s="2" t="n">
        <v>28900</v>
      </c>
      <c r="D1226" s="3" t="n">
        <v>-2.69360269360269</v>
      </c>
    </row>
    <row r="1227" customFormat="false" ht="14.4" hidden="false" customHeight="false" outlineLevel="0" collapsed="false">
      <c r="A1227" s="1" t="s">
        <v>348</v>
      </c>
    </row>
    <row r="1228" customFormat="false" ht="14.4" hidden="false" customHeight="false" outlineLevel="0" collapsed="false">
      <c r="A1228" s="6" t="s">
        <v>60</v>
      </c>
      <c r="B1228" s="2" t="n">
        <v>8166.66666666667</v>
      </c>
      <c r="C1228" s="2" t="n">
        <v>8166.66666666667</v>
      </c>
      <c r="D1228" s="3" t="n">
        <v>0</v>
      </c>
    </row>
    <row r="1229" customFormat="false" ht="14.4" hidden="false" customHeight="false" outlineLevel="0" collapsed="false">
      <c r="A1229" s="6" t="s">
        <v>11</v>
      </c>
      <c r="B1229" s="2" t="n">
        <v>7133.33333333333</v>
      </c>
      <c r="C1229" s="2" t="n">
        <v>7133.33333333333</v>
      </c>
      <c r="D1229" s="3" t="n">
        <v>0</v>
      </c>
    </row>
    <row r="1230" customFormat="false" ht="14.4" hidden="false" customHeight="false" outlineLevel="0" collapsed="false">
      <c r="A1230" s="6" t="s">
        <v>15</v>
      </c>
      <c r="B1230" s="2" t="n">
        <v>8200</v>
      </c>
      <c r="C1230" s="2" t="n">
        <v>8200</v>
      </c>
      <c r="D1230" s="3" t="n">
        <v>0</v>
      </c>
    </row>
    <row r="1231" customFormat="false" ht="14.4" hidden="false" customHeight="false" outlineLevel="0" collapsed="false">
      <c r="A1231" s="6" t="s">
        <v>17</v>
      </c>
      <c r="B1231" s="2" t="n">
        <v>7500</v>
      </c>
      <c r="C1231" s="2" t="n">
        <v>7733.33333333333</v>
      </c>
      <c r="D1231" s="3" t="n">
        <v>3.11111111111111</v>
      </c>
    </row>
    <row r="1232" customFormat="false" ht="14.4" hidden="false" customHeight="false" outlineLevel="0" collapsed="false">
      <c r="A1232" s="6" t="s">
        <v>18</v>
      </c>
      <c r="B1232" s="2" t="n">
        <v>7333.33333333333</v>
      </c>
      <c r="C1232" s="2" t="n">
        <v>7000</v>
      </c>
      <c r="D1232" s="3" t="n">
        <v>-4.54545454545454</v>
      </c>
    </row>
    <row r="1233" customFormat="false" ht="14.4" hidden="false" customHeight="false" outlineLevel="0" collapsed="false">
      <c r="A1233" s="6" t="s">
        <v>171</v>
      </c>
      <c r="B1233" s="2" t="n">
        <v>8000</v>
      </c>
      <c r="C1233" s="2" t="n">
        <v>8000</v>
      </c>
      <c r="D1233" s="3" t="n">
        <v>0</v>
      </c>
    </row>
    <row r="1234" customFormat="false" ht="14.4" hidden="false" customHeight="false" outlineLevel="0" collapsed="false">
      <c r="A1234" s="6" t="s">
        <v>101</v>
      </c>
      <c r="B1234" s="2" t="n">
        <v>8166.66666666667</v>
      </c>
      <c r="C1234" s="2" t="n">
        <v>8166.66666666667</v>
      </c>
      <c r="D1234" s="3" t="n">
        <v>0</v>
      </c>
    </row>
    <row r="1235" customFormat="false" ht="14.4" hidden="false" customHeight="false" outlineLevel="0" collapsed="false">
      <c r="A1235" s="6" t="s">
        <v>144</v>
      </c>
      <c r="B1235" s="2" t="n">
        <v>7933.33333333333</v>
      </c>
      <c r="C1235" s="2" t="n">
        <v>7933.33333333333</v>
      </c>
      <c r="D1235" s="3" t="n">
        <v>0</v>
      </c>
    </row>
    <row r="1236" customFormat="false" ht="14.4" hidden="false" customHeight="false" outlineLevel="0" collapsed="false">
      <c r="A1236" s="6" t="s">
        <v>75</v>
      </c>
      <c r="B1236" s="2" t="n">
        <v>7650</v>
      </c>
      <c r="C1236" s="2" t="n">
        <v>7533.33333333333</v>
      </c>
      <c r="D1236" s="3" t="n">
        <v>-1.52505446623095</v>
      </c>
    </row>
    <row r="1237" customFormat="false" ht="14.4" hidden="false" customHeight="false" outlineLevel="0" collapsed="false">
      <c r="A1237" s="1" t="s">
        <v>349</v>
      </c>
    </row>
    <row r="1238" customFormat="false" ht="14.4" hidden="false" customHeight="false" outlineLevel="0" collapsed="false">
      <c r="A1238" s="6" t="s">
        <v>29</v>
      </c>
      <c r="B1238" s="2" t="n">
        <v>19740</v>
      </c>
      <c r="C1238" s="2" t="n">
        <v>20642.8571428571</v>
      </c>
      <c r="D1238" s="3" t="n">
        <v>4.57374439137357</v>
      </c>
    </row>
    <row r="1239" customFormat="false" ht="14.4" hidden="false" customHeight="false" outlineLevel="0" collapsed="false">
      <c r="A1239" s="6" t="s">
        <v>119</v>
      </c>
      <c r="B1239" s="2" t="n">
        <v>17837.5</v>
      </c>
      <c r="C1239" s="2" t="n">
        <v>18062.5</v>
      </c>
      <c r="D1239" s="3" t="n">
        <v>1.26138752627891</v>
      </c>
    </row>
    <row r="1240" customFormat="false" ht="14.4" hidden="false" customHeight="false" outlineLevel="0" collapsed="false">
      <c r="A1240" s="6" t="s">
        <v>85</v>
      </c>
      <c r="B1240" s="2" t="n">
        <v>18066.6666666667</v>
      </c>
      <c r="C1240" s="2" t="n">
        <v>18100</v>
      </c>
      <c r="D1240" s="3" t="n">
        <v>0.184501845018437</v>
      </c>
    </row>
    <row r="1241" customFormat="false" ht="14.4" hidden="false" customHeight="false" outlineLevel="0" collapsed="false">
      <c r="A1241" s="6" t="s">
        <v>142</v>
      </c>
      <c r="B1241" s="2" t="n">
        <v>19250</v>
      </c>
      <c r="C1241" s="2" t="n">
        <v>18625</v>
      </c>
      <c r="D1241" s="3" t="n">
        <v>-3.24675324675324</v>
      </c>
    </row>
    <row r="1242" customFormat="false" ht="14.4" hidden="false" customHeight="false" outlineLevel="0" collapsed="false">
      <c r="A1242" s="6" t="s">
        <v>132</v>
      </c>
      <c r="B1242" s="2" t="n">
        <v>17850</v>
      </c>
      <c r="C1242" s="2" t="n">
        <v>18216.6666666667</v>
      </c>
      <c r="D1242" s="3" t="n">
        <v>2.05415499533148</v>
      </c>
    </row>
    <row r="1243" customFormat="false" ht="14.4" hidden="false" customHeight="false" outlineLevel="0" collapsed="false">
      <c r="A1243" s="1" t="s">
        <v>350</v>
      </c>
    </row>
    <row r="1244" customFormat="false" ht="14.4" hidden="false" customHeight="false" outlineLevel="0" collapsed="false">
      <c r="A1244" s="6" t="s">
        <v>33</v>
      </c>
      <c r="B1244" s="2" t="n">
        <v>21000</v>
      </c>
      <c r="C1244" s="2" t="n">
        <v>21000</v>
      </c>
      <c r="D1244" s="3" t="n">
        <v>0</v>
      </c>
    </row>
    <row r="1245" customFormat="false" ht="14.4" hidden="false" customHeight="false" outlineLevel="0" collapsed="false">
      <c r="A1245" s="6" t="s">
        <v>79</v>
      </c>
      <c r="B1245" s="2" t="n">
        <v>17000</v>
      </c>
      <c r="C1245" s="2" t="n">
        <v>17100</v>
      </c>
      <c r="D1245" s="3" t="n">
        <v>0.588235294117645</v>
      </c>
    </row>
    <row r="1246" customFormat="false" ht="14.4" hidden="false" customHeight="false" outlineLevel="0" collapsed="false">
      <c r="A1246" s="6" t="s">
        <v>81</v>
      </c>
      <c r="B1246" s="2" t="n">
        <v>17150</v>
      </c>
      <c r="C1246" s="2" t="n">
        <v>17330</v>
      </c>
      <c r="D1246" s="3" t="n">
        <v>1.04956268221574</v>
      </c>
    </row>
    <row r="1247" customFormat="false" ht="14.4" hidden="false" customHeight="false" outlineLevel="0" collapsed="false">
      <c r="A1247" s="6" t="s">
        <v>14</v>
      </c>
      <c r="B1247" s="2" t="n">
        <v>15870</v>
      </c>
      <c r="C1247" s="2" t="n">
        <v>15745</v>
      </c>
      <c r="D1247" s="3" t="n">
        <v>-0.787649653434153</v>
      </c>
    </row>
    <row r="1248" customFormat="false" ht="14.4" hidden="false" customHeight="false" outlineLevel="0" collapsed="false">
      <c r="A1248" s="6" t="s">
        <v>15</v>
      </c>
      <c r="B1248" s="2" t="n">
        <v>16297.5</v>
      </c>
      <c r="C1248" s="2" t="n">
        <v>16772.5</v>
      </c>
      <c r="D1248" s="3" t="n">
        <v>2.91455744746127</v>
      </c>
    </row>
    <row r="1249" customFormat="false" ht="14.4" hidden="false" customHeight="false" outlineLevel="0" collapsed="false">
      <c r="A1249" s="6" t="s">
        <v>17</v>
      </c>
      <c r="B1249" s="2" t="n">
        <v>16950</v>
      </c>
      <c r="C1249" s="2" t="n">
        <v>17133.3333333333</v>
      </c>
      <c r="D1249" s="3" t="n">
        <v>1.08161258603736</v>
      </c>
    </row>
    <row r="1250" customFormat="false" ht="14.4" hidden="false" customHeight="false" outlineLevel="0" collapsed="false">
      <c r="A1250" s="6" t="s">
        <v>44</v>
      </c>
      <c r="B1250" s="2" t="n">
        <v>15666.6666666667</v>
      </c>
      <c r="C1250" s="2" t="n">
        <v>16500</v>
      </c>
      <c r="D1250" s="3" t="n">
        <v>5.31914893617023</v>
      </c>
    </row>
    <row r="1251" customFormat="false" ht="14.4" hidden="false" customHeight="false" outlineLevel="0" collapsed="false">
      <c r="A1251" s="6" t="s">
        <v>46</v>
      </c>
      <c r="B1251" s="2" t="n">
        <v>15700</v>
      </c>
      <c r="C1251" s="2" t="n">
        <v>16266.6666666667</v>
      </c>
      <c r="D1251" s="3" t="n">
        <v>3.60934182590233</v>
      </c>
    </row>
    <row r="1252" customFormat="false" ht="14.4" hidden="false" customHeight="false" outlineLevel="0" collapsed="false">
      <c r="A1252" s="6" t="s">
        <v>27</v>
      </c>
      <c r="B1252" s="2" t="n">
        <v>16500</v>
      </c>
      <c r="C1252" s="2" t="n">
        <v>16500</v>
      </c>
      <c r="D1252" s="3" t="n">
        <v>0</v>
      </c>
    </row>
    <row r="1253" customFormat="false" ht="14.4" hidden="false" customHeight="false" outlineLevel="0" collapsed="false">
      <c r="A1253" s="6" t="s">
        <v>75</v>
      </c>
      <c r="B1253" s="2" t="n">
        <v>18466.6666666667</v>
      </c>
      <c r="C1253" s="2" t="n">
        <v>19233.3333333333</v>
      </c>
      <c r="D1253" s="3" t="n">
        <v>4.15162454873645</v>
      </c>
    </row>
    <row r="1254" customFormat="false" ht="14.4" hidden="false" customHeight="false" outlineLevel="0" collapsed="false">
      <c r="A1254" s="1" t="s">
        <v>351</v>
      </c>
    </row>
    <row r="1255" customFormat="false" ht="14.4" hidden="false" customHeight="false" outlineLevel="0" collapsed="false">
      <c r="A1255" s="6" t="s">
        <v>121</v>
      </c>
      <c r="B1255" s="2" t="n">
        <v>78000</v>
      </c>
      <c r="C1255" s="2" t="n">
        <v>82733.3333333333</v>
      </c>
      <c r="D1255" s="3" t="n">
        <v>6.06837606837607</v>
      </c>
    </row>
    <row r="1256" customFormat="false" ht="14.4" hidden="false" customHeight="false" outlineLevel="0" collapsed="false">
      <c r="A1256" s="6" t="s">
        <v>60</v>
      </c>
      <c r="B1256" s="2" t="n">
        <v>77333.3333333333</v>
      </c>
      <c r="C1256" s="2" t="n">
        <v>78333.3333333333</v>
      </c>
      <c r="D1256" s="3" t="n">
        <v>1.29310344827587</v>
      </c>
    </row>
    <row r="1257" customFormat="false" ht="14.4" hidden="false" customHeight="false" outlineLevel="0" collapsed="false">
      <c r="A1257" s="6" t="s">
        <v>61</v>
      </c>
      <c r="B1257" s="2" t="n">
        <v>80133.3333333333</v>
      </c>
      <c r="C1257" s="2" t="n">
        <v>80133.3333333333</v>
      </c>
      <c r="D1257" s="3" t="n">
        <v>0</v>
      </c>
    </row>
    <row r="1258" customFormat="false" ht="14.4" hidden="false" customHeight="false" outlineLevel="0" collapsed="false">
      <c r="A1258" s="6" t="s">
        <v>51</v>
      </c>
      <c r="B1258" s="2" t="n">
        <v>81000</v>
      </c>
      <c r="C1258" s="2" t="n">
        <v>84333.3333333333</v>
      </c>
      <c r="D1258" s="3" t="n">
        <v>4.11522633744856</v>
      </c>
    </row>
    <row r="1259" customFormat="false" ht="14.4" hidden="false" customHeight="false" outlineLevel="0" collapsed="false">
      <c r="A1259" s="6" t="s">
        <v>15</v>
      </c>
      <c r="B1259" s="2" t="n">
        <v>80145</v>
      </c>
      <c r="C1259" s="2" t="n">
        <v>80492.5</v>
      </c>
      <c r="D1259" s="3" t="n">
        <v>0.433589119720512</v>
      </c>
    </row>
    <row r="1260" customFormat="false" ht="14.4" hidden="false" customHeight="false" outlineLevel="0" collapsed="false">
      <c r="A1260" s="6" t="s">
        <v>105</v>
      </c>
      <c r="B1260" s="2" t="n">
        <v>80500</v>
      </c>
      <c r="C1260" s="2" t="n">
        <v>80166.6666666667</v>
      </c>
      <c r="D1260" s="3" t="n">
        <v>-0.414078674948237</v>
      </c>
    </row>
    <row r="1261" customFormat="false" ht="14.4" hidden="false" customHeight="false" outlineLevel="0" collapsed="false">
      <c r="A1261" s="6" t="s">
        <v>171</v>
      </c>
      <c r="B1261" s="2" t="n">
        <v>77000</v>
      </c>
      <c r="C1261" s="2" t="n">
        <v>77333.3333333333</v>
      </c>
      <c r="D1261" s="3" t="n">
        <v>0.432900432900429</v>
      </c>
    </row>
    <row r="1262" customFormat="false" ht="14.4" hidden="false" customHeight="false" outlineLevel="0" collapsed="false">
      <c r="A1262" s="6" t="s">
        <v>101</v>
      </c>
      <c r="B1262" s="2" t="n">
        <v>85333.3333333333</v>
      </c>
      <c r="C1262" s="2" t="n">
        <v>85250</v>
      </c>
      <c r="D1262" s="3" t="n">
        <v>-0.0976562499999889</v>
      </c>
    </row>
    <row r="1263" customFormat="false" ht="14.4" hidden="false" customHeight="false" outlineLevel="0" collapsed="false">
      <c r="A1263" s="6" t="s">
        <v>72</v>
      </c>
      <c r="B1263" s="2" t="n">
        <v>79333.3333333333</v>
      </c>
      <c r="C1263" s="2" t="n">
        <v>83000</v>
      </c>
      <c r="D1263" s="3" t="n">
        <v>4.6218487394958</v>
      </c>
    </row>
    <row r="1264" customFormat="false" ht="14.4" hidden="false" customHeight="false" outlineLevel="0" collapsed="false">
      <c r="A1264" s="6" t="s">
        <v>31</v>
      </c>
      <c r="B1264" s="2" t="n">
        <v>79625</v>
      </c>
      <c r="C1264" s="2" t="n">
        <v>76500</v>
      </c>
      <c r="D1264" s="3" t="n">
        <v>-3.92464678178964</v>
      </c>
    </row>
    <row r="1265" customFormat="false" ht="14.4" hidden="false" customHeight="false" outlineLevel="0" collapsed="false">
      <c r="A1265" s="6" t="s">
        <v>27</v>
      </c>
      <c r="B1265" s="2" t="n">
        <v>81000</v>
      </c>
      <c r="C1265" s="2" t="n">
        <v>80333.3333333333</v>
      </c>
      <c r="D1265" s="3" t="n">
        <v>-0.823045267489719</v>
      </c>
    </row>
    <row r="1266" customFormat="false" ht="14.4" hidden="false" customHeight="false" outlineLevel="0" collapsed="false">
      <c r="A1266" s="6" t="s">
        <v>53</v>
      </c>
      <c r="B1266" s="2" t="n">
        <v>81666.6666666667</v>
      </c>
      <c r="C1266" s="2" t="n">
        <v>82666.6666666667</v>
      </c>
      <c r="D1266" s="3" t="n">
        <v>1.22448979591836</v>
      </c>
    </row>
    <row r="1267" customFormat="false" ht="14.4" hidden="false" customHeight="false" outlineLevel="0" collapsed="false">
      <c r="A1267" s="6" t="s">
        <v>54</v>
      </c>
      <c r="B1267" s="2" t="n">
        <v>73666.6666666667</v>
      </c>
      <c r="C1267" s="2" t="n">
        <v>74000</v>
      </c>
      <c r="D1267" s="3" t="n">
        <v>0.452488687782804</v>
      </c>
    </row>
    <row r="1268" customFormat="false" ht="14.4" hidden="false" customHeight="false" outlineLevel="0" collapsed="false">
      <c r="A1268" s="6" t="s">
        <v>75</v>
      </c>
      <c r="B1268" s="2" t="n">
        <v>81700</v>
      </c>
      <c r="C1268" s="2" t="n">
        <v>80200</v>
      </c>
      <c r="D1268" s="3" t="n">
        <v>-1.83598531211751</v>
      </c>
    </row>
    <row r="1269" customFormat="false" ht="14.4" hidden="false" customHeight="false" outlineLevel="0" collapsed="false">
      <c r="A1269" s="1" t="s">
        <v>352</v>
      </c>
    </row>
    <row r="1270" customFormat="false" ht="14.4" hidden="false" customHeight="false" outlineLevel="0" collapsed="false">
      <c r="A1270" s="6" t="s">
        <v>33</v>
      </c>
      <c r="B1270" s="2" t="n">
        <v>17666.6666666667</v>
      </c>
      <c r="C1270" s="2" t="n">
        <v>18250</v>
      </c>
      <c r="D1270" s="3" t="n">
        <v>3.30188679245282</v>
      </c>
    </row>
    <row r="1271" customFormat="false" ht="14.4" hidden="false" customHeight="false" outlineLevel="0" collapsed="false">
      <c r="A1271" s="6" t="s">
        <v>79</v>
      </c>
      <c r="B1271" s="2" t="n">
        <v>21575</v>
      </c>
      <c r="C1271" s="2" t="n">
        <v>21700</v>
      </c>
      <c r="D1271" s="3" t="n">
        <v>0.579374275782163</v>
      </c>
    </row>
    <row r="1272" customFormat="false" ht="14.4" hidden="false" customHeight="false" outlineLevel="0" collapsed="false">
      <c r="A1272" s="6" t="s">
        <v>137</v>
      </c>
      <c r="B1272" s="2" t="n">
        <v>22000</v>
      </c>
      <c r="C1272" s="2" t="n">
        <v>21666.6666666667</v>
      </c>
      <c r="D1272" s="3" t="n">
        <v>-1.51515151515151</v>
      </c>
    </row>
    <row r="1273" customFormat="false" ht="14.4" hidden="false" customHeight="false" outlineLevel="0" collapsed="false">
      <c r="A1273" s="6" t="s">
        <v>121</v>
      </c>
      <c r="B1273" s="2" t="n">
        <v>20700</v>
      </c>
      <c r="C1273" s="2" t="n">
        <v>21433.3333333333</v>
      </c>
      <c r="D1273" s="3" t="n">
        <v>3.54267310789049</v>
      </c>
    </row>
    <row r="1274" customFormat="false" ht="14.4" hidden="false" customHeight="false" outlineLevel="0" collapsed="false">
      <c r="A1274" s="6" t="s">
        <v>103</v>
      </c>
      <c r="B1274" s="2" t="n">
        <v>21000</v>
      </c>
      <c r="C1274" s="2" t="n">
        <v>20666.6666666667</v>
      </c>
      <c r="D1274" s="3" t="n">
        <v>-1.58730158730158</v>
      </c>
    </row>
    <row r="1275" customFormat="false" ht="14.4" hidden="false" customHeight="false" outlineLevel="0" collapsed="false">
      <c r="A1275" s="6" t="s">
        <v>60</v>
      </c>
      <c r="B1275" s="2" t="n">
        <v>20333.3333333333</v>
      </c>
      <c r="C1275" s="2" t="n">
        <v>20333.3333333333</v>
      </c>
      <c r="D1275" s="3" t="n">
        <v>0</v>
      </c>
    </row>
    <row r="1276" customFormat="false" ht="14.4" hidden="false" customHeight="false" outlineLevel="0" collapsed="false">
      <c r="A1276" s="6" t="s">
        <v>10</v>
      </c>
      <c r="B1276" s="2" t="n">
        <v>24000</v>
      </c>
      <c r="C1276" s="2" t="n">
        <v>24000</v>
      </c>
      <c r="D1276" s="3" t="n">
        <v>0</v>
      </c>
    </row>
    <row r="1277" customFormat="false" ht="14.4" hidden="false" customHeight="false" outlineLevel="0" collapsed="false">
      <c r="A1277" s="6" t="s">
        <v>11</v>
      </c>
      <c r="B1277" s="2" t="n">
        <v>20000</v>
      </c>
      <c r="C1277" s="2" t="n">
        <v>20266.6666666667</v>
      </c>
      <c r="D1277" s="3" t="n">
        <v>1.33333333333334</v>
      </c>
    </row>
    <row r="1278" customFormat="false" ht="14.4" hidden="false" customHeight="false" outlineLevel="0" collapsed="false">
      <c r="A1278" s="6" t="s">
        <v>118</v>
      </c>
      <c r="B1278" s="2" t="n">
        <v>19866.6666666667</v>
      </c>
      <c r="C1278" s="2" t="n">
        <v>19866.6666666667</v>
      </c>
      <c r="D1278" s="3" t="n">
        <v>0</v>
      </c>
    </row>
    <row r="1279" customFormat="false" ht="14.4" hidden="false" customHeight="false" outlineLevel="0" collapsed="false">
      <c r="A1279" s="6" t="s">
        <v>40</v>
      </c>
      <c r="B1279" s="2" t="n">
        <v>21000</v>
      </c>
      <c r="C1279" s="2" t="n">
        <v>21000</v>
      </c>
      <c r="D1279" s="3" t="n">
        <v>0</v>
      </c>
    </row>
    <row r="1280" customFormat="false" ht="14.4" hidden="false" customHeight="false" outlineLevel="0" collapsed="false">
      <c r="A1280" s="6" t="s">
        <v>51</v>
      </c>
      <c r="B1280" s="2" t="n">
        <v>21675</v>
      </c>
      <c r="C1280" s="2" t="n">
        <v>22740</v>
      </c>
      <c r="D1280" s="3" t="n">
        <v>4.91349480968859</v>
      </c>
    </row>
    <row r="1281" customFormat="false" ht="14.4" hidden="false" customHeight="false" outlineLevel="0" collapsed="false">
      <c r="A1281" s="6" t="s">
        <v>14</v>
      </c>
      <c r="B1281" s="2" t="n">
        <v>21016.6666666667</v>
      </c>
      <c r="C1281" s="2" t="n">
        <v>20933.3333333333</v>
      </c>
      <c r="D1281" s="3" t="n">
        <v>-0.396510705789066</v>
      </c>
    </row>
    <row r="1282" customFormat="false" ht="14.4" hidden="false" customHeight="false" outlineLevel="0" collapsed="false">
      <c r="A1282" s="6" t="s">
        <v>15</v>
      </c>
      <c r="B1282" s="2" t="n">
        <v>21866.6666666667</v>
      </c>
      <c r="C1282" s="2" t="n">
        <v>21866.6666666667</v>
      </c>
      <c r="D1282" s="3" t="n">
        <v>0</v>
      </c>
    </row>
    <row r="1283" customFormat="false" ht="14.4" hidden="false" customHeight="false" outlineLevel="0" collapsed="false">
      <c r="A1283" s="6" t="s">
        <v>41</v>
      </c>
      <c r="B1283" s="2" t="n">
        <v>19400</v>
      </c>
      <c r="C1283" s="2" t="n">
        <v>19400</v>
      </c>
      <c r="D1283" s="3" t="n">
        <v>0</v>
      </c>
    </row>
    <row r="1284" customFormat="false" ht="14.4" hidden="false" customHeight="false" outlineLevel="0" collapsed="false">
      <c r="A1284" s="6" t="s">
        <v>105</v>
      </c>
      <c r="B1284" s="2" t="n">
        <v>20600</v>
      </c>
      <c r="C1284" s="2" t="n">
        <v>20760</v>
      </c>
      <c r="D1284" s="3" t="n">
        <v>0.776699029126204</v>
      </c>
    </row>
    <row r="1285" customFormat="false" ht="14.4" hidden="false" customHeight="false" outlineLevel="0" collapsed="false">
      <c r="A1285" s="6" t="s">
        <v>17</v>
      </c>
      <c r="B1285" s="2" t="n">
        <v>21666.6666666667</v>
      </c>
      <c r="C1285" s="2" t="n">
        <v>21833.3333333333</v>
      </c>
      <c r="D1285" s="3" t="n">
        <v>0.769230769230767</v>
      </c>
    </row>
    <row r="1286" customFormat="false" ht="14.4" hidden="false" customHeight="false" outlineLevel="0" collapsed="false">
      <c r="A1286" s="6" t="s">
        <v>18</v>
      </c>
      <c r="B1286" s="2" t="n">
        <v>20625</v>
      </c>
      <c r="C1286" s="2" t="n">
        <v>20375</v>
      </c>
      <c r="D1286" s="3" t="n">
        <v>-1.21212121212121</v>
      </c>
    </row>
    <row r="1287" customFormat="false" ht="14.4" hidden="false" customHeight="false" outlineLevel="0" collapsed="false">
      <c r="A1287" s="6" t="s">
        <v>52</v>
      </c>
      <c r="B1287" s="2" t="n">
        <v>22712.5</v>
      </c>
      <c r="C1287" s="2" t="n">
        <v>23962.5</v>
      </c>
      <c r="D1287" s="3" t="n">
        <v>5.50357732526141</v>
      </c>
    </row>
    <row r="1288" customFormat="false" ht="14.4" hidden="false" customHeight="false" outlineLevel="0" collapsed="false">
      <c r="A1288" s="6" t="s">
        <v>171</v>
      </c>
      <c r="B1288" s="2" t="n">
        <v>21333.3333333333</v>
      </c>
      <c r="C1288" s="2" t="n">
        <v>21000</v>
      </c>
      <c r="D1288" s="3" t="n">
        <v>-1.56249999999999</v>
      </c>
    </row>
    <row r="1289" customFormat="false" ht="14.4" hidden="false" customHeight="false" outlineLevel="0" collapsed="false">
      <c r="A1289" s="6" t="s">
        <v>101</v>
      </c>
      <c r="B1289" s="2" t="n">
        <v>21250</v>
      </c>
      <c r="C1289" s="2" t="n">
        <v>21500</v>
      </c>
      <c r="D1289" s="3" t="n">
        <v>1.17647058823529</v>
      </c>
    </row>
    <row r="1290" customFormat="false" ht="14.4" hidden="false" customHeight="false" outlineLevel="0" collapsed="false">
      <c r="A1290" s="6" t="s">
        <v>72</v>
      </c>
      <c r="B1290" s="2" t="n">
        <v>20333.3333333333</v>
      </c>
      <c r="C1290" s="2" t="n">
        <v>21666.6666666667</v>
      </c>
      <c r="D1290" s="3" t="n">
        <v>6.55737704918034</v>
      </c>
    </row>
    <row r="1291" customFormat="false" ht="14.4" hidden="false" customHeight="false" outlineLevel="0" collapsed="false">
      <c r="A1291" s="6" t="s">
        <v>31</v>
      </c>
      <c r="B1291" s="2" t="n">
        <v>20333.3333333333</v>
      </c>
      <c r="C1291" s="2" t="n">
        <v>20566.6666666667</v>
      </c>
      <c r="D1291" s="3" t="n">
        <v>1.14754098360657</v>
      </c>
    </row>
    <row r="1292" customFormat="false" ht="14.4" hidden="false" customHeight="false" outlineLevel="0" collapsed="false">
      <c r="A1292" s="6" t="s">
        <v>27</v>
      </c>
      <c r="B1292" s="2" t="n">
        <v>22300</v>
      </c>
      <c r="C1292" s="2" t="n">
        <v>23500</v>
      </c>
      <c r="D1292" s="3" t="n">
        <v>5.3811659192825</v>
      </c>
    </row>
    <row r="1293" customFormat="false" ht="14.4" hidden="false" customHeight="false" outlineLevel="0" collapsed="false">
      <c r="A1293" s="6" t="s">
        <v>53</v>
      </c>
      <c r="B1293" s="2" t="n">
        <v>20750</v>
      </c>
      <c r="C1293" s="2" t="n">
        <v>20625</v>
      </c>
      <c r="D1293" s="3" t="n">
        <v>-0.602409638554213</v>
      </c>
    </row>
    <row r="1294" customFormat="false" ht="14.4" hidden="false" customHeight="false" outlineLevel="0" collapsed="false">
      <c r="A1294" s="6" t="s">
        <v>54</v>
      </c>
      <c r="B1294" s="2" t="n">
        <v>18666.6666666667</v>
      </c>
      <c r="C1294" s="2" t="n">
        <v>19500</v>
      </c>
      <c r="D1294" s="3" t="n">
        <v>4.4642857142857</v>
      </c>
    </row>
    <row r="1295" customFormat="false" ht="14.4" hidden="false" customHeight="false" outlineLevel="0" collapsed="false">
      <c r="A1295" s="6" t="s">
        <v>75</v>
      </c>
      <c r="B1295" s="2" t="n">
        <v>19266.6666666667</v>
      </c>
      <c r="C1295" s="2" t="n">
        <v>19600</v>
      </c>
      <c r="D1295" s="3" t="n">
        <v>1.73010380622838</v>
      </c>
    </row>
    <row r="1296" customFormat="false" ht="14.4" hidden="false" customHeight="false" outlineLevel="0" collapsed="false">
      <c r="A1296" s="1" t="s">
        <v>353</v>
      </c>
    </row>
    <row r="1297" customFormat="false" ht="14.4" hidden="false" customHeight="false" outlineLevel="0" collapsed="false">
      <c r="A1297" s="6" t="s">
        <v>125</v>
      </c>
      <c r="B1297" s="2" t="n">
        <v>91066.6666666667</v>
      </c>
      <c r="C1297" s="2" t="n">
        <v>89737.5</v>
      </c>
      <c r="D1297" s="3" t="n">
        <v>-1.45955344070279</v>
      </c>
    </row>
    <row r="1298" customFormat="false" ht="14.4" hidden="false" customHeight="false" outlineLevel="0" collapsed="false">
      <c r="A1298" s="6" t="s">
        <v>29</v>
      </c>
      <c r="B1298" s="2" t="n">
        <v>90833.3333333333</v>
      </c>
      <c r="C1298" s="2" t="n">
        <v>90666.6666666667</v>
      </c>
      <c r="D1298" s="3" t="n">
        <v>-0.183486238532105</v>
      </c>
    </row>
    <row r="1299" customFormat="false" ht="14.4" hidden="false" customHeight="false" outlineLevel="0" collapsed="false">
      <c r="A1299" s="6" t="s">
        <v>5</v>
      </c>
      <c r="B1299" s="2" t="n">
        <v>92533.3333333333</v>
      </c>
      <c r="C1299" s="2" t="n">
        <v>94600</v>
      </c>
      <c r="D1299" s="3" t="n">
        <v>2.23342939481268</v>
      </c>
    </row>
    <row r="1300" customFormat="false" ht="14.4" hidden="false" customHeight="false" outlineLevel="0" collapsed="false">
      <c r="A1300" s="6" t="s">
        <v>61</v>
      </c>
      <c r="B1300" s="2" t="n">
        <v>90250</v>
      </c>
      <c r="C1300" s="2" t="n">
        <v>90833.3333333333</v>
      </c>
      <c r="D1300" s="3" t="n">
        <v>0.646352723915045</v>
      </c>
    </row>
    <row r="1301" customFormat="false" ht="14.4" hidden="false" customHeight="false" outlineLevel="0" collapsed="false">
      <c r="A1301" s="6" t="s">
        <v>118</v>
      </c>
      <c r="B1301" s="2" t="n">
        <v>91000</v>
      </c>
      <c r="C1301" s="2" t="n">
        <v>91500</v>
      </c>
      <c r="D1301" s="3" t="n">
        <v>0.549450549450548</v>
      </c>
    </row>
    <row r="1302" customFormat="false" ht="14.4" hidden="false" customHeight="false" outlineLevel="0" collapsed="false">
      <c r="A1302" s="6" t="s">
        <v>82</v>
      </c>
      <c r="B1302" s="2" t="n">
        <v>94400</v>
      </c>
      <c r="C1302" s="2" t="n">
        <v>96266.6666666667</v>
      </c>
      <c r="D1302" s="3" t="n">
        <v>1.97740112994351</v>
      </c>
    </row>
    <row r="1303" customFormat="false" ht="14.4" hidden="false" customHeight="false" outlineLevel="0" collapsed="false">
      <c r="A1303" s="6" t="s">
        <v>83</v>
      </c>
      <c r="B1303" s="2" t="n">
        <v>94550</v>
      </c>
      <c r="C1303" s="2" t="n">
        <v>95900</v>
      </c>
      <c r="D1303" s="3" t="n">
        <v>1.42781597038604</v>
      </c>
    </row>
    <row r="1304" customFormat="false" ht="14.4" hidden="false" customHeight="false" outlineLevel="0" collapsed="false">
      <c r="A1304" s="6" t="s">
        <v>99</v>
      </c>
      <c r="B1304" s="2" t="n">
        <v>90388.8</v>
      </c>
      <c r="C1304" s="2" t="n">
        <v>92870</v>
      </c>
      <c r="D1304" s="3" t="n">
        <v>2.74503035774343</v>
      </c>
    </row>
    <row r="1305" customFormat="false" ht="14.4" hidden="false" customHeight="false" outlineLevel="0" collapsed="false">
      <c r="A1305" s="6" t="s">
        <v>85</v>
      </c>
      <c r="B1305" s="2" t="n">
        <v>89800</v>
      </c>
      <c r="C1305" s="2" t="n">
        <v>90366.6666666667</v>
      </c>
      <c r="D1305" s="3" t="n">
        <v>0.631031922791392</v>
      </c>
    </row>
    <row r="1306" customFormat="false" ht="14.4" hidden="false" customHeight="false" outlineLevel="0" collapsed="false">
      <c r="A1306" s="6" t="s">
        <v>68</v>
      </c>
      <c r="B1306" s="2" t="n">
        <v>91696.6666666667</v>
      </c>
      <c r="C1306" s="2" t="n">
        <v>91233.3333333333</v>
      </c>
      <c r="D1306" s="3" t="n">
        <v>-0.505289178087187</v>
      </c>
    </row>
    <row r="1307" customFormat="false" ht="14.4" hidden="false" customHeight="false" outlineLevel="0" collapsed="false">
      <c r="A1307" s="6" t="s">
        <v>130</v>
      </c>
      <c r="B1307" s="2" t="n">
        <v>83691.6666666667</v>
      </c>
      <c r="C1307" s="2" t="n">
        <v>83691.6666666667</v>
      </c>
      <c r="D1307" s="3" t="n">
        <v>0</v>
      </c>
    </row>
    <row r="1308" customFormat="false" ht="14.4" hidden="false" customHeight="false" outlineLevel="0" collapsed="false">
      <c r="A1308" s="6" t="s">
        <v>22</v>
      </c>
      <c r="B1308" s="2" t="n">
        <v>84875</v>
      </c>
      <c r="C1308" s="2" t="n">
        <v>88350</v>
      </c>
      <c r="D1308" s="3" t="n">
        <v>4.09425625920472</v>
      </c>
    </row>
    <row r="1309" customFormat="false" ht="14.4" hidden="false" customHeight="false" outlineLevel="0" collapsed="false">
      <c r="A1309" s="6" t="s">
        <v>142</v>
      </c>
      <c r="B1309" s="2" t="n">
        <v>93250</v>
      </c>
      <c r="C1309" s="2" t="n">
        <v>93125</v>
      </c>
      <c r="D1309" s="3" t="n">
        <v>-0.134048257372654</v>
      </c>
    </row>
    <row r="1310" customFormat="false" ht="14.4" hidden="false" customHeight="false" outlineLevel="0" collapsed="false">
      <c r="A1310" s="1" t="s">
        <v>354</v>
      </c>
    </row>
    <row r="1311" customFormat="false" ht="14.4" hidden="false" customHeight="false" outlineLevel="0" collapsed="false">
      <c r="A1311" s="6" t="s">
        <v>33</v>
      </c>
      <c r="B1311" s="2" t="n">
        <v>18250</v>
      </c>
      <c r="C1311" s="2" t="n">
        <v>18250</v>
      </c>
      <c r="D1311" s="3" t="n">
        <v>0</v>
      </c>
    </row>
    <row r="1312" customFormat="false" ht="14.4" hidden="false" customHeight="false" outlineLevel="0" collapsed="false">
      <c r="A1312" s="6" t="s">
        <v>78</v>
      </c>
      <c r="B1312" s="2" t="n">
        <v>19833.3333333333</v>
      </c>
      <c r="C1312" s="2" t="n">
        <v>20125</v>
      </c>
      <c r="D1312" s="3" t="n">
        <v>1.47058823529413</v>
      </c>
    </row>
    <row r="1313" customFormat="false" ht="14.4" hidden="false" customHeight="false" outlineLevel="0" collapsed="false">
      <c r="A1313" s="6" t="s">
        <v>56</v>
      </c>
      <c r="B1313" s="2" t="n">
        <v>20466.6666666667</v>
      </c>
      <c r="C1313" s="2" t="n">
        <v>20466.6666666667</v>
      </c>
      <c r="D1313" s="3" t="n">
        <v>0</v>
      </c>
    </row>
    <row r="1314" customFormat="false" ht="14.4" hidden="false" customHeight="false" outlineLevel="0" collapsed="false">
      <c r="A1314" s="6" t="s">
        <v>81</v>
      </c>
      <c r="B1314" s="2" t="n">
        <v>19362.5</v>
      </c>
      <c r="C1314" s="2" t="n">
        <v>19362.5</v>
      </c>
      <c r="D1314" s="3" t="n">
        <v>0</v>
      </c>
    </row>
    <row r="1315" customFormat="false" ht="14.4" hidden="false" customHeight="false" outlineLevel="0" collapsed="false">
      <c r="A1315" s="6" t="s">
        <v>29</v>
      </c>
      <c r="B1315" s="2" t="n">
        <v>19750</v>
      </c>
      <c r="C1315" s="2" t="n">
        <v>20166.6666666667</v>
      </c>
      <c r="D1315" s="3" t="n">
        <v>2.10970464135021</v>
      </c>
    </row>
    <row r="1316" customFormat="false" ht="14.4" hidden="false" customHeight="false" outlineLevel="0" collapsed="false">
      <c r="A1316" s="6" t="s">
        <v>5</v>
      </c>
      <c r="B1316" s="2" t="n">
        <v>21075</v>
      </c>
      <c r="C1316" s="2" t="n">
        <v>21075</v>
      </c>
      <c r="D1316" s="3" t="n">
        <v>0</v>
      </c>
    </row>
    <row r="1317" customFormat="false" ht="14.4" hidden="false" customHeight="false" outlineLevel="0" collapsed="false">
      <c r="A1317" s="6" t="s">
        <v>6</v>
      </c>
      <c r="B1317" s="2" t="n">
        <v>19666.6666666667</v>
      </c>
      <c r="C1317" s="2" t="n">
        <v>19333.3333333333</v>
      </c>
      <c r="D1317" s="3" t="n">
        <v>-1.69491525423731</v>
      </c>
    </row>
    <row r="1318" customFormat="false" ht="14.4" hidden="false" customHeight="false" outlineLevel="0" collapsed="false">
      <c r="A1318" s="6" t="s">
        <v>103</v>
      </c>
      <c r="B1318" s="2" t="n">
        <v>18333.3333333333</v>
      </c>
      <c r="C1318" s="2" t="n">
        <v>18333.3333333333</v>
      </c>
      <c r="D1318" s="3" t="n">
        <v>0</v>
      </c>
    </row>
    <row r="1319" customFormat="false" ht="14.4" hidden="false" customHeight="false" outlineLevel="0" collapsed="false">
      <c r="A1319" s="6" t="s">
        <v>8</v>
      </c>
      <c r="B1319" s="2" t="n">
        <v>19000</v>
      </c>
      <c r="C1319" s="2" t="n">
        <v>19375</v>
      </c>
      <c r="D1319" s="3" t="n">
        <v>1.97368421052631</v>
      </c>
    </row>
    <row r="1320" customFormat="false" ht="14.4" hidden="false" customHeight="false" outlineLevel="0" collapsed="false">
      <c r="A1320" s="6" t="s">
        <v>61</v>
      </c>
      <c r="B1320" s="2" t="n">
        <v>19450</v>
      </c>
      <c r="C1320" s="2" t="n">
        <v>19575</v>
      </c>
      <c r="D1320" s="3" t="n">
        <v>0.642673521850901</v>
      </c>
    </row>
    <row r="1321" customFormat="false" ht="14.4" hidden="false" customHeight="false" outlineLevel="0" collapsed="false">
      <c r="A1321" s="6" t="s">
        <v>50</v>
      </c>
      <c r="B1321" s="2" t="n">
        <v>19666.6666666667</v>
      </c>
      <c r="C1321" s="2" t="n">
        <v>19000</v>
      </c>
      <c r="D1321" s="3" t="n">
        <v>-3.38983050847458</v>
      </c>
    </row>
    <row r="1322" customFormat="false" ht="14.4" hidden="false" customHeight="false" outlineLevel="0" collapsed="false">
      <c r="A1322" s="6" t="s">
        <v>118</v>
      </c>
      <c r="B1322" s="2" t="n">
        <v>20400</v>
      </c>
      <c r="C1322" s="2" t="n">
        <v>20266.6666666667</v>
      </c>
      <c r="D1322" s="3" t="n">
        <v>-0.653594771241828</v>
      </c>
    </row>
    <row r="1323" customFormat="false" ht="14.4" hidden="false" customHeight="false" outlineLevel="0" collapsed="false">
      <c r="A1323" s="6" t="s">
        <v>40</v>
      </c>
      <c r="B1323" s="2" t="n">
        <v>18750</v>
      </c>
      <c r="C1323" s="2" t="n">
        <v>19000</v>
      </c>
      <c r="D1323" s="3" t="n">
        <v>1.33333333333334</v>
      </c>
    </row>
    <row r="1324" customFormat="false" ht="14.4" hidden="false" customHeight="false" outlineLevel="0" collapsed="false">
      <c r="A1324" s="6" t="s">
        <v>36</v>
      </c>
      <c r="B1324" s="2" t="n">
        <v>19500</v>
      </c>
      <c r="C1324" s="2" t="n">
        <v>19200</v>
      </c>
      <c r="D1324" s="3" t="n">
        <v>-1.53846153846153</v>
      </c>
    </row>
    <row r="1325" customFormat="false" ht="14.4" hidden="false" customHeight="false" outlineLevel="0" collapsed="false">
      <c r="A1325" s="6" t="s">
        <v>99</v>
      </c>
      <c r="B1325" s="2" t="n">
        <v>20400</v>
      </c>
      <c r="C1325" s="2" t="n">
        <v>20400</v>
      </c>
      <c r="D1325" s="3" t="n">
        <v>0</v>
      </c>
    </row>
    <row r="1326" customFormat="false" ht="14.4" hidden="false" customHeight="false" outlineLevel="0" collapsed="false">
      <c r="A1326" s="6" t="s">
        <v>119</v>
      </c>
      <c r="B1326" s="2" t="n">
        <v>20100</v>
      </c>
      <c r="C1326" s="2" t="n">
        <v>20030</v>
      </c>
      <c r="D1326" s="3" t="n">
        <v>-0.348258706467663</v>
      </c>
    </row>
    <row r="1327" customFormat="false" ht="14.4" hidden="false" customHeight="false" outlineLevel="0" collapsed="false">
      <c r="A1327" s="6" t="s">
        <v>41</v>
      </c>
      <c r="B1327" s="2" t="n">
        <v>18375</v>
      </c>
      <c r="C1327" s="2" t="n">
        <v>18375</v>
      </c>
      <c r="D1327" s="3" t="n">
        <v>0</v>
      </c>
    </row>
    <row r="1328" customFormat="false" ht="14.4" hidden="false" customHeight="false" outlineLevel="0" collapsed="false">
      <c r="A1328" s="6" t="s">
        <v>105</v>
      </c>
      <c r="B1328" s="2" t="n">
        <v>18666.6666666667</v>
      </c>
      <c r="C1328" s="2" t="n">
        <v>20000</v>
      </c>
      <c r="D1328" s="3" t="n">
        <v>7.14285714285714</v>
      </c>
    </row>
    <row r="1329" customFormat="false" ht="14.4" hidden="false" customHeight="false" outlineLevel="0" collapsed="false">
      <c r="A1329" s="6" t="s">
        <v>18</v>
      </c>
      <c r="B1329" s="2" t="n">
        <v>18875</v>
      </c>
      <c r="C1329" s="2" t="n">
        <v>18625</v>
      </c>
      <c r="D1329" s="3" t="n">
        <v>-1.32450331125827</v>
      </c>
    </row>
    <row r="1330" customFormat="false" ht="14.4" hidden="false" customHeight="false" outlineLevel="0" collapsed="false">
      <c r="A1330" s="6" t="s">
        <v>85</v>
      </c>
      <c r="B1330" s="2" t="n">
        <v>19216.6666666667</v>
      </c>
      <c r="C1330" s="2" t="n">
        <v>19350</v>
      </c>
      <c r="D1330" s="3" t="n">
        <v>0.693842150910662</v>
      </c>
    </row>
    <row r="1331" customFormat="false" ht="14.4" hidden="false" customHeight="false" outlineLevel="0" collapsed="false">
      <c r="A1331" s="6" t="s">
        <v>68</v>
      </c>
      <c r="B1331" s="2" t="n">
        <v>20433.3333333333</v>
      </c>
      <c r="C1331" s="2" t="n">
        <v>19733.3333333333</v>
      </c>
      <c r="D1331" s="3" t="n">
        <v>-3.4257748776509</v>
      </c>
    </row>
    <row r="1332" customFormat="false" ht="14.4" hidden="false" customHeight="false" outlineLevel="0" collapsed="false">
      <c r="A1332" s="6" t="s">
        <v>22</v>
      </c>
      <c r="B1332" s="2" t="n">
        <v>18050</v>
      </c>
      <c r="C1332" s="2" t="n">
        <v>18600</v>
      </c>
      <c r="D1332" s="3" t="n">
        <v>3.04709141274238</v>
      </c>
    </row>
    <row r="1333" customFormat="false" ht="14.4" hidden="false" customHeight="false" outlineLevel="0" collapsed="false">
      <c r="A1333" s="6" t="s">
        <v>142</v>
      </c>
      <c r="B1333" s="2" t="n">
        <v>20333.3333333333</v>
      </c>
      <c r="C1333" s="2" t="n">
        <v>20666.6666666667</v>
      </c>
      <c r="D1333" s="3" t="n">
        <v>1.63934426229508</v>
      </c>
    </row>
    <row r="1334" customFormat="false" ht="14.4" hidden="false" customHeight="false" outlineLevel="0" collapsed="false">
      <c r="A1334" s="6" t="s">
        <v>132</v>
      </c>
      <c r="B1334" s="2" t="n">
        <v>19983.3333333333</v>
      </c>
      <c r="C1334" s="2" t="n">
        <v>20016.6666666667</v>
      </c>
      <c r="D1334" s="3" t="n">
        <v>0.166805671392845</v>
      </c>
    </row>
    <row r="1335" customFormat="false" ht="14.4" hidden="false" customHeight="false" outlineLevel="0" collapsed="false">
      <c r="A1335" s="6" t="s">
        <v>45</v>
      </c>
      <c r="B1335" s="2" t="n">
        <v>20333.3333333333</v>
      </c>
      <c r="C1335" s="2" t="n">
        <v>20333.3333333333</v>
      </c>
      <c r="D1335" s="3" t="n">
        <v>0</v>
      </c>
    </row>
    <row r="1336" customFormat="false" ht="14.4" hidden="false" customHeight="false" outlineLevel="0" collapsed="false">
      <c r="A1336" s="1" t="s">
        <v>355</v>
      </c>
    </row>
    <row r="1337" customFormat="false" ht="14.4" hidden="false" customHeight="false" outlineLevel="0" collapsed="false">
      <c r="A1337" s="6" t="s">
        <v>33</v>
      </c>
      <c r="B1337" s="2" t="n">
        <v>19000</v>
      </c>
      <c r="C1337" s="2" t="n">
        <v>19250</v>
      </c>
      <c r="D1337" s="3" t="n">
        <v>1.3157894736842</v>
      </c>
    </row>
    <row r="1338" customFormat="false" ht="14.4" hidden="false" customHeight="false" outlineLevel="0" collapsed="false">
      <c r="A1338" s="6" t="s">
        <v>80</v>
      </c>
      <c r="B1338" s="2" t="n">
        <v>23183.3333333333</v>
      </c>
      <c r="C1338" s="2" t="n">
        <v>23183.3333333333</v>
      </c>
      <c r="D1338" s="3" t="n">
        <v>0</v>
      </c>
    </row>
    <row r="1339" customFormat="false" ht="14.4" hidden="false" customHeight="false" outlineLevel="0" collapsed="false">
      <c r="A1339" s="6" t="s">
        <v>81</v>
      </c>
      <c r="B1339" s="2" t="n">
        <v>22912.5</v>
      </c>
      <c r="C1339" s="2" t="n">
        <v>22912.5</v>
      </c>
      <c r="D1339" s="3" t="n">
        <v>0</v>
      </c>
    </row>
    <row r="1340" customFormat="false" ht="14.4" hidden="false" customHeight="false" outlineLevel="0" collapsed="false">
      <c r="A1340" s="6" t="s">
        <v>61</v>
      </c>
      <c r="B1340" s="2" t="n">
        <v>19333.3333333333</v>
      </c>
      <c r="C1340" s="2" t="n">
        <v>19333.3333333333</v>
      </c>
      <c r="D1340" s="3" t="n">
        <v>0</v>
      </c>
    </row>
    <row r="1341" customFormat="false" ht="14.4" hidden="false" customHeight="false" outlineLevel="0" collapsed="false">
      <c r="A1341" s="6" t="s">
        <v>83</v>
      </c>
      <c r="B1341" s="2" t="n">
        <v>23150</v>
      </c>
      <c r="C1341" s="2" t="n">
        <v>23150</v>
      </c>
      <c r="D1341" s="3" t="n">
        <v>0</v>
      </c>
    </row>
    <row r="1342" customFormat="false" ht="14.4" hidden="false" customHeight="false" outlineLevel="0" collapsed="false">
      <c r="A1342" s="6" t="s">
        <v>119</v>
      </c>
      <c r="B1342" s="2" t="n">
        <v>23350</v>
      </c>
      <c r="C1342" s="2" t="n">
        <v>23350</v>
      </c>
      <c r="D1342" s="3" t="n">
        <v>0</v>
      </c>
    </row>
    <row r="1343" customFormat="false" ht="14.4" hidden="false" customHeight="false" outlineLevel="0" collapsed="false">
      <c r="A1343" s="6" t="s">
        <v>41</v>
      </c>
      <c r="B1343" s="2" t="n">
        <v>19125</v>
      </c>
      <c r="C1343" s="2" t="n">
        <v>19125</v>
      </c>
      <c r="D1343" s="3" t="n">
        <v>0</v>
      </c>
    </row>
    <row r="1344" customFormat="false" ht="14.4" hidden="false" customHeight="false" outlineLevel="0" collapsed="false">
      <c r="A1344" s="6" t="s">
        <v>85</v>
      </c>
      <c r="B1344" s="2" t="n">
        <v>23500</v>
      </c>
      <c r="C1344" s="2" t="n">
        <v>23283.3333333333</v>
      </c>
      <c r="D1344" s="3" t="n">
        <v>-0.921985815602844</v>
      </c>
    </row>
    <row r="1345" customFormat="false" ht="14.4" hidden="false" customHeight="false" outlineLevel="0" collapsed="false">
      <c r="A1345" s="6" t="s">
        <v>20</v>
      </c>
      <c r="B1345" s="2" t="n">
        <v>26375</v>
      </c>
      <c r="C1345" s="2" t="n">
        <v>26875</v>
      </c>
      <c r="D1345" s="3" t="n">
        <v>1.8957345971564</v>
      </c>
    </row>
    <row r="1346" customFormat="false" ht="14.4" hidden="false" customHeight="false" outlineLevel="0" collapsed="false">
      <c r="A1346" s="6" t="s">
        <v>183</v>
      </c>
      <c r="B1346" s="2" t="n">
        <v>23500</v>
      </c>
      <c r="C1346" s="2" t="n">
        <v>23383.3333333333</v>
      </c>
      <c r="D1346" s="3" t="n">
        <v>-0.496453900709226</v>
      </c>
    </row>
    <row r="1347" customFormat="false" ht="14.4" hidden="false" customHeight="false" outlineLevel="0" collapsed="false">
      <c r="A1347" s="6" t="s">
        <v>71</v>
      </c>
      <c r="B1347" s="2" t="n">
        <v>23466.6666666667</v>
      </c>
      <c r="C1347" s="2" t="n">
        <v>23466.6666666667</v>
      </c>
      <c r="D1347" s="3" t="n">
        <v>0</v>
      </c>
    </row>
    <row r="1348" customFormat="false" ht="14.4" hidden="false" customHeight="false" outlineLevel="0" collapsed="false">
      <c r="A1348" s="1" t="s">
        <v>356</v>
      </c>
    </row>
    <row r="1349" customFormat="false" ht="14.4" hidden="false" customHeight="false" outlineLevel="0" collapsed="false">
      <c r="A1349" s="6" t="s">
        <v>34</v>
      </c>
      <c r="B1349" s="2" t="n">
        <v>5166.66666666667</v>
      </c>
      <c r="C1349" s="2" t="n">
        <v>5500</v>
      </c>
      <c r="D1349" s="3" t="n">
        <v>6.4516129032258</v>
      </c>
    </row>
    <row r="1350" customFormat="false" ht="14.4" hidden="false" customHeight="false" outlineLevel="0" collapsed="false">
      <c r="A1350" s="6" t="s">
        <v>79</v>
      </c>
      <c r="B1350" s="2" t="n">
        <v>4461</v>
      </c>
      <c r="C1350" s="2" t="n">
        <v>4461</v>
      </c>
      <c r="D1350" s="3" t="n">
        <v>0</v>
      </c>
    </row>
    <row r="1351" customFormat="false" ht="14.4" hidden="false" customHeight="false" outlineLevel="0" collapsed="false">
      <c r="A1351" s="6" t="s">
        <v>125</v>
      </c>
      <c r="B1351" s="2" t="n">
        <v>4170</v>
      </c>
      <c r="C1351" s="2" t="n">
        <v>4280</v>
      </c>
      <c r="D1351" s="3" t="n">
        <v>2.63788968824941</v>
      </c>
    </row>
    <row r="1352" customFormat="false" ht="14.4" hidden="false" customHeight="false" outlineLevel="0" collapsed="false">
      <c r="A1352" s="6" t="s">
        <v>29</v>
      </c>
      <c r="B1352" s="2" t="n">
        <v>4666.66666666667</v>
      </c>
      <c r="C1352" s="2" t="n">
        <v>5333.33333333333</v>
      </c>
      <c r="D1352" s="3" t="n">
        <v>14.2857142857143</v>
      </c>
    </row>
    <row r="1353" customFormat="false" ht="14.4" hidden="false" customHeight="false" outlineLevel="0" collapsed="false">
      <c r="A1353" s="6" t="s">
        <v>58</v>
      </c>
      <c r="B1353" s="2" t="n">
        <v>4701</v>
      </c>
      <c r="C1353" s="2" t="n">
        <v>4701</v>
      </c>
      <c r="D1353" s="3" t="n">
        <v>0</v>
      </c>
    </row>
    <row r="1354" customFormat="false" ht="14.4" hidden="false" customHeight="false" outlineLevel="0" collapsed="false">
      <c r="A1354" s="6" t="s">
        <v>326</v>
      </c>
      <c r="B1354" s="2" t="n">
        <v>5200</v>
      </c>
      <c r="C1354" s="2" t="n">
        <v>5200</v>
      </c>
      <c r="D1354" s="3" t="n">
        <v>0</v>
      </c>
    </row>
    <row r="1355" customFormat="false" ht="14.4" hidden="false" customHeight="false" outlineLevel="0" collapsed="false">
      <c r="A1355" s="6" t="s">
        <v>12</v>
      </c>
      <c r="B1355" s="2" t="n">
        <v>4466.66666666667</v>
      </c>
      <c r="C1355" s="2" t="n">
        <v>4600</v>
      </c>
      <c r="D1355" s="3" t="n">
        <v>2.98507462686566</v>
      </c>
    </row>
    <row r="1356" customFormat="false" ht="14.4" hidden="false" customHeight="false" outlineLevel="0" collapsed="false">
      <c r="A1356" s="6" t="s">
        <v>13</v>
      </c>
      <c r="B1356" s="2" t="n">
        <v>4737.5</v>
      </c>
      <c r="C1356" s="2" t="n">
        <v>4710</v>
      </c>
      <c r="D1356" s="3" t="n">
        <v>-0.580474934036934</v>
      </c>
    </row>
    <row r="1357" customFormat="false" ht="14.4" hidden="false" customHeight="false" outlineLevel="0" collapsed="false">
      <c r="A1357" s="6" t="s">
        <v>331</v>
      </c>
      <c r="B1357" s="2" t="n">
        <v>4360</v>
      </c>
      <c r="C1357" s="2" t="n">
        <v>4410</v>
      </c>
      <c r="D1357" s="3" t="n">
        <v>1.1467889908257</v>
      </c>
    </row>
    <row r="1358" customFormat="false" ht="14.4" hidden="false" customHeight="false" outlineLevel="0" collapsed="false">
      <c r="A1358" s="6" t="s">
        <v>64</v>
      </c>
      <c r="B1358" s="2" t="n">
        <v>4783.33333333333</v>
      </c>
      <c r="C1358" s="2" t="n">
        <v>4780</v>
      </c>
      <c r="D1358" s="3" t="n">
        <v>-0.0696864111498163</v>
      </c>
    </row>
    <row r="1359" customFormat="false" ht="14.4" hidden="false" customHeight="false" outlineLevel="0" collapsed="false">
      <c r="A1359" s="6" t="s">
        <v>15</v>
      </c>
      <c r="B1359" s="2" t="n">
        <v>4335</v>
      </c>
      <c r="C1359" s="2" t="n">
        <v>4335</v>
      </c>
      <c r="D1359" s="3" t="n">
        <v>0</v>
      </c>
    </row>
    <row r="1360" customFormat="false" ht="14.4" hidden="false" customHeight="false" outlineLevel="0" collapsed="false">
      <c r="A1360" s="6" t="s">
        <v>165</v>
      </c>
      <c r="B1360" s="2" t="n">
        <v>4100</v>
      </c>
      <c r="C1360" s="2" t="n">
        <v>4333.33333333333</v>
      </c>
      <c r="D1360" s="3" t="n">
        <v>5.6910569105691</v>
      </c>
    </row>
    <row r="1361" customFormat="false" ht="14.4" hidden="false" customHeight="false" outlineLevel="0" collapsed="false">
      <c r="A1361" s="6" t="s">
        <v>18</v>
      </c>
      <c r="B1361" s="2" t="n">
        <v>4125</v>
      </c>
      <c r="C1361" s="2" t="n">
        <v>4000</v>
      </c>
      <c r="D1361" s="3" t="n">
        <v>-3.03030303030303</v>
      </c>
    </row>
    <row r="1362" customFormat="false" ht="14.4" hidden="false" customHeight="false" outlineLevel="0" collapsed="false">
      <c r="A1362" s="6" t="s">
        <v>67</v>
      </c>
      <c r="B1362" s="2" t="n">
        <v>4400</v>
      </c>
      <c r="C1362" s="2" t="n">
        <v>4300</v>
      </c>
      <c r="D1362" s="3" t="n">
        <v>-2.27272727272727</v>
      </c>
    </row>
    <row r="1363" customFormat="false" ht="14.4" hidden="false" customHeight="false" outlineLevel="0" collapsed="false">
      <c r="A1363" s="6" t="s">
        <v>21</v>
      </c>
      <c r="B1363" s="2" t="n">
        <v>4750</v>
      </c>
      <c r="C1363" s="2" t="n">
        <v>4700</v>
      </c>
      <c r="D1363" s="3" t="n">
        <v>-1.05263157894737</v>
      </c>
    </row>
    <row r="1364" customFormat="false" ht="14.4" hidden="false" customHeight="false" outlineLevel="0" collapsed="false">
      <c r="A1364" s="6" t="s">
        <v>69</v>
      </c>
      <c r="B1364" s="2" t="n">
        <v>4783.33333333333</v>
      </c>
      <c r="C1364" s="2" t="n">
        <v>4780</v>
      </c>
      <c r="D1364" s="3" t="n">
        <v>-0.0696864111498163</v>
      </c>
    </row>
    <row r="1365" customFormat="false" ht="14.4" hidden="false" customHeight="false" outlineLevel="0" collapsed="false">
      <c r="A1365" s="6" t="s">
        <v>24</v>
      </c>
      <c r="B1365" s="2" t="n">
        <v>4125</v>
      </c>
      <c r="C1365" s="2" t="n">
        <v>4300</v>
      </c>
      <c r="D1365" s="3" t="n">
        <v>4.24242424242425</v>
      </c>
    </row>
    <row r="1366" customFormat="false" ht="14.4" hidden="false" customHeight="false" outlineLevel="0" collapsed="false">
      <c r="A1366" s="6" t="s">
        <v>26</v>
      </c>
      <c r="B1366" s="2" t="n">
        <v>4485</v>
      </c>
      <c r="C1366" s="2" t="n">
        <v>4600</v>
      </c>
      <c r="D1366" s="3" t="n">
        <v>2.56410256410256</v>
      </c>
    </row>
    <row r="1367" customFormat="false" ht="14.4" hidden="false" customHeight="false" outlineLevel="0" collapsed="false">
      <c r="A1367" s="6" t="s">
        <v>27</v>
      </c>
      <c r="B1367" s="2" t="n">
        <v>4625</v>
      </c>
      <c r="C1367" s="2" t="n">
        <v>4625</v>
      </c>
      <c r="D1367" s="3" t="n">
        <v>0</v>
      </c>
    </row>
    <row r="1368" customFormat="false" ht="14.4" hidden="false" customHeight="false" outlineLevel="0" collapsed="false">
      <c r="A1368" s="6" t="s">
        <v>74</v>
      </c>
      <c r="B1368" s="2" t="n">
        <v>5000</v>
      </c>
      <c r="C1368" s="2" t="n">
        <v>5000</v>
      </c>
      <c r="D1368" s="3" t="n">
        <v>0</v>
      </c>
    </row>
    <row r="1369" customFormat="false" ht="14.4" hidden="false" customHeight="false" outlineLevel="0" collapsed="false">
      <c r="A1369" s="1" t="s">
        <v>357</v>
      </c>
    </row>
    <row r="1370" customFormat="false" ht="14.4" hidden="false" customHeight="false" outlineLevel="0" collapsed="false">
      <c r="A1370" s="6" t="s">
        <v>34</v>
      </c>
      <c r="B1370" s="2" t="n">
        <v>28666.6666666667</v>
      </c>
      <c r="C1370" s="2" t="n">
        <v>29333.3333333333</v>
      </c>
      <c r="D1370" s="3" t="n">
        <v>2.32558139534882</v>
      </c>
    </row>
    <row r="1371" customFormat="false" ht="14.4" hidden="false" customHeight="false" outlineLevel="0" collapsed="false">
      <c r="A1371" s="6" t="s">
        <v>79</v>
      </c>
      <c r="B1371" s="2" t="n">
        <v>24950.3333333333</v>
      </c>
      <c r="C1371" s="2" t="n">
        <v>24617</v>
      </c>
      <c r="D1371" s="3" t="n">
        <v>-1.33598749515704</v>
      </c>
    </row>
    <row r="1372" customFormat="false" ht="14.4" hidden="false" customHeight="false" outlineLevel="0" collapsed="false">
      <c r="A1372" s="6" t="s">
        <v>323</v>
      </c>
      <c r="B1372" s="2" t="n">
        <v>32050</v>
      </c>
      <c r="C1372" s="2" t="n">
        <v>32070</v>
      </c>
      <c r="D1372" s="3" t="n">
        <v>0.0624024960998337</v>
      </c>
    </row>
    <row r="1373" customFormat="false" ht="14.4" hidden="false" customHeight="false" outlineLevel="0" collapsed="false">
      <c r="A1373" s="6" t="s">
        <v>29</v>
      </c>
      <c r="B1373" s="2" t="n">
        <v>26036.75</v>
      </c>
      <c r="C1373" s="2" t="n">
        <v>27629.4</v>
      </c>
      <c r="D1373" s="3" t="n">
        <v>6.1169308765495</v>
      </c>
    </row>
    <row r="1374" customFormat="false" ht="14.4" hidden="false" customHeight="false" outlineLevel="0" collapsed="false">
      <c r="A1374" s="6" t="s">
        <v>58</v>
      </c>
      <c r="B1374" s="2" t="n">
        <v>30597</v>
      </c>
      <c r="C1374" s="2" t="n">
        <v>30663.6666666667</v>
      </c>
      <c r="D1374" s="3" t="n">
        <v>0.217886285147784</v>
      </c>
    </row>
    <row r="1375" customFormat="false" ht="14.4" hidden="false" customHeight="false" outlineLevel="0" collapsed="false">
      <c r="A1375" s="6" t="s">
        <v>121</v>
      </c>
      <c r="B1375" s="2" t="n">
        <v>25500</v>
      </c>
      <c r="C1375" s="2" t="n">
        <v>25450</v>
      </c>
      <c r="D1375" s="3" t="n">
        <v>-0.196078431372548</v>
      </c>
    </row>
    <row r="1376" customFormat="false" ht="14.4" hidden="false" customHeight="false" outlineLevel="0" collapsed="false">
      <c r="A1376" s="6" t="s">
        <v>61</v>
      </c>
      <c r="B1376" s="2" t="n">
        <v>26266.6666666667</v>
      </c>
      <c r="C1376" s="2" t="n">
        <v>26266.6666666667</v>
      </c>
      <c r="D1376" s="3" t="n">
        <v>0</v>
      </c>
    </row>
    <row r="1377" customFormat="false" ht="14.4" hidden="false" customHeight="false" outlineLevel="0" collapsed="false">
      <c r="A1377" s="6" t="s">
        <v>10</v>
      </c>
      <c r="B1377" s="2" t="n">
        <v>24975</v>
      </c>
      <c r="C1377" s="2" t="n">
        <v>24790</v>
      </c>
      <c r="D1377" s="3" t="n">
        <v>-0.740740740740742</v>
      </c>
    </row>
    <row r="1378" customFormat="false" ht="14.4" hidden="false" customHeight="false" outlineLevel="0" collapsed="false">
      <c r="A1378" s="6" t="s">
        <v>62</v>
      </c>
      <c r="B1378" s="2" t="n">
        <v>26252.5</v>
      </c>
      <c r="C1378" s="2" t="n">
        <v>26600</v>
      </c>
      <c r="D1378" s="3" t="n">
        <v>1.32368345871823</v>
      </c>
    </row>
    <row r="1379" customFormat="false" ht="14.4" hidden="false" customHeight="false" outlineLevel="0" collapsed="false">
      <c r="A1379" s="6" t="s">
        <v>94</v>
      </c>
      <c r="B1379" s="2" t="n">
        <v>27366.6666666667</v>
      </c>
      <c r="C1379" s="2" t="n">
        <v>27366.6666666667</v>
      </c>
      <c r="D1379" s="3" t="n">
        <v>0</v>
      </c>
    </row>
    <row r="1380" customFormat="false" ht="14.4" hidden="false" customHeight="false" outlineLevel="0" collapsed="false">
      <c r="A1380" s="6" t="s">
        <v>12</v>
      </c>
      <c r="B1380" s="2" t="n">
        <v>26496.6666666667</v>
      </c>
      <c r="C1380" s="2" t="n">
        <v>27000</v>
      </c>
      <c r="D1380" s="3" t="n">
        <v>1.8996100138382</v>
      </c>
    </row>
    <row r="1381" customFormat="false" ht="14.4" hidden="false" customHeight="false" outlineLevel="0" collapsed="false">
      <c r="A1381" s="6" t="s">
        <v>51</v>
      </c>
      <c r="B1381" s="2" t="n">
        <v>28666.6666666667</v>
      </c>
      <c r="C1381" s="2" t="n">
        <v>28666.6666666667</v>
      </c>
      <c r="D1381" s="3" t="n">
        <v>0</v>
      </c>
    </row>
    <row r="1382" customFormat="false" ht="14.4" hidden="false" customHeight="false" outlineLevel="0" collapsed="false">
      <c r="A1382" s="6" t="s">
        <v>13</v>
      </c>
      <c r="B1382" s="2" t="n">
        <v>27372.5</v>
      </c>
      <c r="C1382" s="2" t="n">
        <v>27750</v>
      </c>
      <c r="D1382" s="3" t="n">
        <v>1.37912138094802</v>
      </c>
    </row>
    <row r="1383" customFormat="false" ht="14.4" hidden="false" customHeight="false" outlineLevel="0" collapsed="false">
      <c r="A1383" s="6" t="s">
        <v>331</v>
      </c>
      <c r="B1383" s="2" t="n">
        <v>28225</v>
      </c>
      <c r="C1383" s="2" t="n">
        <v>28072.5</v>
      </c>
      <c r="D1383" s="3" t="n">
        <v>-0.540301151461475</v>
      </c>
    </row>
    <row r="1384" customFormat="false" ht="14.4" hidden="false" customHeight="false" outlineLevel="0" collapsed="false">
      <c r="A1384" s="6" t="s">
        <v>64</v>
      </c>
      <c r="B1384" s="2" t="n">
        <v>28247.5</v>
      </c>
      <c r="C1384" s="2" t="n">
        <v>28500</v>
      </c>
      <c r="D1384" s="3" t="n">
        <v>0.893884414549961</v>
      </c>
    </row>
    <row r="1385" customFormat="false" ht="14.4" hidden="false" customHeight="false" outlineLevel="0" collapsed="false">
      <c r="A1385" s="6" t="s">
        <v>14</v>
      </c>
      <c r="B1385" s="2" t="n">
        <v>24940</v>
      </c>
      <c r="C1385" s="2" t="n">
        <v>24365</v>
      </c>
      <c r="D1385" s="3" t="n">
        <v>-2.3055332798717</v>
      </c>
    </row>
    <row r="1386" customFormat="false" ht="14.4" hidden="false" customHeight="false" outlineLevel="0" collapsed="false">
      <c r="A1386" s="6" t="s">
        <v>15</v>
      </c>
      <c r="B1386" s="2" t="n">
        <v>27612.8571428571</v>
      </c>
      <c r="C1386" s="2" t="n">
        <v>27612.8571428571</v>
      </c>
      <c r="D1386" s="3" t="n">
        <v>0</v>
      </c>
    </row>
    <row r="1387" customFormat="false" ht="14.4" hidden="false" customHeight="false" outlineLevel="0" collapsed="false">
      <c r="A1387" s="6" t="s">
        <v>165</v>
      </c>
      <c r="B1387" s="2" t="n">
        <v>27375</v>
      </c>
      <c r="C1387" s="2" t="n">
        <v>27250</v>
      </c>
      <c r="D1387" s="3" t="n">
        <v>-0.456621004566216</v>
      </c>
    </row>
    <row r="1388" customFormat="false" ht="14.4" hidden="false" customHeight="false" outlineLevel="0" collapsed="false">
      <c r="A1388" s="6" t="s">
        <v>52</v>
      </c>
      <c r="B1388" s="2" t="n">
        <v>25533.3333333333</v>
      </c>
      <c r="C1388" s="2" t="n">
        <v>25533.3333333333</v>
      </c>
      <c r="D1388" s="3" t="n">
        <v>0</v>
      </c>
    </row>
    <row r="1389" customFormat="false" ht="14.4" hidden="false" customHeight="false" outlineLevel="0" collapsed="false">
      <c r="A1389" s="6" t="s">
        <v>21</v>
      </c>
      <c r="B1389" s="2" t="n">
        <v>27300</v>
      </c>
      <c r="C1389" s="2" t="n">
        <v>27652.8</v>
      </c>
      <c r="D1389" s="3" t="n">
        <v>1.29230769230768</v>
      </c>
    </row>
    <row r="1390" customFormat="false" ht="14.4" hidden="false" customHeight="false" outlineLevel="0" collapsed="false">
      <c r="A1390" s="6" t="s">
        <v>336</v>
      </c>
      <c r="B1390" s="2" t="n">
        <v>31482.5</v>
      </c>
      <c r="C1390" s="2" t="n">
        <v>31482.5</v>
      </c>
      <c r="D1390" s="3" t="n">
        <v>0</v>
      </c>
    </row>
    <row r="1391" customFormat="false" ht="14.4" hidden="false" customHeight="false" outlineLevel="0" collapsed="false">
      <c r="A1391" s="6" t="s">
        <v>69</v>
      </c>
      <c r="B1391" s="2" t="n">
        <v>27996.6666666667</v>
      </c>
      <c r="C1391" s="2" t="n">
        <v>28333.3333333333</v>
      </c>
      <c r="D1391" s="3" t="n">
        <v>1.20252411001309</v>
      </c>
    </row>
    <row r="1392" customFormat="false" ht="14.4" hidden="false" customHeight="false" outlineLevel="0" collapsed="false">
      <c r="A1392" s="6" t="s">
        <v>24</v>
      </c>
      <c r="B1392" s="2" t="n">
        <v>25975</v>
      </c>
      <c r="C1392" s="2" t="n">
        <v>26050</v>
      </c>
      <c r="D1392" s="3" t="n">
        <v>0.28873917228105</v>
      </c>
    </row>
    <row r="1393" customFormat="false" ht="14.4" hidden="false" customHeight="false" outlineLevel="0" collapsed="false">
      <c r="A1393" s="6" t="s">
        <v>166</v>
      </c>
      <c r="B1393" s="2" t="n">
        <v>28866.6666666667</v>
      </c>
      <c r="C1393" s="2" t="n">
        <v>29316.6666666667</v>
      </c>
      <c r="D1393" s="3" t="n">
        <v>1.55889145496535</v>
      </c>
    </row>
    <row r="1394" customFormat="false" ht="14.4" hidden="false" customHeight="false" outlineLevel="0" collapsed="false">
      <c r="A1394" s="6" t="s">
        <v>71</v>
      </c>
      <c r="B1394" s="2" t="n">
        <v>26950</v>
      </c>
      <c r="C1394" s="2" t="n">
        <v>27050</v>
      </c>
      <c r="D1394" s="3" t="n">
        <v>0.371057513914663</v>
      </c>
    </row>
    <row r="1395" customFormat="false" ht="14.4" hidden="false" customHeight="false" outlineLevel="0" collapsed="false">
      <c r="A1395" s="6" t="s">
        <v>26</v>
      </c>
      <c r="B1395" s="2" t="n">
        <v>27240</v>
      </c>
      <c r="C1395" s="2" t="n">
        <v>27750</v>
      </c>
      <c r="D1395" s="3" t="n">
        <v>1.87224669603525</v>
      </c>
    </row>
    <row r="1396" customFormat="false" ht="14.4" hidden="false" customHeight="false" outlineLevel="0" collapsed="false">
      <c r="A1396" s="6" t="s">
        <v>31</v>
      </c>
      <c r="B1396" s="2" t="n">
        <v>28333.3333333333</v>
      </c>
      <c r="C1396" s="2" t="n">
        <v>28033.3333333333</v>
      </c>
      <c r="D1396" s="3" t="n">
        <v>-1.05882352941177</v>
      </c>
    </row>
    <row r="1397" customFormat="false" ht="14.4" hidden="false" customHeight="false" outlineLevel="0" collapsed="false">
      <c r="A1397" s="6" t="s">
        <v>27</v>
      </c>
      <c r="B1397" s="2" t="n">
        <v>27333.3333333333</v>
      </c>
      <c r="C1397" s="2" t="n">
        <v>27333.3333333333</v>
      </c>
      <c r="D1397" s="3" t="n">
        <v>0</v>
      </c>
    </row>
    <row r="1398" customFormat="false" ht="14.4" hidden="false" customHeight="false" outlineLevel="0" collapsed="false">
      <c r="A1398" s="6" t="s">
        <v>74</v>
      </c>
      <c r="B1398" s="2" t="n">
        <v>29000</v>
      </c>
      <c r="C1398" s="2" t="n">
        <v>29333.3333333333</v>
      </c>
      <c r="D1398" s="3" t="n">
        <v>1.14942528735631</v>
      </c>
    </row>
    <row r="1399" customFormat="false" ht="14.4" hidden="false" customHeight="false" outlineLevel="0" collapsed="false">
      <c r="A1399" s="6" t="s">
        <v>154</v>
      </c>
      <c r="B1399" s="2" t="n">
        <v>27635</v>
      </c>
      <c r="C1399" s="2" t="n">
        <v>27708</v>
      </c>
      <c r="D1399" s="3" t="n">
        <v>0.264157770942641</v>
      </c>
    </row>
    <row r="1400" customFormat="false" ht="14.4" hidden="false" customHeight="false" outlineLevel="0" collapsed="false">
      <c r="A1400" s="1" t="s">
        <v>358</v>
      </c>
    </row>
    <row r="1401" customFormat="false" ht="14.4" hidden="false" customHeight="false" outlineLevel="0" collapsed="false">
      <c r="A1401" s="6" t="s">
        <v>34</v>
      </c>
      <c r="B1401" s="2" t="n">
        <v>9666.66666666667</v>
      </c>
      <c r="C1401" s="2" t="n">
        <v>9833.33333333333</v>
      </c>
      <c r="D1401" s="3" t="n">
        <v>1.7241379310345</v>
      </c>
    </row>
    <row r="1402" customFormat="false" ht="14.4" hidden="false" customHeight="false" outlineLevel="0" collapsed="false">
      <c r="A1402" s="6" t="s">
        <v>79</v>
      </c>
      <c r="B1402" s="2" t="n">
        <v>8226</v>
      </c>
      <c r="C1402" s="2" t="n">
        <v>8226</v>
      </c>
      <c r="D1402" s="3" t="n">
        <v>0</v>
      </c>
    </row>
    <row r="1403" customFormat="false" ht="14.4" hidden="false" customHeight="false" outlineLevel="0" collapsed="false">
      <c r="A1403" s="6" t="s">
        <v>323</v>
      </c>
      <c r="B1403" s="2" t="n">
        <v>8700</v>
      </c>
      <c r="C1403" s="2" t="n">
        <v>8702.5</v>
      </c>
      <c r="D1403" s="3" t="n">
        <v>0.0287356321839072</v>
      </c>
    </row>
    <row r="1404" customFormat="false" ht="14.4" hidden="false" customHeight="false" outlineLevel="0" collapsed="false">
      <c r="A1404" s="6" t="s">
        <v>58</v>
      </c>
      <c r="B1404" s="2" t="n">
        <v>9475</v>
      </c>
      <c r="C1404" s="2" t="n">
        <v>9469</v>
      </c>
      <c r="D1404" s="3" t="n">
        <v>-0.0633245382585801</v>
      </c>
    </row>
    <row r="1405" customFormat="false" ht="14.4" hidden="false" customHeight="false" outlineLevel="0" collapsed="false">
      <c r="A1405" s="6" t="s">
        <v>325</v>
      </c>
      <c r="B1405" s="2" t="n">
        <v>8496.66666666667</v>
      </c>
      <c r="C1405" s="2" t="n">
        <v>8496.66666666667</v>
      </c>
      <c r="D1405" s="3" t="n">
        <v>0</v>
      </c>
    </row>
    <row r="1406" customFormat="false" ht="14.4" hidden="false" customHeight="false" outlineLevel="0" collapsed="false">
      <c r="A1406" s="6" t="s">
        <v>140</v>
      </c>
      <c r="B1406" s="2" t="n">
        <v>8500</v>
      </c>
      <c r="C1406" s="2" t="n">
        <v>8500</v>
      </c>
      <c r="D1406" s="3" t="n">
        <v>0</v>
      </c>
    </row>
    <row r="1407" customFormat="false" ht="14.4" hidden="false" customHeight="false" outlineLevel="0" collapsed="false">
      <c r="A1407" s="6" t="s">
        <v>326</v>
      </c>
      <c r="B1407" s="2" t="n">
        <v>9450</v>
      </c>
      <c r="C1407" s="2" t="n">
        <v>9575</v>
      </c>
      <c r="D1407" s="3" t="n">
        <v>1.32275132275133</v>
      </c>
    </row>
    <row r="1408" customFormat="false" ht="14.4" hidden="false" customHeight="false" outlineLevel="0" collapsed="false">
      <c r="A1408" s="6" t="s">
        <v>328</v>
      </c>
      <c r="B1408" s="2" t="n">
        <v>8333.33333333333</v>
      </c>
      <c r="C1408" s="2" t="n">
        <v>8500</v>
      </c>
      <c r="D1408" s="3" t="n">
        <v>2</v>
      </c>
    </row>
    <row r="1409" customFormat="false" ht="14.4" hidden="false" customHeight="false" outlineLevel="0" collapsed="false">
      <c r="A1409" s="6" t="s">
        <v>12</v>
      </c>
      <c r="B1409" s="2" t="n">
        <v>8166.66666666667</v>
      </c>
      <c r="C1409" s="2" t="n">
        <v>8166.66666666667</v>
      </c>
      <c r="D1409" s="3" t="n">
        <v>0</v>
      </c>
    </row>
    <row r="1410" customFormat="false" ht="14.4" hidden="false" customHeight="false" outlineLevel="0" collapsed="false">
      <c r="A1410" s="6" t="s">
        <v>13</v>
      </c>
      <c r="B1410" s="2" t="n">
        <v>8350</v>
      </c>
      <c r="C1410" s="2" t="n">
        <v>8500</v>
      </c>
      <c r="D1410" s="3" t="n">
        <v>1.79640718562875</v>
      </c>
    </row>
    <row r="1411" customFormat="false" ht="14.4" hidden="false" customHeight="false" outlineLevel="0" collapsed="false">
      <c r="A1411" s="6" t="s">
        <v>331</v>
      </c>
      <c r="B1411" s="2" t="n">
        <v>8766.66666666667</v>
      </c>
      <c r="C1411" s="2" t="n">
        <v>8456.66666666667</v>
      </c>
      <c r="D1411" s="3" t="n">
        <v>-3.5361216730038</v>
      </c>
    </row>
    <row r="1412" customFormat="false" ht="14.4" hidden="false" customHeight="false" outlineLevel="0" collapsed="false">
      <c r="A1412" s="6" t="s">
        <v>64</v>
      </c>
      <c r="B1412" s="2" t="n">
        <v>8375</v>
      </c>
      <c r="C1412" s="2" t="n">
        <v>8600</v>
      </c>
      <c r="D1412" s="3" t="n">
        <v>2.6865671641791</v>
      </c>
    </row>
    <row r="1413" customFormat="false" ht="14.4" hidden="false" customHeight="false" outlineLevel="0" collapsed="false">
      <c r="A1413" s="6" t="s">
        <v>15</v>
      </c>
      <c r="B1413" s="2" t="n">
        <v>8998.33333333333</v>
      </c>
      <c r="C1413" s="2" t="n">
        <v>9081.66666666667</v>
      </c>
      <c r="D1413" s="3" t="n">
        <v>0.926097425449135</v>
      </c>
    </row>
    <row r="1414" customFormat="false" ht="14.4" hidden="false" customHeight="false" outlineLevel="0" collapsed="false">
      <c r="A1414" s="6" t="s">
        <v>165</v>
      </c>
      <c r="B1414" s="2" t="n">
        <v>8800</v>
      </c>
      <c r="C1414" s="2" t="n">
        <v>8887.5</v>
      </c>
      <c r="D1414" s="3" t="n">
        <v>0.994318181818188</v>
      </c>
    </row>
    <row r="1415" customFormat="false" ht="14.4" hidden="false" customHeight="false" outlineLevel="0" collapsed="false">
      <c r="A1415" s="6" t="s">
        <v>41</v>
      </c>
      <c r="B1415" s="2" t="n">
        <v>8000</v>
      </c>
      <c r="C1415" s="2" t="n">
        <v>8000</v>
      </c>
      <c r="D1415" s="3" t="n">
        <v>0</v>
      </c>
    </row>
    <row r="1416" customFormat="false" ht="14.4" hidden="false" customHeight="false" outlineLevel="0" collapsed="false">
      <c r="A1416" s="6" t="s">
        <v>21</v>
      </c>
      <c r="B1416" s="2" t="n">
        <v>8000</v>
      </c>
      <c r="C1416" s="2" t="n">
        <v>8520.6</v>
      </c>
      <c r="D1416" s="3" t="n">
        <v>6.5075</v>
      </c>
    </row>
    <row r="1417" customFormat="false" ht="14.4" hidden="false" customHeight="false" outlineLevel="0" collapsed="false">
      <c r="A1417" s="6" t="s">
        <v>69</v>
      </c>
      <c r="B1417" s="2" t="n">
        <v>8166.66666666667</v>
      </c>
      <c r="C1417" s="2" t="n">
        <v>8266.66666666667</v>
      </c>
      <c r="D1417" s="3" t="n">
        <v>1.22448979591836</v>
      </c>
    </row>
    <row r="1418" customFormat="false" ht="14.4" hidden="false" customHeight="false" outlineLevel="0" collapsed="false">
      <c r="A1418" s="6" t="s">
        <v>24</v>
      </c>
      <c r="B1418" s="2" t="n">
        <v>8075</v>
      </c>
      <c r="C1418" s="2" t="n">
        <v>8000</v>
      </c>
      <c r="D1418" s="3" t="n">
        <v>-0.928792569659442</v>
      </c>
    </row>
    <row r="1419" customFormat="false" ht="14.4" hidden="false" customHeight="false" outlineLevel="0" collapsed="false">
      <c r="A1419" s="6" t="s">
        <v>166</v>
      </c>
      <c r="B1419" s="2" t="n">
        <v>8900</v>
      </c>
      <c r="C1419" s="2" t="n">
        <v>9116.66666666667</v>
      </c>
      <c r="D1419" s="3" t="n">
        <v>2.43445692883895</v>
      </c>
    </row>
    <row r="1420" customFormat="false" ht="14.4" hidden="false" customHeight="false" outlineLevel="0" collapsed="false">
      <c r="A1420" s="6" t="s">
        <v>143</v>
      </c>
      <c r="B1420" s="2" t="n">
        <v>8000</v>
      </c>
      <c r="C1420" s="2" t="n">
        <v>7968</v>
      </c>
      <c r="D1420" s="3" t="n">
        <v>-0.4</v>
      </c>
    </row>
    <row r="1421" customFormat="false" ht="14.4" hidden="false" customHeight="false" outlineLevel="0" collapsed="false">
      <c r="A1421" s="6" t="s">
        <v>27</v>
      </c>
      <c r="B1421" s="2" t="n">
        <v>8500</v>
      </c>
      <c r="C1421" s="2" t="n">
        <v>8500</v>
      </c>
      <c r="D1421" s="3" t="n">
        <v>0</v>
      </c>
    </row>
    <row r="1422" customFormat="false" ht="14.4" hidden="false" customHeight="false" outlineLevel="0" collapsed="false">
      <c r="A1422" s="6" t="s">
        <v>74</v>
      </c>
      <c r="B1422" s="2" t="n">
        <v>9000</v>
      </c>
      <c r="C1422" s="2" t="n">
        <v>9000</v>
      </c>
      <c r="D1422" s="3" t="n">
        <v>0</v>
      </c>
    </row>
    <row r="1423" customFormat="false" ht="14.4" hidden="false" customHeight="false" outlineLevel="0" collapsed="false">
      <c r="A1423" s="6" t="s">
        <v>154</v>
      </c>
      <c r="B1423" s="2" t="n">
        <v>8962.5</v>
      </c>
      <c r="C1423" s="2" t="n">
        <v>9025</v>
      </c>
      <c r="D1423" s="3" t="n">
        <v>0.697350069735014</v>
      </c>
    </row>
    <row r="1424" customFormat="false" ht="14.4" hidden="false" customHeight="false" outlineLevel="0" collapsed="false">
      <c r="A1424" s="1" t="s">
        <v>359</v>
      </c>
    </row>
    <row r="1425" customFormat="false" ht="14.4" hidden="false" customHeight="false" outlineLevel="0" collapsed="false">
      <c r="A1425" s="6" t="s">
        <v>78</v>
      </c>
      <c r="B1425" s="2" t="n">
        <v>20000</v>
      </c>
      <c r="C1425" s="2" t="n">
        <v>19500</v>
      </c>
      <c r="D1425" s="3" t="n">
        <v>-2.5</v>
      </c>
    </row>
    <row r="1426" customFormat="false" ht="14.4" hidden="false" customHeight="false" outlineLevel="0" collapsed="false">
      <c r="A1426" s="6" t="s">
        <v>127</v>
      </c>
      <c r="B1426" s="2" t="n">
        <v>18266.6666666667</v>
      </c>
      <c r="C1426" s="2" t="n">
        <v>18166.6666666667</v>
      </c>
      <c r="D1426" s="3" t="n">
        <v>-0.547445255474455</v>
      </c>
    </row>
    <row r="1427" customFormat="false" ht="14.4" hidden="false" customHeight="false" outlineLevel="0" collapsed="false">
      <c r="A1427" s="6" t="s">
        <v>36</v>
      </c>
      <c r="B1427" s="2" t="n">
        <v>19250</v>
      </c>
      <c r="C1427" s="2" t="n">
        <v>22233.3333333333</v>
      </c>
      <c r="D1427" s="3" t="n">
        <v>15.4978354978355</v>
      </c>
    </row>
    <row r="1428" customFormat="false" ht="14.4" hidden="false" customHeight="false" outlineLevel="0" collapsed="false">
      <c r="A1428" s="1" t="s">
        <v>360</v>
      </c>
    </row>
    <row r="1429" customFormat="false" ht="14.4" hidden="false" customHeight="false" outlineLevel="0" collapsed="false">
      <c r="A1429" s="6" t="s">
        <v>29</v>
      </c>
      <c r="B1429" s="2" t="n">
        <v>156228.571428571</v>
      </c>
      <c r="C1429" s="2" t="n">
        <v>156200</v>
      </c>
      <c r="D1429" s="3" t="n">
        <v>-0.0182882223847769</v>
      </c>
    </row>
    <row r="1430" customFormat="false" ht="14.4" hidden="false" customHeight="false" outlineLevel="0" collapsed="false">
      <c r="A1430" s="6" t="s">
        <v>62</v>
      </c>
      <c r="B1430" s="2" t="n">
        <v>152355</v>
      </c>
      <c r="C1430" s="2" t="n">
        <v>154105</v>
      </c>
      <c r="D1430" s="3" t="n">
        <v>1.14863312657938</v>
      </c>
    </row>
    <row r="1431" customFormat="false" ht="14.4" hidden="false" customHeight="false" outlineLevel="0" collapsed="false">
      <c r="A1431" s="6" t="s">
        <v>112</v>
      </c>
      <c r="B1431" s="2" t="n">
        <v>159594</v>
      </c>
      <c r="C1431" s="2" t="n">
        <v>160661.142857143</v>
      </c>
      <c r="D1431" s="3" t="n">
        <v>0.668661013034866</v>
      </c>
    </row>
    <row r="1432" customFormat="false" ht="14.4" hidden="false" customHeight="false" outlineLevel="0" collapsed="false">
      <c r="A1432" s="6" t="s">
        <v>12</v>
      </c>
      <c r="B1432" s="2" t="n">
        <v>149873.333333333</v>
      </c>
      <c r="C1432" s="2" t="n">
        <v>148666.666666667</v>
      </c>
      <c r="D1432" s="3" t="n">
        <v>-0.805124327209661</v>
      </c>
    </row>
    <row r="1433" customFormat="false" ht="14.4" hidden="false" customHeight="false" outlineLevel="0" collapsed="false">
      <c r="A1433" s="6" t="s">
        <v>13</v>
      </c>
      <c r="B1433" s="2" t="n">
        <v>155373.333333333</v>
      </c>
      <c r="C1433" s="2" t="n">
        <v>155666.666666667</v>
      </c>
      <c r="D1433" s="3" t="n">
        <v>0.188792585600273</v>
      </c>
    </row>
    <row r="1434" customFormat="false" ht="14.4" hidden="false" customHeight="false" outlineLevel="0" collapsed="false">
      <c r="A1434" s="6" t="s">
        <v>64</v>
      </c>
      <c r="B1434" s="2" t="n">
        <v>148373.333333333</v>
      </c>
      <c r="C1434" s="2" t="n">
        <v>147666.666666667</v>
      </c>
      <c r="D1434" s="3" t="n">
        <v>-0.476276060388225</v>
      </c>
    </row>
    <row r="1435" customFormat="false" ht="14.4" hidden="false" customHeight="false" outlineLevel="0" collapsed="false">
      <c r="A1435" s="6" t="s">
        <v>15</v>
      </c>
      <c r="B1435" s="2" t="n">
        <v>163053.333333333</v>
      </c>
      <c r="C1435" s="2" t="n">
        <v>165036.666666667</v>
      </c>
      <c r="D1435" s="3" t="n">
        <v>1.21637092157985</v>
      </c>
    </row>
    <row r="1436" customFormat="false" ht="14.4" hidden="false" customHeight="false" outlineLevel="0" collapsed="false">
      <c r="A1436" s="6" t="s">
        <v>69</v>
      </c>
      <c r="B1436" s="2" t="n">
        <v>148706.666666667</v>
      </c>
      <c r="C1436" s="2" t="n">
        <v>147666.666666667</v>
      </c>
      <c r="D1436" s="3" t="n">
        <v>-0.699363399982067</v>
      </c>
    </row>
    <row r="1437" customFormat="false" ht="14.4" hidden="false" customHeight="false" outlineLevel="0" collapsed="false">
      <c r="A1437" s="6" t="s">
        <v>24</v>
      </c>
      <c r="B1437" s="2" t="n">
        <v>153866.666666667</v>
      </c>
      <c r="C1437" s="2" t="n">
        <v>155700</v>
      </c>
      <c r="D1437" s="3" t="n">
        <v>1.19150779896013</v>
      </c>
    </row>
    <row r="1438" customFormat="false" ht="14.4" hidden="false" customHeight="false" outlineLevel="0" collapsed="false">
      <c r="A1438" s="6" t="s">
        <v>132</v>
      </c>
      <c r="B1438" s="2" t="n">
        <v>151783.333333333</v>
      </c>
      <c r="C1438" s="2" t="n">
        <v>151783.333333333</v>
      </c>
      <c r="D1438" s="3" t="n">
        <v>0</v>
      </c>
    </row>
    <row r="1439" customFormat="false" ht="14.4" hidden="false" customHeight="false" outlineLevel="0" collapsed="false">
      <c r="A1439" s="6" t="s">
        <v>71</v>
      </c>
      <c r="B1439" s="2" t="n">
        <v>158446.666666667</v>
      </c>
      <c r="C1439" s="2" t="n">
        <v>160903.333333333</v>
      </c>
      <c r="D1439" s="3" t="n">
        <v>1.55046913788026</v>
      </c>
    </row>
    <row r="1440" customFormat="false" ht="14.4" hidden="false" customHeight="false" outlineLevel="0" collapsed="false">
      <c r="A1440" s="6" t="s">
        <v>133</v>
      </c>
      <c r="B1440" s="2" t="n">
        <v>180533.333333333</v>
      </c>
      <c r="C1440" s="2" t="n">
        <v>179235</v>
      </c>
      <c r="D1440" s="3" t="n">
        <v>-0.719165435745939</v>
      </c>
    </row>
    <row r="1441" customFormat="false" ht="14.4" hidden="false" customHeight="false" outlineLevel="0" collapsed="false">
      <c r="A1441" s="6" t="s">
        <v>154</v>
      </c>
      <c r="B1441" s="2" t="n">
        <v>148573.333333333</v>
      </c>
      <c r="C1441" s="2" t="n">
        <v>149606.666666667</v>
      </c>
      <c r="D1441" s="3" t="n">
        <v>0.695503903796091</v>
      </c>
    </row>
    <row r="1442" customFormat="false" ht="14.4" hidden="false" customHeight="false" outlineLevel="0" collapsed="false">
      <c r="A1442" s="1" t="s">
        <v>361</v>
      </c>
    </row>
    <row r="1443" customFormat="false" ht="14.4" hidden="false" customHeight="false" outlineLevel="0" collapsed="false">
      <c r="A1443" s="6" t="s">
        <v>79</v>
      </c>
      <c r="B1443" s="2" t="n">
        <v>40366.6666666667</v>
      </c>
      <c r="C1443" s="2" t="n">
        <v>41233.3333333333</v>
      </c>
      <c r="D1443" s="3" t="n">
        <v>2.14698596201488</v>
      </c>
    </row>
    <row r="1444" customFormat="false" ht="14.4" hidden="false" customHeight="false" outlineLevel="0" collapsed="false">
      <c r="A1444" s="6" t="s">
        <v>80</v>
      </c>
      <c r="B1444" s="2" t="n">
        <v>43533.3333333333</v>
      </c>
      <c r="C1444" s="2" t="n">
        <v>43533.3333333333</v>
      </c>
      <c r="D1444" s="3" t="n">
        <v>0</v>
      </c>
    </row>
    <row r="1445" customFormat="false" ht="14.4" hidden="false" customHeight="false" outlineLevel="0" collapsed="false">
      <c r="A1445" s="6" t="s">
        <v>125</v>
      </c>
      <c r="B1445" s="2" t="n">
        <v>40190</v>
      </c>
      <c r="C1445" s="2" t="n">
        <v>40300</v>
      </c>
      <c r="D1445" s="3" t="n">
        <v>0.273699925354576</v>
      </c>
    </row>
    <row r="1446" customFormat="false" ht="14.4" hidden="false" customHeight="false" outlineLevel="0" collapsed="false">
      <c r="A1446" s="6" t="s">
        <v>81</v>
      </c>
      <c r="B1446" s="2" t="n">
        <v>42783.3333333333</v>
      </c>
      <c r="C1446" s="2" t="n">
        <v>42850</v>
      </c>
      <c r="D1446" s="3" t="n">
        <v>0.155823918971554</v>
      </c>
    </row>
    <row r="1447" customFormat="false" ht="14.4" hidden="false" customHeight="false" outlineLevel="0" collapsed="false">
      <c r="A1447" s="6" t="s">
        <v>29</v>
      </c>
      <c r="B1447" s="2" t="n">
        <v>41077.7777777778</v>
      </c>
      <c r="C1447" s="2" t="n">
        <v>41111.1111111111</v>
      </c>
      <c r="D1447" s="3" t="n">
        <v>0.0811468758452616</v>
      </c>
    </row>
    <row r="1448" customFormat="false" ht="14.4" hidden="false" customHeight="false" outlineLevel="0" collapsed="false">
      <c r="A1448" s="6" t="s">
        <v>57</v>
      </c>
      <c r="B1448" s="2" t="n">
        <v>42000</v>
      </c>
      <c r="C1448" s="2" t="n">
        <v>41666.6666666667</v>
      </c>
      <c r="D1448" s="3" t="n">
        <v>-0.793650793650802</v>
      </c>
    </row>
    <row r="1449" customFormat="false" ht="14.4" hidden="false" customHeight="false" outlineLevel="0" collapsed="false">
      <c r="A1449" s="6" t="s">
        <v>6</v>
      </c>
      <c r="B1449" s="2" t="n">
        <v>41000</v>
      </c>
      <c r="C1449" s="2" t="n">
        <v>41000</v>
      </c>
      <c r="D1449" s="3" t="n">
        <v>0</v>
      </c>
    </row>
    <row r="1450" customFormat="false" ht="14.4" hidden="false" customHeight="false" outlineLevel="0" collapsed="false">
      <c r="A1450" s="6" t="s">
        <v>110</v>
      </c>
      <c r="B1450" s="2" t="n">
        <v>46366.6666666667</v>
      </c>
      <c r="C1450" s="2" t="n">
        <v>46500</v>
      </c>
      <c r="D1450" s="3" t="n">
        <v>0.287562904385341</v>
      </c>
    </row>
    <row r="1451" customFormat="false" ht="14.4" hidden="false" customHeight="false" outlineLevel="0" collapsed="false">
      <c r="A1451" s="6" t="s">
        <v>121</v>
      </c>
      <c r="B1451" s="2" t="n">
        <v>38666.6666666667</v>
      </c>
      <c r="C1451" s="2" t="n">
        <v>38833.3333333333</v>
      </c>
      <c r="D1451" s="3" t="n">
        <v>0.43103448275863</v>
      </c>
    </row>
    <row r="1452" customFormat="false" ht="14.4" hidden="false" customHeight="false" outlineLevel="0" collapsed="false">
      <c r="A1452" s="6" t="s">
        <v>8</v>
      </c>
      <c r="B1452" s="2" t="n">
        <v>41250</v>
      </c>
      <c r="C1452" s="2" t="n">
        <v>40750</v>
      </c>
      <c r="D1452" s="3" t="n">
        <v>-1.21212121212121</v>
      </c>
    </row>
    <row r="1453" customFormat="false" ht="14.4" hidden="false" customHeight="false" outlineLevel="0" collapsed="false">
      <c r="A1453" s="6" t="s">
        <v>10</v>
      </c>
      <c r="B1453" s="2" t="n">
        <v>38090</v>
      </c>
      <c r="C1453" s="2" t="n">
        <v>38105</v>
      </c>
      <c r="D1453" s="3" t="n">
        <v>0.0393804148070442</v>
      </c>
    </row>
    <row r="1454" customFormat="false" ht="14.4" hidden="false" customHeight="false" outlineLevel="0" collapsed="false">
      <c r="A1454" s="6" t="s">
        <v>11</v>
      </c>
      <c r="B1454" s="2" t="n">
        <v>36500</v>
      </c>
      <c r="C1454" s="2" t="n">
        <v>37000</v>
      </c>
      <c r="D1454" s="3" t="n">
        <v>1.36986301369864</v>
      </c>
    </row>
    <row r="1455" customFormat="false" ht="14.4" hidden="false" customHeight="false" outlineLevel="0" collapsed="false">
      <c r="A1455" s="6" t="s">
        <v>62</v>
      </c>
      <c r="B1455" s="2" t="n">
        <v>39265</v>
      </c>
      <c r="C1455" s="2" t="n">
        <v>40840</v>
      </c>
      <c r="D1455" s="3" t="n">
        <v>4.01120590856998</v>
      </c>
    </row>
    <row r="1456" customFormat="false" ht="14.4" hidden="false" customHeight="false" outlineLevel="0" collapsed="false">
      <c r="A1456" s="6" t="s">
        <v>118</v>
      </c>
      <c r="B1456" s="2" t="n">
        <v>42500</v>
      </c>
      <c r="C1456" s="2" t="n">
        <v>42500</v>
      </c>
      <c r="D1456" s="3" t="n">
        <v>0</v>
      </c>
    </row>
    <row r="1457" customFormat="false" ht="14.4" hidden="false" customHeight="false" outlineLevel="0" collapsed="false">
      <c r="A1457" s="6" t="s">
        <v>36</v>
      </c>
      <c r="B1457" s="2" t="n">
        <v>40666.6666666667</v>
      </c>
      <c r="C1457" s="2" t="n">
        <v>40900</v>
      </c>
      <c r="D1457" s="3" t="n">
        <v>0.573770491803294</v>
      </c>
    </row>
    <row r="1458" customFormat="false" ht="14.4" hidden="false" customHeight="false" outlineLevel="0" collapsed="false">
      <c r="A1458" s="6" t="s">
        <v>112</v>
      </c>
      <c r="B1458" s="2" t="n">
        <v>41916.3333333333</v>
      </c>
      <c r="C1458" s="2" t="n">
        <v>42855.3333333333</v>
      </c>
      <c r="D1458" s="3" t="n">
        <v>2.24017686025335</v>
      </c>
    </row>
    <row r="1459" customFormat="false" ht="14.4" hidden="false" customHeight="false" outlineLevel="0" collapsed="false">
      <c r="A1459" s="6" t="s">
        <v>12</v>
      </c>
      <c r="B1459" s="2" t="n">
        <v>38437.5</v>
      </c>
      <c r="C1459" s="2" t="n">
        <v>38750</v>
      </c>
      <c r="D1459" s="3" t="n">
        <v>0.813008130081294</v>
      </c>
    </row>
    <row r="1460" customFormat="false" ht="14.4" hidden="false" customHeight="false" outlineLevel="0" collapsed="false">
      <c r="A1460" s="6" t="s">
        <v>13</v>
      </c>
      <c r="B1460" s="2" t="n">
        <v>40750</v>
      </c>
      <c r="C1460" s="2" t="n">
        <v>40633.3333333333</v>
      </c>
      <c r="D1460" s="3" t="n">
        <v>-0.286298568507148</v>
      </c>
    </row>
    <row r="1461" customFormat="false" ht="14.4" hidden="false" customHeight="false" outlineLevel="0" collapsed="false">
      <c r="A1461" s="6" t="s">
        <v>64</v>
      </c>
      <c r="B1461" s="2" t="n">
        <v>37937.5</v>
      </c>
      <c r="C1461" s="2" t="n">
        <v>38500</v>
      </c>
      <c r="D1461" s="3" t="n">
        <v>1.4827018121911</v>
      </c>
    </row>
    <row r="1462" customFormat="false" ht="14.4" hidden="false" customHeight="false" outlineLevel="0" collapsed="false">
      <c r="A1462" s="6" t="s">
        <v>332</v>
      </c>
      <c r="B1462" s="2" t="n">
        <v>43616.6666666667</v>
      </c>
      <c r="C1462" s="2" t="n">
        <v>43583.3333333333</v>
      </c>
      <c r="D1462" s="3" t="n">
        <v>-0.0764233855559682</v>
      </c>
    </row>
    <row r="1463" customFormat="false" ht="14.4" hidden="false" customHeight="false" outlineLevel="0" collapsed="false">
      <c r="A1463" s="6" t="s">
        <v>97</v>
      </c>
      <c r="B1463" s="2" t="n">
        <v>41333.3333333333</v>
      </c>
      <c r="C1463" s="2" t="n">
        <v>43000</v>
      </c>
      <c r="D1463" s="3" t="n">
        <v>4.03225806451613</v>
      </c>
    </row>
    <row r="1464" customFormat="false" ht="14.4" hidden="false" customHeight="false" outlineLevel="0" collapsed="false">
      <c r="A1464" s="6" t="s">
        <v>14</v>
      </c>
      <c r="B1464" s="2" t="n">
        <v>41673.3333333333</v>
      </c>
      <c r="C1464" s="2" t="n">
        <v>42073.3333333333</v>
      </c>
      <c r="D1464" s="3" t="n">
        <v>0.959846424572075</v>
      </c>
    </row>
    <row r="1465" customFormat="false" ht="14.4" hidden="false" customHeight="false" outlineLevel="0" collapsed="false">
      <c r="A1465" s="6" t="s">
        <v>15</v>
      </c>
      <c r="B1465" s="2" t="n">
        <v>41045</v>
      </c>
      <c r="C1465" s="2" t="n">
        <v>41007.5</v>
      </c>
      <c r="D1465" s="3" t="n">
        <v>-0.0913631380192514</v>
      </c>
    </row>
    <row r="1466" customFormat="false" ht="14.4" hidden="false" customHeight="false" outlineLevel="0" collapsed="false">
      <c r="A1466" s="6" t="s">
        <v>165</v>
      </c>
      <c r="B1466" s="2" t="n">
        <v>49166.6666666667</v>
      </c>
      <c r="C1466" s="2" t="n">
        <v>49066.6666666667</v>
      </c>
      <c r="D1466" s="3" t="n">
        <v>-0.203389830508471</v>
      </c>
    </row>
    <row r="1467" customFormat="false" ht="14.4" hidden="false" customHeight="false" outlineLevel="0" collapsed="false">
      <c r="A1467" s="6" t="s">
        <v>105</v>
      </c>
      <c r="B1467" s="2" t="n">
        <v>40333.3333333333</v>
      </c>
      <c r="C1467" s="2" t="n">
        <v>40433.3333333333</v>
      </c>
      <c r="D1467" s="3" t="n">
        <v>0.247933884297513</v>
      </c>
    </row>
    <row r="1468" customFormat="false" ht="14.4" hidden="false" customHeight="false" outlineLevel="0" collapsed="false">
      <c r="A1468" s="6" t="s">
        <v>18</v>
      </c>
      <c r="B1468" s="2" t="n">
        <v>38000</v>
      </c>
      <c r="C1468" s="2" t="n">
        <v>37250</v>
      </c>
      <c r="D1468" s="3" t="n">
        <v>-1.97368421052632</v>
      </c>
    </row>
    <row r="1469" customFormat="false" ht="14.4" hidden="false" customHeight="false" outlineLevel="0" collapsed="false">
      <c r="A1469" s="6" t="s">
        <v>85</v>
      </c>
      <c r="B1469" s="2" t="n">
        <v>43283.3333333333</v>
      </c>
      <c r="C1469" s="2" t="n">
        <v>43362.5</v>
      </c>
      <c r="D1469" s="3" t="n">
        <v>0.182903350019248</v>
      </c>
    </row>
    <row r="1470" customFormat="false" ht="14.4" hidden="false" customHeight="false" outlineLevel="0" collapsed="false">
      <c r="A1470" s="6" t="s">
        <v>67</v>
      </c>
      <c r="B1470" s="2" t="n">
        <v>42500</v>
      </c>
      <c r="C1470" s="2" t="n">
        <v>41166.6666666667</v>
      </c>
      <c r="D1470" s="3" t="n">
        <v>-3.1372549019608</v>
      </c>
    </row>
    <row r="1471" customFormat="false" ht="14.4" hidden="false" customHeight="false" outlineLevel="0" collapsed="false">
      <c r="A1471" s="6" t="s">
        <v>21</v>
      </c>
      <c r="B1471" s="2" t="n">
        <v>40700</v>
      </c>
      <c r="C1471" s="2" t="n">
        <v>41652.8</v>
      </c>
      <c r="D1471" s="3" t="n">
        <v>2.34103194103195</v>
      </c>
    </row>
    <row r="1472" customFormat="false" ht="14.4" hidden="false" customHeight="false" outlineLevel="0" collapsed="false">
      <c r="A1472" s="6" t="s">
        <v>86</v>
      </c>
      <c r="B1472" s="2" t="n">
        <v>42750</v>
      </c>
      <c r="C1472" s="2" t="n">
        <v>42750</v>
      </c>
      <c r="D1472" s="3" t="n">
        <v>0</v>
      </c>
    </row>
    <row r="1473" customFormat="false" ht="14.4" hidden="false" customHeight="false" outlineLevel="0" collapsed="false">
      <c r="A1473" s="6" t="s">
        <v>68</v>
      </c>
      <c r="B1473" s="2" t="n">
        <v>43300</v>
      </c>
      <c r="C1473" s="2" t="n">
        <v>42166.6666666667</v>
      </c>
      <c r="D1473" s="3" t="n">
        <v>-2.61739799846036</v>
      </c>
    </row>
    <row r="1474" customFormat="false" ht="14.4" hidden="false" customHeight="false" outlineLevel="0" collapsed="false">
      <c r="A1474" s="6" t="s">
        <v>69</v>
      </c>
      <c r="B1474" s="2" t="n">
        <v>40550</v>
      </c>
      <c r="C1474" s="2" t="n">
        <v>41666.6666666667</v>
      </c>
      <c r="D1474" s="3" t="n">
        <v>2.75380189066994</v>
      </c>
    </row>
    <row r="1475" customFormat="false" ht="14.4" hidden="false" customHeight="false" outlineLevel="0" collapsed="false">
      <c r="A1475" s="6" t="s">
        <v>142</v>
      </c>
      <c r="B1475" s="2" t="n">
        <v>42625</v>
      </c>
      <c r="C1475" s="2" t="n">
        <v>43375</v>
      </c>
      <c r="D1475" s="3" t="n">
        <v>1.75953079178885</v>
      </c>
    </row>
    <row r="1476" customFormat="false" ht="14.4" hidden="false" customHeight="false" outlineLevel="0" collapsed="false">
      <c r="A1476" s="6" t="s">
        <v>24</v>
      </c>
      <c r="B1476" s="2" t="n">
        <v>38833.3333333333</v>
      </c>
      <c r="C1476" s="2" t="n">
        <v>40200</v>
      </c>
      <c r="D1476" s="3" t="n">
        <v>3.51931330472102</v>
      </c>
    </row>
    <row r="1477" customFormat="false" ht="14.4" hidden="false" customHeight="false" outlineLevel="0" collapsed="false">
      <c r="A1477" s="6" t="s">
        <v>166</v>
      </c>
      <c r="B1477" s="2" t="n">
        <v>49033.3333333333</v>
      </c>
      <c r="C1477" s="2" t="n">
        <v>49033.3333333333</v>
      </c>
      <c r="D1477" s="3" t="n">
        <v>0</v>
      </c>
    </row>
    <row r="1478" customFormat="false" ht="14.4" hidden="false" customHeight="false" outlineLevel="0" collapsed="false">
      <c r="A1478" s="6" t="s">
        <v>132</v>
      </c>
      <c r="B1478" s="2" t="n">
        <v>42866.6666666667</v>
      </c>
      <c r="C1478" s="2" t="n">
        <v>42916.6666666667</v>
      </c>
      <c r="D1478" s="3" t="n">
        <v>0.116640746500774</v>
      </c>
    </row>
    <row r="1479" customFormat="false" ht="14.4" hidden="false" customHeight="false" outlineLevel="0" collapsed="false">
      <c r="A1479" s="6" t="s">
        <v>71</v>
      </c>
      <c r="B1479" s="2" t="n">
        <v>42066.6666666667</v>
      </c>
      <c r="C1479" s="2" t="n">
        <v>42575</v>
      </c>
      <c r="D1479" s="3" t="n">
        <v>1.20839936608559</v>
      </c>
    </row>
    <row r="1480" customFormat="false" ht="14.4" hidden="false" customHeight="false" outlineLevel="0" collapsed="false">
      <c r="A1480" s="6" t="s">
        <v>27</v>
      </c>
      <c r="B1480" s="2" t="n">
        <v>39500</v>
      </c>
      <c r="C1480" s="2" t="n">
        <v>40500</v>
      </c>
      <c r="D1480" s="3" t="n">
        <v>2.53164556962024</v>
      </c>
    </row>
    <row r="1481" customFormat="false" ht="14.4" hidden="false" customHeight="false" outlineLevel="0" collapsed="false">
      <c r="A1481" s="6" t="s">
        <v>74</v>
      </c>
      <c r="B1481" s="2" t="n">
        <v>49700</v>
      </c>
      <c r="C1481" s="2" t="n">
        <v>49775</v>
      </c>
      <c r="D1481" s="3" t="n">
        <v>0.150905432595572</v>
      </c>
    </row>
    <row r="1482" customFormat="false" ht="14.4" hidden="false" customHeight="false" outlineLevel="0" collapsed="false">
      <c r="A1482" s="6" t="s">
        <v>133</v>
      </c>
      <c r="B1482" s="2" t="n">
        <v>46828</v>
      </c>
      <c r="C1482" s="2" t="n">
        <v>47448</v>
      </c>
      <c r="D1482" s="3" t="n">
        <v>1.32399419150935</v>
      </c>
    </row>
    <row r="1483" customFormat="false" ht="14.4" hidden="false" customHeight="false" outlineLevel="0" collapsed="false">
      <c r="A1483" s="6" t="s">
        <v>145</v>
      </c>
      <c r="B1483" s="2" t="n">
        <v>45125</v>
      </c>
      <c r="C1483" s="2" t="n">
        <v>46000</v>
      </c>
      <c r="D1483" s="3" t="n">
        <v>1.93905817174516</v>
      </c>
    </row>
    <row r="1484" customFormat="false" ht="14.4" hidden="false" customHeight="false" outlineLevel="0" collapsed="false">
      <c r="A1484" s="1" t="s">
        <v>362</v>
      </c>
    </row>
    <row r="1485" customFormat="false" ht="14.4" hidden="false" customHeight="false" outlineLevel="0" collapsed="false">
      <c r="A1485" s="6" t="s">
        <v>33</v>
      </c>
      <c r="B1485" s="2" t="n">
        <v>26666.6666666667</v>
      </c>
      <c r="C1485" s="2" t="n">
        <v>26666.6666666667</v>
      </c>
      <c r="D1485" s="3" t="n">
        <v>0</v>
      </c>
    </row>
    <row r="1486" customFormat="false" ht="14.4" hidden="false" customHeight="false" outlineLevel="0" collapsed="false">
      <c r="A1486" s="6" t="s">
        <v>79</v>
      </c>
      <c r="B1486" s="2" t="n">
        <v>31152.5</v>
      </c>
      <c r="C1486" s="2" t="n">
        <v>31152.5</v>
      </c>
      <c r="D1486" s="3" t="n">
        <v>0</v>
      </c>
    </row>
    <row r="1487" customFormat="false" ht="14.4" hidden="false" customHeight="false" outlineLevel="0" collapsed="false">
      <c r="A1487" s="6" t="s">
        <v>80</v>
      </c>
      <c r="B1487" s="2" t="n">
        <v>30175</v>
      </c>
      <c r="C1487" s="2" t="n">
        <v>30316.6666666667</v>
      </c>
      <c r="D1487" s="3" t="n">
        <v>0.469483568075124</v>
      </c>
    </row>
    <row r="1488" customFormat="false" ht="14.4" hidden="false" customHeight="false" outlineLevel="0" collapsed="false">
      <c r="A1488" s="6" t="s">
        <v>38</v>
      </c>
      <c r="B1488" s="2" t="n">
        <v>30000</v>
      </c>
      <c r="C1488" s="2" t="n">
        <v>27666.6666666667</v>
      </c>
      <c r="D1488" s="3" t="n">
        <v>-7.77777777777777</v>
      </c>
    </row>
    <row r="1489" customFormat="false" ht="14.4" hidden="false" customHeight="false" outlineLevel="0" collapsed="false">
      <c r="A1489" s="6" t="s">
        <v>81</v>
      </c>
      <c r="B1489" s="2" t="n">
        <v>31250</v>
      </c>
      <c r="C1489" s="2" t="n">
        <v>31250</v>
      </c>
      <c r="D1489" s="3" t="n">
        <v>0</v>
      </c>
    </row>
    <row r="1490" customFormat="false" ht="14.4" hidden="false" customHeight="false" outlineLevel="0" collapsed="false">
      <c r="A1490" s="6" t="s">
        <v>29</v>
      </c>
      <c r="B1490" s="2" t="n">
        <v>29000</v>
      </c>
      <c r="C1490" s="2" t="n">
        <v>29022.2222222222</v>
      </c>
      <c r="D1490" s="3" t="n">
        <v>0.0766283524904265</v>
      </c>
    </row>
    <row r="1491" customFormat="false" ht="14.4" hidden="false" customHeight="false" outlineLevel="0" collapsed="false">
      <c r="A1491" s="6" t="s">
        <v>39</v>
      </c>
      <c r="B1491" s="2" t="n">
        <v>30150</v>
      </c>
      <c r="C1491" s="2" t="n">
        <v>30133.3333333333</v>
      </c>
      <c r="D1491" s="3" t="n">
        <v>-0.0552791597567714</v>
      </c>
    </row>
    <row r="1492" customFormat="false" ht="14.4" hidden="false" customHeight="false" outlineLevel="0" collapsed="false">
      <c r="A1492" s="6" t="s">
        <v>6</v>
      </c>
      <c r="B1492" s="2" t="n">
        <v>29000</v>
      </c>
      <c r="C1492" s="2" t="n">
        <v>28750</v>
      </c>
      <c r="D1492" s="3" t="n">
        <v>-0.862068965517238</v>
      </c>
    </row>
    <row r="1493" customFormat="false" ht="14.4" hidden="false" customHeight="false" outlineLevel="0" collapsed="false">
      <c r="A1493" s="6" t="s">
        <v>110</v>
      </c>
      <c r="B1493" s="2" t="n">
        <v>28933.3333333333</v>
      </c>
      <c r="C1493" s="2" t="n">
        <v>28933.3333333333</v>
      </c>
      <c r="D1493" s="3" t="n">
        <v>0</v>
      </c>
    </row>
    <row r="1494" customFormat="false" ht="14.4" hidden="false" customHeight="false" outlineLevel="0" collapsed="false">
      <c r="A1494" s="6" t="s">
        <v>59</v>
      </c>
      <c r="B1494" s="2" t="n">
        <v>26250</v>
      </c>
      <c r="C1494" s="2" t="n">
        <v>25233.3333333333</v>
      </c>
      <c r="D1494" s="3" t="n">
        <v>-3.87301587301587</v>
      </c>
    </row>
    <row r="1495" customFormat="false" ht="14.4" hidden="false" customHeight="false" outlineLevel="0" collapsed="false">
      <c r="A1495" s="6" t="s">
        <v>8</v>
      </c>
      <c r="B1495" s="2" t="n">
        <v>29750</v>
      </c>
      <c r="C1495" s="2" t="n">
        <v>29000</v>
      </c>
      <c r="D1495" s="3" t="n">
        <v>-2.52100840336135</v>
      </c>
    </row>
    <row r="1496" customFormat="false" ht="14.4" hidden="false" customHeight="false" outlineLevel="0" collapsed="false">
      <c r="A1496" s="6" t="s">
        <v>60</v>
      </c>
      <c r="B1496" s="2" t="n">
        <v>28000</v>
      </c>
      <c r="C1496" s="2" t="n">
        <v>28333.3333333333</v>
      </c>
      <c r="D1496" s="3" t="n">
        <v>1.19047619047619</v>
      </c>
    </row>
    <row r="1497" customFormat="false" ht="14.4" hidden="false" customHeight="false" outlineLevel="0" collapsed="false">
      <c r="A1497" s="6" t="s">
        <v>9</v>
      </c>
      <c r="B1497" s="2" t="n">
        <v>32250</v>
      </c>
      <c r="C1497" s="2" t="n">
        <v>32250</v>
      </c>
      <c r="D1497" s="3" t="n">
        <v>0</v>
      </c>
    </row>
    <row r="1498" customFormat="false" ht="14.4" hidden="false" customHeight="false" outlineLevel="0" collapsed="false">
      <c r="A1498" s="6" t="s">
        <v>10</v>
      </c>
      <c r="B1498" s="2" t="n">
        <v>25867.5</v>
      </c>
      <c r="C1498" s="2" t="n">
        <v>26240</v>
      </c>
      <c r="D1498" s="3" t="n">
        <v>1.44003092683869</v>
      </c>
    </row>
    <row r="1499" customFormat="false" ht="14.4" hidden="false" customHeight="false" outlineLevel="0" collapsed="false">
      <c r="A1499" s="6" t="s">
        <v>117</v>
      </c>
      <c r="B1499" s="2" t="n">
        <v>29133.3333333333</v>
      </c>
      <c r="C1499" s="2" t="n">
        <v>28800</v>
      </c>
      <c r="D1499" s="3" t="n">
        <v>-1.1441647597254</v>
      </c>
    </row>
    <row r="1500" customFormat="false" ht="14.4" hidden="false" customHeight="false" outlineLevel="0" collapsed="false">
      <c r="A1500" s="6" t="s">
        <v>11</v>
      </c>
      <c r="B1500" s="2" t="n">
        <v>23425</v>
      </c>
      <c r="C1500" s="2" t="n">
        <v>23500</v>
      </c>
      <c r="D1500" s="3" t="n">
        <v>0.32017075773747</v>
      </c>
    </row>
    <row r="1501" customFormat="false" ht="14.4" hidden="false" customHeight="false" outlineLevel="0" collapsed="false">
      <c r="A1501" s="6" t="s">
        <v>94</v>
      </c>
      <c r="B1501" s="2" t="n">
        <v>28133.3333333333</v>
      </c>
      <c r="C1501" s="2" t="n">
        <v>28366.6666666667</v>
      </c>
      <c r="D1501" s="3" t="n">
        <v>0.82938388625593</v>
      </c>
    </row>
    <row r="1502" customFormat="false" ht="14.4" hidden="false" customHeight="false" outlineLevel="0" collapsed="false">
      <c r="A1502" s="6" t="s">
        <v>50</v>
      </c>
      <c r="B1502" s="2" t="n">
        <v>29000</v>
      </c>
      <c r="C1502" s="2" t="n">
        <v>29666.6666666667</v>
      </c>
      <c r="D1502" s="3" t="n">
        <v>2.29885057471264</v>
      </c>
    </row>
    <row r="1503" customFormat="false" ht="14.4" hidden="false" customHeight="false" outlineLevel="0" collapsed="false">
      <c r="A1503" s="6" t="s">
        <v>118</v>
      </c>
      <c r="B1503" s="2" t="n">
        <v>28375</v>
      </c>
      <c r="C1503" s="2" t="n">
        <v>28250</v>
      </c>
      <c r="D1503" s="3" t="n">
        <v>-0.440528634361237</v>
      </c>
    </row>
    <row r="1504" customFormat="false" ht="14.4" hidden="false" customHeight="false" outlineLevel="0" collapsed="false">
      <c r="A1504" s="6" t="s">
        <v>153</v>
      </c>
      <c r="B1504" s="2" t="n">
        <v>28883.3333333333</v>
      </c>
      <c r="C1504" s="2" t="n">
        <v>29536.6666666667</v>
      </c>
      <c r="D1504" s="3" t="n">
        <v>2.26197345643393</v>
      </c>
    </row>
    <row r="1505" customFormat="false" ht="14.4" hidden="false" customHeight="false" outlineLevel="0" collapsed="false">
      <c r="A1505" s="6" t="s">
        <v>40</v>
      </c>
      <c r="B1505" s="2" t="n">
        <v>27666.6666666667</v>
      </c>
      <c r="C1505" s="2" t="n">
        <v>27666.6666666667</v>
      </c>
      <c r="D1505" s="3" t="n">
        <v>0</v>
      </c>
    </row>
    <row r="1506" customFormat="false" ht="14.4" hidden="false" customHeight="false" outlineLevel="0" collapsed="false">
      <c r="A1506" s="6" t="s">
        <v>30</v>
      </c>
      <c r="B1506" s="2" t="n">
        <v>28466.6666666667</v>
      </c>
      <c r="C1506" s="2" t="n">
        <v>28466.6666666667</v>
      </c>
      <c r="D1506" s="3" t="n">
        <v>0</v>
      </c>
    </row>
    <row r="1507" customFormat="false" ht="14.4" hidden="false" customHeight="false" outlineLevel="0" collapsed="false">
      <c r="A1507" s="6" t="s">
        <v>36</v>
      </c>
      <c r="B1507" s="2" t="n">
        <v>26000</v>
      </c>
      <c r="C1507" s="2" t="n">
        <v>26000</v>
      </c>
      <c r="D1507" s="3" t="n">
        <v>0</v>
      </c>
    </row>
    <row r="1508" customFormat="false" ht="14.4" hidden="false" customHeight="false" outlineLevel="0" collapsed="false">
      <c r="A1508" s="6" t="s">
        <v>96</v>
      </c>
      <c r="B1508" s="2" t="n">
        <v>33016.6666666667</v>
      </c>
      <c r="C1508" s="2" t="n">
        <v>32716.6666666667</v>
      </c>
      <c r="D1508" s="3" t="n">
        <v>-0.908632004038357</v>
      </c>
    </row>
    <row r="1509" customFormat="false" ht="14.4" hidden="false" customHeight="false" outlineLevel="0" collapsed="false">
      <c r="A1509" s="6" t="s">
        <v>12</v>
      </c>
      <c r="B1509" s="2" t="n">
        <v>25500</v>
      </c>
      <c r="C1509" s="2" t="n">
        <v>25666.6666666667</v>
      </c>
      <c r="D1509" s="3" t="n">
        <v>0.653594771241828</v>
      </c>
    </row>
    <row r="1510" customFormat="false" ht="14.4" hidden="false" customHeight="false" outlineLevel="0" collapsed="false">
      <c r="A1510" s="6" t="s">
        <v>51</v>
      </c>
      <c r="B1510" s="2" t="n">
        <v>29600</v>
      </c>
      <c r="C1510" s="2" t="n">
        <v>29600</v>
      </c>
      <c r="D1510" s="3" t="n">
        <v>0</v>
      </c>
    </row>
    <row r="1511" customFormat="false" ht="14.4" hidden="false" customHeight="false" outlineLevel="0" collapsed="false">
      <c r="A1511" s="6" t="s">
        <v>13</v>
      </c>
      <c r="B1511" s="2" t="n">
        <v>26666.6666666667</v>
      </c>
      <c r="C1511" s="2" t="n">
        <v>26333.3333333333</v>
      </c>
      <c r="D1511" s="3" t="n">
        <v>-1.25000000000001</v>
      </c>
    </row>
    <row r="1512" customFormat="false" ht="14.4" hidden="false" customHeight="false" outlineLevel="0" collapsed="false">
      <c r="A1512" s="6" t="s">
        <v>64</v>
      </c>
      <c r="B1512" s="2" t="n">
        <v>27225</v>
      </c>
      <c r="C1512" s="2" t="n">
        <v>27375</v>
      </c>
      <c r="D1512" s="3" t="n">
        <v>0.550964187327829</v>
      </c>
    </row>
    <row r="1513" customFormat="false" ht="14.4" hidden="false" customHeight="false" outlineLevel="0" collapsed="false">
      <c r="A1513" s="6" t="s">
        <v>83</v>
      </c>
      <c r="B1513" s="2" t="n">
        <v>28486.6666666667</v>
      </c>
      <c r="C1513" s="2" t="n">
        <v>28486.6666666667</v>
      </c>
      <c r="D1513" s="3" t="n">
        <v>0</v>
      </c>
    </row>
    <row r="1514" customFormat="false" ht="14.4" hidden="false" customHeight="false" outlineLevel="0" collapsed="false">
      <c r="A1514" s="6" t="s">
        <v>14</v>
      </c>
      <c r="B1514" s="2" t="n">
        <v>25840</v>
      </c>
      <c r="C1514" s="2" t="n">
        <v>25815</v>
      </c>
      <c r="D1514" s="3" t="n">
        <v>-0.0967492260061875</v>
      </c>
    </row>
    <row r="1515" customFormat="false" ht="14.4" hidden="false" customHeight="false" outlineLevel="0" collapsed="false">
      <c r="A1515" s="6" t="s">
        <v>119</v>
      </c>
      <c r="B1515" s="2" t="n">
        <v>29233.3333333333</v>
      </c>
      <c r="C1515" s="2" t="n">
        <v>29233.3333333333</v>
      </c>
      <c r="D1515" s="3" t="n">
        <v>0</v>
      </c>
    </row>
    <row r="1516" customFormat="false" ht="14.4" hidden="false" customHeight="false" outlineLevel="0" collapsed="false">
      <c r="A1516" s="6" t="s">
        <v>15</v>
      </c>
      <c r="B1516" s="2" t="n">
        <v>27885.7142857143</v>
      </c>
      <c r="C1516" s="2" t="n">
        <v>27885.7142857143</v>
      </c>
      <c r="D1516" s="3" t="n">
        <v>0</v>
      </c>
    </row>
    <row r="1517" customFormat="false" ht="14.4" hidden="false" customHeight="false" outlineLevel="0" collapsed="false">
      <c r="A1517" s="6" t="s">
        <v>165</v>
      </c>
      <c r="B1517" s="2" t="n">
        <v>32400</v>
      </c>
      <c r="C1517" s="2" t="n">
        <v>32466.6666666667</v>
      </c>
      <c r="D1517" s="3" t="n">
        <v>0.205761316872422</v>
      </c>
    </row>
    <row r="1518" customFormat="false" ht="14.4" hidden="false" customHeight="false" outlineLevel="0" collapsed="false">
      <c r="A1518" s="6" t="s">
        <v>41</v>
      </c>
      <c r="B1518" s="2" t="n">
        <v>27166.6666666667</v>
      </c>
      <c r="C1518" s="2" t="n">
        <v>27166.6666666667</v>
      </c>
      <c r="D1518" s="3" t="n">
        <v>0</v>
      </c>
    </row>
    <row r="1519" customFormat="false" ht="14.4" hidden="false" customHeight="false" outlineLevel="0" collapsed="false">
      <c r="A1519" s="6" t="s">
        <v>18</v>
      </c>
      <c r="B1519" s="2" t="n">
        <v>22875</v>
      </c>
      <c r="C1519" s="2" t="n">
        <v>23250</v>
      </c>
      <c r="D1519" s="3" t="n">
        <v>1.63934426229508</v>
      </c>
    </row>
    <row r="1520" customFormat="false" ht="14.4" hidden="false" customHeight="false" outlineLevel="0" collapsed="false">
      <c r="A1520" s="6" t="s">
        <v>19</v>
      </c>
      <c r="B1520" s="2" t="n">
        <v>33750</v>
      </c>
      <c r="C1520" s="2" t="n">
        <v>34500</v>
      </c>
      <c r="D1520" s="3" t="n">
        <v>2.22222222222221</v>
      </c>
    </row>
    <row r="1521" customFormat="false" ht="14.4" hidden="false" customHeight="false" outlineLevel="0" collapsed="false">
      <c r="A1521" s="6" t="s">
        <v>20</v>
      </c>
      <c r="B1521" s="2" t="n">
        <v>31083.3333333333</v>
      </c>
      <c r="C1521" s="2" t="n">
        <v>31016.6666666667</v>
      </c>
      <c r="D1521" s="3" t="n">
        <v>-0.214477211796238</v>
      </c>
    </row>
    <row r="1522" customFormat="false" ht="14.4" hidden="false" customHeight="false" outlineLevel="0" collapsed="false">
      <c r="A1522" s="6" t="s">
        <v>21</v>
      </c>
      <c r="B1522" s="2" t="n">
        <v>28333.3333333333</v>
      </c>
      <c r="C1522" s="2" t="n">
        <v>28995.6666666667</v>
      </c>
      <c r="D1522" s="3" t="n">
        <v>2.33764705882353</v>
      </c>
    </row>
    <row r="1523" customFormat="false" ht="14.4" hidden="false" customHeight="false" outlineLevel="0" collapsed="false">
      <c r="A1523" s="6" t="s">
        <v>68</v>
      </c>
      <c r="B1523" s="2" t="n">
        <v>29900</v>
      </c>
      <c r="C1523" s="2" t="n">
        <v>29466.6666666667</v>
      </c>
      <c r="D1523" s="3" t="n">
        <v>-1.44927536231884</v>
      </c>
    </row>
    <row r="1524" customFormat="false" ht="14.4" hidden="false" customHeight="false" outlineLevel="0" collapsed="false">
      <c r="A1524" s="6" t="s">
        <v>101</v>
      </c>
      <c r="B1524" s="2" t="n">
        <v>27750</v>
      </c>
      <c r="C1524" s="2" t="n">
        <v>27850</v>
      </c>
      <c r="D1524" s="3" t="n">
        <v>0.360360360360357</v>
      </c>
    </row>
    <row r="1525" customFormat="false" ht="14.4" hidden="false" customHeight="false" outlineLevel="0" collapsed="false">
      <c r="A1525" s="6" t="s">
        <v>69</v>
      </c>
      <c r="B1525" s="2" t="n">
        <v>26133.3333333333</v>
      </c>
      <c r="C1525" s="2" t="n">
        <v>26156.6666666667</v>
      </c>
      <c r="D1525" s="3" t="n">
        <v>0.0892857142857251</v>
      </c>
    </row>
    <row r="1526" customFormat="false" ht="14.4" hidden="false" customHeight="false" outlineLevel="0" collapsed="false">
      <c r="A1526" s="6" t="s">
        <v>142</v>
      </c>
      <c r="B1526" s="2" t="n">
        <v>28450</v>
      </c>
      <c r="C1526" s="2" t="n">
        <v>28450</v>
      </c>
      <c r="D1526" s="3" t="n">
        <v>0</v>
      </c>
    </row>
    <row r="1527" customFormat="false" ht="14.4" hidden="false" customHeight="false" outlineLevel="0" collapsed="false">
      <c r="A1527" s="6" t="s">
        <v>43</v>
      </c>
      <c r="B1527" s="2" t="n">
        <v>28166.6666666667</v>
      </c>
      <c r="C1527" s="2" t="n">
        <v>28166.6666666667</v>
      </c>
      <c r="D1527" s="3" t="n">
        <v>0</v>
      </c>
    </row>
    <row r="1528" customFormat="false" ht="14.4" hidden="false" customHeight="false" outlineLevel="0" collapsed="false">
      <c r="A1528" s="6" t="s">
        <v>25</v>
      </c>
      <c r="B1528" s="2" t="n">
        <v>28183.3333333333</v>
      </c>
      <c r="C1528" s="2" t="n">
        <v>28183.3333333333</v>
      </c>
      <c r="D1528" s="3" t="n">
        <v>0</v>
      </c>
    </row>
    <row r="1529" customFormat="false" ht="14.4" hidden="false" customHeight="false" outlineLevel="0" collapsed="false">
      <c r="A1529" s="6" t="s">
        <v>143</v>
      </c>
      <c r="B1529" s="2" t="n">
        <v>30800</v>
      </c>
      <c r="C1529" s="2" t="n">
        <v>30250</v>
      </c>
      <c r="D1529" s="3" t="n">
        <v>-1.78571428571429</v>
      </c>
    </row>
    <row r="1530" customFormat="false" ht="14.4" hidden="false" customHeight="false" outlineLevel="0" collapsed="false">
      <c r="A1530" s="6" t="s">
        <v>26</v>
      </c>
      <c r="B1530" s="2" t="n">
        <v>26110</v>
      </c>
      <c r="C1530" s="2" t="n">
        <v>26666.6666666667</v>
      </c>
      <c r="D1530" s="3" t="n">
        <v>2.13200561726032</v>
      </c>
    </row>
    <row r="1531" customFormat="false" ht="14.4" hidden="false" customHeight="false" outlineLevel="0" collapsed="false">
      <c r="A1531" s="6" t="s">
        <v>176</v>
      </c>
      <c r="B1531" s="2" t="n">
        <v>30300</v>
      </c>
      <c r="C1531" s="2" t="n">
        <v>30066.6666666667</v>
      </c>
      <c r="D1531" s="3" t="n">
        <v>-0.770077007700765</v>
      </c>
    </row>
    <row r="1532" customFormat="false" ht="14.4" hidden="false" customHeight="false" outlineLevel="0" collapsed="false">
      <c r="A1532" s="6" t="s">
        <v>53</v>
      </c>
      <c r="B1532" s="2" t="n">
        <v>29500</v>
      </c>
      <c r="C1532" s="2" t="n">
        <v>29500</v>
      </c>
      <c r="D1532" s="3" t="n">
        <v>0</v>
      </c>
    </row>
    <row r="1533" customFormat="false" ht="14.4" hidden="false" customHeight="false" outlineLevel="0" collapsed="false">
      <c r="A1533" s="6" t="s">
        <v>54</v>
      </c>
      <c r="B1533" s="2" t="n">
        <v>27000</v>
      </c>
      <c r="C1533" s="2" t="n">
        <v>27666.6666666667</v>
      </c>
      <c r="D1533" s="3" t="n">
        <v>2.46913580246915</v>
      </c>
    </row>
    <row r="1534" customFormat="false" ht="14.4" hidden="false" customHeight="false" outlineLevel="0" collapsed="false">
      <c r="A1534" s="1" t="s">
        <v>363</v>
      </c>
    </row>
    <row r="1535" customFormat="false" ht="14.4" hidden="false" customHeight="false" outlineLevel="0" collapsed="false">
      <c r="A1535" s="6" t="s">
        <v>33</v>
      </c>
      <c r="B1535" s="2" t="n">
        <v>9266.66666666667</v>
      </c>
      <c r="C1535" s="2" t="n">
        <v>9000</v>
      </c>
      <c r="D1535" s="3" t="n">
        <v>-2.87769784172661</v>
      </c>
    </row>
    <row r="1536" customFormat="false" ht="14.4" hidden="false" customHeight="false" outlineLevel="0" collapsed="false">
      <c r="A1536" s="6" t="s">
        <v>79</v>
      </c>
      <c r="B1536" s="2" t="n">
        <v>9920</v>
      </c>
      <c r="C1536" s="2" t="n">
        <v>9920</v>
      </c>
      <c r="D1536" s="3" t="n">
        <v>0</v>
      </c>
    </row>
    <row r="1537" customFormat="false" ht="14.4" hidden="false" customHeight="false" outlineLevel="0" collapsed="false">
      <c r="A1537" s="6" t="s">
        <v>137</v>
      </c>
      <c r="B1537" s="2" t="n">
        <v>8500</v>
      </c>
      <c r="C1537" s="2" t="n">
        <v>8500</v>
      </c>
      <c r="D1537" s="3" t="n">
        <v>0</v>
      </c>
    </row>
    <row r="1538" customFormat="false" ht="14.4" hidden="false" customHeight="false" outlineLevel="0" collapsed="false">
      <c r="A1538" s="6" t="s">
        <v>38</v>
      </c>
      <c r="B1538" s="2" t="n">
        <v>8500</v>
      </c>
      <c r="C1538" s="2" t="n">
        <v>7666.66666666667</v>
      </c>
      <c r="D1538" s="3" t="n">
        <v>-9.80392156862745</v>
      </c>
    </row>
    <row r="1539" customFormat="false" ht="14.4" hidden="false" customHeight="false" outlineLevel="0" collapsed="false">
      <c r="A1539" s="6" t="s">
        <v>81</v>
      </c>
      <c r="B1539" s="2" t="n">
        <v>9950</v>
      </c>
      <c r="C1539" s="2" t="n">
        <v>9966.66666666667</v>
      </c>
      <c r="D1539" s="3" t="n">
        <v>0.167504187604695</v>
      </c>
    </row>
    <row r="1540" customFormat="false" ht="14.4" hidden="false" customHeight="false" outlineLevel="0" collapsed="false">
      <c r="A1540" s="6" t="s">
        <v>29</v>
      </c>
      <c r="B1540" s="2" t="n">
        <v>9333.33333333333</v>
      </c>
      <c r="C1540" s="2" t="n">
        <v>9750</v>
      </c>
      <c r="D1540" s="3" t="n">
        <v>4.4642857142857</v>
      </c>
    </row>
    <row r="1541" customFormat="false" ht="14.4" hidden="false" customHeight="false" outlineLevel="0" collapsed="false">
      <c r="A1541" s="6" t="s">
        <v>39</v>
      </c>
      <c r="B1541" s="2" t="n">
        <v>9466.66666666667</v>
      </c>
      <c r="C1541" s="2" t="n">
        <v>9500</v>
      </c>
      <c r="D1541" s="3" t="n">
        <v>0.352112676056349</v>
      </c>
    </row>
    <row r="1542" customFormat="false" ht="14.4" hidden="false" customHeight="false" outlineLevel="0" collapsed="false">
      <c r="A1542" s="6" t="s">
        <v>59</v>
      </c>
      <c r="B1542" s="2" t="n">
        <v>8950</v>
      </c>
      <c r="C1542" s="2" t="n">
        <v>7666.66666666667</v>
      </c>
      <c r="D1542" s="3" t="n">
        <v>-14.3389199255121</v>
      </c>
    </row>
    <row r="1543" customFormat="false" ht="14.4" hidden="false" customHeight="false" outlineLevel="0" collapsed="false">
      <c r="A1543" s="6" t="s">
        <v>121</v>
      </c>
      <c r="B1543" s="2" t="n">
        <v>8000</v>
      </c>
      <c r="C1543" s="2" t="n">
        <v>7866.66666666667</v>
      </c>
      <c r="D1543" s="3" t="n">
        <v>-1.66666666666666</v>
      </c>
    </row>
    <row r="1544" customFormat="false" ht="14.4" hidden="false" customHeight="false" outlineLevel="0" collapsed="false">
      <c r="A1544" s="6" t="s">
        <v>60</v>
      </c>
      <c r="B1544" s="2" t="n">
        <v>8333.33333333333</v>
      </c>
      <c r="C1544" s="2" t="n">
        <v>8333.33333333333</v>
      </c>
      <c r="D1544" s="3" t="n">
        <v>0</v>
      </c>
    </row>
    <row r="1545" customFormat="false" ht="14.4" hidden="false" customHeight="false" outlineLevel="0" collapsed="false">
      <c r="A1545" s="6" t="s">
        <v>140</v>
      </c>
      <c r="B1545" s="2" t="n">
        <v>9000</v>
      </c>
      <c r="C1545" s="2" t="n">
        <v>9000</v>
      </c>
      <c r="D1545" s="3" t="n">
        <v>0</v>
      </c>
    </row>
    <row r="1546" customFormat="false" ht="14.4" hidden="false" customHeight="false" outlineLevel="0" collapsed="false">
      <c r="A1546" s="6" t="s">
        <v>326</v>
      </c>
      <c r="B1546" s="2" t="n">
        <v>9333.33333333333</v>
      </c>
      <c r="C1546" s="2" t="n">
        <v>9333.33333333333</v>
      </c>
      <c r="D1546" s="3" t="n">
        <v>0</v>
      </c>
    </row>
    <row r="1547" customFormat="false" ht="14.4" hidden="false" customHeight="false" outlineLevel="0" collapsed="false">
      <c r="A1547" s="6" t="s">
        <v>10</v>
      </c>
      <c r="B1547" s="2" t="n">
        <v>7950</v>
      </c>
      <c r="C1547" s="2" t="n">
        <v>8116.66666666667</v>
      </c>
      <c r="D1547" s="3" t="n">
        <v>2.09643605870022</v>
      </c>
    </row>
    <row r="1548" customFormat="false" ht="14.4" hidden="false" customHeight="false" outlineLevel="0" collapsed="false">
      <c r="A1548" s="6" t="s">
        <v>11</v>
      </c>
      <c r="B1548" s="2" t="n">
        <v>7550</v>
      </c>
      <c r="C1548" s="2" t="n">
        <v>7500</v>
      </c>
      <c r="D1548" s="3" t="n">
        <v>-0.662251655629143</v>
      </c>
    </row>
    <row r="1549" customFormat="false" ht="14.4" hidden="false" customHeight="false" outlineLevel="0" collapsed="false">
      <c r="A1549" s="6" t="s">
        <v>118</v>
      </c>
      <c r="B1549" s="2" t="n">
        <v>8733.33333333333</v>
      </c>
      <c r="C1549" s="2" t="n">
        <v>8900</v>
      </c>
      <c r="D1549" s="3" t="n">
        <v>1.90839694656488</v>
      </c>
    </row>
    <row r="1550" customFormat="false" ht="14.4" hidden="false" customHeight="false" outlineLevel="0" collapsed="false">
      <c r="A1550" s="6" t="s">
        <v>30</v>
      </c>
      <c r="B1550" s="2" t="n">
        <v>8266.66666666667</v>
      </c>
      <c r="C1550" s="2" t="n">
        <v>8266.66666666667</v>
      </c>
      <c r="D1550" s="3" t="n">
        <v>0</v>
      </c>
    </row>
    <row r="1551" customFormat="false" ht="14.4" hidden="false" customHeight="false" outlineLevel="0" collapsed="false">
      <c r="A1551" s="6" t="s">
        <v>12</v>
      </c>
      <c r="B1551" s="2" t="n">
        <v>8166.66666666667</v>
      </c>
      <c r="C1551" s="2" t="n">
        <v>8166.66666666667</v>
      </c>
      <c r="D1551" s="3" t="n">
        <v>0</v>
      </c>
    </row>
    <row r="1552" customFormat="false" ht="14.4" hidden="false" customHeight="false" outlineLevel="0" collapsed="false">
      <c r="A1552" s="6" t="s">
        <v>13</v>
      </c>
      <c r="B1552" s="2" t="n">
        <v>7875</v>
      </c>
      <c r="C1552" s="2" t="n">
        <v>7875</v>
      </c>
      <c r="D1552" s="3" t="n">
        <v>0</v>
      </c>
    </row>
    <row r="1553" customFormat="false" ht="14.4" hidden="false" customHeight="false" outlineLevel="0" collapsed="false">
      <c r="A1553" s="6" t="s">
        <v>83</v>
      </c>
      <c r="B1553" s="2" t="n">
        <v>8983.33333333333</v>
      </c>
      <c r="C1553" s="2" t="n">
        <v>8983.33333333333</v>
      </c>
      <c r="D1553" s="3" t="n">
        <v>0</v>
      </c>
    </row>
    <row r="1554" customFormat="false" ht="14.4" hidden="false" customHeight="false" outlineLevel="0" collapsed="false">
      <c r="A1554" s="6" t="s">
        <v>14</v>
      </c>
      <c r="B1554" s="2" t="n">
        <v>7825</v>
      </c>
      <c r="C1554" s="2" t="n">
        <v>7825</v>
      </c>
      <c r="D1554" s="3" t="n">
        <v>0</v>
      </c>
    </row>
    <row r="1555" customFormat="false" ht="14.4" hidden="false" customHeight="false" outlineLevel="0" collapsed="false">
      <c r="A1555" s="6" t="s">
        <v>15</v>
      </c>
      <c r="B1555" s="2" t="n">
        <v>8514.28571428571</v>
      </c>
      <c r="C1555" s="2" t="n">
        <v>8457.14285714286</v>
      </c>
      <c r="D1555" s="3" t="n">
        <v>-0.671140939597315</v>
      </c>
    </row>
    <row r="1556" customFormat="false" ht="14.4" hidden="false" customHeight="false" outlineLevel="0" collapsed="false">
      <c r="A1556" s="6" t="s">
        <v>165</v>
      </c>
      <c r="B1556" s="2" t="n">
        <v>9250</v>
      </c>
      <c r="C1556" s="2" t="n">
        <v>9300</v>
      </c>
      <c r="D1556" s="3" t="n">
        <v>0.540540540540535</v>
      </c>
    </row>
    <row r="1557" customFormat="false" ht="14.4" hidden="false" customHeight="false" outlineLevel="0" collapsed="false">
      <c r="A1557" s="6" t="s">
        <v>41</v>
      </c>
      <c r="B1557" s="2" t="n">
        <v>8750</v>
      </c>
      <c r="C1557" s="2" t="n">
        <v>8750</v>
      </c>
      <c r="D1557" s="3" t="n">
        <v>0</v>
      </c>
    </row>
    <row r="1558" customFormat="false" ht="14.4" hidden="false" customHeight="false" outlineLevel="0" collapsed="false">
      <c r="A1558" s="6" t="s">
        <v>16</v>
      </c>
      <c r="B1558" s="2" t="n">
        <v>8900</v>
      </c>
      <c r="C1558" s="2" t="n">
        <v>8566.66666666667</v>
      </c>
      <c r="D1558" s="3" t="n">
        <v>-3.74531835205993</v>
      </c>
    </row>
    <row r="1559" customFormat="false" ht="14.4" hidden="false" customHeight="false" outlineLevel="0" collapsed="false">
      <c r="A1559" s="6" t="s">
        <v>18</v>
      </c>
      <c r="B1559" s="2" t="n">
        <v>7125</v>
      </c>
      <c r="C1559" s="2" t="n">
        <v>7125</v>
      </c>
      <c r="D1559" s="3" t="n">
        <v>0</v>
      </c>
    </row>
    <row r="1560" customFormat="false" ht="14.4" hidden="false" customHeight="false" outlineLevel="0" collapsed="false">
      <c r="A1560" s="6" t="s">
        <v>85</v>
      </c>
      <c r="B1560" s="2" t="n">
        <v>9833.33333333333</v>
      </c>
      <c r="C1560" s="2" t="n">
        <v>9875</v>
      </c>
      <c r="D1560" s="3" t="n">
        <v>0.423728813559321</v>
      </c>
    </row>
    <row r="1561" customFormat="false" ht="14.4" hidden="false" customHeight="false" outlineLevel="0" collapsed="false">
      <c r="A1561" s="6" t="s">
        <v>171</v>
      </c>
      <c r="B1561" s="2" t="n">
        <v>8333.33333333333</v>
      </c>
      <c r="C1561" s="2" t="n">
        <v>8266.66666666667</v>
      </c>
      <c r="D1561" s="3" t="n">
        <v>-0.800000000000012</v>
      </c>
    </row>
    <row r="1562" customFormat="false" ht="14.4" hidden="false" customHeight="false" outlineLevel="0" collapsed="false">
      <c r="A1562" s="6" t="s">
        <v>21</v>
      </c>
      <c r="B1562" s="2" t="n">
        <v>8666.66666666667</v>
      </c>
      <c r="C1562" s="2" t="n">
        <v>9033.33333333333</v>
      </c>
      <c r="D1562" s="3" t="n">
        <v>4.23076923076924</v>
      </c>
    </row>
    <row r="1563" customFormat="false" ht="14.4" hidden="false" customHeight="false" outlineLevel="0" collapsed="false">
      <c r="A1563" s="6" t="s">
        <v>101</v>
      </c>
      <c r="B1563" s="2" t="n">
        <v>8600</v>
      </c>
      <c r="C1563" s="2" t="n">
        <v>8466.66666666667</v>
      </c>
      <c r="D1563" s="3" t="n">
        <v>-1.55038759689923</v>
      </c>
    </row>
    <row r="1564" customFormat="false" ht="14.4" hidden="false" customHeight="false" outlineLevel="0" collapsed="false">
      <c r="A1564" s="6" t="s">
        <v>42</v>
      </c>
      <c r="B1564" s="2" t="n">
        <v>9133.33333333333</v>
      </c>
      <c r="C1564" s="2" t="n">
        <v>9133.33333333333</v>
      </c>
      <c r="D1564" s="3" t="n">
        <v>0</v>
      </c>
    </row>
    <row r="1565" customFormat="false" ht="14.4" hidden="false" customHeight="false" outlineLevel="0" collapsed="false">
      <c r="A1565" s="6" t="s">
        <v>142</v>
      </c>
      <c r="B1565" s="2" t="n">
        <v>8500</v>
      </c>
      <c r="C1565" s="2" t="n">
        <v>8375</v>
      </c>
      <c r="D1565" s="3" t="n">
        <v>-1.47058823529411</v>
      </c>
    </row>
    <row r="1566" customFormat="false" ht="14.4" hidden="false" customHeight="false" outlineLevel="0" collapsed="false">
      <c r="A1566" s="6" t="s">
        <v>24</v>
      </c>
      <c r="B1566" s="2" t="n">
        <v>7600</v>
      </c>
      <c r="C1566" s="2" t="n">
        <v>7600</v>
      </c>
      <c r="D1566" s="3" t="n">
        <v>0</v>
      </c>
    </row>
    <row r="1567" customFormat="false" ht="14.4" hidden="false" customHeight="false" outlineLevel="0" collapsed="false">
      <c r="A1567" s="6" t="s">
        <v>43</v>
      </c>
      <c r="B1567" s="2" t="n">
        <v>9100</v>
      </c>
      <c r="C1567" s="2" t="n">
        <v>9100</v>
      </c>
      <c r="D1567" s="3" t="n">
        <v>0</v>
      </c>
    </row>
    <row r="1568" customFormat="false" ht="14.4" hidden="false" customHeight="false" outlineLevel="0" collapsed="false">
      <c r="A1568" s="6" t="s">
        <v>143</v>
      </c>
      <c r="B1568" s="2" t="n">
        <v>8950</v>
      </c>
      <c r="C1568" s="2" t="n">
        <v>8950</v>
      </c>
      <c r="D1568" s="3" t="n">
        <v>0</v>
      </c>
    </row>
    <row r="1569" customFormat="false" ht="14.4" hidden="false" customHeight="false" outlineLevel="0" collapsed="false">
      <c r="A1569" s="6" t="s">
        <v>26</v>
      </c>
      <c r="B1569" s="2" t="n">
        <v>7986.66666666667</v>
      </c>
      <c r="C1569" s="2" t="n">
        <v>8000</v>
      </c>
      <c r="D1569" s="3" t="n">
        <v>0.1669449081803</v>
      </c>
    </row>
    <row r="1570" customFormat="false" ht="14.4" hidden="false" customHeight="false" outlineLevel="0" collapsed="false">
      <c r="A1570" s="6" t="s">
        <v>122</v>
      </c>
      <c r="B1570" s="2" t="n">
        <v>7933.33333333333</v>
      </c>
      <c r="C1570" s="2" t="n">
        <v>7933.33333333333</v>
      </c>
      <c r="D1570" s="3" t="n">
        <v>0</v>
      </c>
    </row>
    <row r="1571" customFormat="false" ht="14.4" hidden="false" customHeight="false" outlineLevel="0" collapsed="false">
      <c r="A1571" s="6" t="s">
        <v>31</v>
      </c>
      <c r="B1571" s="2" t="n">
        <v>8333.33333333333</v>
      </c>
      <c r="C1571" s="2" t="n">
        <v>8333.33333333333</v>
      </c>
      <c r="D1571" s="3" t="n">
        <v>0</v>
      </c>
    </row>
    <row r="1572" customFormat="false" ht="14.4" hidden="false" customHeight="false" outlineLevel="0" collapsed="false">
      <c r="A1572" s="6" t="s">
        <v>54</v>
      </c>
      <c r="B1572" s="2" t="n">
        <v>8000</v>
      </c>
      <c r="C1572" s="2" t="n">
        <v>8166.66666666667</v>
      </c>
      <c r="D1572" s="3" t="n">
        <v>2.08333333333335</v>
      </c>
    </row>
    <row r="1573" customFormat="false" ht="14.4" hidden="false" customHeight="false" outlineLevel="0" collapsed="false">
      <c r="A1573" s="1" t="s">
        <v>364</v>
      </c>
    </row>
    <row r="1574" customFormat="false" ht="14.4" hidden="false" customHeight="false" outlineLevel="0" collapsed="false">
      <c r="A1574" s="6" t="s">
        <v>125</v>
      </c>
      <c r="B1574" s="2" t="n">
        <v>170300</v>
      </c>
      <c r="C1574" s="2" t="n">
        <v>179866.666666667</v>
      </c>
      <c r="D1574" s="3" t="n">
        <v>5.61753767860638</v>
      </c>
    </row>
    <row r="1575" customFormat="false" ht="14.4" hidden="false" customHeight="false" outlineLevel="0" collapsed="false">
      <c r="A1575" s="6" t="s">
        <v>81</v>
      </c>
      <c r="B1575" s="2" t="n">
        <v>184637.5</v>
      </c>
      <c r="C1575" s="2" t="n">
        <v>184637.5</v>
      </c>
      <c r="D1575" s="3" t="n">
        <v>0</v>
      </c>
    </row>
    <row r="1576" customFormat="false" ht="14.4" hidden="false" customHeight="false" outlineLevel="0" collapsed="false">
      <c r="A1576" s="6" t="s">
        <v>29</v>
      </c>
      <c r="B1576" s="2" t="n">
        <v>181750</v>
      </c>
      <c r="C1576" s="2" t="n">
        <v>188500</v>
      </c>
      <c r="D1576" s="3" t="n">
        <v>3.71389270976616</v>
      </c>
    </row>
    <row r="1577" customFormat="false" ht="14.4" hidden="false" customHeight="false" outlineLevel="0" collapsed="false">
      <c r="A1577" s="6" t="s">
        <v>5</v>
      </c>
      <c r="B1577" s="2" t="n">
        <v>191000</v>
      </c>
      <c r="C1577" s="2" t="n">
        <v>190666.666666667</v>
      </c>
      <c r="D1577" s="3" t="n">
        <v>-0.174520069808037</v>
      </c>
    </row>
    <row r="1578" customFormat="false" ht="14.4" hidden="false" customHeight="false" outlineLevel="0" collapsed="false">
      <c r="A1578" s="6" t="s">
        <v>127</v>
      </c>
      <c r="B1578" s="2" t="n">
        <v>184700</v>
      </c>
      <c r="C1578" s="2" t="n">
        <v>186700</v>
      </c>
      <c r="D1578" s="3" t="n">
        <v>1.08283703302654</v>
      </c>
    </row>
    <row r="1579" customFormat="false" ht="14.4" hidden="false" customHeight="false" outlineLevel="0" collapsed="false">
      <c r="A1579" s="6" t="s">
        <v>118</v>
      </c>
      <c r="B1579" s="2" t="n">
        <v>186533.333333333</v>
      </c>
      <c r="C1579" s="2" t="n">
        <v>186533.333333333</v>
      </c>
      <c r="D1579" s="3" t="n">
        <v>0</v>
      </c>
    </row>
    <row r="1580" customFormat="false" ht="14.4" hidden="false" customHeight="false" outlineLevel="0" collapsed="false">
      <c r="A1580" s="6" t="s">
        <v>85</v>
      </c>
      <c r="B1580" s="2" t="n">
        <v>190525</v>
      </c>
      <c r="C1580" s="2" t="n">
        <v>186350</v>
      </c>
      <c r="D1580" s="3" t="n">
        <v>-2.1913134759218</v>
      </c>
    </row>
    <row r="1581" customFormat="false" ht="14.4" hidden="false" customHeight="false" outlineLevel="0" collapsed="false">
      <c r="A1581" s="6" t="s">
        <v>67</v>
      </c>
      <c r="B1581" s="2" t="n">
        <v>196033.333333333</v>
      </c>
      <c r="C1581" s="2" t="n">
        <v>196033.333333333</v>
      </c>
      <c r="D1581" s="3" t="n">
        <v>0</v>
      </c>
    </row>
    <row r="1582" customFormat="false" ht="14.4" hidden="false" customHeight="false" outlineLevel="0" collapsed="false">
      <c r="A1582" s="6" t="s">
        <v>68</v>
      </c>
      <c r="B1582" s="2" t="n">
        <v>193583.333333333</v>
      </c>
      <c r="C1582" s="2" t="n">
        <v>190700</v>
      </c>
      <c r="D1582" s="3" t="n">
        <v>-1.48945329315541</v>
      </c>
    </row>
    <row r="1583" customFormat="false" ht="14.4" hidden="false" customHeight="false" outlineLevel="0" collapsed="false">
      <c r="A1583" s="6" t="s">
        <v>142</v>
      </c>
      <c r="B1583" s="2" t="n">
        <v>185666.666666667</v>
      </c>
      <c r="C1583" s="2" t="n">
        <v>182333.333333333</v>
      </c>
      <c r="D1583" s="3" t="n">
        <v>-1.79533213644523</v>
      </c>
    </row>
    <row r="1584" customFormat="false" ht="14.4" hidden="false" customHeight="false" outlineLevel="0" collapsed="false">
      <c r="A1584" s="6" t="s">
        <v>45</v>
      </c>
      <c r="B1584" s="2" t="n">
        <v>185000</v>
      </c>
      <c r="C1584" s="2" t="n">
        <v>185000</v>
      </c>
      <c r="D1584" s="3" t="n">
        <v>0</v>
      </c>
    </row>
    <row r="1585" customFormat="false" ht="14.4" hidden="false" customHeight="false" outlineLevel="0" collapsed="false">
      <c r="A1585" s="1" t="s">
        <v>365</v>
      </c>
    </row>
    <row r="1586" customFormat="false" ht="14.4" hidden="false" customHeight="false" outlineLevel="0" collapsed="false">
      <c r="A1586" s="6" t="s">
        <v>78</v>
      </c>
      <c r="B1586" s="2" t="n">
        <v>22350</v>
      </c>
      <c r="C1586" s="2" t="n">
        <v>22175</v>
      </c>
      <c r="D1586" s="3" t="n">
        <v>-0.782997762863535</v>
      </c>
    </row>
    <row r="1587" customFormat="false" ht="14.4" hidden="false" customHeight="false" outlineLevel="0" collapsed="false">
      <c r="A1587" s="6" t="s">
        <v>81</v>
      </c>
      <c r="B1587" s="2" t="n">
        <v>21712.5</v>
      </c>
      <c r="C1587" s="2" t="n">
        <v>21762.5</v>
      </c>
      <c r="D1587" s="3" t="n">
        <v>0.23028209556708</v>
      </c>
    </row>
    <row r="1588" customFormat="false" ht="14.4" hidden="false" customHeight="false" outlineLevel="0" collapsed="false">
      <c r="A1588" s="6" t="s">
        <v>5</v>
      </c>
      <c r="B1588" s="2" t="n">
        <v>21666.6666666667</v>
      </c>
      <c r="C1588" s="2" t="n">
        <v>21666.6666666667</v>
      </c>
      <c r="D1588" s="3" t="n">
        <v>0</v>
      </c>
    </row>
    <row r="1589" customFormat="false" ht="14.4" hidden="false" customHeight="false" outlineLevel="0" collapsed="false">
      <c r="A1589" s="6" t="s">
        <v>39</v>
      </c>
      <c r="B1589" s="2" t="n">
        <v>26133.3333333333</v>
      </c>
      <c r="C1589" s="2" t="n">
        <v>23066.6666666667</v>
      </c>
      <c r="D1589" s="3" t="n">
        <v>-11.734693877551</v>
      </c>
    </row>
    <row r="1590" customFormat="false" ht="14.4" hidden="false" customHeight="false" outlineLevel="0" collapsed="false">
      <c r="A1590" s="6" t="s">
        <v>121</v>
      </c>
      <c r="B1590" s="2" t="n">
        <v>20166.6666666667</v>
      </c>
      <c r="C1590" s="2" t="n">
        <v>20666.6666666667</v>
      </c>
      <c r="D1590" s="3" t="n">
        <v>2.4793388429752</v>
      </c>
    </row>
    <row r="1591" customFormat="false" ht="14.4" hidden="false" customHeight="false" outlineLevel="0" collapsed="false">
      <c r="A1591" s="6" t="s">
        <v>50</v>
      </c>
      <c r="B1591" s="2" t="n">
        <v>21500</v>
      </c>
      <c r="C1591" s="2" t="n">
        <v>22666.6666666667</v>
      </c>
      <c r="D1591" s="3" t="n">
        <v>5.4263565891473</v>
      </c>
    </row>
    <row r="1592" customFormat="false" ht="14.4" hidden="false" customHeight="false" outlineLevel="0" collapsed="false">
      <c r="A1592" s="6" t="s">
        <v>36</v>
      </c>
      <c r="B1592" s="2" t="n">
        <v>22500</v>
      </c>
      <c r="C1592" s="2" t="n">
        <v>22000</v>
      </c>
      <c r="D1592" s="3" t="n">
        <v>-2.22222222222223</v>
      </c>
    </row>
    <row r="1593" customFormat="false" ht="14.4" hidden="false" customHeight="false" outlineLevel="0" collapsed="false">
      <c r="A1593" s="6" t="s">
        <v>104</v>
      </c>
      <c r="B1593" s="2" t="n">
        <v>21166.6666666667</v>
      </c>
      <c r="C1593" s="2" t="n">
        <v>21266.6666666667</v>
      </c>
      <c r="D1593" s="3" t="n">
        <v>0.47244094488188</v>
      </c>
    </row>
    <row r="1594" customFormat="false" ht="14.4" hidden="false" customHeight="false" outlineLevel="0" collapsed="false">
      <c r="A1594" s="6" t="s">
        <v>83</v>
      </c>
      <c r="B1594" s="2" t="n">
        <v>21850</v>
      </c>
      <c r="C1594" s="2" t="n">
        <v>21850</v>
      </c>
      <c r="D1594" s="3" t="n">
        <v>0</v>
      </c>
    </row>
    <row r="1595" customFormat="false" ht="14.4" hidden="false" customHeight="false" outlineLevel="0" collapsed="false">
      <c r="A1595" s="6" t="s">
        <v>14</v>
      </c>
      <c r="B1595" s="2" t="n">
        <v>20133.3333333333</v>
      </c>
      <c r="C1595" s="2" t="n">
        <v>19666.6666666667</v>
      </c>
      <c r="D1595" s="3" t="n">
        <v>-2.31788079470198</v>
      </c>
    </row>
    <row r="1596" customFormat="false" ht="14.4" hidden="false" customHeight="false" outlineLevel="0" collapsed="false">
      <c r="A1596" s="6" t="s">
        <v>85</v>
      </c>
      <c r="B1596" s="2" t="n">
        <v>21325</v>
      </c>
      <c r="C1596" s="2" t="n">
        <v>21883.3333333333</v>
      </c>
      <c r="D1596" s="3" t="n">
        <v>2.61821023837436</v>
      </c>
    </row>
    <row r="1597" customFormat="false" ht="14.4" hidden="false" customHeight="false" outlineLevel="0" collapsed="false">
      <c r="A1597" s="6" t="s">
        <v>19</v>
      </c>
      <c r="B1597" s="2" t="n">
        <v>21666.6666666667</v>
      </c>
      <c r="C1597" s="2" t="n">
        <v>21666.6666666667</v>
      </c>
      <c r="D1597" s="3" t="n">
        <v>0</v>
      </c>
    </row>
    <row r="1598" customFormat="false" ht="14.4" hidden="false" customHeight="false" outlineLevel="0" collapsed="false">
      <c r="A1598" s="6" t="s">
        <v>67</v>
      </c>
      <c r="B1598" s="2" t="n">
        <v>22825</v>
      </c>
      <c r="C1598" s="2" t="n">
        <v>21700</v>
      </c>
      <c r="D1598" s="3" t="n">
        <v>-4.92880613362541</v>
      </c>
    </row>
    <row r="1599" customFormat="false" ht="14.4" hidden="false" customHeight="false" outlineLevel="0" collapsed="false">
      <c r="A1599" s="6" t="s">
        <v>68</v>
      </c>
      <c r="B1599" s="2" t="n">
        <v>21866.6666666667</v>
      </c>
      <c r="C1599" s="2" t="n">
        <v>21766.6666666667</v>
      </c>
      <c r="D1599" s="3" t="n">
        <v>-0.457317073170727</v>
      </c>
    </row>
    <row r="1600" customFormat="false" ht="14.4" hidden="false" customHeight="false" outlineLevel="0" collapsed="false">
      <c r="A1600" s="6" t="s">
        <v>22</v>
      </c>
      <c r="B1600" s="2" t="n">
        <v>21500</v>
      </c>
      <c r="C1600" s="2" t="n">
        <v>21533.3333333333</v>
      </c>
      <c r="D1600" s="3" t="n">
        <v>0.155038759689918</v>
      </c>
    </row>
    <row r="1601" customFormat="false" ht="14.4" hidden="false" customHeight="false" outlineLevel="0" collapsed="false">
      <c r="A1601" s="6" t="s">
        <v>25</v>
      </c>
      <c r="B1601" s="2" t="n">
        <v>21200</v>
      </c>
      <c r="C1601" s="2" t="n">
        <v>21166.6666666667</v>
      </c>
      <c r="D1601" s="3" t="n">
        <v>-0.15723270440251</v>
      </c>
    </row>
    <row r="1602" customFormat="false" ht="14.4" hidden="false" customHeight="false" outlineLevel="0" collapsed="false">
      <c r="A1602" s="6" t="s">
        <v>45</v>
      </c>
      <c r="B1602" s="2" t="n">
        <v>20433.3333333333</v>
      </c>
      <c r="C1602" s="2" t="n">
        <v>20433.3333333333</v>
      </c>
      <c r="D1602" s="3" t="n">
        <v>0</v>
      </c>
    </row>
    <row r="1603" customFormat="false" ht="14.4" hidden="false" customHeight="false" outlineLevel="0" collapsed="false">
      <c r="A1603" s="6" t="s">
        <v>46</v>
      </c>
      <c r="B1603" s="2" t="n">
        <v>21250</v>
      </c>
      <c r="C1603" s="2" t="n">
        <v>20966.6666666667</v>
      </c>
      <c r="D1603" s="3" t="n">
        <v>-1.33333333333333</v>
      </c>
    </row>
    <row r="1604" customFormat="false" ht="14.4" hidden="false" customHeight="false" outlineLevel="0" collapsed="false">
      <c r="A1604" s="1" t="s">
        <v>366</v>
      </c>
    </row>
    <row r="1605" customFormat="false" ht="14.4" hidden="false" customHeight="false" outlineLevel="0" collapsed="false">
      <c r="A1605" s="6" t="s">
        <v>78</v>
      </c>
      <c r="B1605" s="2" t="n">
        <v>53250</v>
      </c>
      <c r="C1605" s="2" t="n">
        <v>54000</v>
      </c>
      <c r="D1605" s="3" t="n">
        <v>1.40845070422535</v>
      </c>
    </row>
    <row r="1606" customFormat="false" ht="14.4" hidden="false" customHeight="false" outlineLevel="0" collapsed="false">
      <c r="A1606" s="6" t="s">
        <v>5</v>
      </c>
      <c r="B1606" s="2" t="n">
        <v>53800</v>
      </c>
      <c r="C1606" s="2" t="n">
        <v>53300</v>
      </c>
      <c r="D1606" s="3" t="n">
        <v>-0.929368029739774</v>
      </c>
    </row>
    <row r="1607" customFormat="false" ht="14.4" hidden="false" customHeight="false" outlineLevel="0" collapsed="false">
      <c r="A1607" s="6" t="s">
        <v>39</v>
      </c>
      <c r="B1607" s="2" t="n">
        <v>54833.3333333333</v>
      </c>
      <c r="C1607" s="2" t="n">
        <v>54833.3333333333</v>
      </c>
      <c r="D1607" s="3" t="n">
        <v>0</v>
      </c>
    </row>
    <row r="1608" customFormat="false" ht="14.4" hidden="false" customHeight="false" outlineLevel="0" collapsed="false">
      <c r="A1608" s="6" t="s">
        <v>118</v>
      </c>
      <c r="B1608" s="2" t="n">
        <v>50450</v>
      </c>
      <c r="C1608" s="2" t="n">
        <v>50700</v>
      </c>
      <c r="D1608" s="3" t="n">
        <v>0.495540138751238</v>
      </c>
    </row>
    <row r="1609" customFormat="false" ht="14.4" hidden="false" customHeight="false" outlineLevel="0" collapsed="false">
      <c r="A1609" s="6" t="s">
        <v>36</v>
      </c>
      <c r="B1609" s="2" t="n">
        <v>49500</v>
      </c>
      <c r="C1609" s="2" t="n">
        <v>50125</v>
      </c>
      <c r="D1609" s="3" t="n">
        <v>1.26262626262625</v>
      </c>
    </row>
    <row r="1610" customFormat="false" ht="14.4" hidden="false" customHeight="false" outlineLevel="0" collapsed="false">
      <c r="A1610" s="6" t="s">
        <v>85</v>
      </c>
      <c r="B1610" s="2" t="n">
        <v>51300</v>
      </c>
      <c r="C1610" s="2" t="n">
        <v>52166.6666666667</v>
      </c>
      <c r="D1610" s="3" t="n">
        <v>1.68940870695256</v>
      </c>
    </row>
    <row r="1611" customFormat="false" ht="14.4" hidden="false" customHeight="false" outlineLevel="0" collapsed="false">
      <c r="A1611" s="6" t="s">
        <v>67</v>
      </c>
      <c r="B1611" s="2" t="n">
        <v>52300</v>
      </c>
      <c r="C1611" s="2" t="n">
        <v>52300</v>
      </c>
      <c r="D1611" s="3" t="n">
        <v>0</v>
      </c>
    </row>
    <row r="1612" customFormat="false" ht="14.4" hidden="false" customHeight="false" outlineLevel="0" collapsed="false">
      <c r="A1612" s="6" t="s">
        <v>21</v>
      </c>
      <c r="B1612" s="2" t="n">
        <v>52500</v>
      </c>
      <c r="C1612" s="2" t="n">
        <v>52666.6666666667</v>
      </c>
      <c r="D1612" s="3" t="n">
        <v>0.317460317460316</v>
      </c>
    </row>
    <row r="1613" customFormat="false" ht="14.4" hidden="false" customHeight="false" outlineLevel="0" collapsed="false">
      <c r="A1613" s="6" t="s">
        <v>68</v>
      </c>
      <c r="B1613" s="2" t="n">
        <v>52266.6666666667</v>
      </c>
      <c r="C1613" s="2" t="n">
        <v>51766.6666666667</v>
      </c>
      <c r="D1613" s="3" t="n">
        <v>-0.956632653061229</v>
      </c>
    </row>
    <row r="1614" customFormat="false" ht="14.4" hidden="false" customHeight="false" outlineLevel="0" collapsed="false">
      <c r="A1614" s="6" t="s">
        <v>142</v>
      </c>
      <c r="B1614" s="2" t="n">
        <v>54000</v>
      </c>
      <c r="C1614" s="2" t="n">
        <v>54000</v>
      </c>
      <c r="D1614" s="3" t="n">
        <v>0</v>
      </c>
    </row>
    <row r="1615" customFormat="false" ht="14.4" hidden="false" customHeight="false" outlineLevel="0" collapsed="false">
      <c r="A1615" s="6" t="s">
        <v>46</v>
      </c>
      <c r="B1615" s="2" t="n">
        <v>51000</v>
      </c>
      <c r="C1615" s="2" t="n">
        <v>49833.3333333333</v>
      </c>
      <c r="D1615" s="3" t="n">
        <v>-2.2875816993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3.43"/>
    <col collapsed="false" customWidth="true" hidden="true" outlineLevel="0" max="2" min="2" style="2" width="32.1"/>
    <col collapsed="false" customWidth="true" hidden="false" outlineLevel="0" max="3" min="3" style="2" width="32.1"/>
    <col collapsed="false" customWidth="true" hidden="false" outlineLevel="0" max="4" min="4" style="3" width="32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67</v>
      </c>
    </row>
    <row r="3" customFormat="false" ht="15" hidden="false" customHeight="false" outlineLevel="0" collapsed="false">
      <c r="A3" s="6" t="s">
        <v>9</v>
      </c>
      <c r="B3" s="2" t="n">
        <v>14500</v>
      </c>
      <c r="C3" s="2" t="n">
        <v>13666.6666666667</v>
      </c>
      <c r="D3" s="3" t="n">
        <v>-5.74712643678161</v>
      </c>
    </row>
    <row r="4" customFormat="false" ht="14.4" hidden="false" customHeight="false" outlineLevel="0" collapsed="false">
      <c r="A4" s="6" t="s">
        <v>61</v>
      </c>
      <c r="B4" s="2" t="e">
        <f aca="false"/>
        <v>#DIV/0!</v>
      </c>
      <c r="C4" s="2" t="n">
        <v>10533.3333333333</v>
      </c>
      <c r="D4" s="3" t="s">
        <v>23</v>
      </c>
    </row>
    <row r="5" customFormat="false" ht="14.4" hidden="false" customHeight="false" outlineLevel="0" collapsed="false">
      <c r="A5" s="6" t="s">
        <v>130</v>
      </c>
      <c r="B5" s="2" t="n">
        <v>12116.6666666667</v>
      </c>
      <c r="C5" s="2" t="n">
        <v>12183.3333333333</v>
      </c>
      <c r="D5" s="3" t="n">
        <v>0.550206327372771</v>
      </c>
    </row>
    <row r="6" customFormat="false" ht="15" hidden="false" customHeight="false" outlineLevel="0" collapsed="false">
      <c r="A6" s="1" t="s">
        <v>368</v>
      </c>
    </row>
    <row r="7" customFormat="false" ht="14.4" hidden="false" customHeight="false" outlineLevel="0" collapsed="false">
      <c r="A7" s="6" t="s">
        <v>33</v>
      </c>
      <c r="B7" s="2" t="n">
        <v>35500</v>
      </c>
      <c r="C7" s="2" t="n">
        <v>35500</v>
      </c>
      <c r="D7" s="3" t="n">
        <v>0</v>
      </c>
    </row>
    <row r="8" customFormat="false" ht="14.4" hidden="false" customHeight="false" outlineLevel="0" collapsed="false">
      <c r="A8" s="6" t="s">
        <v>29</v>
      </c>
      <c r="B8" s="2" t="n">
        <v>35700</v>
      </c>
      <c r="C8" s="2" t="n">
        <v>35116.6666666667</v>
      </c>
      <c r="D8" s="3" t="n">
        <v>-1.63398692810458</v>
      </c>
    </row>
    <row r="9" customFormat="false" ht="15" hidden="false" customHeight="false" outlineLevel="0" collapsed="false">
      <c r="A9" s="6" t="s">
        <v>5</v>
      </c>
      <c r="B9" s="2" t="n">
        <v>35800</v>
      </c>
      <c r="C9" s="2" t="n">
        <v>35800</v>
      </c>
      <c r="D9" s="3" t="n">
        <v>0</v>
      </c>
    </row>
    <row r="10" customFormat="false" ht="14.4" hidden="false" customHeight="false" outlineLevel="0" collapsed="false">
      <c r="A10" s="6" t="s">
        <v>6</v>
      </c>
      <c r="B10" s="2" t="n">
        <v>35750</v>
      </c>
      <c r="C10" s="2" t="n">
        <v>37500</v>
      </c>
      <c r="D10" s="3" t="n">
        <v>4.8951048951049</v>
      </c>
    </row>
    <row r="11" customFormat="false" ht="15" hidden="false" customHeight="false" outlineLevel="0" collapsed="false">
      <c r="A11" s="6" t="s">
        <v>7</v>
      </c>
      <c r="B11" s="2" t="n">
        <v>36000</v>
      </c>
      <c r="C11" s="2" t="n">
        <v>37400</v>
      </c>
      <c r="D11" s="3" t="n">
        <v>3.8888888888889</v>
      </c>
    </row>
    <row r="12" customFormat="false" ht="14.4" hidden="false" customHeight="false" outlineLevel="0" collapsed="false">
      <c r="A12" s="6" t="s">
        <v>8</v>
      </c>
      <c r="B12" s="2" t="n">
        <v>34666.6666666667</v>
      </c>
      <c r="C12" s="2" t="n">
        <v>36666.6666666667</v>
      </c>
      <c r="D12" s="3" t="n">
        <v>5.76923076923077</v>
      </c>
    </row>
    <row r="13" customFormat="false" ht="15" hidden="false" customHeight="false" outlineLevel="0" collapsed="false">
      <c r="A13" s="6" t="s">
        <v>116</v>
      </c>
      <c r="B13" s="2" t="n">
        <v>37833.3333333333</v>
      </c>
      <c r="C13" s="2" t="n">
        <v>37500</v>
      </c>
      <c r="D13" s="3" t="n">
        <v>-0.881057268722474</v>
      </c>
    </row>
    <row r="14" customFormat="false" ht="14.4" hidden="false" customHeight="false" outlineLevel="0" collapsed="false">
      <c r="A14" s="6" t="s">
        <v>49</v>
      </c>
      <c r="B14" s="2" t="n">
        <v>32000</v>
      </c>
      <c r="C14" s="2" t="n">
        <v>33666.6666666667</v>
      </c>
      <c r="D14" s="3" t="n">
        <v>5.20833333333333</v>
      </c>
    </row>
    <row r="15" customFormat="false" ht="15" hidden="false" customHeight="false" outlineLevel="0" collapsed="false">
      <c r="A15" s="6" t="s">
        <v>10</v>
      </c>
      <c r="B15" s="2" t="n">
        <v>29416.6666666667</v>
      </c>
      <c r="C15" s="2" t="n">
        <v>29583.3333333333</v>
      </c>
      <c r="D15" s="3" t="n">
        <v>0.566572237960328</v>
      </c>
    </row>
    <row r="16" customFormat="false" ht="15" hidden="false" customHeight="false" outlineLevel="0" collapsed="false">
      <c r="A16" s="6" t="s">
        <v>117</v>
      </c>
      <c r="B16" s="2" t="n">
        <v>34900</v>
      </c>
      <c r="C16" s="2" t="n">
        <v>35266.6666666667</v>
      </c>
      <c r="D16" s="3" t="n">
        <v>1.05062082139444</v>
      </c>
    </row>
    <row r="17" customFormat="false" ht="15" hidden="false" customHeight="false" outlineLevel="0" collapsed="false">
      <c r="A17" s="6" t="s">
        <v>11</v>
      </c>
      <c r="B17" s="2" t="n">
        <v>28850</v>
      </c>
      <c r="C17" s="2" t="n">
        <v>28875</v>
      </c>
      <c r="D17" s="3" t="n">
        <v>0.0866551126516457</v>
      </c>
    </row>
    <row r="18" customFormat="false" ht="14.4" hidden="false" customHeight="false" outlineLevel="0" collapsed="false">
      <c r="A18" s="6" t="s">
        <v>94</v>
      </c>
      <c r="B18" s="2" t="n">
        <v>36716.6666666667</v>
      </c>
      <c r="C18" s="2" t="n">
        <v>36716.6666666667</v>
      </c>
      <c r="D18" s="3" t="n">
        <v>0</v>
      </c>
    </row>
    <row r="19" customFormat="false" ht="14.4" hidden="false" customHeight="false" outlineLevel="0" collapsed="false">
      <c r="A19" s="6" t="s">
        <v>40</v>
      </c>
      <c r="B19" s="2" t="n">
        <v>33750</v>
      </c>
      <c r="C19" s="2" t="n">
        <v>33750</v>
      </c>
      <c r="D19" s="3" t="n">
        <v>0</v>
      </c>
    </row>
    <row r="20" customFormat="false" ht="15" hidden="false" customHeight="false" outlineLevel="0" collapsed="false">
      <c r="A20" s="6" t="s">
        <v>202</v>
      </c>
      <c r="B20" s="2" t="n">
        <v>39833.3333333333</v>
      </c>
      <c r="C20" s="2" t="n">
        <v>38666.6666666667</v>
      </c>
      <c r="D20" s="3" t="n">
        <v>-2.92887029288704</v>
      </c>
    </row>
    <row r="21" customFormat="false" ht="15" hidden="false" customHeight="false" outlineLevel="0" collapsed="false">
      <c r="A21" s="6" t="s">
        <v>14</v>
      </c>
      <c r="B21" s="2" t="n">
        <v>31080</v>
      </c>
      <c r="C21" s="2" t="n">
        <v>31110</v>
      </c>
      <c r="D21" s="3" t="n">
        <v>0.0965250965250908</v>
      </c>
    </row>
    <row r="22" customFormat="false" ht="14.4" hidden="false" customHeight="false" outlineLevel="0" collapsed="false">
      <c r="A22" s="6" t="s">
        <v>15</v>
      </c>
      <c r="B22" s="2" t="n">
        <v>32440</v>
      </c>
      <c r="C22" s="2" t="n">
        <v>32240</v>
      </c>
      <c r="D22" s="3" t="n">
        <v>-0.616522811344022</v>
      </c>
    </row>
    <row r="23" customFormat="false" ht="14.4" hidden="false" customHeight="false" outlineLevel="0" collapsed="false">
      <c r="A23" s="6" t="s">
        <v>41</v>
      </c>
      <c r="B23" s="2" t="n">
        <v>34666.6666666667</v>
      </c>
      <c r="C23" s="2" t="n">
        <v>34666.6666666667</v>
      </c>
      <c r="D23" s="3" t="n">
        <v>0</v>
      </c>
    </row>
    <row r="24" customFormat="false" ht="14.4" hidden="false" customHeight="false" outlineLevel="0" collapsed="false">
      <c r="A24" s="6" t="s">
        <v>101</v>
      </c>
      <c r="B24" s="2" t="n">
        <v>33500</v>
      </c>
      <c r="C24" s="2" t="n">
        <v>34500</v>
      </c>
      <c r="D24" s="3" t="n">
        <v>2.98507462686568</v>
      </c>
    </row>
    <row r="25" customFormat="false" ht="14.4" hidden="false" customHeight="false" outlineLevel="0" collapsed="false">
      <c r="A25" s="6" t="s">
        <v>25</v>
      </c>
      <c r="B25" s="2" t="n">
        <v>36842.8571428571</v>
      </c>
      <c r="C25" s="2" t="n">
        <v>36842.8571428571</v>
      </c>
      <c r="D25" s="3" t="n">
        <v>0</v>
      </c>
    </row>
    <row r="26" customFormat="false" ht="14.4" hidden="false" customHeight="false" outlineLevel="0" collapsed="false">
      <c r="A26" s="6" t="s">
        <v>73</v>
      </c>
      <c r="B26" s="2" t="n">
        <v>34500</v>
      </c>
      <c r="C26" s="2" t="n">
        <v>33833.3333333333</v>
      </c>
      <c r="D26" s="3" t="n">
        <v>-1.93236714975845</v>
      </c>
    </row>
    <row r="27" customFormat="false" ht="14.4" hidden="false" customHeight="false" outlineLevel="0" collapsed="false">
      <c r="A27" s="6" t="s">
        <v>176</v>
      </c>
      <c r="B27" s="2" t="n">
        <v>36966.6666666667</v>
      </c>
      <c r="C27" s="2" t="n">
        <v>36800</v>
      </c>
      <c r="D27" s="3" t="n">
        <v>-0.450856627592422</v>
      </c>
    </row>
    <row r="28" customFormat="false" ht="14.4" hidden="false" customHeight="false" outlineLevel="0" collapsed="false">
      <c r="A28" s="6" t="s">
        <v>31</v>
      </c>
      <c r="B28" s="2" t="n">
        <v>32666.6666666667</v>
      </c>
      <c r="C28" s="2" t="n">
        <v>34000</v>
      </c>
      <c r="D28" s="3" t="n">
        <v>4.08163265306123</v>
      </c>
    </row>
    <row r="29" customFormat="false" ht="14.4" hidden="false" customHeight="false" outlineLevel="0" collapsed="false">
      <c r="A29" s="6" t="s">
        <v>53</v>
      </c>
      <c r="B29" s="2" t="n">
        <v>31950</v>
      </c>
      <c r="C29" s="2" t="n">
        <v>32700</v>
      </c>
      <c r="D29" s="3" t="n">
        <v>2.34741784037558</v>
      </c>
    </row>
    <row r="30" customFormat="false" ht="14.4" hidden="false" customHeight="false" outlineLevel="0" collapsed="false">
      <c r="A30" s="6" t="s">
        <v>54</v>
      </c>
      <c r="B30" s="2" t="n">
        <v>32666.6666666667</v>
      </c>
      <c r="C30" s="2" t="n">
        <v>32333.3333333333</v>
      </c>
      <c r="D30" s="3" t="n">
        <v>-1.02040816326532</v>
      </c>
    </row>
    <row r="31" customFormat="false" ht="14.4" hidden="false" customHeight="false" outlineLevel="0" collapsed="false">
      <c r="A31" s="6" t="s">
        <v>75</v>
      </c>
      <c r="B31" s="2" t="n">
        <v>36666.6666666667</v>
      </c>
      <c r="C31" s="2" t="n">
        <v>36666.6666666667</v>
      </c>
      <c r="D31" s="3" t="n">
        <v>0</v>
      </c>
    </row>
    <row r="32" customFormat="false" ht="14.4" hidden="false" customHeight="false" outlineLevel="0" collapsed="false">
      <c r="A32" s="1" t="s">
        <v>369</v>
      </c>
    </row>
    <row r="33" customFormat="false" ht="14.4" hidden="false" customHeight="false" outlineLevel="0" collapsed="false">
      <c r="A33" s="6" t="s">
        <v>33</v>
      </c>
      <c r="B33" s="2" t="n">
        <v>14875</v>
      </c>
      <c r="C33" s="2" t="n">
        <v>14875</v>
      </c>
      <c r="D33" s="3" t="n">
        <v>0</v>
      </c>
    </row>
    <row r="34" customFormat="false" ht="14.4" hidden="false" customHeight="false" outlineLevel="0" collapsed="false">
      <c r="A34" s="6" t="s">
        <v>78</v>
      </c>
      <c r="B34" s="2" t="n">
        <v>16400</v>
      </c>
      <c r="C34" s="2" t="n">
        <v>15833.3333333333</v>
      </c>
      <c r="D34" s="3" t="n">
        <v>-3.45528455284553</v>
      </c>
    </row>
    <row r="35" customFormat="false" ht="14.4" hidden="false" customHeight="false" outlineLevel="0" collapsed="false">
      <c r="A35" s="6" t="s">
        <v>29</v>
      </c>
      <c r="B35" s="2" t="n">
        <v>15342.8571428571</v>
      </c>
      <c r="C35" s="2" t="n">
        <v>15457.1428571429</v>
      </c>
      <c r="D35" s="3" t="n">
        <v>0.744878957169459</v>
      </c>
    </row>
    <row r="36" customFormat="false" ht="14.4" hidden="false" customHeight="false" outlineLevel="0" collapsed="false">
      <c r="A36" s="6" t="s">
        <v>5</v>
      </c>
      <c r="B36" s="2" t="n">
        <v>16433.3333333333</v>
      </c>
      <c r="C36" s="2" t="n">
        <v>16433.3333333333</v>
      </c>
      <c r="D36" s="3" t="n">
        <v>0</v>
      </c>
    </row>
    <row r="37" customFormat="false" ht="14.4" hidden="false" customHeight="false" outlineLevel="0" collapsed="false">
      <c r="A37" s="6" t="s">
        <v>6</v>
      </c>
      <c r="B37" s="2" t="n">
        <v>15500</v>
      </c>
      <c r="C37" s="2" t="n">
        <v>16000</v>
      </c>
      <c r="D37" s="3" t="n">
        <v>3.2258064516129</v>
      </c>
    </row>
    <row r="38" customFormat="false" ht="14.4" hidden="false" customHeight="false" outlineLevel="0" collapsed="false">
      <c r="A38" s="6" t="s">
        <v>58</v>
      </c>
      <c r="B38" s="2" t="n">
        <v>15983.3333333333</v>
      </c>
      <c r="C38" s="2" t="n">
        <v>17250</v>
      </c>
      <c r="D38" s="3" t="n">
        <v>7.92492179353492</v>
      </c>
    </row>
    <row r="39" customFormat="false" ht="14.4" hidden="false" customHeight="false" outlineLevel="0" collapsed="false">
      <c r="A39" s="6" t="s">
        <v>7</v>
      </c>
      <c r="B39" s="2" t="n">
        <v>16400</v>
      </c>
      <c r="C39" s="2" t="n">
        <v>16200</v>
      </c>
      <c r="D39" s="3" t="n">
        <v>-1.21951219512195</v>
      </c>
    </row>
    <row r="40" customFormat="false" ht="14.4" hidden="false" customHeight="false" outlineLevel="0" collapsed="false">
      <c r="A40" s="6" t="s">
        <v>8</v>
      </c>
      <c r="B40" s="2" t="n">
        <v>15666.6666666667</v>
      </c>
      <c r="C40" s="2" t="n">
        <v>15666.6666666667</v>
      </c>
      <c r="D40" s="3" t="n">
        <v>0</v>
      </c>
    </row>
    <row r="41" customFormat="false" ht="14.4" hidden="false" customHeight="false" outlineLevel="0" collapsed="false">
      <c r="A41" s="6" t="s">
        <v>50</v>
      </c>
      <c r="B41" s="2" t="n">
        <v>15000</v>
      </c>
      <c r="C41" s="2" t="n">
        <v>14666.6666666667</v>
      </c>
      <c r="D41" s="3" t="n">
        <v>-2.22222222222223</v>
      </c>
    </row>
    <row r="42" customFormat="false" ht="14.4" hidden="false" customHeight="false" outlineLevel="0" collapsed="false">
      <c r="A42" s="6" t="s">
        <v>40</v>
      </c>
      <c r="B42" s="2" t="n">
        <v>14500</v>
      </c>
      <c r="C42" s="2" t="n">
        <v>14500</v>
      </c>
      <c r="D42" s="3" t="n">
        <v>0</v>
      </c>
    </row>
    <row r="43" customFormat="false" ht="14.4" hidden="false" customHeight="false" outlineLevel="0" collapsed="false">
      <c r="A43" s="6" t="s">
        <v>112</v>
      </c>
      <c r="B43" s="2" t="n">
        <v>16475.6666666667</v>
      </c>
      <c r="C43" s="2" t="n">
        <v>16000</v>
      </c>
      <c r="D43" s="3" t="n">
        <v>-2.88708600562446</v>
      </c>
    </row>
    <row r="44" customFormat="false" ht="14.4" hidden="false" customHeight="false" outlineLevel="0" collapsed="false">
      <c r="A44" s="6" t="s">
        <v>333</v>
      </c>
      <c r="B44" s="2" t="n">
        <v>15000</v>
      </c>
      <c r="C44" s="2" t="n">
        <v>15000</v>
      </c>
      <c r="D44" s="3" t="n">
        <v>0</v>
      </c>
    </row>
    <row r="45" customFormat="false" ht="14.4" hidden="false" customHeight="false" outlineLevel="0" collapsed="false">
      <c r="A45" s="6" t="s">
        <v>41</v>
      </c>
      <c r="B45" s="2" t="n">
        <v>14750</v>
      </c>
      <c r="C45" s="2" t="n">
        <v>14750</v>
      </c>
      <c r="D45" s="3" t="n">
        <v>0</v>
      </c>
    </row>
    <row r="46" customFormat="false" ht="14.4" hidden="false" customHeight="false" outlineLevel="0" collapsed="false">
      <c r="A46" s="6" t="s">
        <v>105</v>
      </c>
      <c r="B46" s="2" t="n">
        <v>15250</v>
      </c>
      <c r="C46" s="2" t="n">
        <v>15000</v>
      </c>
      <c r="D46" s="3" t="n">
        <v>-1.63934426229508</v>
      </c>
    </row>
    <row r="47" customFormat="false" ht="14.4" hidden="false" customHeight="false" outlineLevel="0" collapsed="false">
      <c r="A47" s="6" t="s">
        <v>67</v>
      </c>
      <c r="B47" s="2" t="n">
        <v>15975</v>
      </c>
      <c r="C47" s="2" t="n">
        <v>15725</v>
      </c>
      <c r="D47" s="3" t="n">
        <v>-1.56494522691706</v>
      </c>
    </row>
    <row r="48" customFormat="false" ht="14.4" hidden="false" customHeight="false" outlineLevel="0" collapsed="false">
      <c r="A48" s="6" t="s">
        <v>335</v>
      </c>
      <c r="B48" s="2" t="n">
        <v>15000</v>
      </c>
      <c r="C48" s="2" t="n">
        <v>15166.6666666667</v>
      </c>
      <c r="D48" s="3" t="n">
        <v>1.11111111111111</v>
      </c>
    </row>
    <row r="49" customFormat="false" ht="14.4" hidden="false" customHeight="false" outlineLevel="0" collapsed="false">
      <c r="A49" s="6" t="s">
        <v>42</v>
      </c>
      <c r="B49" s="2" t="n">
        <v>14166.6666666667</v>
      </c>
      <c r="C49" s="2" t="n">
        <v>14500</v>
      </c>
      <c r="D49" s="3" t="n">
        <v>2.3529411764706</v>
      </c>
    </row>
    <row r="50" customFormat="false" ht="14.4" hidden="false" customHeight="false" outlineLevel="0" collapsed="false">
      <c r="A50" s="6" t="s">
        <v>70</v>
      </c>
      <c r="B50" s="2" t="n">
        <v>16000</v>
      </c>
      <c r="C50" s="2" t="n">
        <v>16333.3333333333</v>
      </c>
      <c r="D50" s="3" t="n">
        <v>2.08333333333335</v>
      </c>
    </row>
    <row r="51" customFormat="false" ht="14.4" hidden="false" customHeight="false" outlineLevel="0" collapsed="false">
      <c r="A51" s="6" t="s">
        <v>25</v>
      </c>
      <c r="B51" s="2" t="n">
        <v>15333.3333333333</v>
      </c>
      <c r="C51" s="2" t="n">
        <v>15333.3333333333</v>
      </c>
      <c r="D51" s="3" t="n">
        <v>0</v>
      </c>
    </row>
    <row r="52" customFormat="false" ht="14.4" hidden="false" customHeight="false" outlineLevel="0" collapsed="false">
      <c r="A52" s="6" t="s">
        <v>72</v>
      </c>
      <c r="B52" s="2" t="n">
        <v>16500</v>
      </c>
      <c r="C52" s="2" t="n">
        <v>17333.3333333333</v>
      </c>
      <c r="D52" s="3" t="n">
        <v>5.05050505050504</v>
      </c>
    </row>
    <row r="53" customFormat="false" ht="14.4" hidden="false" customHeight="false" outlineLevel="0" collapsed="false">
      <c r="A53" s="6" t="s">
        <v>27</v>
      </c>
      <c r="B53" s="2" t="n">
        <v>15500</v>
      </c>
      <c r="C53" s="2" t="n">
        <v>16000</v>
      </c>
      <c r="D53" s="3" t="n">
        <v>3.2258064516129</v>
      </c>
    </row>
    <row r="54" customFormat="false" ht="14.4" hidden="false" customHeight="false" outlineLevel="0" collapsed="false">
      <c r="A54" s="6" t="s">
        <v>74</v>
      </c>
      <c r="B54" s="2" t="n">
        <v>17333.3333333333</v>
      </c>
      <c r="C54" s="2" t="n">
        <v>17500</v>
      </c>
      <c r="D54" s="3" t="n">
        <v>0.961538461538458</v>
      </c>
    </row>
    <row r="55" customFormat="false" ht="14.4" hidden="false" customHeight="false" outlineLevel="0" collapsed="false">
      <c r="A55" s="1" t="s">
        <v>370</v>
      </c>
    </row>
    <row r="56" customFormat="false" ht="14.4" hidden="false" customHeight="false" outlineLevel="0" collapsed="false">
      <c r="A56" s="6" t="s">
        <v>111</v>
      </c>
      <c r="B56" s="2" t="n">
        <v>59650</v>
      </c>
      <c r="C56" s="2" t="n">
        <v>65466.6666666667</v>
      </c>
      <c r="D56" s="3" t="n">
        <v>9.75132718636491</v>
      </c>
    </row>
    <row r="57" customFormat="false" ht="14.4" hidden="false" customHeight="false" outlineLevel="0" collapsed="false">
      <c r="A57" s="6" t="s">
        <v>327</v>
      </c>
      <c r="B57" s="2" t="n">
        <v>70600</v>
      </c>
      <c r="C57" s="2" t="n">
        <v>70600</v>
      </c>
      <c r="D57" s="3" t="n">
        <v>0</v>
      </c>
    </row>
    <row r="58" customFormat="false" ht="14.4" hidden="false" customHeight="false" outlineLevel="0" collapsed="false">
      <c r="A58" s="6" t="s">
        <v>128</v>
      </c>
      <c r="B58" s="2" t="n">
        <v>64995.3333333333</v>
      </c>
      <c r="C58" s="2" t="n">
        <v>66296.5</v>
      </c>
      <c r="D58" s="3" t="n">
        <v>2.00193860072004</v>
      </c>
    </row>
    <row r="59" customFormat="false" ht="14.4" hidden="false" customHeight="false" outlineLevel="0" collapsed="false">
      <c r="A59" s="6" t="s">
        <v>130</v>
      </c>
      <c r="B59" s="2" t="n">
        <v>66393.3333333333</v>
      </c>
      <c r="C59" s="2" t="n">
        <v>66393.3333333333</v>
      </c>
      <c r="D59" s="3" t="n">
        <v>0</v>
      </c>
    </row>
    <row r="60" customFormat="false" ht="14.4" hidden="false" customHeight="false" outlineLevel="0" collapsed="false">
      <c r="A60" s="1" t="s">
        <v>371</v>
      </c>
    </row>
    <row r="61" customFormat="false" ht="14.4" hidden="false" customHeight="false" outlineLevel="0" collapsed="false">
      <c r="A61" s="6" t="s">
        <v>10</v>
      </c>
      <c r="B61" s="2" t="n">
        <v>13333.3333333333</v>
      </c>
      <c r="C61" s="2" t="n">
        <v>13166.6666666667</v>
      </c>
      <c r="D61" s="3" t="n">
        <v>-1.25000000000001</v>
      </c>
    </row>
    <row r="62" customFormat="false" ht="14.4" hidden="false" customHeight="false" outlineLevel="0" collapsed="false">
      <c r="A62" s="6" t="s">
        <v>99</v>
      </c>
      <c r="B62" s="2" t="n">
        <v>15100</v>
      </c>
      <c r="C62" s="2" t="n">
        <v>14402.5</v>
      </c>
      <c r="D62" s="3" t="n">
        <v>-4.61920529801324</v>
      </c>
    </row>
    <row r="63" customFormat="false" ht="14.4" hidden="false" customHeight="false" outlineLevel="0" collapsed="false">
      <c r="A63" s="6" t="s">
        <v>27</v>
      </c>
      <c r="B63" s="2" t="n">
        <v>14333.3333333333</v>
      </c>
      <c r="C63" s="2" t="n">
        <v>14333.3333333333</v>
      </c>
      <c r="D63" s="3" t="n">
        <v>0</v>
      </c>
    </row>
    <row r="64" customFormat="false" ht="14.4" hidden="false" customHeight="false" outlineLevel="0" collapsed="false">
      <c r="A64" s="1" t="s">
        <v>372</v>
      </c>
    </row>
    <row r="65" customFormat="false" ht="14.4" hidden="false" customHeight="false" outlineLevel="0" collapsed="false">
      <c r="A65" s="6" t="s">
        <v>328</v>
      </c>
      <c r="B65" s="2" t="n">
        <v>94250</v>
      </c>
      <c r="C65" s="2" t="n">
        <v>93000</v>
      </c>
      <c r="D65" s="3" t="n">
        <v>-1.3262599469496</v>
      </c>
    </row>
    <row r="66" customFormat="false" ht="14.4" hidden="false" customHeight="false" outlineLevel="0" collapsed="false">
      <c r="A66" s="6" t="s">
        <v>331</v>
      </c>
      <c r="B66" s="2" t="n">
        <v>102133.333333333</v>
      </c>
      <c r="C66" s="2" t="n">
        <v>102133.333333333</v>
      </c>
      <c r="D66" s="3" t="n">
        <v>0</v>
      </c>
    </row>
    <row r="67" customFormat="false" ht="14.4" hidden="false" customHeight="false" outlineLevel="0" collapsed="false">
      <c r="A67" s="6" t="s">
        <v>165</v>
      </c>
      <c r="B67" s="2" t="n">
        <v>94000</v>
      </c>
      <c r="C67" s="2" t="n">
        <v>93166.6666666667</v>
      </c>
      <c r="D67" s="3" t="n">
        <v>-0.886524822695034</v>
      </c>
    </row>
    <row r="68" customFormat="false" ht="14.4" hidden="false" customHeight="false" outlineLevel="0" collapsed="false">
      <c r="A68" s="1" t="s">
        <v>373</v>
      </c>
    </row>
    <row r="69" customFormat="false" ht="14.4" hidden="false" customHeight="false" outlineLevel="0" collapsed="false">
      <c r="A69" s="6" t="s">
        <v>33</v>
      </c>
      <c r="B69" s="2" t="n">
        <v>11250</v>
      </c>
      <c r="C69" s="2" t="n">
        <v>11250</v>
      </c>
      <c r="D69" s="3" t="n">
        <v>0</v>
      </c>
    </row>
    <row r="70" customFormat="false" ht="14.4" hidden="false" customHeight="false" outlineLevel="0" collapsed="false">
      <c r="A70" s="6" t="s">
        <v>78</v>
      </c>
      <c r="B70" s="2" t="n">
        <v>14150</v>
      </c>
      <c r="C70" s="2" t="n">
        <v>14960</v>
      </c>
      <c r="D70" s="3" t="n">
        <v>5.72438162544169</v>
      </c>
    </row>
    <row r="71" customFormat="false" ht="14.4" hidden="false" customHeight="false" outlineLevel="0" collapsed="false">
      <c r="A71" s="6" t="s">
        <v>5</v>
      </c>
      <c r="B71" s="2" t="n">
        <v>14466.6666666667</v>
      </c>
      <c r="C71" s="2" t="n">
        <v>14766.6666666667</v>
      </c>
      <c r="D71" s="3" t="n">
        <v>2.07373271889402</v>
      </c>
    </row>
    <row r="72" customFormat="false" ht="14.4" hidden="false" customHeight="false" outlineLevel="0" collapsed="false">
      <c r="A72" s="6" t="s">
        <v>61</v>
      </c>
      <c r="B72" s="2" t="n">
        <v>12666.6666666667</v>
      </c>
      <c r="C72" s="2" t="n">
        <v>12666.6666666667</v>
      </c>
      <c r="D72" s="3" t="n">
        <v>0</v>
      </c>
    </row>
    <row r="73" customFormat="false" ht="14.4" hidden="false" customHeight="false" outlineLevel="0" collapsed="false">
      <c r="A73" s="6" t="s">
        <v>10</v>
      </c>
      <c r="B73" s="2" t="n">
        <v>13000</v>
      </c>
      <c r="C73" s="2" t="n">
        <v>13333.3333333333</v>
      </c>
      <c r="D73" s="3" t="n">
        <v>2.56410256410258</v>
      </c>
    </row>
    <row r="74" customFormat="false" ht="14.4" hidden="false" customHeight="false" outlineLevel="0" collapsed="false">
      <c r="A74" s="6" t="s">
        <v>118</v>
      </c>
      <c r="B74" s="2" t="n">
        <v>14833.3333333333</v>
      </c>
      <c r="C74" s="2" t="n">
        <v>14833.3333333333</v>
      </c>
      <c r="D74" s="3" t="n">
        <v>0</v>
      </c>
    </row>
    <row r="75" customFormat="false" ht="14.4" hidden="false" customHeight="false" outlineLevel="0" collapsed="false">
      <c r="A75" s="6" t="s">
        <v>51</v>
      </c>
      <c r="B75" s="2" t="n">
        <v>14000</v>
      </c>
      <c r="C75" s="2" t="n">
        <v>14000</v>
      </c>
      <c r="D75" s="3" t="n">
        <v>0</v>
      </c>
    </row>
    <row r="76" customFormat="false" ht="14.4" hidden="false" customHeight="false" outlineLevel="0" collapsed="false">
      <c r="A76" s="6" t="s">
        <v>13</v>
      </c>
      <c r="B76" s="2" t="n">
        <v>14333.3333333333</v>
      </c>
      <c r="C76" s="2" t="n">
        <v>14333.3333333333</v>
      </c>
      <c r="D76" s="3" t="n">
        <v>0</v>
      </c>
    </row>
    <row r="77" customFormat="false" ht="14.4" hidden="false" customHeight="false" outlineLevel="0" collapsed="false">
      <c r="A77" s="6" t="s">
        <v>18</v>
      </c>
      <c r="B77" s="2" t="n">
        <v>12300</v>
      </c>
      <c r="C77" s="2" t="n">
        <v>12700</v>
      </c>
      <c r="D77" s="3" t="n">
        <v>3.2520325203252</v>
      </c>
    </row>
    <row r="78" customFormat="false" ht="14.4" hidden="false" customHeight="false" outlineLevel="0" collapsed="false">
      <c r="A78" s="6" t="s">
        <v>21</v>
      </c>
      <c r="B78" s="2" t="n">
        <v>13100</v>
      </c>
      <c r="C78" s="2" t="n">
        <v>13100</v>
      </c>
      <c r="D78" s="3" t="n">
        <v>0</v>
      </c>
    </row>
    <row r="79" customFormat="false" ht="14.4" hidden="false" customHeight="false" outlineLevel="0" collapsed="false">
      <c r="A79" s="6" t="s">
        <v>22</v>
      </c>
      <c r="B79" s="2" t="n">
        <v>13640</v>
      </c>
      <c r="C79" s="2" t="n">
        <v>13540</v>
      </c>
      <c r="D79" s="3" t="n">
        <v>-0.733137829912023</v>
      </c>
    </row>
    <row r="80" customFormat="false" ht="14.4" hidden="false" customHeight="false" outlineLevel="0" collapsed="false">
      <c r="A80" s="6" t="s">
        <v>142</v>
      </c>
      <c r="B80" s="2" t="n">
        <v>14375</v>
      </c>
      <c r="C80" s="2" t="n">
        <v>14625</v>
      </c>
      <c r="D80" s="3" t="n">
        <v>1.7391304347826</v>
      </c>
    </row>
    <row r="81" customFormat="false" ht="14.4" hidden="false" customHeight="false" outlineLevel="0" collapsed="false">
      <c r="A81" s="6" t="s">
        <v>24</v>
      </c>
      <c r="B81" s="2" t="n">
        <v>12966.6666666667</v>
      </c>
      <c r="C81" s="2" t="n">
        <v>13333.3333333333</v>
      </c>
      <c r="D81" s="3" t="n">
        <v>2.82776349614398</v>
      </c>
    </row>
    <row r="82" customFormat="false" ht="14.4" hidden="false" customHeight="false" outlineLevel="0" collapsed="false">
      <c r="A82" s="6" t="s">
        <v>72</v>
      </c>
      <c r="B82" s="2" t="n">
        <v>15000</v>
      </c>
      <c r="C82" s="2" t="n">
        <v>15000</v>
      </c>
      <c r="D82" s="3" t="n">
        <v>0</v>
      </c>
    </row>
    <row r="83" customFormat="false" ht="14.4" hidden="false" customHeight="false" outlineLevel="0" collapsed="false">
      <c r="A83" s="1" t="s">
        <v>374</v>
      </c>
    </row>
    <row r="84" customFormat="false" ht="14.4" hidden="false" customHeight="false" outlineLevel="0" collapsed="false">
      <c r="A84" s="6" t="s">
        <v>78</v>
      </c>
      <c r="B84" s="2" t="n">
        <v>55500</v>
      </c>
      <c r="C84" s="2" t="n">
        <v>54100</v>
      </c>
      <c r="D84" s="3" t="n">
        <v>-2.52252252252252</v>
      </c>
    </row>
    <row r="85" customFormat="false" ht="14.4" hidden="false" customHeight="false" outlineLevel="0" collapsed="false">
      <c r="A85" s="6" t="s">
        <v>5</v>
      </c>
      <c r="B85" s="2" t="n">
        <v>55000</v>
      </c>
      <c r="C85" s="2" t="n">
        <v>56166.6666666667</v>
      </c>
      <c r="D85" s="3" t="n">
        <v>2.12121212121212</v>
      </c>
    </row>
    <row r="86" customFormat="false" ht="14.4" hidden="false" customHeight="false" outlineLevel="0" collapsed="false">
      <c r="A86" s="6" t="s">
        <v>142</v>
      </c>
      <c r="B86" s="2" t="n">
        <v>56500</v>
      </c>
      <c r="C86" s="2" t="n">
        <v>57200</v>
      </c>
      <c r="D86" s="3" t="n">
        <v>1.23893805309734</v>
      </c>
    </row>
    <row r="87" customFormat="false" ht="14.4" hidden="false" customHeight="false" outlineLevel="0" collapsed="false">
      <c r="A87" s="1" t="s">
        <v>375</v>
      </c>
    </row>
    <row r="88" customFormat="false" ht="14.4" hidden="false" customHeight="false" outlineLevel="0" collapsed="false">
      <c r="A88" s="6" t="s">
        <v>33</v>
      </c>
      <c r="B88" s="2" t="n">
        <v>10700</v>
      </c>
      <c r="C88" s="2" t="n">
        <v>10700</v>
      </c>
      <c r="D88" s="3" t="n">
        <v>0</v>
      </c>
    </row>
    <row r="89" customFormat="false" ht="14.4" hidden="false" customHeight="false" outlineLevel="0" collapsed="false">
      <c r="A89" s="6" t="s">
        <v>147</v>
      </c>
      <c r="B89" s="2" t="n">
        <v>15500</v>
      </c>
      <c r="C89" s="2" t="n">
        <v>15166.6666666667</v>
      </c>
      <c r="D89" s="3" t="n">
        <v>-2.15053763440861</v>
      </c>
    </row>
    <row r="90" customFormat="false" ht="14.4" hidden="false" customHeight="false" outlineLevel="0" collapsed="false">
      <c r="A90" s="6" t="s">
        <v>61</v>
      </c>
      <c r="B90" s="2" t="n">
        <v>11166.6666666667</v>
      </c>
      <c r="C90" s="2" t="n">
        <v>11166.6666666667</v>
      </c>
      <c r="D90" s="3" t="n">
        <v>0</v>
      </c>
    </row>
    <row r="91" customFormat="false" ht="14.4" hidden="false" customHeight="false" outlineLevel="0" collapsed="false">
      <c r="A91" s="6" t="s">
        <v>326</v>
      </c>
      <c r="B91" s="2" t="n">
        <v>13750</v>
      </c>
      <c r="C91" s="2" t="n">
        <v>13750</v>
      </c>
      <c r="D91" s="3" t="n">
        <v>0</v>
      </c>
    </row>
    <row r="92" customFormat="false" ht="14.4" hidden="false" customHeight="false" outlineLevel="0" collapsed="false">
      <c r="A92" s="6" t="s">
        <v>36</v>
      </c>
      <c r="B92" s="2" t="n">
        <v>13833.3333333333</v>
      </c>
      <c r="C92" s="2" t="n">
        <v>13833.3333333333</v>
      </c>
      <c r="D92" s="3" t="n">
        <v>0</v>
      </c>
    </row>
    <row r="93" customFormat="false" ht="14.4" hidden="false" customHeight="false" outlineLevel="0" collapsed="false">
      <c r="A93" s="6" t="s">
        <v>41</v>
      </c>
      <c r="B93" s="2" t="n">
        <v>11000</v>
      </c>
      <c r="C93" s="2" t="n">
        <v>11000</v>
      </c>
      <c r="D93" s="3" t="n">
        <v>0</v>
      </c>
    </row>
    <row r="94" customFormat="false" ht="14.4" hidden="false" customHeight="false" outlineLevel="0" collapsed="false">
      <c r="A94" s="6" t="s">
        <v>105</v>
      </c>
      <c r="B94" s="2" t="n">
        <v>12000</v>
      </c>
      <c r="C94" s="2" t="n">
        <v>12000</v>
      </c>
      <c r="D94" s="3" t="n">
        <v>0</v>
      </c>
    </row>
    <row r="95" customFormat="false" ht="14.4" hidden="false" customHeight="false" outlineLevel="0" collapsed="false">
      <c r="A95" s="6" t="s">
        <v>18</v>
      </c>
      <c r="B95" s="2" t="n">
        <v>12000</v>
      </c>
      <c r="C95" s="2" t="n">
        <v>11875</v>
      </c>
      <c r="D95" s="3" t="n">
        <v>-1.04166666666666</v>
      </c>
    </row>
    <row r="96" customFormat="false" ht="14.4" hidden="false" customHeight="false" outlineLevel="0" collapsed="false">
      <c r="A96" s="6" t="s">
        <v>143</v>
      </c>
      <c r="B96" s="2" t="n">
        <v>13300</v>
      </c>
      <c r="C96" s="2" t="n">
        <v>13650</v>
      </c>
      <c r="D96" s="3" t="n">
        <v>2.63157894736843</v>
      </c>
    </row>
    <row r="97" customFormat="false" ht="14.4" hidden="false" customHeight="false" outlineLevel="0" collapsed="false">
      <c r="A97" s="1" t="s">
        <v>376</v>
      </c>
    </row>
    <row r="98" customFormat="false" ht="14.4" hidden="false" customHeight="false" outlineLevel="0" collapsed="false">
      <c r="A98" s="6" t="s">
        <v>323</v>
      </c>
      <c r="B98" s="2" t="n">
        <v>33775</v>
      </c>
      <c r="C98" s="2" t="n">
        <v>33902.5</v>
      </c>
      <c r="D98" s="3" t="n">
        <v>0.377498149518885</v>
      </c>
    </row>
    <row r="99" customFormat="false" ht="14.4" hidden="false" customHeight="false" outlineLevel="0" collapsed="false">
      <c r="A99" s="6" t="s">
        <v>324</v>
      </c>
      <c r="B99" s="2" t="n">
        <v>32500</v>
      </c>
      <c r="C99" s="2" t="n">
        <v>32500</v>
      </c>
      <c r="D99" s="3" t="n">
        <v>0</v>
      </c>
    </row>
    <row r="100" customFormat="false" ht="14.4" hidden="false" customHeight="false" outlineLevel="0" collapsed="false">
      <c r="A100" s="6" t="s">
        <v>58</v>
      </c>
      <c r="B100" s="2" t="n">
        <v>32799.6666666667</v>
      </c>
      <c r="C100" s="2" t="n">
        <v>33513</v>
      </c>
      <c r="D100" s="3" t="n">
        <v>2.17481884978508</v>
      </c>
    </row>
    <row r="101" customFormat="false" ht="14.4" hidden="false" customHeight="false" outlineLevel="0" collapsed="false">
      <c r="A101" s="6" t="s">
        <v>140</v>
      </c>
      <c r="B101" s="2" t="n">
        <v>34333.3333333333</v>
      </c>
      <c r="C101" s="2" t="n">
        <v>34333.3333333333</v>
      </c>
      <c r="D101" s="3" t="n">
        <v>0</v>
      </c>
    </row>
    <row r="102" customFormat="false" ht="14.4" hidden="false" customHeight="false" outlineLevel="0" collapsed="false">
      <c r="A102" s="6" t="s">
        <v>327</v>
      </c>
      <c r="B102" s="2" t="n">
        <v>32266.25</v>
      </c>
      <c r="C102" s="2" t="n">
        <v>32266.25</v>
      </c>
      <c r="D102" s="3" t="n">
        <v>0</v>
      </c>
    </row>
    <row r="103" customFormat="false" ht="14.4" hidden="false" customHeight="false" outlineLevel="0" collapsed="false">
      <c r="A103" s="6" t="s">
        <v>179</v>
      </c>
      <c r="B103" s="2" t="n">
        <v>34000</v>
      </c>
      <c r="C103" s="2" t="n">
        <v>34666.6666666667</v>
      </c>
      <c r="D103" s="3" t="n">
        <v>1.96078431372548</v>
      </c>
    </row>
    <row r="104" customFormat="false" ht="14.4" hidden="false" customHeight="false" outlineLevel="0" collapsed="false">
      <c r="A104" s="6" t="s">
        <v>165</v>
      </c>
      <c r="B104" s="2" t="n">
        <v>32575</v>
      </c>
      <c r="C104" s="2" t="n">
        <v>32375</v>
      </c>
      <c r="D104" s="3" t="n">
        <v>-0.613967766692247</v>
      </c>
    </row>
    <row r="105" customFormat="false" ht="14.4" hidden="false" customHeight="false" outlineLevel="0" collapsed="false">
      <c r="A105" s="6" t="s">
        <v>143</v>
      </c>
      <c r="B105" s="2" t="n">
        <v>29200</v>
      </c>
      <c r="C105" s="2" t="n">
        <v>29400</v>
      </c>
      <c r="D105" s="3" t="n">
        <v>0.684931506849318</v>
      </c>
    </row>
    <row r="106" customFormat="false" ht="14.4" hidden="false" customHeight="false" outlineLevel="0" collapsed="false">
      <c r="A106" s="6" t="s">
        <v>74</v>
      </c>
      <c r="B106" s="2" t="n">
        <v>35250</v>
      </c>
      <c r="C106" s="2" t="n">
        <v>35475</v>
      </c>
      <c r="D106" s="3" t="n">
        <v>0.638297872340421</v>
      </c>
    </row>
    <row r="107" customFormat="false" ht="14.4" hidden="false" customHeight="false" outlineLevel="0" collapsed="false">
      <c r="A107" s="1" t="s">
        <v>377</v>
      </c>
    </row>
    <row r="108" customFormat="false" ht="14.4" hidden="false" customHeight="false" outlineLevel="0" collapsed="false">
      <c r="A108" s="6" t="s">
        <v>323</v>
      </c>
      <c r="B108" s="2" t="n">
        <v>528102.5</v>
      </c>
      <c r="C108" s="2" t="n">
        <v>528110</v>
      </c>
      <c r="D108" s="3" t="n">
        <v>0.00142017884785517</v>
      </c>
    </row>
    <row r="109" customFormat="false" ht="14.4" hidden="false" customHeight="false" outlineLevel="0" collapsed="false">
      <c r="A109" s="6" t="s">
        <v>58</v>
      </c>
      <c r="B109" s="2" t="n">
        <v>512733</v>
      </c>
      <c r="C109" s="2" t="n">
        <v>546816.333333333</v>
      </c>
      <c r="D109" s="3" t="n">
        <v>6.64738437614381</v>
      </c>
    </row>
    <row r="110" customFormat="false" ht="14.4" hidden="false" customHeight="false" outlineLevel="0" collapsed="false">
      <c r="A110" s="6" t="s">
        <v>165</v>
      </c>
      <c r="B110" s="2" t="n">
        <v>511333.333333333</v>
      </c>
      <c r="C110" s="2" t="n">
        <v>518666.666666667</v>
      </c>
      <c r="D110" s="3" t="n">
        <v>1.43415906127771</v>
      </c>
    </row>
    <row r="111" customFormat="false" ht="14.4" hidden="false" customHeight="false" outlineLevel="0" collapsed="false">
      <c r="A111" s="6" t="s">
        <v>143</v>
      </c>
      <c r="B111" s="2" t="n">
        <v>473400</v>
      </c>
      <c r="C111" s="2" t="n">
        <v>470750</v>
      </c>
      <c r="D111" s="3" t="n">
        <v>-0.559780312632019</v>
      </c>
    </row>
    <row r="112" customFormat="false" ht="14.4" hidden="false" customHeight="false" outlineLevel="0" collapsed="false">
      <c r="A112" s="1" t="s">
        <v>378</v>
      </c>
    </row>
    <row r="113" customFormat="false" ht="14.4" hidden="false" customHeight="false" outlineLevel="0" collapsed="false">
      <c r="A113" s="6" t="s">
        <v>323</v>
      </c>
      <c r="B113" s="2" t="n">
        <v>123886</v>
      </c>
      <c r="C113" s="2" t="n">
        <v>123892</v>
      </c>
      <c r="D113" s="3" t="n">
        <v>0.00484316226208037</v>
      </c>
    </row>
    <row r="114" customFormat="false" ht="14.4" hidden="false" customHeight="false" outlineLevel="0" collapsed="false">
      <c r="A114" s="6" t="s">
        <v>324</v>
      </c>
      <c r="B114" s="2" t="n">
        <v>123600</v>
      </c>
      <c r="C114" s="2" t="n">
        <v>124100</v>
      </c>
      <c r="D114" s="3" t="n">
        <v>0.404530744336573</v>
      </c>
    </row>
    <row r="115" customFormat="false" ht="14.4" hidden="false" customHeight="false" outlineLevel="0" collapsed="false">
      <c r="A115" s="6" t="s">
        <v>58</v>
      </c>
      <c r="B115" s="2" t="n">
        <v>127384.25</v>
      </c>
      <c r="C115" s="2" t="n">
        <v>129461</v>
      </c>
      <c r="D115" s="3" t="n">
        <v>1.63030358933698</v>
      </c>
    </row>
    <row r="116" customFormat="false" ht="14.4" hidden="false" customHeight="false" outlineLevel="0" collapsed="false">
      <c r="A116" s="6" t="s">
        <v>326</v>
      </c>
      <c r="B116" s="2" t="n">
        <v>128000</v>
      </c>
      <c r="C116" s="2" t="n">
        <v>128000</v>
      </c>
      <c r="D116" s="3" t="n">
        <v>0</v>
      </c>
    </row>
    <row r="117" customFormat="false" ht="14.4" hidden="false" customHeight="false" outlineLevel="0" collapsed="false">
      <c r="A117" s="6" t="s">
        <v>327</v>
      </c>
      <c r="B117" s="2" t="n">
        <v>124545</v>
      </c>
      <c r="C117" s="2" t="n">
        <v>124545</v>
      </c>
      <c r="D117" s="3" t="n">
        <v>0</v>
      </c>
    </row>
    <row r="118" customFormat="false" ht="14.4" hidden="false" customHeight="false" outlineLevel="0" collapsed="false">
      <c r="A118" s="6" t="s">
        <v>179</v>
      </c>
      <c r="B118" s="2" t="n">
        <v>126666.666666667</v>
      </c>
      <c r="C118" s="2" t="n">
        <v>125000</v>
      </c>
      <c r="D118" s="3" t="n">
        <v>-1.31578947368421</v>
      </c>
    </row>
    <row r="119" customFormat="false" ht="14.4" hidden="false" customHeight="false" outlineLevel="0" collapsed="false">
      <c r="A119" s="6" t="s">
        <v>165</v>
      </c>
      <c r="B119" s="2" t="n">
        <v>130775</v>
      </c>
      <c r="C119" s="2" t="n">
        <v>129750</v>
      </c>
      <c r="D119" s="3" t="n">
        <v>-0.783788950487474</v>
      </c>
    </row>
    <row r="120" customFormat="false" ht="14.4" hidden="false" customHeight="false" outlineLevel="0" collapsed="false">
      <c r="A120" s="6" t="s">
        <v>166</v>
      </c>
      <c r="B120" s="2" t="n">
        <v>122300</v>
      </c>
      <c r="C120" s="2" t="n">
        <v>122300</v>
      </c>
      <c r="D120" s="3" t="n">
        <v>0</v>
      </c>
    </row>
    <row r="121" customFormat="false" ht="14.4" hidden="false" customHeight="false" outlineLevel="0" collapsed="false">
      <c r="A121" s="6" t="s">
        <v>143</v>
      </c>
      <c r="B121" s="2" t="n">
        <v>115000</v>
      </c>
      <c r="C121" s="2" t="n">
        <v>118333.333333333</v>
      </c>
      <c r="D121" s="3" t="n">
        <v>2.89855072463767</v>
      </c>
    </row>
    <row r="122" customFormat="false" ht="14.4" hidden="false" customHeight="false" outlineLevel="0" collapsed="false">
      <c r="A122" s="6" t="s">
        <v>74</v>
      </c>
      <c r="B122" s="2" t="n">
        <v>129000</v>
      </c>
      <c r="C122" s="2" t="n">
        <v>128750</v>
      </c>
      <c r="D122" s="3" t="n">
        <v>-0.193798449612403</v>
      </c>
    </row>
    <row r="123" customFormat="false" ht="14.4" hidden="false" customHeight="false" outlineLevel="0" collapsed="false">
      <c r="A123" s="1" t="s">
        <v>379</v>
      </c>
    </row>
    <row r="124" customFormat="false" ht="14.4" hidden="false" customHeight="false" outlineLevel="0" collapsed="false">
      <c r="A124" s="6" t="s">
        <v>29</v>
      </c>
      <c r="B124" s="2" t="n">
        <v>29614.2857142857</v>
      </c>
      <c r="C124" s="2" t="n">
        <v>29857.1428571429</v>
      </c>
      <c r="D124" s="3" t="n">
        <v>0.820067534973479</v>
      </c>
    </row>
    <row r="125" customFormat="false" ht="14.4" hidden="false" customHeight="false" outlineLevel="0" collapsed="false">
      <c r="A125" s="6" t="s">
        <v>324</v>
      </c>
      <c r="B125" s="2" t="n">
        <v>28750</v>
      </c>
      <c r="C125" s="2" t="n">
        <v>28713.5</v>
      </c>
      <c r="D125" s="3" t="n">
        <v>-0.12695652173913</v>
      </c>
    </row>
    <row r="126" customFormat="false" ht="14.4" hidden="false" customHeight="false" outlineLevel="0" collapsed="false">
      <c r="A126" s="6" t="s">
        <v>48</v>
      </c>
      <c r="B126" s="2" t="n">
        <v>28833.3333333333</v>
      </c>
      <c r="C126" s="2" t="n">
        <v>28833.3333333333</v>
      </c>
      <c r="D126" s="3" t="n">
        <v>0</v>
      </c>
    </row>
    <row r="127" customFormat="false" ht="14.4" hidden="false" customHeight="false" outlineLevel="0" collapsed="false">
      <c r="A127" s="6" t="s">
        <v>5</v>
      </c>
      <c r="B127" s="2" t="n">
        <v>27266.6666666667</v>
      </c>
      <c r="C127" s="2" t="n">
        <v>27266.6666666667</v>
      </c>
      <c r="D127" s="3" t="n">
        <v>0</v>
      </c>
    </row>
    <row r="128" customFormat="false" ht="14.4" hidden="false" customHeight="false" outlineLevel="0" collapsed="false">
      <c r="A128" s="6" t="s">
        <v>327</v>
      </c>
      <c r="B128" s="2" t="n">
        <v>28951.3333333333</v>
      </c>
      <c r="C128" s="2" t="n">
        <v>28951.3333333333</v>
      </c>
      <c r="D128" s="3" t="n">
        <v>0</v>
      </c>
    </row>
    <row r="129" customFormat="false" ht="14.4" hidden="false" customHeight="false" outlineLevel="0" collapsed="false">
      <c r="A129" s="6" t="s">
        <v>99</v>
      </c>
      <c r="B129" s="2" t="n">
        <v>28225</v>
      </c>
      <c r="C129" s="2" t="n">
        <v>29850</v>
      </c>
      <c r="D129" s="3" t="n">
        <v>5.75730735163862</v>
      </c>
    </row>
    <row r="130" customFormat="false" ht="14.4" hidden="false" customHeight="false" outlineLevel="0" collapsed="false">
      <c r="A130" s="6" t="s">
        <v>15</v>
      </c>
      <c r="B130" s="2" t="n">
        <v>28038.3333333333</v>
      </c>
      <c r="C130" s="2" t="n">
        <v>27675.7142857143</v>
      </c>
      <c r="D130" s="3" t="n">
        <v>-1.29329744142798</v>
      </c>
    </row>
    <row r="131" customFormat="false" ht="14.4" hidden="false" customHeight="false" outlineLevel="0" collapsed="false">
      <c r="A131" s="6" t="s">
        <v>21</v>
      </c>
      <c r="B131" s="2" t="n">
        <v>27333.3333333333</v>
      </c>
      <c r="C131" s="2" t="n">
        <v>27649.3333333333</v>
      </c>
      <c r="D131" s="3" t="n">
        <v>1.15609756097561</v>
      </c>
    </row>
    <row r="132" customFormat="false" ht="14.4" hidden="false" customHeight="false" outlineLevel="0" collapsed="false">
      <c r="A132" s="6" t="s">
        <v>130</v>
      </c>
      <c r="B132" s="2" t="n">
        <v>25726.75</v>
      </c>
      <c r="C132" s="2" t="n">
        <v>25920.5</v>
      </c>
      <c r="D132" s="3" t="n">
        <v>0.753107174439061</v>
      </c>
    </row>
    <row r="133" customFormat="false" ht="14.4" hidden="false" customHeight="false" outlineLevel="0" collapsed="false">
      <c r="A133" s="6" t="s">
        <v>69</v>
      </c>
      <c r="B133" s="2" t="n">
        <v>28266.6666666667</v>
      </c>
      <c r="C133" s="2" t="n">
        <v>28333.3333333333</v>
      </c>
      <c r="D133" s="3" t="n">
        <v>0.235849056603765</v>
      </c>
    </row>
    <row r="134" customFormat="false" ht="14.4" hidden="false" customHeight="false" outlineLevel="0" collapsed="false">
      <c r="A134" s="6" t="s">
        <v>166</v>
      </c>
      <c r="B134" s="2" t="n">
        <v>30500</v>
      </c>
      <c r="C134" s="2" t="n">
        <v>30700</v>
      </c>
      <c r="D134" s="3" t="n">
        <v>0.655737704918025</v>
      </c>
    </row>
    <row r="135" customFormat="false" ht="14.4" hidden="false" customHeight="false" outlineLevel="0" collapsed="false">
      <c r="A135" s="6" t="s">
        <v>337</v>
      </c>
      <c r="B135" s="2" t="n">
        <v>31333.3333333333</v>
      </c>
      <c r="C135" s="2" t="n">
        <v>31666.6666666667</v>
      </c>
      <c r="D135" s="3" t="n">
        <v>1.06382978723405</v>
      </c>
    </row>
    <row r="136" customFormat="false" ht="14.4" hidden="false" customHeight="false" outlineLevel="0" collapsed="false">
      <c r="A136" s="6" t="s">
        <v>74</v>
      </c>
      <c r="B136" s="2" t="n">
        <v>29300</v>
      </c>
      <c r="C136" s="2" t="n">
        <v>30240</v>
      </c>
      <c r="D136" s="3" t="n">
        <v>3.20819112627986</v>
      </c>
    </row>
    <row r="137" customFormat="false" ht="14.4" hidden="false" customHeight="false" outlineLevel="0" collapsed="false">
      <c r="A137" s="6" t="s">
        <v>145</v>
      </c>
      <c r="B137" s="2" t="n">
        <v>28333.3333333333</v>
      </c>
      <c r="C137" s="2" t="n">
        <v>27966.6666666667</v>
      </c>
      <c r="D137" s="3" t="n">
        <v>-1.29411764705881</v>
      </c>
    </row>
    <row r="138" customFormat="false" ht="14.4" hidden="false" customHeight="false" outlineLevel="0" collapsed="false">
      <c r="A138" s="6" t="s">
        <v>134</v>
      </c>
      <c r="B138" s="2" t="n">
        <v>30231</v>
      </c>
      <c r="C138" s="2" t="n">
        <v>30889.3333333333</v>
      </c>
      <c r="D138" s="3" t="n">
        <v>2.17767633665222</v>
      </c>
    </row>
    <row r="139" customFormat="false" ht="14.4" hidden="false" customHeight="false" outlineLevel="0" collapsed="false">
      <c r="A139" s="1" t="s">
        <v>380</v>
      </c>
    </row>
    <row r="140" customFormat="false" ht="14.4" hidden="false" customHeight="false" outlineLevel="0" collapsed="false">
      <c r="A140" s="6" t="s">
        <v>29</v>
      </c>
      <c r="B140" s="2" t="n">
        <v>12320</v>
      </c>
      <c r="C140" s="2" t="n">
        <v>12950</v>
      </c>
      <c r="D140" s="3" t="n">
        <v>5.11363636363635</v>
      </c>
    </row>
    <row r="141" customFormat="false" ht="14.4" hidden="false" customHeight="false" outlineLevel="0" collapsed="false">
      <c r="A141" s="6" t="s">
        <v>112</v>
      </c>
      <c r="B141" s="2" t="n">
        <v>12500</v>
      </c>
      <c r="C141" s="2" t="n">
        <v>12500</v>
      </c>
      <c r="D141" s="3" t="n">
        <v>0</v>
      </c>
    </row>
    <row r="142" customFormat="false" ht="14.4" hidden="false" customHeight="false" outlineLevel="0" collapsed="false">
      <c r="A142" s="6" t="s">
        <v>20</v>
      </c>
      <c r="B142" s="2" t="n">
        <v>12833.3333333333</v>
      </c>
      <c r="C142" s="2" t="n">
        <v>12800</v>
      </c>
      <c r="D142" s="3" t="n">
        <v>-0.25974025974026</v>
      </c>
    </row>
    <row r="143" customFormat="false" ht="14.4" hidden="false" customHeight="false" outlineLevel="0" collapsed="false">
      <c r="A143" s="1" t="s">
        <v>381</v>
      </c>
    </row>
    <row r="144" customFormat="false" ht="14.4" hidden="false" customHeight="false" outlineLevel="0" collapsed="false">
      <c r="A144" s="6" t="s">
        <v>34</v>
      </c>
      <c r="B144" s="2" t="n">
        <v>12333.3333333333</v>
      </c>
      <c r="C144" s="2" t="n">
        <v>12333.3333333333</v>
      </c>
      <c r="D144" s="3" t="n">
        <v>0</v>
      </c>
    </row>
    <row r="145" customFormat="false" ht="14.4" hidden="false" customHeight="false" outlineLevel="0" collapsed="false">
      <c r="A145" s="6" t="s">
        <v>78</v>
      </c>
      <c r="B145" s="2" t="n">
        <v>12500</v>
      </c>
      <c r="C145" s="2" t="n">
        <v>12600</v>
      </c>
      <c r="D145" s="3" t="n">
        <v>0.800000000000001</v>
      </c>
    </row>
    <row r="146" customFormat="false" ht="14.4" hidden="false" customHeight="false" outlineLevel="0" collapsed="false">
      <c r="A146" s="6" t="s">
        <v>323</v>
      </c>
      <c r="B146" s="2" t="n">
        <v>12033.3333333333</v>
      </c>
      <c r="C146" s="2" t="n">
        <v>11873.3333333333</v>
      </c>
      <c r="D146" s="3" t="n">
        <v>-1.32963988919668</v>
      </c>
    </row>
    <row r="147" customFormat="false" ht="14.4" hidden="false" customHeight="false" outlineLevel="0" collapsed="false">
      <c r="A147" s="6" t="s">
        <v>324</v>
      </c>
      <c r="B147" s="2" t="n">
        <v>11750</v>
      </c>
      <c r="C147" s="2" t="n">
        <v>11727.5</v>
      </c>
      <c r="D147" s="3" t="n">
        <v>-0.191489361702124</v>
      </c>
    </row>
    <row r="148" customFormat="false" ht="14.4" hidden="false" customHeight="false" outlineLevel="0" collapsed="false">
      <c r="A148" s="6" t="s">
        <v>58</v>
      </c>
      <c r="B148" s="2" t="n">
        <v>12430</v>
      </c>
      <c r="C148" s="2" t="n">
        <v>12577</v>
      </c>
      <c r="D148" s="3" t="n">
        <v>1.18262268704747</v>
      </c>
    </row>
    <row r="149" customFormat="false" ht="14.4" hidden="false" customHeight="false" outlineLevel="0" collapsed="false">
      <c r="A149" s="6" t="s">
        <v>325</v>
      </c>
      <c r="B149" s="2" t="n">
        <v>11600</v>
      </c>
      <c r="C149" s="2" t="n">
        <v>11733.3333333333</v>
      </c>
      <c r="D149" s="3" t="n">
        <v>1.14942528735633</v>
      </c>
    </row>
    <row r="150" customFormat="false" ht="14.4" hidden="false" customHeight="false" outlineLevel="0" collapsed="false">
      <c r="A150" s="6" t="s">
        <v>140</v>
      </c>
      <c r="B150" s="2" t="n">
        <v>11666.6666666667</v>
      </c>
      <c r="C150" s="2" t="n">
        <v>11666.6666666667</v>
      </c>
      <c r="D150" s="3" t="n">
        <v>0</v>
      </c>
    </row>
    <row r="151" customFormat="false" ht="14.4" hidden="false" customHeight="false" outlineLevel="0" collapsed="false">
      <c r="A151" s="6" t="s">
        <v>326</v>
      </c>
      <c r="B151" s="2" t="n">
        <v>11500</v>
      </c>
      <c r="C151" s="2" t="n">
        <v>11400</v>
      </c>
      <c r="D151" s="3" t="n">
        <v>-0.869565217391299</v>
      </c>
    </row>
    <row r="152" customFormat="false" ht="14.4" hidden="false" customHeight="false" outlineLevel="0" collapsed="false">
      <c r="A152" s="6" t="s">
        <v>327</v>
      </c>
      <c r="B152" s="2" t="n">
        <v>11977.5</v>
      </c>
      <c r="C152" s="2" t="n">
        <v>11977.5</v>
      </c>
      <c r="D152" s="3" t="n">
        <v>0</v>
      </c>
    </row>
    <row r="153" customFormat="false" ht="14.4" hidden="false" customHeight="false" outlineLevel="0" collapsed="false">
      <c r="A153" s="6" t="s">
        <v>328</v>
      </c>
      <c r="B153" s="2" t="n">
        <v>13000</v>
      </c>
      <c r="C153" s="2" t="n">
        <v>12000</v>
      </c>
      <c r="D153" s="3" t="n">
        <v>-7.69230769230769</v>
      </c>
    </row>
    <row r="154" customFormat="false" ht="14.4" hidden="false" customHeight="false" outlineLevel="0" collapsed="false">
      <c r="A154" s="6" t="s">
        <v>36</v>
      </c>
      <c r="B154" s="2" t="n">
        <v>11233.3333333333</v>
      </c>
      <c r="C154" s="2" t="n">
        <v>11950</v>
      </c>
      <c r="D154" s="3" t="n">
        <v>6.37982195845697</v>
      </c>
    </row>
    <row r="155" customFormat="false" ht="14.4" hidden="false" customHeight="false" outlineLevel="0" collapsed="false">
      <c r="A155" s="6" t="s">
        <v>112</v>
      </c>
      <c r="B155" s="2" t="n">
        <v>11166.6666666667</v>
      </c>
      <c r="C155" s="2" t="n">
        <v>12266.6666666667</v>
      </c>
      <c r="D155" s="3" t="n">
        <v>9.85074626865672</v>
      </c>
    </row>
    <row r="156" customFormat="false" ht="14.4" hidden="false" customHeight="false" outlineLevel="0" collapsed="false">
      <c r="A156" s="6" t="s">
        <v>331</v>
      </c>
      <c r="B156" s="2" t="n">
        <v>10610</v>
      </c>
      <c r="C156" s="2" t="n">
        <v>11033.3333333333</v>
      </c>
      <c r="D156" s="3" t="n">
        <v>3.9899465912661</v>
      </c>
    </row>
    <row r="157" customFormat="false" ht="14.4" hidden="false" customHeight="false" outlineLevel="0" collapsed="false">
      <c r="A157" s="6" t="s">
        <v>104</v>
      </c>
      <c r="B157" s="2" t="n">
        <v>11200</v>
      </c>
      <c r="C157" s="2" t="n">
        <v>11000</v>
      </c>
      <c r="D157" s="3" t="n">
        <v>-1.78571428571429</v>
      </c>
    </row>
    <row r="158" customFormat="false" ht="14.4" hidden="false" customHeight="false" outlineLevel="0" collapsed="false">
      <c r="A158" s="6" t="s">
        <v>179</v>
      </c>
      <c r="B158" s="2" t="n">
        <v>11166.6666666667</v>
      </c>
      <c r="C158" s="2" t="n">
        <v>11666.6666666667</v>
      </c>
      <c r="D158" s="3" t="n">
        <v>4.4776119402985</v>
      </c>
    </row>
    <row r="159" customFormat="false" ht="14.4" hidden="false" customHeight="false" outlineLevel="0" collapsed="false">
      <c r="A159" s="6" t="s">
        <v>15</v>
      </c>
      <c r="B159" s="2" t="n">
        <v>11550</v>
      </c>
      <c r="C159" s="2" t="n">
        <v>11433.3333333333</v>
      </c>
      <c r="D159" s="3" t="n">
        <v>-1.01010101010101</v>
      </c>
    </row>
    <row r="160" customFormat="false" ht="14.4" hidden="false" customHeight="false" outlineLevel="0" collapsed="false">
      <c r="A160" s="6" t="s">
        <v>165</v>
      </c>
      <c r="B160" s="2" t="n">
        <v>11025</v>
      </c>
      <c r="C160" s="2" t="n">
        <v>11100</v>
      </c>
      <c r="D160" s="3" t="n">
        <v>0.680272108843538</v>
      </c>
    </row>
    <row r="161" customFormat="false" ht="14.4" hidden="false" customHeight="false" outlineLevel="0" collapsed="false">
      <c r="A161" s="6" t="s">
        <v>84</v>
      </c>
      <c r="B161" s="2" t="n">
        <v>11200</v>
      </c>
      <c r="C161" s="2" t="n">
        <v>11750</v>
      </c>
      <c r="D161" s="3" t="n">
        <v>4.91071428571428</v>
      </c>
    </row>
    <row r="162" customFormat="false" ht="14.4" hidden="false" customHeight="false" outlineLevel="0" collapsed="false">
      <c r="A162" s="6" t="s">
        <v>334</v>
      </c>
      <c r="B162" s="2" t="n">
        <v>14750</v>
      </c>
      <c r="C162" s="2" t="n">
        <v>15000</v>
      </c>
      <c r="D162" s="3" t="n">
        <v>1.69491525423728</v>
      </c>
    </row>
    <row r="163" customFormat="false" ht="14.4" hidden="false" customHeight="false" outlineLevel="0" collapsed="false">
      <c r="A163" s="6" t="s">
        <v>67</v>
      </c>
      <c r="B163" s="2" t="n">
        <v>12133.3333333333</v>
      </c>
      <c r="C163" s="2" t="n">
        <v>12280</v>
      </c>
      <c r="D163" s="3" t="n">
        <v>1.2087912087912</v>
      </c>
    </row>
    <row r="164" customFormat="false" ht="14.4" hidden="false" customHeight="false" outlineLevel="0" collapsed="false">
      <c r="A164" s="6" t="s">
        <v>336</v>
      </c>
      <c r="B164" s="2" t="n">
        <v>11602.5</v>
      </c>
      <c r="C164" s="2" t="n">
        <v>11602.5</v>
      </c>
      <c r="D164" s="3" t="n">
        <v>0</v>
      </c>
    </row>
    <row r="165" customFormat="false" ht="14.4" hidden="false" customHeight="false" outlineLevel="0" collapsed="false">
      <c r="A165" s="6" t="s">
        <v>143</v>
      </c>
      <c r="B165" s="2" t="n">
        <v>10885.7142857143</v>
      </c>
      <c r="C165" s="2" t="n">
        <v>11314.2857142857</v>
      </c>
      <c r="D165" s="3" t="n">
        <v>3.93700787401574</v>
      </c>
    </row>
    <row r="166" customFormat="false" ht="14.4" hidden="false" customHeight="false" outlineLevel="0" collapsed="false">
      <c r="A166" s="6" t="s">
        <v>337</v>
      </c>
      <c r="B166" s="2" t="n">
        <v>14666.6666666667</v>
      </c>
      <c r="C166" s="2" t="n">
        <v>15000</v>
      </c>
      <c r="D166" s="3" t="n">
        <v>2.27272727272727</v>
      </c>
    </row>
    <row r="167" customFormat="false" ht="14.4" hidden="false" customHeight="false" outlineLevel="0" collapsed="false">
      <c r="A167" s="6" t="s">
        <v>74</v>
      </c>
      <c r="B167" s="2" t="n">
        <v>13300</v>
      </c>
      <c r="C167" s="2" t="n">
        <v>13300</v>
      </c>
      <c r="D167" s="3" t="n">
        <v>0</v>
      </c>
    </row>
    <row r="168" customFormat="false" ht="14.4" hidden="false" customHeight="false" outlineLevel="0" collapsed="false">
      <c r="A168" s="1" t="s">
        <v>382</v>
      </c>
    </row>
    <row r="169" customFormat="false" ht="14.4" hidden="false" customHeight="false" outlineLevel="0" collapsed="false">
      <c r="A169" s="6" t="s">
        <v>324</v>
      </c>
      <c r="B169" s="2" t="n">
        <v>196250</v>
      </c>
      <c r="C169" s="2" t="n">
        <v>196188</v>
      </c>
      <c r="D169" s="3" t="n">
        <v>-0.0315923566878928</v>
      </c>
    </row>
    <row r="170" customFormat="false" ht="14.4" hidden="false" customHeight="false" outlineLevel="0" collapsed="false">
      <c r="A170" s="6" t="s">
        <v>58</v>
      </c>
      <c r="B170" s="2" t="n">
        <v>212125.666666667</v>
      </c>
      <c r="C170" s="2" t="n">
        <v>216551</v>
      </c>
      <c r="D170" s="3" t="n">
        <v>2.08618476154858</v>
      </c>
    </row>
    <row r="171" customFormat="false" ht="14.4" hidden="false" customHeight="false" outlineLevel="0" collapsed="false">
      <c r="A171" s="6" t="s">
        <v>331</v>
      </c>
      <c r="B171" s="2" t="n">
        <v>190395</v>
      </c>
      <c r="C171" s="2" t="n">
        <v>189850</v>
      </c>
      <c r="D171" s="3" t="n">
        <v>-0.286247012789198</v>
      </c>
    </row>
    <row r="172" customFormat="false" ht="14.4" hidden="false" customHeight="false" outlineLevel="0" collapsed="false">
      <c r="A172" s="6" t="s">
        <v>165</v>
      </c>
      <c r="B172" s="2" t="n">
        <v>186666.666666667</v>
      </c>
      <c r="C172" s="2" t="n">
        <v>187750</v>
      </c>
      <c r="D172" s="3" t="n">
        <v>0.580357142857157</v>
      </c>
    </row>
    <row r="173" customFormat="false" ht="14.4" hidden="false" customHeight="false" outlineLevel="0" collapsed="false">
      <c r="A173" s="1" t="s">
        <v>383</v>
      </c>
    </row>
    <row r="174" customFormat="false" ht="14.4" hidden="false" customHeight="false" outlineLevel="0" collapsed="false">
      <c r="A174" s="6" t="s">
        <v>152</v>
      </c>
      <c r="B174" s="2" t="n">
        <v>40333.3333333333</v>
      </c>
      <c r="C174" s="2" t="n">
        <v>40666.6666666667</v>
      </c>
      <c r="D174" s="3" t="n">
        <v>0.826446280991733</v>
      </c>
    </row>
    <row r="175" customFormat="false" ht="14.4" hidden="false" customHeight="false" outlineLevel="0" collapsed="false">
      <c r="A175" s="6" t="s">
        <v>78</v>
      </c>
      <c r="B175" s="2" t="n">
        <v>46500</v>
      </c>
      <c r="C175" s="2" t="n">
        <v>46400</v>
      </c>
      <c r="D175" s="3" t="n">
        <v>-0.215053763440864</v>
      </c>
    </row>
    <row r="176" customFormat="false" ht="14.4" hidden="false" customHeight="false" outlineLevel="0" collapsed="false">
      <c r="A176" s="6" t="s">
        <v>323</v>
      </c>
      <c r="B176" s="2" t="n">
        <v>45743.3333333333</v>
      </c>
      <c r="C176" s="2" t="n">
        <v>45740</v>
      </c>
      <c r="D176" s="3" t="n">
        <v>-0.00728703636231343</v>
      </c>
    </row>
    <row r="177" customFormat="false" ht="14.4" hidden="false" customHeight="false" outlineLevel="0" collapsed="false">
      <c r="A177" s="6" t="s">
        <v>324</v>
      </c>
      <c r="B177" s="2" t="n">
        <v>42000</v>
      </c>
      <c r="C177" s="2" t="n">
        <v>43000</v>
      </c>
      <c r="D177" s="3" t="n">
        <v>2.38095238095237</v>
      </c>
    </row>
    <row r="178" customFormat="false" ht="14.4" hidden="false" customHeight="false" outlineLevel="0" collapsed="false">
      <c r="A178" s="6" t="s">
        <v>58</v>
      </c>
      <c r="B178" s="2" t="n">
        <v>45337</v>
      </c>
      <c r="C178" s="2" t="n">
        <v>45908</v>
      </c>
      <c r="D178" s="3" t="n">
        <v>1.25945695568741</v>
      </c>
    </row>
    <row r="179" customFormat="false" ht="14.4" hidden="false" customHeight="false" outlineLevel="0" collapsed="false">
      <c r="A179" s="6" t="s">
        <v>325</v>
      </c>
      <c r="B179" s="2" t="n">
        <v>42736.6666666667</v>
      </c>
      <c r="C179" s="2" t="n">
        <v>42736.6666666667</v>
      </c>
      <c r="D179" s="3" t="n">
        <v>0</v>
      </c>
    </row>
    <row r="180" customFormat="false" ht="14.4" hidden="false" customHeight="false" outlineLevel="0" collapsed="false">
      <c r="A180" s="6" t="s">
        <v>140</v>
      </c>
      <c r="B180" s="2" t="n">
        <v>41666.6666666667</v>
      </c>
      <c r="C180" s="2" t="n">
        <v>41000</v>
      </c>
      <c r="D180" s="3" t="n">
        <v>-1.59999999999999</v>
      </c>
    </row>
    <row r="181" customFormat="false" ht="14.4" hidden="false" customHeight="false" outlineLevel="0" collapsed="false">
      <c r="A181" s="6" t="s">
        <v>326</v>
      </c>
      <c r="B181" s="2" t="n">
        <v>42250</v>
      </c>
      <c r="C181" s="2" t="n">
        <v>42250</v>
      </c>
      <c r="D181" s="3" t="n">
        <v>0</v>
      </c>
    </row>
    <row r="182" customFormat="false" ht="14.4" hidden="false" customHeight="false" outlineLevel="0" collapsed="false">
      <c r="A182" s="6" t="s">
        <v>327</v>
      </c>
      <c r="B182" s="2" t="n">
        <v>44143</v>
      </c>
      <c r="C182" s="2" t="n">
        <v>44143</v>
      </c>
      <c r="D182" s="3" t="n">
        <v>0</v>
      </c>
    </row>
    <row r="183" customFormat="false" ht="14.4" hidden="false" customHeight="false" outlineLevel="0" collapsed="false">
      <c r="A183" s="6" t="s">
        <v>328</v>
      </c>
      <c r="B183" s="2" t="n">
        <v>44333.3333333333</v>
      </c>
      <c r="C183" s="2" t="n">
        <v>45000</v>
      </c>
      <c r="D183" s="3" t="n">
        <v>1.50375939849623</v>
      </c>
    </row>
    <row r="184" customFormat="false" ht="14.4" hidden="false" customHeight="false" outlineLevel="0" collapsed="false">
      <c r="A184" s="6" t="s">
        <v>112</v>
      </c>
      <c r="B184" s="2" t="n">
        <v>42800</v>
      </c>
      <c r="C184" s="2" t="n">
        <v>45133.3333333333</v>
      </c>
      <c r="D184" s="3" t="n">
        <v>5.45171339563864</v>
      </c>
    </row>
    <row r="185" customFormat="false" ht="14.4" hidden="false" customHeight="false" outlineLevel="0" collapsed="false">
      <c r="A185" s="6" t="s">
        <v>331</v>
      </c>
      <c r="B185" s="2" t="n">
        <v>43455</v>
      </c>
      <c r="C185" s="2" t="n">
        <v>43066.6666666667</v>
      </c>
      <c r="D185" s="3" t="n">
        <v>-0.893644766616808</v>
      </c>
    </row>
    <row r="186" customFormat="false" ht="14.4" hidden="false" customHeight="false" outlineLevel="0" collapsed="false">
      <c r="A186" s="6" t="s">
        <v>333</v>
      </c>
      <c r="B186" s="2" t="n">
        <v>40333.3333333333</v>
      </c>
      <c r="C186" s="2" t="n">
        <v>40500</v>
      </c>
      <c r="D186" s="3" t="n">
        <v>0.413223140495855</v>
      </c>
    </row>
    <row r="187" customFormat="false" ht="14.4" hidden="false" customHeight="false" outlineLevel="0" collapsed="false">
      <c r="A187" s="6" t="s">
        <v>179</v>
      </c>
      <c r="B187" s="2" t="n">
        <v>40500</v>
      </c>
      <c r="C187" s="2" t="n">
        <v>40833.3333333333</v>
      </c>
      <c r="D187" s="3" t="n">
        <v>0.823045267489708</v>
      </c>
    </row>
    <row r="188" customFormat="false" ht="14.4" hidden="false" customHeight="false" outlineLevel="0" collapsed="false">
      <c r="A188" s="6" t="s">
        <v>165</v>
      </c>
      <c r="B188" s="2" t="n">
        <v>39875</v>
      </c>
      <c r="C188" s="2" t="n">
        <v>40875</v>
      </c>
      <c r="D188" s="3" t="n">
        <v>2.5078369905956</v>
      </c>
    </row>
    <row r="189" customFormat="false" ht="14.4" hidden="false" customHeight="false" outlineLevel="0" collapsed="false">
      <c r="A189" s="6" t="s">
        <v>334</v>
      </c>
      <c r="B189" s="2" t="n">
        <v>48000</v>
      </c>
      <c r="C189" s="2" t="n">
        <v>49750</v>
      </c>
      <c r="D189" s="3" t="n">
        <v>3.64583333333333</v>
      </c>
    </row>
    <row r="190" customFormat="false" ht="14.4" hidden="false" customHeight="false" outlineLevel="0" collapsed="false">
      <c r="A190" s="6" t="s">
        <v>67</v>
      </c>
      <c r="B190" s="2" t="n">
        <v>45766.6666666667</v>
      </c>
      <c r="C190" s="2" t="n">
        <v>45825</v>
      </c>
      <c r="D190" s="3" t="n">
        <v>0.127458120903134</v>
      </c>
    </row>
    <row r="191" customFormat="false" ht="14.4" hidden="false" customHeight="false" outlineLevel="0" collapsed="false">
      <c r="A191" s="6" t="s">
        <v>143</v>
      </c>
      <c r="B191" s="2" t="n">
        <v>38500</v>
      </c>
      <c r="C191" s="2" t="n">
        <v>39666.6666666667</v>
      </c>
      <c r="D191" s="3" t="n">
        <v>3.03030303030303</v>
      </c>
    </row>
    <row r="192" customFormat="false" ht="14.4" hidden="false" customHeight="false" outlineLevel="0" collapsed="false">
      <c r="A192" s="6" t="s">
        <v>74</v>
      </c>
      <c r="B192" s="2" t="n">
        <v>46150</v>
      </c>
      <c r="C192" s="2" t="n">
        <v>44900</v>
      </c>
      <c r="D192" s="3" t="n">
        <v>-2.70855904658721</v>
      </c>
    </row>
    <row r="193" customFormat="false" ht="14.4" hidden="false" customHeight="false" outlineLevel="0" collapsed="false">
      <c r="A193" s="6" t="s">
        <v>134</v>
      </c>
      <c r="B193" s="2" t="n">
        <v>46333.3333333333</v>
      </c>
      <c r="C193" s="2" t="n">
        <v>46333.3333333333</v>
      </c>
      <c r="D193" s="3" t="n">
        <v>0</v>
      </c>
    </row>
    <row r="194" customFormat="false" ht="14.4" hidden="false" customHeight="false" outlineLevel="0" collapsed="false">
      <c r="A194" s="1" t="s">
        <v>384</v>
      </c>
    </row>
    <row r="195" customFormat="false" ht="14.4" hidden="false" customHeight="false" outlineLevel="0" collapsed="false">
      <c r="A195" s="6" t="s">
        <v>78</v>
      </c>
      <c r="B195" s="2" t="n">
        <v>12333.3333333333</v>
      </c>
      <c r="C195" s="2" t="n">
        <v>12500</v>
      </c>
      <c r="D195" s="3" t="n">
        <v>1.35135135135134</v>
      </c>
    </row>
    <row r="196" customFormat="false" ht="14.4" hidden="false" customHeight="false" outlineLevel="0" collapsed="false">
      <c r="A196" s="6" t="s">
        <v>79</v>
      </c>
      <c r="B196" s="2" t="n">
        <v>11953.3333333333</v>
      </c>
      <c r="C196" s="2" t="n">
        <v>11953.3333333333</v>
      </c>
      <c r="D196" s="3" t="n">
        <v>0</v>
      </c>
    </row>
    <row r="197" customFormat="false" ht="14.4" hidden="false" customHeight="false" outlineLevel="0" collapsed="false">
      <c r="A197" s="6" t="s">
        <v>5</v>
      </c>
      <c r="B197" s="2" t="n">
        <v>11900</v>
      </c>
      <c r="C197" s="2" t="n">
        <v>11800</v>
      </c>
      <c r="D197" s="3" t="n">
        <v>-0.840336134453779</v>
      </c>
    </row>
    <row r="198" customFormat="false" ht="14.4" hidden="false" customHeight="false" outlineLevel="0" collapsed="false">
      <c r="A198" s="6" t="s">
        <v>118</v>
      </c>
      <c r="B198" s="2" t="n">
        <v>11925</v>
      </c>
      <c r="C198" s="2" t="n">
        <v>11925</v>
      </c>
      <c r="D198" s="3" t="n">
        <v>0</v>
      </c>
    </row>
    <row r="199" customFormat="false" ht="14.4" hidden="false" customHeight="false" outlineLevel="0" collapsed="false">
      <c r="A199" s="6" t="s">
        <v>36</v>
      </c>
      <c r="B199" s="2" t="n">
        <v>11775</v>
      </c>
      <c r="C199" s="2" t="n">
        <v>12025</v>
      </c>
      <c r="D199" s="3" t="n">
        <v>2.12314225053079</v>
      </c>
    </row>
    <row r="200" customFormat="false" ht="14.4" hidden="false" customHeight="false" outlineLevel="0" collapsed="false">
      <c r="A200" s="6" t="s">
        <v>82</v>
      </c>
      <c r="B200" s="2" t="n">
        <v>11900</v>
      </c>
      <c r="C200" s="2" t="n">
        <v>11600</v>
      </c>
      <c r="D200" s="3" t="n">
        <v>-2.52100840336135</v>
      </c>
    </row>
    <row r="201" customFormat="false" ht="14.4" hidden="false" customHeight="false" outlineLevel="0" collapsed="false">
      <c r="A201" s="6" t="s">
        <v>149</v>
      </c>
      <c r="B201" s="2" t="n">
        <v>11800</v>
      </c>
      <c r="C201" s="2" t="n">
        <v>11833.3333333333</v>
      </c>
      <c r="D201" s="3" t="n">
        <v>0.282485875706229</v>
      </c>
    </row>
    <row r="202" customFormat="false" ht="14.4" hidden="false" customHeight="false" outlineLevel="0" collapsed="false">
      <c r="A202" s="6" t="s">
        <v>119</v>
      </c>
      <c r="B202" s="2" t="n">
        <v>10800</v>
      </c>
      <c r="C202" s="2" t="n">
        <v>10825</v>
      </c>
      <c r="D202" s="3" t="n">
        <v>0.231481481481488</v>
      </c>
    </row>
    <row r="203" customFormat="false" ht="14.4" hidden="false" customHeight="false" outlineLevel="0" collapsed="false">
      <c r="A203" s="6" t="s">
        <v>67</v>
      </c>
      <c r="B203" s="2" t="n">
        <v>12100</v>
      </c>
      <c r="C203" s="2" t="n">
        <v>11733.3333333333</v>
      </c>
      <c r="D203" s="3" t="n">
        <v>-3.03030303030303</v>
      </c>
    </row>
    <row r="204" customFormat="false" ht="14.4" hidden="false" customHeight="false" outlineLevel="0" collapsed="false">
      <c r="A204" s="6" t="s">
        <v>22</v>
      </c>
      <c r="B204" s="2" t="n">
        <v>11666.6666666667</v>
      </c>
      <c r="C204" s="2" t="n">
        <v>11666.6666666667</v>
      </c>
      <c r="D204" s="3" t="n">
        <v>0</v>
      </c>
    </row>
    <row r="205" customFormat="false" ht="14.4" hidden="false" customHeight="false" outlineLevel="0" collapsed="false">
      <c r="A205" s="6" t="s">
        <v>142</v>
      </c>
      <c r="B205" s="2" t="n">
        <v>11333.3333333333</v>
      </c>
      <c r="C205" s="2" t="n">
        <v>11500</v>
      </c>
      <c r="D205" s="3" t="n">
        <v>1.47058823529411</v>
      </c>
    </row>
    <row r="206" customFormat="false" ht="14.4" hidden="false" customHeight="false" outlineLevel="0" collapsed="false">
      <c r="A206" s="6" t="s">
        <v>143</v>
      </c>
      <c r="B206" s="2" t="n">
        <v>10670</v>
      </c>
      <c r="C206" s="2" t="n">
        <v>10670</v>
      </c>
      <c r="D206" s="3" t="n">
        <v>0</v>
      </c>
    </row>
    <row r="207" customFormat="false" ht="14.4" hidden="false" customHeight="false" outlineLevel="0" collapsed="false">
      <c r="A207" s="1" t="s">
        <v>385</v>
      </c>
    </row>
    <row r="208" customFormat="false" ht="14.4" hidden="false" customHeight="false" outlineLevel="0" collapsed="false">
      <c r="A208" s="6" t="s">
        <v>78</v>
      </c>
      <c r="B208" s="2" t="n">
        <v>44500</v>
      </c>
      <c r="C208" s="2" t="n">
        <v>44000</v>
      </c>
      <c r="D208" s="3" t="n">
        <v>-1.12359550561798</v>
      </c>
    </row>
    <row r="209" customFormat="false" ht="14.4" hidden="false" customHeight="false" outlineLevel="0" collapsed="false">
      <c r="A209" s="6" t="s">
        <v>5</v>
      </c>
      <c r="B209" s="2" t="n">
        <v>42375</v>
      </c>
      <c r="C209" s="2" t="n">
        <v>42375</v>
      </c>
      <c r="D209" s="3" t="n">
        <v>0</v>
      </c>
    </row>
    <row r="210" customFormat="false" ht="14.4" hidden="false" customHeight="false" outlineLevel="0" collapsed="false">
      <c r="A210" s="6" t="s">
        <v>118</v>
      </c>
      <c r="B210" s="2" t="n">
        <v>43575</v>
      </c>
      <c r="C210" s="2" t="n">
        <v>43575</v>
      </c>
      <c r="D210" s="3" t="n">
        <v>0</v>
      </c>
    </row>
    <row r="211" customFormat="false" ht="14.4" hidden="false" customHeight="false" outlineLevel="0" collapsed="false">
      <c r="A211" s="6" t="s">
        <v>179</v>
      </c>
      <c r="B211" s="2" t="n">
        <v>40666.6666666667</v>
      </c>
      <c r="C211" s="2" t="n">
        <v>40000</v>
      </c>
      <c r="D211" s="3" t="n">
        <v>-1.63934426229507</v>
      </c>
    </row>
    <row r="212" customFormat="false" ht="14.4" hidden="false" customHeight="false" outlineLevel="0" collapsed="false">
      <c r="A212" s="6" t="s">
        <v>67</v>
      </c>
      <c r="B212" s="2" t="n">
        <v>45200</v>
      </c>
      <c r="C212" s="2" t="n">
        <v>44600</v>
      </c>
      <c r="D212" s="3" t="n">
        <v>-1.32743362831859</v>
      </c>
    </row>
    <row r="213" customFormat="false" ht="14.4" hidden="false" customHeight="false" outlineLevel="0" collapsed="false">
      <c r="A213" s="6" t="s">
        <v>142</v>
      </c>
      <c r="B213" s="2" t="n">
        <v>42333.3333333333</v>
      </c>
      <c r="C213" s="2" t="n">
        <v>42666.6666666667</v>
      </c>
      <c r="D213" s="3" t="n">
        <v>0.787401574803148</v>
      </c>
    </row>
    <row r="214" customFormat="false" ht="14.4" hidden="false" customHeight="false" outlineLevel="0" collapsed="false">
      <c r="A214" s="6" t="s">
        <v>143</v>
      </c>
      <c r="B214" s="2" t="n">
        <v>40500</v>
      </c>
      <c r="C214" s="2" t="n">
        <v>40800</v>
      </c>
      <c r="D214" s="3" t="n">
        <v>0.740740740740731</v>
      </c>
    </row>
    <row r="215" customFormat="false" ht="14.4" hidden="false" customHeight="false" outlineLevel="0" collapsed="false">
      <c r="A215" s="1" t="s">
        <v>386</v>
      </c>
    </row>
    <row r="216" customFormat="false" ht="14.4" hidden="false" customHeight="false" outlineLevel="0" collapsed="false">
      <c r="A216" s="6" t="s">
        <v>78</v>
      </c>
      <c r="B216" s="2" t="n">
        <v>15000</v>
      </c>
      <c r="C216" s="2" t="n">
        <v>15500</v>
      </c>
      <c r="D216" s="3" t="n">
        <v>3.33333333333334</v>
      </c>
    </row>
    <row r="217" customFormat="false" ht="14.4" hidden="false" customHeight="false" outlineLevel="0" collapsed="false">
      <c r="A217" s="6" t="s">
        <v>79</v>
      </c>
      <c r="B217" s="2" t="n">
        <v>13795.3333333333</v>
      </c>
      <c r="C217" s="2" t="n">
        <v>13795.3333333333</v>
      </c>
      <c r="D217" s="3" t="n">
        <v>0</v>
      </c>
    </row>
    <row r="218" customFormat="false" ht="14.4" hidden="false" customHeight="false" outlineLevel="0" collapsed="false">
      <c r="A218" s="6" t="s">
        <v>323</v>
      </c>
      <c r="B218" s="2" t="n">
        <v>15562.5</v>
      </c>
      <c r="C218" s="2" t="n">
        <v>15572.5</v>
      </c>
      <c r="D218" s="3" t="n">
        <v>0.0642570281124577</v>
      </c>
    </row>
    <row r="219" customFormat="false" ht="14.4" hidden="false" customHeight="false" outlineLevel="0" collapsed="false">
      <c r="A219" s="6" t="s">
        <v>29</v>
      </c>
      <c r="B219" s="2" t="n">
        <v>14699.875</v>
      </c>
      <c r="C219" s="2" t="n">
        <v>14549.875</v>
      </c>
      <c r="D219" s="3" t="n">
        <v>-1.02041684027926</v>
      </c>
    </row>
    <row r="220" customFormat="false" ht="14.4" hidden="false" customHeight="false" outlineLevel="0" collapsed="false">
      <c r="A220" s="6" t="s">
        <v>48</v>
      </c>
      <c r="B220" s="2" t="n">
        <v>15166.6666666667</v>
      </c>
      <c r="C220" s="2" t="n">
        <v>15166.6666666667</v>
      </c>
      <c r="D220" s="3" t="n">
        <v>0</v>
      </c>
    </row>
    <row r="221" customFormat="false" ht="14.4" hidden="false" customHeight="false" outlineLevel="0" collapsed="false">
      <c r="A221" s="6" t="s">
        <v>5</v>
      </c>
      <c r="B221" s="2" t="n">
        <v>15200</v>
      </c>
      <c r="C221" s="2" t="n">
        <v>15600</v>
      </c>
      <c r="D221" s="3" t="n">
        <v>2.63157894736843</v>
      </c>
    </row>
    <row r="222" customFormat="false" ht="14.4" hidden="false" customHeight="false" outlineLevel="0" collapsed="false">
      <c r="A222" s="6" t="s">
        <v>58</v>
      </c>
      <c r="B222" s="2" t="n">
        <v>15578</v>
      </c>
      <c r="C222" s="2" t="n">
        <v>15922.4</v>
      </c>
      <c r="D222" s="3" t="n">
        <v>2.21081011683142</v>
      </c>
    </row>
    <row r="223" customFormat="false" ht="14.4" hidden="false" customHeight="false" outlineLevel="0" collapsed="false">
      <c r="A223" s="6" t="s">
        <v>110</v>
      </c>
      <c r="B223" s="2" t="n">
        <v>16333.3333333333</v>
      </c>
      <c r="C223" s="2" t="n">
        <v>16300</v>
      </c>
      <c r="D223" s="3" t="n">
        <v>-0.204081632653064</v>
      </c>
    </row>
    <row r="224" customFormat="false" ht="14.4" hidden="false" customHeight="false" outlineLevel="0" collapsed="false">
      <c r="A224" s="6" t="s">
        <v>325</v>
      </c>
      <c r="B224" s="2" t="n">
        <v>15037.5</v>
      </c>
      <c r="C224" s="2" t="n">
        <v>15037.5</v>
      </c>
      <c r="D224" s="3" t="n">
        <v>0</v>
      </c>
    </row>
    <row r="225" customFormat="false" ht="14.4" hidden="false" customHeight="false" outlineLevel="0" collapsed="false">
      <c r="A225" s="6" t="s">
        <v>7</v>
      </c>
      <c r="B225" s="2" t="n">
        <v>14500</v>
      </c>
      <c r="C225" s="2" t="n">
        <v>14250</v>
      </c>
      <c r="D225" s="3" t="n">
        <v>-1.72413793103449</v>
      </c>
    </row>
    <row r="226" customFormat="false" ht="14.4" hidden="false" customHeight="false" outlineLevel="0" collapsed="false">
      <c r="A226" s="6" t="s">
        <v>121</v>
      </c>
      <c r="B226" s="2" t="n">
        <v>13366.6666666667</v>
      </c>
      <c r="C226" s="2" t="n">
        <v>13566.6666666667</v>
      </c>
      <c r="D226" s="3" t="n">
        <v>1.49625935162094</v>
      </c>
    </row>
    <row r="227" customFormat="false" ht="14.4" hidden="false" customHeight="false" outlineLevel="0" collapsed="false">
      <c r="A227" s="6" t="s">
        <v>103</v>
      </c>
      <c r="B227" s="2" t="n">
        <v>15666.6666666667</v>
      </c>
      <c r="C227" s="2" t="n">
        <v>15666.6666666667</v>
      </c>
      <c r="D227" s="3" t="n">
        <v>0</v>
      </c>
    </row>
    <row r="228" customFormat="false" ht="14.4" hidden="false" customHeight="false" outlineLevel="0" collapsed="false">
      <c r="A228" s="6" t="s">
        <v>9</v>
      </c>
      <c r="B228" s="2" t="n">
        <v>15500</v>
      </c>
      <c r="C228" s="2" t="n">
        <v>15500</v>
      </c>
      <c r="D228" s="3" t="n">
        <v>0</v>
      </c>
    </row>
    <row r="229" customFormat="false" ht="14.4" hidden="false" customHeight="false" outlineLevel="0" collapsed="false">
      <c r="A229" s="6" t="s">
        <v>326</v>
      </c>
      <c r="B229" s="2" t="n">
        <v>15500</v>
      </c>
      <c r="C229" s="2" t="n">
        <v>15666.6666666667</v>
      </c>
      <c r="D229" s="3" t="n">
        <v>1.0752688172043</v>
      </c>
    </row>
    <row r="230" customFormat="false" ht="14.4" hidden="false" customHeight="false" outlineLevel="0" collapsed="false">
      <c r="A230" s="6" t="s">
        <v>10</v>
      </c>
      <c r="B230" s="2" t="n">
        <v>14172</v>
      </c>
      <c r="C230" s="2" t="n">
        <v>14220</v>
      </c>
      <c r="D230" s="3" t="n">
        <v>0.338696020321772</v>
      </c>
    </row>
    <row r="231" customFormat="false" ht="14.4" hidden="false" customHeight="false" outlineLevel="0" collapsed="false">
      <c r="A231" s="6" t="s">
        <v>11</v>
      </c>
      <c r="B231" s="2" t="n">
        <v>13166.6666666667</v>
      </c>
      <c r="C231" s="2" t="n">
        <v>13133.3333333333</v>
      </c>
      <c r="D231" s="3" t="n">
        <v>-0.253164556962016</v>
      </c>
    </row>
    <row r="232" customFormat="false" ht="14.4" hidden="false" customHeight="false" outlineLevel="0" collapsed="false">
      <c r="A232" s="6" t="s">
        <v>62</v>
      </c>
      <c r="B232" s="2" t="n">
        <v>14683.3333333333</v>
      </c>
      <c r="C232" s="2" t="n">
        <v>14683.3333333333</v>
      </c>
      <c r="D232" s="3" t="n">
        <v>0</v>
      </c>
    </row>
    <row r="233" customFormat="false" ht="14.4" hidden="false" customHeight="false" outlineLevel="0" collapsed="false">
      <c r="A233" s="6" t="s">
        <v>94</v>
      </c>
      <c r="B233" s="2" t="n">
        <v>14733.3333333333</v>
      </c>
      <c r="C233" s="2" t="n">
        <v>14733.3333333333</v>
      </c>
      <c r="D233" s="3" t="n">
        <v>0</v>
      </c>
    </row>
    <row r="234" customFormat="false" ht="14.4" hidden="false" customHeight="false" outlineLevel="0" collapsed="false">
      <c r="A234" s="6" t="s">
        <v>118</v>
      </c>
      <c r="B234" s="2" t="n">
        <v>15000</v>
      </c>
      <c r="C234" s="2" t="n">
        <v>15000</v>
      </c>
      <c r="D234" s="3" t="n">
        <v>0</v>
      </c>
    </row>
    <row r="235" customFormat="false" ht="14.4" hidden="false" customHeight="false" outlineLevel="0" collapsed="false">
      <c r="A235" s="6" t="s">
        <v>327</v>
      </c>
      <c r="B235" s="2" t="n">
        <v>15128</v>
      </c>
      <c r="C235" s="2" t="n">
        <v>15248</v>
      </c>
      <c r="D235" s="3" t="n">
        <v>0.793231094658919</v>
      </c>
    </row>
    <row r="236" customFormat="false" ht="14.4" hidden="false" customHeight="false" outlineLevel="0" collapsed="false">
      <c r="A236" s="6" t="s">
        <v>36</v>
      </c>
      <c r="B236" s="2" t="n">
        <v>14475</v>
      </c>
      <c r="C236" s="2" t="n">
        <v>14450</v>
      </c>
      <c r="D236" s="3" t="n">
        <v>-0.172711571675299</v>
      </c>
    </row>
    <row r="237" customFormat="false" ht="14.4" hidden="false" customHeight="false" outlineLevel="0" collapsed="false">
      <c r="A237" s="6" t="s">
        <v>112</v>
      </c>
      <c r="B237" s="2" t="n">
        <v>16450</v>
      </c>
      <c r="C237" s="2" t="n">
        <v>16000</v>
      </c>
      <c r="D237" s="3" t="n">
        <v>-2.73556231003039</v>
      </c>
    </row>
    <row r="238" customFormat="false" ht="14.4" hidden="false" customHeight="false" outlineLevel="0" collapsed="false">
      <c r="A238" s="6" t="s">
        <v>12</v>
      </c>
      <c r="B238" s="2" t="n">
        <v>14312.5</v>
      </c>
      <c r="C238" s="2" t="n">
        <v>15012.5</v>
      </c>
      <c r="D238" s="3" t="n">
        <v>4.89082969432315</v>
      </c>
    </row>
    <row r="239" customFormat="false" ht="14.4" hidden="false" customHeight="false" outlineLevel="0" collapsed="false">
      <c r="A239" s="6" t="s">
        <v>82</v>
      </c>
      <c r="B239" s="2" t="n">
        <v>15450</v>
      </c>
      <c r="C239" s="2" t="n">
        <v>16225</v>
      </c>
      <c r="D239" s="3" t="n">
        <v>5.01618122977345</v>
      </c>
    </row>
    <row r="240" customFormat="false" ht="14.4" hidden="false" customHeight="false" outlineLevel="0" collapsed="false">
      <c r="A240" s="6" t="s">
        <v>51</v>
      </c>
      <c r="B240" s="2" t="n">
        <v>14833.3333333333</v>
      </c>
      <c r="C240" s="2" t="n">
        <v>14333.3333333333</v>
      </c>
      <c r="D240" s="3" t="n">
        <v>-3.37078651685393</v>
      </c>
    </row>
    <row r="241" customFormat="false" ht="14.4" hidden="false" customHeight="false" outlineLevel="0" collapsed="false">
      <c r="A241" s="6" t="s">
        <v>64</v>
      </c>
      <c r="B241" s="2" t="n">
        <v>13883.3333333333</v>
      </c>
      <c r="C241" s="2" t="n">
        <v>13883.3333333333</v>
      </c>
      <c r="D241" s="3" t="n">
        <v>0</v>
      </c>
    </row>
    <row r="242" customFormat="false" ht="14.4" hidden="false" customHeight="false" outlineLevel="0" collapsed="false">
      <c r="A242" s="6" t="s">
        <v>128</v>
      </c>
      <c r="B242" s="2" t="n">
        <v>13612.5</v>
      </c>
      <c r="C242" s="2" t="n">
        <v>13741.6666666667</v>
      </c>
      <c r="D242" s="3" t="n">
        <v>0.948882767064574</v>
      </c>
    </row>
    <row r="243" customFormat="false" ht="14.4" hidden="false" customHeight="false" outlineLevel="0" collapsed="false">
      <c r="A243" s="6" t="s">
        <v>333</v>
      </c>
      <c r="B243" s="2" t="n">
        <v>13600</v>
      </c>
      <c r="C243" s="2" t="n">
        <v>13933.3333333333</v>
      </c>
      <c r="D243" s="3" t="n">
        <v>2.45098039215688</v>
      </c>
    </row>
    <row r="244" customFormat="false" ht="14.4" hidden="false" customHeight="false" outlineLevel="0" collapsed="false">
      <c r="A244" s="6" t="s">
        <v>14</v>
      </c>
      <c r="B244" s="2" t="n">
        <v>14600</v>
      </c>
      <c r="C244" s="2" t="n">
        <v>14600</v>
      </c>
      <c r="D244" s="3" t="n">
        <v>0</v>
      </c>
    </row>
    <row r="245" customFormat="false" ht="14.4" hidden="false" customHeight="false" outlineLevel="0" collapsed="false">
      <c r="A245" s="6" t="s">
        <v>119</v>
      </c>
      <c r="B245" s="2" t="n">
        <v>15787.5</v>
      </c>
      <c r="C245" s="2" t="n">
        <v>15787.5</v>
      </c>
      <c r="D245" s="3" t="n">
        <v>0</v>
      </c>
    </row>
    <row r="246" customFormat="false" ht="14.4" hidden="false" customHeight="false" outlineLevel="0" collapsed="false">
      <c r="A246" s="6" t="s">
        <v>15</v>
      </c>
      <c r="B246" s="2" t="n">
        <v>15670</v>
      </c>
      <c r="C246" s="2" t="n">
        <v>15651.1111111111</v>
      </c>
      <c r="D246" s="3" t="n">
        <v>-0.1205417287102</v>
      </c>
    </row>
    <row r="247" customFormat="false" ht="14.4" hidden="false" customHeight="false" outlineLevel="0" collapsed="false">
      <c r="A247" s="6" t="s">
        <v>165</v>
      </c>
      <c r="B247" s="2" t="n">
        <v>14500</v>
      </c>
      <c r="C247" s="2" t="n">
        <v>14366.6666666667</v>
      </c>
      <c r="D247" s="3" t="n">
        <v>-0.919540229885063</v>
      </c>
    </row>
    <row r="248" customFormat="false" ht="14.4" hidden="false" customHeight="false" outlineLevel="0" collapsed="false">
      <c r="A248" s="6" t="s">
        <v>84</v>
      </c>
      <c r="B248" s="2" t="n">
        <v>15659</v>
      </c>
      <c r="C248" s="2" t="n">
        <v>13171.6666666667</v>
      </c>
      <c r="D248" s="3" t="n">
        <v>-15.8843689465057</v>
      </c>
    </row>
    <row r="249" customFormat="false" ht="14.4" hidden="false" customHeight="false" outlineLevel="0" collapsed="false">
      <c r="A249" s="6" t="s">
        <v>41</v>
      </c>
      <c r="B249" s="2" t="n">
        <v>14250</v>
      </c>
      <c r="C249" s="2" t="n">
        <v>14166.6666666667</v>
      </c>
      <c r="D249" s="3" t="n">
        <v>-0.584795321637432</v>
      </c>
    </row>
    <row r="250" customFormat="false" ht="14.4" hidden="false" customHeight="false" outlineLevel="0" collapsed="false">
      <c r="A250" s="6" t="s">
        <v>66</v>
      </c>
      <c r="B250" s="2" t="n">
        <v>15333.3333333333</v>
      </c>
      <c r="C250" s="2" t="n">
        <v>15333.3333333333</v>
      </c>
      <c r="D250" s="3" t="n">
        <v>0</v>
      </c>
    </row>
    <row r="251" customFormat="false" ht="14.4" hidden="false" customHeight="false" outlineLevel="0" collapsed="false">
      <c r="A251" s="6" t="s">
        <v>334</v>
      </c>
      <c r="B251" s="2" t="n">
        <v>18666.6666666667</v>
      </c>
      <c r="C251" s="2" t="n">
        <v>19000</v>
      </c>
      <c r="D251" s="3" t="n">
        <v>1.78571428571428</v>
      </c>
    </row>
    <row r="252" customFormat="false" ht="14.4" hidden="false" customHeight="false" outlineLevel="0" collapsed="false">
      <c r="A252" s="6" t="s">
        <v>18</v>
      </c>
      <c r="B252" s="2" t="n">
        <v>13900</v>
      </c>
      <c r="C252" s="2" t="n">
        <v>14000</v>
      </c>
      <c r="D252" s="3" t="n">
        <v>0.71942446043165</v>
      </c>
    </row>
    <row r="253" customFormat="false" ht="14.4" hidden="false" customHeight="false" outlineLevel="0" collapsed="false">
      <c r="A253" s="6" t="s">
        <v>85</v>
      </c>
      <c r="B253" s="2" t="n">
        <v>15500</v>
      </c>
      <c r="C253" s="2" t="n">
        <v>15516.6666666667</v>
      </c>
      <c r="D253" s="3" t="n">
        <v>0.107526881720421</v>
      </c>
    </row>
    <row r="254" customFormat="false" ht="14.4" hidden="false" customHeight="false" outlineLevel="0" collapsed="false">
      <c r="A254" s="6" t="s">
        <v>19</v>
      </c>
      <c r="B254" s="2" t="n">
        <v>13433.3333333333</v>
      </c>
      <c r="C254" s="2" t="n">
        <v>13866.6666666667</v>
      </c>
      <c r="D254" s="3" t="n">
        <v>3.2258064516129</v>
      </c>
    </row>
    <row r="255" customFormat="false" ht="14.4" hidden="false" customHeight="false" outlineLevel="0" collapsed="false">
      <c r="A255" s="6" t="s">
        <v>67</v>
      </c>
      <c r="B255" s="2" t="n">
        <v>15075</v>
      </c>
      <c r="C255" s="2" t="n">
        <v>15100</v>
      </c>
      <c r="D255" s="3" t="n">
        <v>0.165837479270325</v>
      </c>
    </row>
    <row r="256" customFormat="false" ht="14.4" hidden="false" customHeight="false" outlineLevel="0" collapsed="false">
      <c r="A256" s="6" t="s">
        <v>20</v>
      </c>
      <c r="B256" s="2" t="n">
        <v>13850</v>
      </c>
      <c r="C256" s="2" t="n">
        <v>13916.6666666667</v>
      </c>
      <c r="D256" s="3" t="n">
        <v>0.481347773766538</v>
      </c>
    </row>
    <row r="257" customFormat="false" ht="14.4" hidden="false" customHeight="false" outlineLevel="0" collapsed="false">
      <c r="A257" s="6" t="s">
        <v>52</v>
      </c>
      <c r="B257" s="2" t="n">
        <v>15000</v>
      </c>
      <c r="C257" s="2" t="n">
        <v>15000</v>
      </c>
      <c r="D257" s="3" t="n">
        <v>0</v>
      </c>
    </row>
    <row r="258" customFormat="false" ht="14.4" hidden="false" customHeight="false" outlineLevel="0" collapsed="false">
      <c r="A258" s="6" t="s">
        <v>21</v>
      </c>
      <c r="B258" s="2" t="n">
        <v>13125</v>
      </c>
      <c r="C258" s="2" t="n">
        <v>14120</v>
      </c>
      <c r="D258" s="3" t="n">
        <v>7.58095238095238</v>
      </c>
    </row>
    <row r="259" customFormat="false" ht="14.4" hidden="false" customHeight="false" outlineLevel="0" collapsed="false">
      <c r="A259" s="6" t="s">
        <v>86</v>
      </c>
      <c r="B259" s="2" t="n">
        <v>15325</v>
      </c>
      <c r="C259" s="2" t="n">
        <v>14550</v>
      </c>
      <c r="D259" s="3" t="n">
        <v>-5.05709624796085</v>
      </c>
    </row>
    <row r="260" customFormat="false" ht="14.4" hidden="false" customHeight="false" outlineLevel="0" collapsed="false">
      <c r="A260" s="6" t="s">
        <v>336</v>
      </c>
      <c r="B260" s="2" t="n">
        <v>15060</v>
      </c>
      <c r="C260" s="2" t="n">
        <v>15060</v>
      </c>
      <c r="D260" s="3" t="n">
        <v>0</v>
      </c>
    </row>
    <row r="261" customFormat="false" ht="14.4" hidden="false" customHeight="false" outlineLevel="0" collapsed="false">
      <c r="A261" s="6" t="s">
        <v>69</v>
      </c>
      <c r="B261" s="2" t="n">
        <v>12716.6666666667</v>
      </c>
      <c r="C261" s="2" t="n">
        <v>13050</v>
      </c>
      <c r="D261" s="3" t="n">
        <v>2.62123197903015</v>
      </c>
    </row>
    <row r="262" customFormat="false" ht="14.4" hidden="false" customHeight="false" outlineLevel="0" collapsed="false">
      <c r="A262" s="6" t="s">
        <v>70</v>
      </c>
      <c r="B262" s="2" t="n">
        <v>17000</v>
      </c>
      <c r="C262" s="2" t="n">
        <v>16333.3333333333</v>
      </c>
      <c r="D262" s="3" t="n">
        <v>-3.92156862745098</v>
      </c>
    </row>
    <row r="263" customFormat="false" ht="14.4" hidden="false" customHeight="false" outlineLevel="0" collapsed="false">
      <c r="A263" s="6" t="s">
        <v>24</v>
      </c>
      <c r="B263" s="2" t="n">
        <v>14525</v>
      </c>
      <c r="C263" s="2" t="n">
        <v>14375</v>
      </c>
      <c r="D263" s="3" t="n">
        <v>-1.03270223752151</v>
      </c>
    </row>
    <row r="264" customFormat="false" ht="14.4" hidden="false" customHeight="false" outlineLevel="0" collapsed="false">
      <c r="A264" s="6" t="s">
        <v>166</v>
      </c>
      <c r="B264" s="2" t="n">
        <v>16500</v>
      </c>
      <c r="C264" s="2" t="n">
        <v>16375</v>
      </c>
      <c r="D264" s="3" t="n">
        <v>-0.757575757575757</v>
      </c>
    </row>
    <row r="265" customFormat="false" ht="14.4" hidden="false" customHeight="false" outlineLevel="0" collapsed="false">
      <c r="A265" s="6" t="s">
        <v>90</v>
      </c>
      <c r="B265" s="2" t="n">
        <v>15200</v>
      </c>
      <c r="C265" s="2" t="n">
        <v>15233.3333333333</v>
      </c>
      <c r="D265" s="3" t="n">
        <v>0.219298245614041</v>
      </c>
    </row>
    <row r="266" customFormat="false" ht="14.4" hidden="false" customHeight="false" outlineLevel="0" collapsed="false">
      <c r="A266" s="6" t="s">
        <v>143</v>
      </c>
      <c r="B266" s="2" t="n">
        <v>14250</v>
      </c>
      <c r="C266" s="2" t="n">
        <v>13800</v>
      </c>
      <c r="D266" s="3" t="n">
        <v>-3.1578947368421</v>
      </c>
    </row>
    <row r="267" customFormat="false" ht="14.4" hidden="false" customHeight="false" outlineLevel="0" collapsed="false">
      <c r="A267" s="6" t="s">
        <v>27</v>
      </c>
      <c r="B267" s="2" t="n">
        <v>14433.3333333333</v>
      </c>
      <c r="C267" s="2" t="n">
        <v>14600</v>
      </c>
      <c r="D267" s="3" t="n">
        <v>1.15473441108545</v>
      </c>
    </row>
    <row r="268" customFormat="false" ht="14.4" hidden="false" customHeight="false" outlineLevel="0" collapsed="false">
      <c r="A268" s="6" t="s">
        <v>74</v>
      </c>
      <c r="B268" s="2" t="n">
        <v>15900</v>
      </c>
      <c r="C268" s="2" t="n">
        <v>15900</v>
      </c>
      <c r="D268" s="3" t="n">
        <v>0</v>
      </c>
    </row>
    <row r="269" customFormat="false" ht="14.4" hidden="false" customHeight="false" outlineLevel="0" collapsed="false">
      <c r="A269" s="6" t="s">
        <v>145</v>
      </c>
      <c r="B269" s="2" t="n">
        <v>17766.6666666667</v>
      </c>
      <c r="C269" s="2" t="n">
        <v>17366.6666666667</v>
      </c>
      <c r="D269" s="3" t="n">
        <v>-2.25140712945591</v>
      </c>
    </row>
    <row r="270" customFormat="false" ht="14.4" hidden="false" customHeight="false" outlineLevel="0" collapsed="false">
      <c r="A270" s="6" t="s">
        <v>154</v>
      </c>
      <c r="B270" s="2" t="n">
        <v>13766.6666666667</v>
      </c>
      <c r="C270" s="2" t="n">
        <v>13766.6666666667</v>
      </c>
      <c r="D270" s="3" t="n">
        <v>0</v>
      </c>
    </row>
    <row r="271" customFormat="false" ht="14.4" hidden="false" customHeight="false" outlineLevel="0" collapsed="false">
      <c r="A271" s="1" t="s">
        <v>387</v>
      </c>
    </row>
    <row r="272" customFormat="false" ht="14.4" hidden="false" customHeight="false" outlineLevel="0" collapsed="false">
      <c r="A272" s="6" t="s">
        <v>78</v>
      </c>
      <c r="B272" s="2" t="n">
        <v>58000</v>
      </c>
      <c r="C272" s="2" t="n">
        <v>59500</v>
      </c>
      <c r="D272" s="3" t="n">
        <v>2.58620689655174</v>
      </c>
    </row>
    <row r="273" customFormat="false" ht="14.4" hidden="false" customHeight="false" outlineLevel="0" collapsed="false">
      <c r="A273" s="6" t="s">
        <v>323</v>
      </c>
      <c r="B273" s="2" t="n">
        <v>59517.5</v>
      </c>
      <c r="C273" s="2" t="n">
        <v>59015</v>
      </c>
      <c r="D273" s="3" t="n">
        <v>-0.844289494686434</v>
      </c>
    </row>
    <row r="274" customFormat="false" ht="14.4" hidden="false" customHeight="false" outlineLevel="0" collapsed="false">
      <c r="A274" s="6" t="s">
        <v>29</v>
      </c>
      <c r="B274" s="2" t="n">
        <v>53128.5714285714</v>
      </c>
      <c r="C274" s="2" t="n">
        <v>55071.4285714286</v>
      </c>
      <c r="D274" s="3" t="n">
        <v>3.6568970153267</v>
      </c>
    </row>
    <row r="275" customFormat="false" ht="14.4" hidden="false" customHeight="false" outlineLevel="0" collapsed="false">
      <c r="A275" s="6" t="s">
        <v>58</v>
      </c>
      <c r="B275" s="2" t="n">
        <v>59247</v>
      </c>
      <c r="C275" s="2" t="n">
        <v>59799.8</v>
      </c>
      <c r="D275" s="3" t="n">
        <v>0.933043023275437</v>
      </c>
    </row>
    <row r="276" customFormat="false" ht="14.4" hidden="false" customHeight="false" outlineLevel="0" collapsed="false">
      <c r="A276" s="6" t="s">
        <v>327</v>
      </c>
      <c r="B276" s="2" t="n">
        <v>56761</v>
      </c>
      <c r="C276" s="2" t="n">
        <v>56761</v>
      </c>
      <c r="D276" s="3" t="n">
        <v>0</v>
      </c>
    </row>
    <row r="277" customFormat="false" ht="14.4" hidden="false" customHeight="false" outlineLevel="0" collapsed="false">
      <c r="A277" s="6" t="s">
        <v>82</v>
      </c>
      <c r="B277" s="2" t="n">
        <v>59000</v>
      </c>
      <c r="C277" s="2" t="n">
        <v>60933.3333333333</v>
      </c>
      <c r="D277" s="3" t="n">
        <v>3.2768361581921</v>
      </c>
    </row>
    <row r="278" customFormat="false" ht="14.4" hidden="false" customHeight="false" outlineLevel="0" collapsed="false">
      <c r="A278" s="6" t="s">
        <v>119</v>
      </c>
      <c r="B278" s="2" t="n">
        <v>62166.6666666667</v>
      </c>
      <c r="C278" s="2" t="n">
        <v>62166.6666666667</v>
      </c>
      <c r="D278" s="3" t="n">
        <v>0</v>
      </c>
    </row>
    <row r="279" customFormat="false" ht="14.4" hidden="false" customHeight="false" outlineLevel="0" collapsed="false">
      <c r="A279" s="6" t="s">
        <v>165</v>
      </c>
      <c r="B279" s="2" t="n">
        <v>53950</v>
      </c>
      <c r="C279" s="2" t="n">
        <v>52233.3333333333</v>
      </c>
      <c r="D279" s="3" t="n">
        <v>-3.18195860364534</v>
      </c>
    </row>
    <row r="280" customFormat="false" ht="14.4" hidden="false" customHeight="false" outlineLevel="0" collapsed="false">
      <c r="A280" s="6" t="s">
        <v>84</v>
      </c>
      <c r="B280" s="2" t="n">
        <v>58753.3333333333</v>
      </c>
      <c r="C280" s="2" t="n">
        <v>51341.3333333333</v>
      </c>
      <c r="D280" s="3" t="n">
        <v>-12.6154544423011</v>
      </c>
    </row>
    <row r="281" customFormat="false" ht="14.4" hidden="false" customHeight="false" outlineLevel="0" collapsed="false">
      <c r="A281" s="6" t="s">
        <v>20</v>
      </c>
      <c r="B281" s="2" t="n">
        <v>48250</v>
      </c>
      <c r="C281" s="2" t="n">
        <v>47800</v>
      </c>
      <c r="D281" s="3" t="n">
        <v>-0.932642487046631</v>
      </c>
    </row>
    <row r="282" customFormat="false" ht="14.4" hidden="false" customHeight="false" outlineLevel="0" collapsed="false">
      <c r="A282" s="6" t="s">
        <v>336</v>
      </c>
      <c r="B282" s="2" t="n">
        <v>53968.3333333333</v>
      </c>
      <c r="C282" s="2" t="n">
        <v>53968.3333333333</v>
      </c>
      <c r="D282" s="3" t="n">
        <v>0</v>
      </c>
    </row>
    <row r="283" customFormat="false" ht="14.4" hidden="false" customHeight="false" outlineLevel="0" collapsed="false">
      <c r="A283" s="6" t="s">
        <v>70</v>
      </c>
      <c r="B283" s="2" t="n">
        <v>58666.6666666667</v>
      </c>
      <c r="C283" s="2" t="n">
        <v>55933.3333333333</v>
      </c>
      <c r="D283" s="3" t="n">
        <v>-4.6590909090909</v>
      </c>
    </row>
    <row r="284" customFormat="false" ht="14.4" hidden="false" customHeight="false" outlineLevel="0" collapsed="false">
      <c r="A284" s="6" t="s">
        <v>166</v>
      </c>
      <c r="B284" s="2" t="n">
        <v>58475</v>
      </c>
      <c r="C284" s="2" t="n">
        <v>58225</v>
      </c>
      <c r="D284" s="3" t="n">
        <v>-0.42753313381787</v>
      </c>
    </row>
    <row r="285" customFormat="false" ht="14.4" hidden="false" customHeight="false" outlineLevel="0" collapsed="false">
      <c r="A285" s="6" t="s">
        <v>143</v>
      </c>
      <c r="B285" s="2" t="n">
        <v>53333.3333333333</v>
      </c>
      <c r="C285" s="2" t="n">
        <v>53333.3333333333</v>
      </c>
      <c r="D285" s="3" t="n">
        <v>0</v>
      </c>
    </row>
    <row r="286" customFormat="false" ht="14.4" hidden="false" customHeight="false" outlineLevel="0" collapsed="false">
      <c r="A286" s="6" t="s">
        <v>74</v>
      </c>
      <c r="B286" s="2" t="n">
        <v>58740</v>
      </c>
      <c r="C286" s="2" t="n">
        <v>58740</v>
      </c>
      <c r="D286" s="3" t="n">
        <v>0</v>
      </c>
    </row>
    <row r="287" customFormat="false" ht="14.4" hidden="false" customHeight="false" outlineLevel="0" collapsed="false">
      <c r="A287" s="6" t="s">
        <v>134</v>
      </c>
      <c r="B287" s="2" t="n">
        <v>62612</v>
      </c>
      <c r="C287" s="2" t="n">
        <v>58167.3333333333</v>
      </c>
      <c r="D287" s="3" t="n">
        <v>-7.09874571434655</v>
      </c>
    </row>
    <row r="288" customFormat="false" ht="14.4" hidden="false" customHeight="false" outlineLevel="0" collapsed="false">
      <c r="A288" s="1" t="s">
        <v>388</v>
      </c>
    </row>
    <row r="289" customFormat="false" ht="14.4" hidden="false" customHeight="false" outlineLevel="0" collapsed="false">
      <c r="A289" s="6" t="s">
        <v>323</v>
      </c>
      <c r="B289" s="2" t="n">
        <v>15856.6666666667</v>
      </c>
      <c r="C289" s="2" t="n">
        <v>15953.3333333333</v>
      </c>
      <c r="D289" s="3" t="n">
        <v>0.609627916754274</v>
      </c>
    </row>
    <row r="290" customFormat="false" ht="14.4" hidden="false" customHeight="false" outlineLevel="0" collapsed="false">
      <c r="A290" s="6" t="s">
        <v>29</v>
      </c>
      <c r="B290" s="2" t="n">
        <v>15286</v>
      </c>
      <c r="C290" s="2" t="n">
        <v>16331.5</v>
      </c>
      <c r="D290" s="3" t="n">
        <v>6.83959178333116</v>
      </c>
    </row>
    <row r="291" customFormat="false" ht="14.4" hidden="false" customHeight="false" outlineLevel="0" collapsed="false">
      <c r="A291" s="6" t="s">
        <v>6</v>
      </c>
      <c r="B291" s="2" t="n">
        <v>15333.3333333333</v>
      </c>
      <c r="C291" s="2" t="n">
        <v>15333.3333333333</v>
      </c>
      <c r="D291" s="3" t="n">
        <v>0</v>
      </c>
    </row>
    <row r="292" customFormat="false" ht="14.4" hidden="false" customHeight="false" outlineLevel="0" collapsed="false">
      <c r="A292" s="6" t="s">
        <v>7</v>
      </c>
      <c r="B292" s="2" t="n">
        <v>15750</v>
      </c>
      <c r="C292" s="2" t="n">
        <v>16000</v>
      </c>
      <c r="D292" s="3" t="n">
        <v>1.58730158730158</v>
      </c>
    </row>
    <row r="293" customFormat="false" ht="14.4" hidden="false" customHeight="false" outlineLevel="0" collapsed="false">
      <c r="A293" s="6" t="s">
        <v>60</v>
      </c>
      <c r="B293" s="2" t="n">
        <v>15000</v>
      </c>
      <c r="C293" s="2" t="n">
        <v>15333.3333333333</v>
      </c>
      <c r="D293" s="3" t="n">
        <v>2.22222222222224</v>
      </c>
    </row>
    <row r="294" customFormat="false" ht="14.4" hidden="false" customHeight="false" outlineLevel="0" collapsed="false">
      <c r="A294" s="6" t="s">
        <v>94</v>
      </c>
      <c r="B294" s="2" t="n">
        <v>15566.6666666667</v>
      </c>
      <c r="C294" s="2" t="n">
        <v>15633.3333333333</v>
      </c>
      <c r="D294" s="3" t="n">
        <v>0.428265524625271</v>
      </c>
    </row>
    <row r="295" customFormat="false" ht="14.4" hidden="false" customHeight="false" outlineLevel="0" collapsed="false">
      <c r="A295" s="6" t="s">
        <v>165</v>
      </c>
      <c r="B295" s="2" t="n">
        <v>15900</v>
      </c>
      <c r="C295" s="2" t="n">
        <v>16266.6666666667</v>
      </c>
      <c r="D295" s="3" t="n">
        <v>2.30607966457024</v>
      </c>
    </row>
    <row r="296" customFormat="false" ht="14.4" hidden="false" customHeight="false" outlineLevel="0" collapsed="false">
      <c r="A296" s="6" t="s">
        <v>73</v>
      </c>
      <c r="B296" s="2" t="n">
        <v>16500</v>
      </c>
      <c r="C296" s="2" t="n">
        <v>16666.6666666667</v>
      </c>
      <c r="D296" s="3" t="n">
        <v>1.01010101010102</v>
      </c>
    </row>
    <row r="297" customFormat="false" ht="14.4" hidden="false" customHeight="false" outlineLevel="0" collapsed="false">
      <c r="A297" s="6" t="s">
        <v>176</v>
      </c>
      <c r="B297" s="2" t="n">
        <v>14850</v>
      </c>
      <c r="C297" s="2" t="n">
        <v>15033.3333333333</v>
      </c>
      <c r="D297" s="3" t="n">
        <v>1.23456790123457</v>
      </c>
    </row>
    <row r="298" customFormat="false" ht="14.4" hidden="false" customHeight="false" outlineLevel="0" collapsed="false">
      <c r="A298" s="6" t="s">
        <v>31</v>
      </c>
      <c r="B298" s="2" t="n">
        <v>15333.3333333333</v>
      </c>
      <c r="C298" s="2" t="n">
        <v>15333.3333333333</v>
      </c>
      <c r="D298" s="3" t="n">
        <v>0</v>
      </c>
    </row>
    <row r="299" customFormat="false" ht="14.4" hidden="false" customHeight="false" outlineLevel="0" collapsed="false">
      <c r="A299" s="6" t="s">
        <v>54</v>
      </c>
      <c r="B299" s="2" t="n">
        <v>14333.3333333333</v>
      </c>
      <c r="C299" s="2" t="n">
        <v>15333.3333333333</v>
      </c>
      <c r="D299" s="3" t="n">
        <v>6.9767441860465</v>
      </c>
    </row>
    <row r="300" customFormat="false" ht="14.4" hidden="false" customHeight="false" outlineLevel="0" collapsed="false">
      <c r="A300" s="1" t="s">
        <v>389</v>
      </c>
    </row>
    <row r="301" customFormat="false" ht="14.4" hidden="false" customHeight="false" outlineLevel="0" collapsed="false">
      <c r="A301" s="6" t="s">
        <v>29</v>
      </c>
      <c r="B301" s="2" t="n">
        <v>57666.6666666667</v>
      </c>
      <c r="C301" s="2" t="n">
        <v>60000</v>
      </c>
      <c r="D301" s="3" t="n">
        <v>4.04624277456649</v>
      </c>
    </row>
    <row r="302" customFormat="false" ht="14.4" hidden="false" customHeight="false" outlineLevel="0" collapsed="false">
      <c r="A302" s="6" t="s">
        <v>58</v>
      </c>
      <c r="B302" s="2" t="n">
        <v>59020.3333333333</v>
      </c>
      <c r="C302" s="2" t="n">
        <v>62638.3333333333</v>
      </c>
      <c r="D302" s="3" t="n">
        <v>6.13009075968169</v>
      </c>
    </row>
    <row r="303" customFormat="false" ht="14.4" hidden="false" customHeight="false" outlineLevel="0" collapsed="false">
      <c r="A303" s="6" t="s">
        <v>165</v>
      </c>
      <c r="B303" s="2" t="n">
        <v>58800</v>
      </c>
      <c r="C303" s="2" t="n">
        <v>60000</v>
      </c>
      <c r="D303" s="3" t="n">
        <v>2.04081632653061</v>
      </c>
    </row>
    <row r="304" customFormat="false" ht="14.4" hidden="false" customHeight="false" outlineLevel="0" collapsed="false">
      <c r="A304" s="1" t="s">
        <v>390</v>
      </c>
    </row>
    <row r="305" customFormat="false" ht="14.4" hidden="false" customHeight="false" outlineLevel="0" collapsed="false">
      <c r="A305" s="6" t="s">
        <v>327</v>
      </c>
      <c r="B305" s="2" t="n">
        <v>112682.666666667</v>
      </c>
      <c r="C305" s="2" t="n">
        <v>112682.666666667</v>
      </c>
      <c r="D305" s="3" t="n">
        <v>0</v>
      </c>
    </row>
    <row r="306" customFormat="false" ht="14.4" hidden="false" customHeight="false" outlineLevel="0" collapsed="false">
      <c r="A306" s="6" t="s">
        <v>179</v>
      </c>
      <c r="B306" s="2" t="n">
        <v>101250</v>
      </c>
      <c r="C306" s="2" t="n">
        <v>98600</v>
      </c>
      <c r="D306" s="3" t="n">
        <v>-2.61728395061729</v>
      </c>
    </row>
    <row r="307" customFormat="false" ht="14.4" hidden="false" customHeight="false" outlineLevel="0" collapsed="false">
      <c r="A307" s="6" t="s">
        <v>74</v>
      </c>
      <c r="B307" s="2" t="n">
        <v>110000</v>
      </c>
      <c r="C307" s="2" t="n">
        <v>111400</v>
      </c>
      <c r="D307" s="3" t="n">
        <v>1.27272727272727</v>
      </c>
    </row>
    <row r="308" customFormat="false" ht="14.4" hidden="false" customHeight="false" outlineLevel="0" collapsed="false">
      <c r="A308" s="1" t="s">
        <v>391</v>
      </c>
    </row>
    <row r="309" customFormat="false" ht="14.4" hidden="false" customHeight="false" outlineLevel="0" collapsed="false">
      <c r="A309" s="6" t="s">
        <v>78</v>
      </c>
      <c r="B309" s="2" t="n">
        <v>13500</v>
      </c>
      <c r="C309" s="2" t="n">
        <v>13950</v>
      </c>
      <c r="D309" s="3" t="n">
        <v>3.33333333333334</v>
      </c>
    </row>
    <row r="310" customFormat="false" ht="14.4" hidden="false" customHeight="false" outlineLevel="0" collapsed="false">
      <c r="A310" s="6" t="s">
        <v>29</v>
      </c>
      <c r="B310" s="2" t="n">
        <v>13000</v>
      </c>
      <c r="C310" s="2" t="n">
        <v>13500</v>
      </c>
      <c r="D310" s="3" t="n">
        <v>3.84615384615385</v>
      </c>
    </row>
    <row r="311" customFormat="false" ht="14.4" hidden="false" customHeight="false" outlineLevel="0" collapsed="false">
      <c r="A311" s="6" t="s">
        <v>5</v>
      </c>
      <c r="B311" s="2" t="n">
        <v>13750</v>
      </c>
      <c r="C311" s="2" t="n">
        <v>13750</v>
      </c>
      <c r="D311" s="3" t="n">
        <v>0</v>
      </c>
    </row>
    <row r="312" customFormat="false" ht="14.4" hidden="false" customHeight="false" outlineLevel="0" collapsed="false">
      <c r="A312" s="6" t="s">
        <v>82</v>
      </c>
      <c r="B312" s="2" t="n">
        <v>13975</v>
      </c>
      <c r="C312" s="2" t="n">
        <v>14050</v>
      </c>
      <c r="D312" s="3" t="n">
        <v>0.536672629695878</v>
      </c>
    </row>
    <row r="313" customFormat="false" ht="14.4" hidden="false" customHeight="false" outlineLevel="0" collapsed="false">
      <c r="A313" s="6" t="s">
        <v>15</v>
      </c>
      <c r="B313" s="2" t="n">
        <v>13343.3333333333</v>
      </c>
      <c r="C313" s="2" t="n">
        <v>13343.3333333333</v>
      </c>
      <c r="D313" s="3" t="n">
        <v>0</v>
      </c>
    </row>
    <row r="314" customFormat="false" ht="14.4" hidden="false" customHeight="false" outlineLevel="0" collapsed="false">
      <c r="A314" s="1" t="s">
        <v>392</v>
      </c>
    </row>
    <row r="315" customFormat="false" ht="14.4" hidden="false" customHeight="false" outlineLevel="0" collapsed="false">
      <c r="A315" s="6" t="s">
        <v>79</v>
      </c>
      <c r="B315" s="2" t="n">
        <v>43560</v>
      </c>
      <c r="C315" s="2" t="n">
        <v>43560</v>
      </c>
      <c r="D315" s="3" t="n">
        <v>0</v>
      </c>
    </row>
    <row r="316" customFormat="false" ht="14.4" hidden="false" customHeight="false" outlineLevel="0" collapsed="false">
      <c r="A316" s="6" t="s">
        <v>81</v>
      </c>
      <c r="B316" s="2" t="n">
        <v>43287.5</v>
      </c>
      <c r="C316" s="2" t="n">
        <v>43862.5</v>
      </c>
      <c r="D316" s="3" t="n">
        <v>1.3283280392723</v>
      </c>
    </row>
    <row r="317" customFormat="false" ht="14.4" hidden="false" customHeight="false" outlineLevel="0" collapsed="false">
      <c r="A317" s="6" t="s">
        <v>118</v>
      </c>
      <c r="B317" s="2" t="n">
        <v>43333.3333333333</v>
      </c>
      <c r="C317" s="2" t="n">
        <v>43666.6666666667</v>
      </c>
      <c r="D317" s="3" t="n">
        <v>0.769230769230767</v>
      </c>
    </row>
    <row r="318" customFormat="false" ht="14.4" hidden="false" customHeight="false" outlineLevel="0" collapsed="false">
      <c r="A318" s="6" t="s">
        <v>112</v>
      </c>
      <c r="B318" s="2" t="n">
        <v>43801.2</v>
      </c>
      <c r="C318" s="2" t="n">
        <v>44982.8333333333</v>
      </c>
      <c r="D318" s="3" t="n">
        <v>2.69771908836594</v>
      </c>
    </row>
    <row r="319" customFormat="false" ht="14.4" hidden="false" customHeight="false" outlineLevel="0" collapsed="false">
      <c r="A319" s="6" t="s">
        <v>83</v>
      </c>
      <c r="B319" s="2" t="n">
        <v>45166.6666666667</v>
      </c>
      <c r="C319" s="2" t="n">
        <v>45300</v>
      </c>
      <c r="D319" s="3" t="n">
        <v>0.295202952029516</v>
      </c>
    </row>
    <row r="320" customFormat="false" ht="14.4" hidden="false" customHeight="false" outlineLevel="0" collapsed="false">
      <c r="A320" s="6" t="s">
        <v>99</v>
      </c>
      <c r="B320" s="2" t="n">
        <v>43633.5</v>
      </c>
      <c r="C320" s="2" t="n">
        <v>43850</v>
      </c>
      <c r="D320" s="3" t="n">
        <v>0.496178395040503</v>
      </c>
    </row>
    <row r="321" customFormat="false" ht="14.4" hidden="false" customHeight="false" outlineLevel="0" collapsed="false">
      <c r="A321" s="6" t="s">
        <v>16</v>
      </c>
      <c r="B321" s="2" t="n">
        <v>45633.3333333333</v>
      </c>
      <c r="C321" s="2" t="n">
        <v>45300</v>
      </c>
      <c r="D321" s="3" t="n">
        <v>-0.730460189919657</v>
      </c>
    </row>
    <row r="322" customFormat="false" ht="14.4" hidden="false" customHeight="false" outlineLevel="0" collapsed="false">
      <c r="A322" s="6" t="s">
        <v>85</v>
      </c>
      <c r="B322" s="2" t="n">
        <v>42812.5</v>
      </c>
      <c r="C322" s="2" t="n">
        <v>43387.5</v>
      </c>
      <c r="D322" s="3" t="n">
        <v>1.34306569343066</v>
      </c>
    </row>
    <row r="323" customFormat="false" ht="14.4" hidden="false" customHeight="false" outlineLevel="0" collapsed="false">
      <c r="A323" s="6" t="s">
        <v>68</v>
      </c>
      <c r="B323" s="2" t="n">
        <v>43650</v>
      </c>
      <c r="C323" s="2" t="n">
        <v>42650</v>
      </c>
      <c r="D323" s="3" t="n">
        <v>-2.290950744559</v>
      </c>
    </row>
    <row r="324" customFormat="false" ht="14.4" hidden="false" customHeight="false" outlineLevel="0" collapsed="false">
      <c r="A324" s="1" t="s">
        <v>393</v>
      </c>
    </row>
    <row r="325" customFormat="false" ht="14.4" hidden="false" customHeight="false" outlineLevel="0" collapsed="false">
      <c r="A325" s="6" t="s">
        <v>5</v>
      </c>
      <c r="B325" s="2" t="n">
        <v>38050</v>
      </c>
      <c r="C325" s="2" t="n">
        <v>39075</v>
      </c>
      <c r="D325" s="3" t="n">
        <v>2.69382391590014</v>
      </c>
    </row>
    <row r="326" customFormat="false" ht="14.4" hidden="false" customHeight="false" outlineLevel="0" collapsed="false">
      <c r="A326" s="6" t="s">
        <v>11</v>
      </c>
      <c r="B326" s="2" t="n">
        <v>33666.6666666667</v>
      </c>
      <c r="C326" s="2" t="n">
        <v>33666.6666666667</v>
      </c>
      <c r="D326" s="3" t="n">
        <v>0</v>
      </c>
    </row>
    <row r="327" customFormat="false" ht="14.4" hidden="false" customHeight="false" outlineLevel="0" collapsed="false">
      <c r="A327" s="6" t="s">
        <v>82</v>
      </c>
      <c r="B327" s="2" t="n">
        <v>39566.6666666667</v>
      </c>
      <c r="C327" s="2" t="n">
        <v>39675</v>
      </c>
      <c r="D327" s="3" t="n">
        <v>0.273799494524019</v>
      </c>
    </row>
    <row r="328" customFormat="false" ht="14.4" hidden="false" customHeight="false" outlineLevel="0" collapsed="false">
      <c r="A328" s="6" t="s">
        <v>14</v>
      </c>
      <c r="B328" s="2" t="n">
        <v>33125</v>
      </c>
      <c r="C328" s="2" t="n">
        <v>32625</v>
      </c>
      <c r="D328" s="3" t="n">
        <v>-1.50943396226415</v>
      </c>
    </row>
    <row r="329" customFormat="false" ht="14.4" hidden="false" customHeight="false" outlineLevel="0" collapsed="false">
      <c r="A329" s="6" t="s">
        <v>18</v>
      </c>
      <c r="B329" s="2" t="n">
        <v>33000</v>
      </c>
      <c r="C329" s="2" t="n">
        <v>34333.3333333333</v>
      </c>
      <c r="D329" s="3" t="n">
        <v>4.04040404040404</v>
      </c>
    </row>
    <row r="330" customFormat="false" ht="14.4" hidden="false" customHeight="false" outlineLevel="0" collapsed="false">
      <c r="A330" s="1" t="s">
        <v>394</v>
      </c>
    </row>
    <row r="331" customFormat="false" ht="14.4" hidden="false" customHeight="false" outlineLevel="0" collapsed="false">
      <c r="A331" s="6" t="s">
        <v>323</v>
      </c>
      <c r="B331" s="2" t="n">
        <v>16633.3333333333</v>
      </c>
      <c r="C331" s="2" t="n">
        <v>16666.6666666667</v>
      </c>
      <c r="D331" s="3" t="n">
        <v>0.200400801603218</v>
      </c>
    </row>
    <row r="332" customFormat="false" ht="14.4" hidden="false" customHeight="false" outlineLevel="0" collapsed="false">
      <c r="A332" s="6" t="s">
        <v>333</v>
      </c>
      <c r="B332" s="2" t="n">
        <v>14000</v>
      </c>
      <c r="C332" s="2" t="n">
        <v>14000</v>
      </c>
      <c r="D332" s="3" t="n">
        <v>0</v>
      </c>
    </row>
    <row r="333" customFormat="false" ht="14.4" hidden="false" customHeight="false" outlineLevel="0" collapsed="false">
      <c r="A333" s="6" t="s">
        <v>165</v>
      </c>
      <c r="B333" s="2" t="n">
        <v>13900</v>
      </c>
      <c r="C333" s="2" t="n">
        <v>13950</v>
      </c>
      <c r="D333" s="3" t="n">
        <v>0.359712230215825</v>
      </c>
    </row>
    <row r="334" customFormat="false" ht="14.4" hidden="false" customHeight="false" outlineLevel="0" collapsed="false">
      <c r="A334" s="6" t="s">
        <v>74</v>
      </c>
      <c r="B334" s="2" t="n">
        <v>16500</v>
      </c>
      <c r="C334" s="2" t="n">
        <v>16000</v>
      </c>
      <c r="D334" s="3" t="n">
        <v>-3.03030303030303</v>
      </c>
    </row>
    <row r="335" customFormat="false" ht="14.4" hidden="false" customHeight="false" outlineLevel="0" collapsed="false">
      <c r="A335" s="1" t="s">
        <v>395</v>
      </c>
    </row>
    <row r="336" customFormat="false" ht="14.4" hidden="false" customHeight="false" outlineLevel="0" collapsed="false">
      <c r="A336" s="6" t="s">
        <v>323</v>
      </c>
      <c r="B336" s="2" t="n">
        <v>57300</v>
      </c>
      <c r="C336" s="2" t="n">
        <v>56982.5</v>
      </c>
      <c r="D336" s="3" t="n">
        <v>-0.554101221640491</v>
      </c>
    </row>
    <row r="337" customFormat="false" ht="14.4" hidden="false" customHeight="false" outlineLevel="0" collapsed="false">
      <c r="A337" s="6" t="s">
        <v>333</v>
      </c>
      <c r="B337" s="2" t="n">
        <v>52000</v>
      </c>
      <c r="C337" s="2" t="n">
        <v>52000</v>
      </c>
      <c r="D337" s="3" t="n">
        <v>0</v>
      </c>
    </row>
    <row r="338" customFormat="false" ht="14.4" hidden="false" customHeight="false" outlineLevel="0" collapsed="false">
      <c r="A338" s="6" t="s">
        <v>165</v>
      </c>
      <c r="B338" s="2" t="n">
        <v>50875</v>
      </c>
      <c r="C338" s="2" t="n">
        <v>50975</v>
      </c>
      <c r="D338" s="3" t="n">
        <v>0.196560196560203</v>
      </c>
    </row>
    <row r="339" customFormat="false" ht="14.4" hidden="false" customHeight="false" outlineLevel="0" collapsed="false">
      <c r="A339" s="6" t="s">
        <v>74</v>
      </c>
      <c r="B339" s="2" t="n">
        <v>61000</v>
      </c>
      <c r="C339" s="2" t="n">
        <v>59333.3333333333</v>
      </c>
      <c r="D339" s="3" t="n">
        <v>-2.73224043715846</v>
      </c>
    </row>
    <row r="340" customFormat="false" ht="14.4" hidden="false" customHeight="false" outlineLevel="0" collapsed="false">
      <c r="A340" s="1" t="s">
        <v>396</v>
      </c>
    </row>
    <row r="341" customFormat="false" ht="14.4" hidden="false" customHeight="false" outlineLevel="0" collapsed="false">
      <c r="A341" s="6" t="s">
        <v>5</v>
      </c>
      <c r="B341" s="2" t="n">
        <v>28633.3333333333</v>
      </c>
      <c r="C341" s="2" t="n">
        <v>29166.6666666667</v>
      </c>
      <c r="D341" s="3" t="n">
        <v>1.86263096623982</v>
      </c>
    </row>
    <row r="342" customFormat="false" ht="14.4" hidden="false" customHeight="false" outlineLevel="0" collapsed="false">
      <c r="A342" s="6" t="s">
        <v>121</v>
      </c>
      <c r="B342" s="2" t="n">
        <v>26666.6666666667</v>
      </c>
      <c r="C342" s="2" t="n">
        <v>27000</v>
      </c>
      <c r="D342" s="3" t="n">
        <v>1.25</v>
      </c>
    </row>
    <row r="343" customFormat="false" ht="14.4" hidden="false" customHeight="false" outlineLevel="0" collapsed="false">
      <c r="A343" s="6" t="s">
        <v>111</v>
      </c>
      <c r="B343" s="2" t="n">
        <v>26116.6666666667</v>
      </c>
      <c r="C343" s="2" t="n">
        <v>27066.6666666667</v>
      </c>
      <c r="D343" s="3" t="n">
        <v>3.6375239310785</v>
      </c>
    </row>
    <row r="344" customFormat="false" ht="14.4" hidden="false" customHeight="false" outlineLevel="0" collapsed="false">
      <c r="A344" s="1" t="s">
        <v>397</v>
      </c>
    </row>
    <row r="345" customFormat="false" ht="14.4" hidden="false" customHeight="false" outlineLevel="0" collapsed="false">
      <c r="A345" s="6" t="s">
        <v>34</v>
      </c>
      <c r="B345" s="2" t="n">
        <v>14250</v>
      </c>
      <c r="C345" s="2" t="n">
        <v>14000</v>
      </c>
      <c r="D345" s="3" t="n">
        <v>-1.75438596491229</v>
      </c>
    </row>
    <row r="346" customFormat="false" ht="14.4" hidden="false" customHeight="false" outlineLevel="0" collapsed="false">
      <c r="A346" s="6" t="s">
        <v>78</v>
      </c>
      <c r="B346" s="2" t="n">
        <v>12400</v>
      </c>
      <c r="C346" s="2" t="n">
        <v>12560</v>
      </c>
      <c r="D346" s="3" t="n">
        <v>1.29032258064516</v>
      </c>
    </row>
    <row r="347" customFormat="false" ht="14.4" hidden="false" customHeight="false" outlineLevel="0" collapsed="false">
      <c r="A347" s="6" t="s">
        <v>5</v>
      </c>
      <c r="B347" s="2" t="n">
        <v>12933.3333333333</v>
      </c>
      <c r="C347" s="2" t="n">
        <v>13975</v>
      </c>
      <c r="D347" s="3" t="n">
        <v>8.0541237113402</v>
      </c>
    </row>
    <row r="348" customFormat="false" ht="14.4" hidden="false" customHeight="false" outlineLevel="0" collapsed="false">
      <c r="A348" s="6" t="s">
        <v>119</v>
      </c>
      <c r="B348" s="2" t="n">
        <v>10900</v>
      </c>
      <c r="C348" s="2" t="n">
        <v>10900</v>
      </c>
      <c r="D348" s="3" t="n">
        <v>0</v>
      </c>
    </row>
    <row r="349" customFormat="false" ht="14.4" hidden="false" customHeight="false" outlineLevel="0" collapsed="false">
      <c r="A349" s="6" t="s">
        <v>86</v>
      </c>
      <c r="B349" s="2" t="n">
        <v>10683.3333333333</v>
      </c>
      <c r="C349" s="2" t="n">
        <v>10683.3333333333</v>
      </c>
      <c r="D349" s="3" t="n">
        <v>0</v>
      </c>
    </row>
    <row r="350" customFormat="false" ht="14.4" hidden="false" customHeight="false" outlineLevel="0" collapsed="false">
      <c r="A350" s="1" t="s">
        <v>398</v>
      </c>
    </row>
    <row r="351" customFormat="false" ht="14.4" hidden="false" customHeight="false" outlineLevel="0" collapsed="false">
      <c r="A351" s="6" t="s">
        <v>34</v>
      </c>
      <c r="B351" s="2" t="n">
        <v>48333.3333333333</v>
      </c>
      <c r="C351" s="2" t="n">
        <v>48000</v>
      </c>
      <c r="D351" s="3" t="n">
        <v>-0.689655172413795</v>
      </c>
    </row>
    <row r="352" customFormat="false" ht="14.4" hidden="false" customHeight="false" outlineLevel="0" collapsed="false">
      <c r="A352" s="6" t="s">
        <v>78</v>
      </c>
      <c r="B352" s="2" t="n">
        <v>44750</v>
      </c>
      <c r="C352" s="2" t="n">
        <v>44500</v>
      </c>
      <c r="D352" s="3" t="n">
        <v>-0.5586592178771</v>
      </c>
    </row>
    <row r="353" customFormat="false" ht="14.4" hidden="false" customHeight="false" outlineLevel="0" collapsed="false">
      <c r="A353" s="6" t="s">
        <v>119</v>
      </c>
      <c r="B353" s="2" t="n">
        <v>40450</v>
      </c>
      <c r="C353" s="2" t="n">
        <v>41016.6666666667</v>
      </c>
      <c r="D353" s="3" t="n">
        <v>1.40090646889164</v>
      </c>
    </row>
    <row r="354" customFormat="false" ht="14.4" hidden="false" customHeight="false" outlineLevel="0" collapsed="false">
      <c r="A354" s="1" t="s">
        <v>399</v>
      </c>
    </row>
    <row r="355" customFormat="false" ht="14.4" hidden="false" customHeight="false" outlineLevel="0" collapsed="false">
      <c r="A355" s="6" t="s">
        <v>33</v>
      </c>
      <c r="B355" s="2" t="n">
        <v>10555.5555555556</v>
      </c>
      <c r="C355" s="2" t="n">
        <v>10500</v>
      </c>
      <c r="D355" s="3" t="n">
        <v>-0.526315789473675</v>
      </c>
    </row>
    <row r="356" customFormat="false" ht="14.4" hidden="false" customHeight="false" outlineLevel="0" collapsed="false">
      <c r="A356" s="6" t="s">
        <v>152</v>
      </c>
      <c r="B356" s="2" t="n">
        <v>12000</v>
      </c>
      <c r="C356" s="2" t="n">
        <v>12333.3333333333</v>
      </c>
      <c r="D356" s="3" t="n">
        <v>2.77777777777779</v>
      </c>
    </row>
    <row r="357" customFormat="false" ht="14.4" hidden="false" customHeight="false" outlineLevel="0" collapsed="false">
      <c r="A357" s="6" t="s">
        <v>79</v>
      </c>
      <c r="B357" s="2" t="n">
        <v>12862.5</v>
      </c>
      <c r="C357" s="2" t="n">
        <v>12862.5</v>
      </c>
      <c r="D357" s="3" t="n">
        <v>0</v>
      </c>
    </row>
    <row r="358" customFormat="false" ht="14.4" hidden="false" customHeight="false" outlineLevel="0" collapsed="false">
      <c r="A358" s="6" t="s">
        <v>56</v>
      </c>
      <c r="B358" s="2" t="n">
        <v>10933.3333333333</v>
      </c>
      <c r="C358" s="2" t="n">
        <v>10783.3333333333</v>
      </c>
      <c r="D358" s="3" t="n">
        <v>-1.37195121951219</v>
      </c>
    </row>
    <row r="359" customFormat="false" ht="14.4" hidden="false" customHeight="false" outlineLevel="0" collapsed="false">
      <c r="A359" s="6" t="s">
        <v>125</v>
      </c>
      <c r="B359" s="2" t="n">
        <v>10875</v>
      </c>
      <c r="C359" s="2" t="n">
        <v>11050</v>
      </c>
      <c r="D359" s="3" t="n">
        <v>1.60919540229885</v>
      </c>
    </row>
    <row r="360" customFormat="false" ht="14.4" hidden="false" customHeight="false" outlineLevel="0" collapsed="false">
      <c r="A360" s="6" t="s">
        <v>81</v>
      </c>
      <c r="B360" s="2" t="n">
        <v>11850</v>
      </c>
      <c r="C360" s="2" t="n">
        <v>12100</v>
      </c>
      <c r="D360" s="3" t="n">
        <v>2.10970464135021</v>
      </c>
    </row>
    <row r="361" customFormat="false" ht="14.4" hidden="false" customHeight="false" outlineLevel="0" collapsed="false">
      <c r="A361" s="6" t="s">
        <v>29</v>
      </c>
      <c r="B361" s="2" t="n">
        <v>12750</v>
      </c>
      <c r="C361" s="2" t="n">
        <v>12666.6666666667</v>
      </c>
      <c r="D361" s="3" t="n">
        <v>-0.653594771241839</v>
      </c>
    </row>
    <row r="362" customFormat="false" ht="14.4" hidden="false" customHeight="false" outlineLevel="0" collapsed="false">
      <c r="A362" s="6" t="s">
        <v>48</v>
      </c>
      <c r="B362" s="2" t="n">
        <v>12166.6666666667</v>
      </c>
      <c r="C362" s="2" t="n">
        <v>12166.6666666667</v>
      </c>
      <c r="D362" s="3" t="n">
        <v>0</v>
      </c>
    </row>
    <row r="363" customFormat="false" ht="14.4" hidden="false" customHeight="false" outlineLevel="0" collapsed="false">
      <c r="A363" s="6" t="s">
        <v>39</v>
      </c>
      <c r="B363" s="2" t="n">
        <v>11975</v>
      </c>
      <c r="C363" s="2" t="n">
        <v>12025</v>
      </c>
      <c r="D363" s="3" t="n">
        <v>0.417536534446761</v>
      </c>
    </row>
    <row r="364" customFormat="false" ht="14.4" hidden="false" customHeight="false" outlineLevel="0" collapsed="false">
      <c r="A364" s="6" t="s">
        <v>6</v>
      </c>
      <c r="B364" s="2" t="n">
        <v>13750</v>
      </c>
      <c r="C364" s="2" t="n">
        <v>13250</v>
      </c>
      <c r="D364" s="3" t="n">
        <v>-3.63636363636364</v>
      </c>
    </row>
    <row r="365" customFormat="false" ht="14.4" hidden="false" customHeight="false" outlineLevel="0" collapsed="false">
      <c r="A365" s="6" t="s">
        <v>110</v>
      </c>
      <c r="B365" s="2" t="n">
        <v>11650</v>
      </c>
      <c r="C365" s="2" t="n">
        <v>11891</v>
      </c>
      <c r="D365" s="3" t="n">
        <v>2.06866952789699</v>
      </c>
    </row>
    <row r="366" customFormat="false" ht="14.4" hidden="false" customHeight="false" outlineLevel="0" collapsed="false">
      <c r="A366" s="6" t="s">
        <v>147</v>
      </c>
      <c r="B366" s="2" t="n">
        <v>12500</v>
      </c>
      <c r="C366" s="2" t="n">
        <v>12500</v>
      </c>
      <c r="D366" s="3" t="n">
        <v>0</v>
      </c>
    </row>
    <row r="367" customFormat="false" ht="14.4" hidden="false" customHeight="false" outlineLevel="0" collapsed="false">
      <c r="A367" s="6" t="s">
        <v>160</v>
      </c>
      <c r="B367" s="2" t="n">
        <v>10416.6666666667</v>
      </c>
      <c r="C367" s="2" t="n">
        <v>10416.6666666667</v>
      </c>
      <c r="D367" s="3" t="n">
        <v>0</v>
      </c>
    </row>
    <row r="368" customFormat="false" ht="14.4" hidden="false" customHeight="false" outlineLevel="0" collapsed="false">
      <c r="A368" s="6" t="s">
        <v>7</v>
      </c>
      <c r="B368" s="2" t="n">
        <v>13800</v>
      </c>
      <c r="C368" s="2" t="n">
        <v>12900</v>
      </c>
      <c r="D368" s="3" t="n">
        <v>-6.52173913043478</v>
      </c>
    </row>
    <row r="369" customFormat="false" ht="14.4" hidden="false" customHeight="false" outlineLevel="0" collapsed="false">
      <c r="A369" s="6" t="s">
        <v>103</v>
      </c>
      <c r="B369" s="2" t="n">
        <v>12000</v>
      </c>
      <c r="C369" s="2" t="n">
        <v>12333.3333333333</v>
      </c>
      <c r="D369" s="3" t="n">
        <v>2.77777777777779</v>
      </c>
    </row>
    <row r="370" customFormat="false" ht="14.4" hidden="false" customHeight="false" outlineLevel="0" collapsed="false">
      <c r="A370" s="6" t="s">
        <v>8</v>
      </c>
      <c r="B370" s="2" t="n">
        <v>13333.3333333333</v>
      </c>
      <c r="C370" s="2" t="n">
        <v>13666.6666666667</v>
      </c>
      <c r="D370" s="3" t="n">
        <v>2.49999999999999</v>
      </c>
    </row>
    <row r="371" customFormat="false" ht="14.4" hidden="false" customHeight="false" outlineLevel="0" collapsed="false">
      <c r="A371" s="6" t="s">
        <v>60</v>
      </c>
      <c r="B371" s="2" t="n">
        <v>13333.3333333333</v>
      </c>
      <c r="C371" s="2" t="n">
        <v>13000</v>
      </c>
      <c r="D371" s="3" t="n">
        <v>-2.5</v>
      </c>
    </row>
    <row r="372" customFormat="false" ht="14.4" hidden="false" customHeight="false" outlineLevel="0" collapsed="false">
      <c r="A372" s="6" t="s">
        <v>9</v>
      </c>
      <c r="B372" s="2" t="n">
        <v>12333.3333333333</v>
      </c>
      <c r="C372" s="2" t="n">
        <v>12433.3333333333</v>
      </c>
      <c r="D372" s="3" t="n">
        <v>0.810810810810803</v>
      </c>
    </row>
    <row r="373" customFormat="false" ht="14.4" hidden="false" customHeight="false" outlineLevel="0" collapsed="false">
      <c r="A373" s="6" t="s">
        <v>61</v>
      </c>
      <c r="B373" s="2" t="n">
        <v>10485.7142857143</v>
      </c>
      <c r="C373" s="2" t="n">
        <v>10485.7142857143</v>
      </c>
      <c r="D373" s="3" t="n">
        <v>0</v>
      </c>
    </row>
    <row r="374" customFormat="false" ht="14.4" hidden="false" customHeight="false" outlineLevel="0" collapsed="false">
      <c r="A374" s="6" t="s">
        <v>10</v>
      </c>
      <c r="B374" s="2" t="n">
        <v>11300</v>
      </c>
      <c r="C374" s="2" t="n">
        <v>11400</v>
      </c>
      <c r="D374" s="3" t="n">
        <v>0.884955752212391</v>
      </c>
    </row>
    <row r="375" customFormat="false" ht="14.4" hidden="false" customHeight="false" outlineLevel="0" collapsed="false">
      <c r="A375" s="6" t="s">
        <v>11</v>
      </c>
      <c r="B375" s="2" t="n">
        <v>10250</v>
      </c>
      <c r="C375" s="2" t="n">
        <v>10500</v>
      </c>
      <c r="D375" s="3" t="n">
        <v>2.4390243902439</v>
      </c>
    </row>
    <row r="376" customFormat="false" ht="14.4" hidden="false" customHeight="false" outlineLevel="0" collapsed="false">
      <c r="A376" s="6" t="s">
        <v>40</v>
      </c>
      <c r="B376" s="2" t="n">
        <v>12166.6666666667</v>
      </c>
      <c r="C376" s="2" t="n">
        <v>12166.6666666667</v>
      </c>
      <c r="D376" s="3" t="n">
        <v>0</v>
      </c>
    </row>
    <row r="377" customFormat="false" ht="14.4" hidden="false" customHeight="false" outlineLevel="0" collapsed="false">
      <c r="A377" s="6" t="s">
        <v>30</v>
      </c>
      <c r="B377" s="2" t="n">
        <v>12600</v>
      </c>
      <c r="C377" s="2" t="n">
        <v>12933.3333333333</v>
      </c>
      <c r="D377" s="3" t="n">
        <v>2.64550264550265</v>
      </c>
    </row>
    <row r="378" customFormat="false" ht="14.4" hidden="false" customHeight="false" outlineLevel="0" collapsed="false">
      <c r="A378" s="6" t="s">
        <v>36</v>
      </c>
      <c r="B378" s="2" t="n">
        <v>11766.6666666667</v>
      </c>
      <c r="C378" s="2" t="n">
        <v>11766.6666666667</v>
      </c>
      <c r="D378" s="3" t="n">
        <v>0</v>
      </c>
    </row>
    <row r="379" customFormat="false" ht="14.4" hidden="false" customHeight="false" outlineLevel="0" collapsed="false">
      <c r="A379" s="6" t="s">
        <v>112</v>
      </c>
      <c r="B379" s="2" t="n">
        <v>11875</v>
      </c>
      <c r="C379" s="2" t="n">
        <v>11750</v>
      </c>
      <c r="D379" s="3" t="n">
        <v>-1.05263157894737</v>
      </c>
    </row>
    <row r="380" customFormat="false" ht="14.4" hidden="false" customHeight="false" outlineLevel="0" collapsed="false">
      <c r="A380" s="6" t="s">
        <v>82</v>
      </c>
      <c r="B380" s="2" t="e">
        <f aca="false"/>
        <v>#DIV/0!</v>
      </c>
      <c r="C380" s="2" t="n">
        <v>12275</v>
      </c>
      <c r="D380" s="3" t="s">
        <v>23</v>
      </c>
    </row>
    <row r="381" customFormat="false" ht="14.4" hidden="false" customHeight="false" outlineLevel="0" collapsed="false">
      <c r="A381" s="6" t="s">
        <v>141</v>
      </c>
      <c r="B381" s="2" t="n">
        <v>13066.6666666667</v>
      </c>
      <c r="C381" s="2" t="n">
        <v>13266.6666666667</v>
      </c>
      <c r="D381" s="3" t="n">
        <v>1.53061224489797</v>
      </c>
    </row>
    <row r="382" customFormat="false" ht="14.4" hidden="false" customHeight="false" outlineLevel="0" collapsed="false">
      <c r="A382" s="6" t="s">
        <v>83</v>
      </c>
      <c r="B382" s="2" t="n">
        <v>11416.6666666667</v>
      </c>
      <c r="C382" s="2" t="n">
        <v>11416.6666666667</v>
      </c>
      <c r="D382" s="3" t="n">
        <v>0</v>
      </c>
    </row>
    <row r="383" customFormat="false" ht="14.4" hidden="false" customHeight="false" outlineLevel="0" collapsed="false">
      <c r="A383" s="6" t="s">
        <v>65</v>
      </c>
      <c r="B383" s="2" t="n">
        <v>14000</v>
      </c>
      <c r="C383" s="2" t="n">
        <v>14250</v>
      </c>
      <c r="D383" s="3" t="n">
        <v>1.78571428571428</v>
      </c>
    </row>
    <row r="384" customFormat="false" ht="14.4" hidden="false" customHeight="false" outlineLevel="0" collapsed="false">
      <c r="A384" s="6" t="s">
        <v>99</v>
      </c>
      <c r="B384" s="2" t="n">
        <v>10500</v>
      </c>
      <c r="C384" s="2" t="n">
        <v>11116.6666666667</v>
      </c>
      <c r="D384" s="3" t="n">
        <v>5.87301587301587</v>
      </c>
    </row>
    <row r="385" customFormat="false" ht="14.4" hidden="false" customHeight="false" outlineLevel="0" collapsed="false">
      <c r="A385" s="6" t="s">
        <v>14</v>
      </c>
      <c r="B385" s="2" t="n">
        <v>11150</v>
      </c>
      <c r="C385" s="2" t="n">
        <v>11316.6666666667</v>
      </c>
      <c r="D385" s="3" t="n">
        <v>1.4947683109118</v>
      </c>
    </row>
    <row r="386" customFormat="false" ht="14.4" hidden="false" customHeight="false" outlineLevel="0" collapsed="false">
      <c r="A386" s="6" t="s">
        <v>119</v>
      </c>
      <c r="B386" s="2" t="n">
        <v>11530</v>
      </c>
      <c r="C386" s="2" t="n">
        <v>11630</v>
      </c>
      <c r="D386" s="3" t="n">
        <v>0.867302688638327</v>
      </c>
    </row>
    <row r="387" customFormat="false" ht="14.4" hidden="false" customHeight="false" outlineLevel="0" collapsed="false">
      <c r="A387" s="6" t="s">
        <v>15</v>
      </c>
      <c r="B387" s="2" t="n">
        <v>11937.5</v>
      </c>
      <c r="C387" s="2" t="n">
        <v>11730</v>
      </c>
      <c r="D387" s="3" t="n">
        <v>-1.73821989528796</v>
      </c>
    </row>
    <row r="388" customFormat="false" ht="14.4" hidden="false" customHeight="false" outlineLevel="0" collapsed="false">
      <c r="A388" s="6" t="s">
        <v>41</v>
      </c>
      <c r="B388" s="2" t="n">
        <v>11071.4285714286</v>
      </c>
      <c r="C388" s="2" t="n">
        <v>11071.4285714286</v>
      </c>
      <c r="D388" s="3" t="n">
        <v>0</v>
      </c>
    </row>
    <row r="389" customFormat="false" ht="14.4" hidden="false" customHeight="false" outlineLevel="0" collapsed="false">
      <c r="A389" s="6" t="s">
        <v>16</v>
      </c>
      <c r="B389" s="2" t="n">
        <v>11133.3333333333</v>
      </c>
      <c r="C389" s="2" t="n">
        <v>11033.3333333333</v>
      </c>
      <c r="D389" s="3" t="n">
        <v>-0.898203592814373</v>
      </c>
    </row>
    <row r="390" customFormat="false" ht="14.4" hidden="false" customHeight="false" outlineLevel="0" collapsed="false">
      <c r="A390" s="6" t="s">
        <v>105</v>
      </c>
      <c r="B390" s="2" t="n">
        <v>11850</v>
      </c>
      <c r="C390" s="2" t="n">
        <v>11776.6666666667</v>
      </c>
      <c r="D390" s="3" t="n">
        <v>-0.618846694796071</v>
      </c>
    </row>
    <row r="391" customFormat="false" ht="14.4" hidden="false" customHeight="false" outlineLevel="0" collapsed="false">
      <c r="A391" s="6" t="s">
        <v>17</v>
      </c>
      <c r="B391" s="2" t="n">
        <v>11466.6666666667</v>
      </c>
      <c r="C391" s="2" t="n">
        <v>11733.3333333333</v>
      </c>
      <c r="D391" s="3" t="n">
        <v>2.32558139534884</v>
      </c>
    </row>
    <row r="392" customFormat="false" ht="14.4" hidden="false" customHeight="false" outlineLevel="0" collapsed="false">
      <c r="A392" s="6" t="s">
        <v>18</v>
      </c>
      <c r="B392" s="2" t="n">
        <v>11500</v>
      </c>
      <c r="C392" s="2" t="n">
        <v>11100</v>
      </c>
      <c r="D392" s="3" t="n">
        <v>-3.47826086956522</v>
      </c>
    </row>
    <row r="393" customFormat="false" ht="14.4" hidden="false" customHeight="false" outlineLevel="0" collapsed="false">
      <c r="A393" s="6" t="s">
        <v>85</v>
      </c>
      <c r="B393" s="2" t="n">
        <v>11400</v>
      </c>
      <c r="C393" s="2" t="n">
        <v>11400</v>
      </c>
      <c r="D393" s="3" t="n">
        <v>0</v>
      </c>
    </row>
    <row r="394" customFormat="false" ht="14.4" hidden="false" customHeight="false" outlineLevel="0" collapsed="false">
      <c r="A394" s="6" t="s">
        <v>19</v>
      </c>
      <c r="B394" s="2" t="n">
        <v>13500</v>
      </c>
      <c r="C394" s="2" t="n">
        <v>13625</v>
      </c>
      <c r="D394" s="3" t="n">
        <v>0.92592592592593</v>
      </c>
    </row>
    <row r="395" customFormat="false" ht="14.4" hidden="false" customHeight="false" outlineLevel="0" collapsed="false">
      <c r="A395" s="6" t="s">
        <v>67</v>
      </c>
      <c r="B395" s="2" t="n">
        <v>11766.6666666667</v>
      </c>
      <c r="C395" s="2" t="n">
        <v>11700</v>
      </c>
      <c r="D395" s="3" t="n">
        <v>-0.566572237960339</v>
      </c>
    </row>
    <row r="396" customFormat="false" ht="14.4" hidden="false" customHeight="false" outlineLevel="0" collapsed="false">
      <c r="A396" s="6" t="s">
        <v>20</v>
      </c>
      <c r="B396" s="2" t="n">
        <v>13433.3333333333</v>
      </c>
      <c r="C396" s="2" t="n">
        <v>13233.3333333333</v>
      </c>
      <c r="D396" s="3" t="n">
        <v>-1.48883374689827</v>
      </c>
    </row>
    <row r="397" customFormat="false" ht="14.4" hidden="false" customHeight="false" outlineLevel="0" collapsed="false">
      <c r="A397" s="6" t="s">
        <v>400</v>
      </c>
      <c r="B397" s="2" t="e">
        <f aca="false"/>
        <v>#DIV/0!</v>
      </c>
      <c r="C397" s="2" t="n">
        <v>12775</v>
      </c>
      <c r="D397" s="3" t="s">
        <v>23</v>
      </c>
    </row>
    <row r="398" customFormat="false" ht="14.4" hidden="false" customHeight="false" outlineLevel="0" collapsed="false">
      <c r="A398" s="6" t="s">
        <v>86</v>
      </c>
      <c r="B398" s="2" t="n">
        <v>10866.6666666667</v>
      </c>
      <c r="C398" s="2" t="n">
        <v>10916.6666666667</v>
      </c>
      <c r="D398" s="3" t="n">
        <v>0.460122699386512</v>
      </c>
    </row>
    <row r="399" customFormat="false" ht="14.4" hidden="false" customHeight="false" outlineLevel="0" collapsed="false">
      <c r="A399" s="6" t="s">
        <v>22</v>
      </c>
      <c r="B399" s="2" t="n">
        <v>11850</v>
      </c>
      <c r="C399" s="2" t="n">
        <v>11850</v>
      </c>
      <c r="D399" s="3" t="n">
        <v>0</v>
      </c>
    </row>
    <row r="400" customFormat="false" ht="14.4" hidden="false" customHeight="false" outlineLevel="0" collapsed="false">
      <c r="A400" s="6" t="s">
        <v>90</v>
      </c>
      <c r="B400" s="2" t="n">
        <v>12000</v>
      </c>
      <c r="C400" s="2" t="n">
        <v>12320</v>
      </c>
      <c r="D400" s="3" t="n">
        <v>2.66666666666666</v>
      </c>
    </row>
    <row r="401" customFormat="false" ht="14.4" hidden="false" customHeight="false" outlineLevel="0" collapsed="false">
      <c r="A401" s="6" t="s">
        <v>44</v>
      </c>
      <c r="B401" s="2" t="n">
        <v>11666.6666666667</v>
      </c>
      <c r="C401" s="2" t="n">
        <v>12250</v>
      </c>
      <c r="D401" s="3" t="n">
        <v>5</v>
      </c>
    </row>
    <row r="402" customFormat="false" ht="14.4" hidden="false" customHeight="false" outlineLevel="0" collapsed="false">
      <c r="A402" s="6" t="s">
        <v>72</v>
      </c>
      <c r="B402" s="2" t="n">
        <v>13000</v>
      </c>
      <c r="C402" s="2" t="n">
        <v>13000</v>
      </c>
      <c r="D402" s="3" t="n">
        <v>0</v>
      </c>
    </row>
    <row r="403" customFormat="false" ht="14.4" hidden="false" customHeight="false" outlineLevel="0" collapsed="false">
      <c r="A403" s="6" t="s">
        <v>31</v>
      </c>
      <c r="B403" s="2" t="n">
        <v>11750</v>
      </c>
      <c r="C403" s="2" t="n">
        <v>12250</v>
      </c>
      <c r="D403" s="3" t="n">
        <v>4.25531914893618</v>
      </c>
    </row>
    <row r="404" customFormat="false" ht="14.4" hidden="false" customHeight="false" outlineLevel="0" collapsed="false">
      <c r="A404" s="6" t="s">
        <v>27</v>
      </c>
      <c r="B404" s="2" t="n">
        <v>11200</v>
      </c>
      <c r="C404" s="2" t="n">
        <v>11200</v>
      </c>
      <c r="D404" s="3" t="n">
        <v>0</v>
      </c>
    </row>
    <row r="405" customFormat="false" ht="14.4" hidden="false" customHeight="false" outlineLevel="0" collapsed="false">
      <c r="A405" s="1" t="s">
        <v>401</v>
      </c>
    </row>
    <row r="406" customFormat="false" ht="14.4" hidden="false" customHeight="false" outlineLevel="0" collapsed="false">
      <c r="A406" s="6" t="s">
        <v>33</v>
      </c>
      <c r="B406" s="2" t="n">
        <v>38000</v>
      </c>
      <c r="C406" s="2" t="n">
        <v>38250</v>
      </c>
      <c r="D406" s="3" t="n">
        <v>0.657894736842102</v>
      </c>
    </row>
    <row r="407" customFormat="false" ht="14.4" hidden="false" customHeight="false" outlineLevel="0" collapsed="false">
      <c r="A407" s="6" t="s">
        <v>152</v>
      </c>
      <c r="B407" s="2" t="n">
        <v>40500</v>
      </c>
      <c r="C407" s="2" t="n">
        <v>41000</v>
      </c>
      <c r="D407" s="3" t="n">
        <v>1.23456790123457</v>
      </c>
    </row>
    <row r="408" customFormat="false" ht="14.4" hidden="false" customHeight="false" outlineLevel="0" collapsed="false">
      <c r="A408" s="6" t="s">
        <v>81</v>
      </c>
      <c r="B408" s="2" t="n">
        <v>42250</v>
      </c>
      <c r="C408" s="2" t="n">
        <v>43500</v>
      </c>
      <c r="D408" s="3" t="n">
        <v>2.9585798816568</v>
      </c>
    </row>
    <row r="409" customFormat="false" ht="14.4" hidden="false" customHeight="false" outlineLevel="0" collapsed="false">
      <c r="A409" s="6" t="s">
        <v>48</v>
      </c>
      <c r="B409" s="2" t="n">
        <v>42833.3333333333</v>
      </c>
      <c r="C409" s="2" t="n">
        <v>42833.3333333333</v>
      </c>
      <c r="D409" s="3" t="n">
        <v>0</v>
      </c>
    </row>
    <row r="410" customFormat="false" ht="14.4" hidden="false" customHeight="false" outlineLevel="0" collapsed="false">
      <c r="A410" s="6" t="s">
        <v>39</v>
      </c>
      <c r="B410" s="2" t="n">
        <v>43775</v>
      </c>
      <c r="C410" s="2" t="n">
        <v>43800</v>
      </c>
      <c r="D410" s="3" t="n">
        <v>0.0571102227298725</v>
      </c>
    </row>
    <row r="411" customFormat="false" ht="14.4" hidden="false" customHeight="false" outlineLevel="0" collapsed="false">
      <c r="A411" s="6" t="s">
        <v>110</v>
      </c>
      <c r="B411" s="2" t="n">
        <v>43600</v>
      </c>
      <c r="C411" s="2" t="n">
        <v>43633.3333333333</v>
      </c>
      <c r="D411" s="3" t="n">
        <v>0.0764525993883769</v>
      </c>
    </row>
    <row r="412" customFormat="false" ht="14.4" hidden="false" customHeight="false" outlineLevel="0" collapsed="false">
      <c r="A412" s="6" t="s">
        <v>147</v>
      </c>
      <c r="B412" s="2" t="n">
        <v>41666.6666666667</v>
      </c>
      <c r="C412" s="2" t="n">
        <v>41666.6666666667</v>
      </c>
      <c r="D412" s="3" t="n">
        <v>0</v>
      </c>
    </row>
    <row r="413" customFormat="false" ht="14.4" hidden="false" customHeight="false" outlineLevel="0" collapsed="false">
      <c r="A413" s="6" t="s">
        <v>61</v>
      </c>
      <c r="B413" s="2" t="n">
        <v>37171.4285714286</v>
      </c>
      <c r="C413" s="2" t="n">
        <v>36457.1428571429</v>
      </c>
      <c r="D413" s="3" t="n">
        <v>-1.92159877017679</v>
      </c>
    </row>
    <row r="414" customFormat="false" ht="14.4" hidden="false" customHeight="false" outlineLevel="0" collapsed="false">
      <c r="A414" s="6" t="s">
        <v>112</v>
      </c>
      <c r="B414" s="2" t="n">
        <v>39166.6666666667</v>
      </c>
      <c r="C414" s="2" t="n">
        <v>38625</v>
      </c>
      <c r="D414" s="3" t="n">
        <v>-1.38297872340425</v>
      </c>
    </row>
    <row r="415" customFormat="false" ht="14.4" hidden="false" customHeight="false" outlineLevel="0" collapsed="false">
      <c r="A415" s="6" t="s">
        <v>119</v>
      </c>
      <c r="B415" s="2" t="n">
        <v>40850</v>
      </c>
      <c r="C415" s="2" t="n">
        <v>41466.6666666667</v>
      </c>
      <c r="D415" s="3" t="n">
        <v>1.50958792329661</v>
      </c>
    </row>
    <row r="416" customFormat="false" ht="14.4" hidden="false" customHeight="false" outlineLevel="0" collapsed="false">
      <c r="A416" s="6" t="s">
        <v>41</v>
      </c>
      <c r="B416" s="2" t="n">
        <v>37571.4285714286</v>
      </c>
      <c r="C416" s="2" t="n">
        <v>37571.4285714286</v>
      </c>
      <c r="D416" s="3" t="n">
        <v>0</v>
      </c>
    </row>
    <row r="417" customFormat="false" ht="14.4" hidden="false" customHeight="false" outlineLevel="0" collapsed="false">
      <c r="A417" s="6" t="s">
        <v>16</v>
      </c>
      <c r="B417" s="2" t="n">
        <v>40000</v>
      </c>
      <c r="C417" s="2" t="n">
        <v>42200</v>
      </c>
      <c r="D417" s="3" t="n">
        <v>5.49999999999999</v>
      </c>
    </row>
    <row r="418" customFormat="false" ht="14.4" hidden="false" customHeight="false" outlineLevel="0" collapsed="false">
      <c r="A418" s="6" t="s">
        <v>105</v>
      </c>
      <c r="B418" s="2" t="n">
        <v>37833.3333333333</v>
      </c>
      <c r="C418" s="2" t="n">
        <v>39133.3333333333</v>
      </c>
      <c r="D418" s="3" t="n">
        <v>3.43612334801762</v>
      </c>
    </row>
    <row r="419" customFormat="false" ht="14.4" hidden="false" customHeight="false" outlineLevel="0" collapsed="false">
      <c r="A419" s="6" t="s">
        <v>17</v>
      </c>
      <c r="B419" s="2" t="n">
        <v>41900</v>
      </c>
      <c r="C419" s="2" t="n">
        <v>41933.3333333333</v>
      </c>
      <c r="D419" s="3" t="n">
        <v>0.0795544948289706</v>
      </c>
    </row>
    <row r="420" customFormat="false" ht="14.4" hidden="false" customHeight="false" outlineLevel="0" collapsed="false">
      <c r="A420" s="6" t="s">
        <v>85</v>
      </c>
      <c r="B420" s="2" t="n">
        <v>41300</v>
      </c>
      <c r="C420" s="2" t="n">
        <v>41475</v>
      </c>
      <c r="D420" s="3" t="n">
        <v>0.423728813559321</v>
      </c>
    </row>
    <row r="421" customFormat="false" ht="14.4" hidden="false" customHeight="false" outlineLevel="0" collapsed="false">
      <c r="A421" s="6" t="s">
        <v>20</v>
      </c>
      <c r="B421" s="2" t="n">
        <v>46833.3333333333</v>
      </c>
      <c r="C421" s="2" t="n">
        <v>45916.6666666667</v>
      </c>
      <c r="D421" s="3" t="n">
        <v>-1.95729537366549</v>
      </c>
    </row>
    <row r="422" customFormat="false" ht="14.4" hidden="false" customHeight="false" outlineLevel="0" collapsed="false">
      <c r="A422" s="6" t="s">
        <v>86</v>
      </c>
      <c r="B422" s="2" t="n">
        <v>39100</v>
      </c>
      <c r="C422" s="2" t="n">
        <v>40116.6666666667</v>
      </c>
      <c r="D422" s="3" t="n">
        <v>2.6001705029838</v>
      </c>
    </row>
    <row r="423" customFormat="false" ht="14.4" hidden="false" customHeight="false" outlineLevel="0" collapsed="false">
      <c r="A423" s="6" t="s">
        <v>131</v>
      </c>
      <c r="B423" s="2" t="n">
        <v>40666.6666666667</v>
      </c>
      <c r="C423" s="2" t="n">
        <v>40666.6666666667</v>
      </c>
      <c r="D423" s="3" t="n">
        <v>0</v>
      </c>
    </row>
    <row r="424" customFormat="false" ht="14.4" hidden="false" customHeight="false" outlineLevel="0" collapsed="false">
      <c r="A424" s="6" t="s">
        <v>90</v>
      </c>
      <c r="B424" s="2" t="n">
        <v>43175</v>
      </c>
      <c r="C424" s="2" t="n">
        <v>43250</v>
      </c>
      <c r="D424" s="3" t="n">
        <v>0.173711638679785</v>
      </c>
    </row>
    <row r="425" customFormat="false" ht="14.4" hidden="false" customHeight="false" outlineLevel="0" collapsed="false">
      <c r="A425" s="6" t="s">
        <v>44</v>
      </c>
      <c r="B425" s="2" t="n">
        <v>40333.3333333333</v>
      </c>
      <c r="C425" s="2" t="n">
        <v>42000</v>
      </c>
      <c r="D425" s="3" t="n">
        <v>4.13223140495866</v>
      </c>
    </row>
    <row r="426" customFormat="false" ht="14.4" hidden="false" customHeight="false" outlineLevel="0" collapsed="false">
      <c r="A426" s="6" t="s">
        <v>72</v>
      </c>
      <c r="B426" s="2" t="n">
        <v>40750</v>
      </c>
      <c r="C426" s="2" t="n">
        <v>41000</v>
      </c>
      <c r="D426" s="3" t="n">
        <v>0.613496932515334</v>
      </c>
    </row>
    <row r="427" customFormat="false" ht="14.4" hidden="false" customHeight="false" outlineLevel="0" collapsed="false">
      <c r="A427" s="6" t="s">
        <v>46</v>
      </c>
      <c r="B427" s="2" t="n">
        <v>41333.3333333333</v>
      </c>
      <c r="C427" s="2" t="n">
        <v>41333.3333333333</v>
      </c>
      <c r="D427" s="3" t="n">
        <v>0</v>
      </c>
    </row>
    <row r="428" customFormat="false" ht="14.4" hidden="false" customHeight="false" outlineLevel="0" collapsed="false">
      <c r="A428" s="6" t="s">
        <v>27</v>
      </c>
      <c r="B428" s="2" t="n">
        <v>39200</v>
      </c>
      <c r="C428" s="2" t="n">
        <v>39600</v>
      </c>
      <c r="D428" s="3" t="n">
        <v>1.0204081632653</v>
      </c>
    </row>
    <row r="429" customFormat="false" ht="14.4" hidden="false" customHeight="false" outlineLevel="0" collapsed="false">
      <c r="A429" s="6" t="s">
        <v>145</v>
      </c>
      <c r="B429" s="2" t="n">
        <v>42000</v>
      </c>
      <c r="C429" s="2" t="n">
        <v>42000</v>
      </c>
      <c r="D429" s="3" t="n">
        <v>0</v>
      </c>
    </row>
    <row r="430" customFormat="false" ht="14.4" hidden="false" customHeight="false" outlineLevel="0" collapsed="false">
      <c r="A430" s="1" t="s">
        <v>402</v>
      </c>
    </row>
    <row r="431" customFormat="false" ht="14.4" hidden="false" customHeight="false" outlineLevel="0" collapsed="false">
      <c r="A431" s="6" t="s">
        <v>33</v>
      </c>
      <c r="B431" s="2" t="n">
        <v>10333.3333333333</v>
      </c>
      <c r="C431" s="2" t="n">
        <v>10300</v>
      </c>
      <c r="D431" s="3" t="n">
        <v>-0.322580645161297</v>
      </c>
    </row>
    <row r="432" customFormat="false" ht="14.4" hidden="false" customHeight="false" outlineLevel="0" collapsed="false">
      <c r="A432" s="6" t="s">
        <v>110</v>
      </c>
      <c r="B432" s="2" t="n">
        <v>12016.6666666667</v>
      </c>
      <c r="C432" s="2" t="n">
        <v>12083.3333333333</v>
      </c>
      <c r="D432" s="3" t="n">
        <v>0.554785020804438</v>
      </c>
    </row>
    <row r="433" customFormat="false" ht="14.4" hidden="false" customHeight="false" outlineLevel="0" collapsed="false">
      <c r="A433" s="6" t="s">
        <v>328</v>
      </c>
      <c r="B433" s="2" t="n">
        <v>12000</v>
      </c>
      <c r="C433" s="2" t="n">
        <v>12000</v>
      </c>
      <c r="D433" s="3" t="n">
        <v>0</v>
      </c>
    </row>
    <row r="434" customFormat="false" ht="14.4" hidden="false" customHeight="false" outlineLevel="0" collapsed="false">
      <c r="A434" s="6" t="s">
        <v>83</v>
      </c>
      <c r="B434" s="2" t="n">
        <v>12000</v>
      </c>
      <c r="C434" s="2" t="n">
        <v>11683.3333333333</v>
      </c>
      <c r="D434" s="3" t="n">
        <v>-2.63888888888888</v>
      </c>
    </row>
    <row r="435" customFormat="false" ht="14.4" hidden="false" customHeight="false" outlineLevel="0" collapsed="false">
      <c r="A435" s="6" t="s">
        <v>44</v>
      </c>
      <c r="B435" s="2" t="n">
        <v>13000</v>
      </c>
      <c r="C435" s="2" t="n">
        <v>13333.3333333333</v>
      </c>
      <c r="D435" s="3" t="n">
        <v>2.56410256410258</v>
      </c>
    </row>
    <row r="436" customFormat="false" ht="14.4" hidden="false" customHeight="false" outlineLevel="0" collapsed="false">
      <c r="A436" s="1" t="s">
        <v>403</v>
      </c>
    </row>
    <row r="437" customFormat="false" ht="14.4" hidden="false" customHeight="false" outlineLevel="0" collapsed="false">
      <c r="A437" s="6" t="s">
        <v>33</v>
      </c>
      <c r="B437" s="2" t="n">
        <v>19800</v>
      </c>
      <c r="C437" s="2" t="n">
        <v>19600</v>
      </c>
      <c r="D437" s="3" t="n">
        <v>-1.01010101010101</v>
      </c>
    </row>
    <row r="438" customFormat="false" ht="14.4" hidden="false" customHeight="false" outlineLevel="0" collapsed="false">
      <c r="A438" s="6" t="s">
        <v>78</v>
      </c>
      <c r="B438" s="2" t="n">
        <v>29066.6666666667</v>
      </c>
      <c r="C438" s="2" t="n">
        <v>29125</v>
      </c>
      <c r="D438" s="3" t="n">
        <v>0.200688073394484</v>
      </c>
    </row>
    <row r="439" customFormat="false" ht="14.4" hidden="false" customHeight="false" outlineLevel="0" collapsed="false">
      <c r="A439" s="6" t="s">
        <v>79</v>
      </c>
      <c r="B439" s="2" t="n">
        <v>25205</v>
      </c>
      <c r="C439" s="2" t="n">
        <v>25271.6666666667</v>
      </c>
      <c r="D439" s="3" t="n">
        <v>0.264497784831064</v>
      </c>
    </row>
    <row r="440" customFormat="false" ht="14.4" hidden="false" customHeight="false" outlineLevel="0" collapsed="false">
      <c r="A440" s="6" t="s">
        <v>56</v>
      </c>
      <c r="B440" s="2" t="n">
        <v>30433.3333333333</v>
      </c>
      <c r="C440" s="2" t="n">
        <v>30433.3333333333</v>
      </c>
      <c r="D440" s="3" t="n">
        <v>0</v>
      </c>
    </row>
    <row r="441" customFormat="false" ht="14.4" hidden="false" customHeight="false" outlineLevel="0" collapsed="false">
      <c r="A441" s="6" t="s">
        <v>81</v>
      </c>
      <c r="B441" s="2" t="n">
        <v>30250</v>
      </c>
      <c r="C441" s="2" t="n">
        <v>30283.3333333333</v>
      </c>
      <c r="D441" s="3" t="n">
        <v>0.110192837465561</v>
      </c>
    </row>
    <row r="442" customFormat="false" ht="14.4" hidden="false" customHeight="false" outlineLevel="0" collapsed="false">
      <c r="A442" s="6" t="s">
        <v>103</v>
      </c>
      <c r="B442" s="2" t="n">
        <v>27000</v>
      </c>
      <c r="C442" s="2" t="n">
        <v>27666.6666666667</v>
      </c>
      <c r="D442" s="3" t="n">
        <v>2.46913580246915</v>
      </c>
    </row>
    <row r="443" customFormat="false" ht="14.4" hidden="false" customHeight="false" outlineLevel="0" collapsed="false">
      <c r="A443" s="6" t="s">
        <v>36</v>
      </c>
      <c r="B443" s="2" t="n">
        <v>28333.3333333333</v>
      </c>
      <c r="C443" s="2" t="n">
        <v>28400</v>
      </c>
      <c r="D443" s="3" t="n">
        <v>0.235294117647067</v>
      </c>
    </row>
    <row r="444" customFormat="false" ht="14.4" hidden="false" customHeight="false" outlineLevel="0" collapsed="false">
      <c r="A444" s="6" t="s">
        <v>104</v>
      </c>
      <c r="B444" s="2" t="n">
        <v>28800</v>
      </c>
      <c r="C444" s="2" t="n">
        <v>28533.3333333333</v>
      </c>
      <c r="D444" s="3" t="n">
        <v>-0.92592592592593</v>
      </c>
    </row>
    <row r="445" customFormat="false" ht="14.4" hidden="false" customHeight="false" outlineLevel="0" collapsed="false">
      <c r="A445" s="6" t="s">
        <v>41</v>
      </c>
      <c r="B445" s="2" t="n">
        <v>21333.3333333333</v>
      </c>
      <c r="C445" s="2" t="n">
        <v>22000</v>
      </c>
      <c r="D445" s="3" t="n">
        <v>3.125</v>
      </c>
    </row>
    <row r="446" customFormat="false" ht="14.4" hidden="false" customHeight="false" outlineLevel="0" collapsed="false">
      <c r="A446" s="6" t="s">
        <v>67</v>
      </c>
      <c r="B446" s="2" t="n">
        <v>29566.6666666667</v>
      </c>
      <c r="C446" s="2" t="n">
        <v>29800</v>
      </c>
      <c r="D446" s="3" t="n">
        <v>0.789177001127395</v>
      </c>
    </row>
    <row r="447" customFormat="false" ht="14.4" hidden="false" customHeight="false" outlineLevel="0" collapsed="false">
      <c r="A447" s="6" t="s">
        <v>45</v>
      </c>
      <c r="B447" s="2" t="n">
        <v>25500</v>
      </c>
      <c r="C447" s="2" t="n">
        <v>25500</v>
      </c>
      <c r="D447" s="3" t="n">
        <v>0</v>
      </c>
    </row>
    <row r="448" customFormat="false" ht="14.4" hidden="false" customHeight="false" outlineLevel="0" collapsed="false">
      <c r="A448" s="6" t="s">
        <v>73</v>
      </c>
      <c r="B448" s="2" t="n">
        <v>25000</v>
      </c>
      <c r="C448" s="2" t="n">
        <v>25833.3333333333</v>
      </c>
      <c r="D448" s="3" t="n">
        <v>3.33333333333332</v>
      </c>
    </row>
    <row r="449" customFormat="false" ht="14.4" hidden="false" customHeight="false" outlineLevel="0" collapsed="false">
      <c r="A449" s="1" t="s">
        <v>404</v>
      </c>
    </row>
    <row r="450" customFormat="false" ht="14.4" hidden="false" customHeight="false" outlineLevel="0" collapsed="false">
      <c r="A450" s="6" t="s">
        <v>33</v>
      </c>
      <c r="B450" s="2" t="n">
        <v>10200</v>
      </c>
      <c r="C450" s="2" t="n">
        <v>10200</v>
      </c>
      <c r="D450" s="3" t="n">
        <v>0</v>
      </c>
    </row>
    <row r="451" customFormat="false" ht="14.4" hidden="false" customHeight="false" outlineLevel="0" collapsed="false">
      <c r="A451" s="6" t="s">
        <v>34</v>
      </c>
      <c r="B451" s="2" t="n">
        <v>14500</v>
      </c>
      <c r="C451" s="2" t="n">
        <v>14833.3333333333</v>
      </c>
      <c r="D451" s="3" t="n">
        <v>2.29885057471264</v>
      </c>
    </row>
    <row r="452" customFormat="false" ht="14.4" hidden="false" customHeight="false" outlineLevel="0" collapsed="false">
      <c r="A452" s="6" t="s">
        <v>79</v>
      </c>
      <c r="B452" s="2" t="n">
        <v>14400</v>
      </c>
      <c r="C452" s="2" t="n">
        <v>14566.6666666667</v>
      </c>
      <c r="D452" s="3" t="n">
        <v>1.1574074074074</v>
      </c>
    </row>
    <row r="453" customFormat="false" ht="14.4" hidden="false" customHeight="false" outlineLevel="0" collapsed="false">
      <c r="A453" s="6" t="s">
        <v>323</v>
      </c>
      <c r="B453" s="2" t="n">
        <v>13666.6666666667</v>
      </c>
      <c r="C453" s="2" t="n">
        <v>13666.6666666667</v>
      </c>
      <c r="D453" s="3" t="n">
        <v>0</v>
      </c>
    </row>
    <row r="454" customFormat="false" ht="14.4" hidden="false" customHeight="false" outlineLevel="0" collapsed="false">
      <c r="A454" s="6" t="s">
        <v>29</v>
      </c>
      <c r="B454" s="2" t="n">
        <v>13500</v>
      </c>
      <c r="C454" s="2" t="n">
        <v>13833.3333333333</v>
      </c>
      <c r="D454" s="3" t="n">
        <v>2.46913580246915</v>
      </c>
    </row>
    <row r="455" customFormat="false" ht="14.4" hidden="false" customHeight="false" outlineLevel="0" collapsed="false">
      <c r="A455" s="6" t="s">
        <v>58</v>
      </c>
      <c r="B455" s="2" t="n">
        <v>14453.25</v>
      </c>
      <c r="C455" s="2" t="n">
        <v>14453.25</v>
      </c>
      <c r="D455" s="3" t="n">
        <v>0</v>
      </c>
    </row>
    <row r="456" customFormat="false" ht="14.4" hidden="false" customHeight="false" outlineLevel="0" collapsed="false">
      <c r="A456" s="6" t="s">
        <v>7</v>
      </c>
      <c r="B456" s="2" t="n">
        <v>14600</v>
      </c>
      <c r="C456" s="2" t="n">
        <v>14800</v>
      </c>
      <c r="D456" s="3" t="n">
        <v>1.36986301369864</v>
      </c>
    </row>
    <row r="457" customFormat="false" ht="14.4" hidden="false" customHeight="false" outlineLevel="0" collapsed="false">
      <c r="A457" s="6" t="s">
        <v>140</v>
      </c>
      <c r="B457" s="2" t="n">
        <v>12750</v>
      </c>
      <c r="C457" s="2" t="n">
        <v>12750</v>
      </c>
      <c r="D457" s="3" t="n">
        <v>0</v>
      </c>
    </row>
    <row r="458" customFormat="false" ht="14.4" hidden="false" customHeight="false" outlineLevel="0" collapsed="false">
      <c r="A458" s="6" t="s">
        <v>326</v>
      </c>
      <c r="B458" s="2" t="n">
        <v>14140</v>
      </c>
      <c r="C458" s="2" t="n">
        <v>14100</v>
      </c>
      <c r="D458" s="3" t="n">
        <v>-0.282885431400282</v>
      </c>
    </row>
    <row r="459" customFormat="false" ht="14.4" hidden="false" customHeight="false" outlineLevel="0" collapsed="false">
      <c r="A459" s="6" t="s">
        <v>11</v>
      </c>
      <c r="B459" s="2" t="n">
        <v>12625</v>
      </c>
      <c r="C459" s="2" t="n">
        <v>12375</v>
      </c>
      <c r="D459" s="3" t="n">
        <v>-1.98019801980198</v>
      </c>
    </row>
    <row r="460" customFormat="false" ht="14.4" hidden="false" customHeight="false" outlineLevel="0" collapsed="false">
      <c r="A460" s="6" t="s">
        <v>62</v>
      </c>
      <c r="B460" s="2" t="n">
        <v>13590</v>
      </c>
      <c r="C460" s="2" t="n">
        <v>13590</v>
      </c>
      <c r="D460" s="3" t="n">
        <v>0</v>
      </c>
    </row>
    <row r="461" customFormat="false" ht="14.4" hidden="false" customHeight="false" outlineLevel="0" collapsed="false">
      <c r="A461" s="6" t="s">
        <v>327</v>
      </c>
      <c r="B461" s="2" t="n">
        <v>13513.6</v>
      </c>
      <c r="C461" s="2" t="n">
        <v>13713.6</v>
      </c>
      <c r="D461" s="3" t="n">
        <v>1.47999052806063</v>
      </c>
    </row>
    <row r="462" customFormat="false" ht="14.4" hidden="false" customHeight="false" outlineLevel="0" collapsed="false">
      <c r="A462" s="6" t="s">
        <v>40</v>
      </c>
      <c r="B462" s="2" t="n">
        <v>13600</v>
      </c>
      <c r="C462" s="2" t="n">
        <v>13600</v>
      </c>
      <c r="D462" s="3" t="n">
        <v>0</v>
      </c>
    </row>
    <row r="463" customFormat="false" ht="14.4" hidden="false" customHeight="false" outlineLevel="0" collapsed="false">
      <c r="A463" s="6" t="s">
        <v>328</v>
      </c>
      <c r="B463" s="2" t="n">
        <v>13666.6666666667</v>
      </c>
      <c r="C463" s="2" t="n">
        <v>13500</v>
      </c>
      <c r="D463" s="3" t="n">
        <v>-1.21951219512195</v>
      </c>
    </row>
    <row r="464" customFormat="false" ht="14.4" hidden="false" customHeight="false" outlineLevel="0" collapsed="false">
      <c r="A464" s="6" t="s">
        <v>112</v>
      </c>
      <c r="B464" s="2" t="n">
        <v>13766.6666666667</v>
      </c>
      <c r="C464" s="2" t="n">
        <v>13800</v>
      </c>
      <c r="D464" s="3" t="n">
        <v>0.242130750605329</v>
      </c>
    </row>
    <row r="465" customFormat="false" ht="14.4" hidden="false" customHeight="false" outlineLevel="0" collapsed="false">
      <c r="A465" s="6" t="s">
        <v>12</v>
      </c>
      <c r="B465" s="2" t="n">
        <v>13423.3333333333</v>
      </c>
      <c r="C465" s="2" t="n">
        <v>13500</v>
      </c>
      <c r="D465" s="3" t="n">
        <v>0.571144772783705</v>
      </c>
    </row>
    <row r="466" customFormat="false" ht="14.4" hidden="false" customHeight="false" outlineLevel="0" collapsed="false">
      <c r="A466" s="6" t="s">
        <v>13</v>
      </c>
      <c r="B466" s="2" t="n">
        <v>13623.3333333333</v>
      </c>
      <c r="C466" s="2" t="n">
        <v>13756.6666666667</v>
      </c>
      <c r="D466" s="3" t="n">
        <v>0.978712992414965</v>
      </c>
    </row>
    <row r="467" customFormat="false" ht="14.4" hidden="false" customHeight="false" outlineLevel="0" collapsed="false">
      <c r="A467" s="6" t="s">
        <v>331</v>
      </c>
      <c r="B467" s="2" t="n">
        <v>14166.6666666667</v>
      </c>
      <c r="C467" s="2" t="n">
        <v>14166.6666666667</v>
      </c>
      <c r="D467" s="3" t="n">
        <v>0</v>
      </c>
    </row>
    <row r="468" customFormat="false" ht="14.4" hidden="false" customHeight="false" outlineLevel="0" collapsed="false">
      <c r="A468" s="6" t="s">
        <v>104</v>
      </c>
      <c r="B468" s="2" t="n">
        <v>13233.3333333333</v>
      </c>
      <c r="C468" s="2" t="n">
        <v>13233.3333333333</v>
      </c>
      <c r="D468" s="3" t="n">
        <v>0</v>
      </c>
    </row>
    <row r="469" customFormat="false" ht="14.4" hidden="false" customHeight="false" outlineLevel="0" collapsed="false">
      <c r="A469" s="6" t="s">
        <v>64</v>
      </c>
      <c r="B469" s="2" t="n">
        <v>13392.5</v>
      </c>
      <c r="C469" s="2" t="n">
        <v>13567.5</v>
      </c>
      <c r="D469" s="3" t="n">
        <v>1.30670151204033</v>
      </c>
    </row>
    <row r="470" customFormat="false" ht="14.4" hidden="false" customHeight="false" outlineLevel="0" collapsed="false">
      <c r="A470" s="6" t="s">
        <v>333</v>
      </c>
      <c r="B470" s="2" t="n">
        <v>13333.3333333333</v>
      </c>
      <c r="C470" s="2" t="n">
        <v>13666.6666666667</v>
      </c>
      <c r="D470" s="3" t="n">
        <v>2.49999999999999</v>
      </c>
    </row>
    <row r="471" customFormat="false" ht="14.4" hidden="false" customHeight="false" outlineLevel="0" collapsed="false">
      <c r="A471" s="6" t="s">
        <v>179</v>
      </c>
      <c r="B471" s="2" t="n">
        <v>13600</v>
      </c>
      <c r="C471" s="2" t="n">
        <v>13800</v>
      </c>
      <c r="D471" s="3" t="n">
        <v>1.47058823529411</v>
      </c>
    </row>
    <row r="472" customFormat="false" ht="14.4" hidden="false" customHeight="false" outlineLevel="0" collapsed="false">
      <c r="A472" s="6" t="s">
        <v>14</v>
      </c>
      <c r="B472" s="2" t="n">
        <v>13183.3333333333</v>
      </c>
      <c r="C472" s="2" t="n">
        <v>13200</v>
      </c>
      <c r="D472" s="3" t="n">
        <v>0.126422250316049</v>
      </c>
    </row>
    <row r="473" customFormat="false" ht="14.4" hidden="false" customHeight="false" outlineLevel="0" collapsed="false">
      <c r="A473" s="6" t="s">
        <v>15</v>
      </c>
      <c r="B473" s="2" t="n">
        <v>13136</v>
      </c>
      <c r="C473" s="2" t="n">
        <v>13136</v>
      </c>
      <c r="D473" s="3" t="n">
        <v>0</v>
      </c>
    </row>
    <row r="474" customFormat="false" ht="14.4" hidden="false" customHeight="false" outlineLevel="0" collapsed="false">
      <c r="A474" s="6" t="s">
        <v>165</v>
      </c>
      <c r="B474" s="2" t="n">
        <v>13000</v>
      </c>
      <c r="C474" s="2" t="n">
        <v>13425</v>
      </c>
      <c r="D474" s="3" t="n">
        <v>3.26923076923078</v>
      </c>
    </row>
    <row r="475" customFormat="false" ht="14.4" hidden="false" customHeight="false" outlineLevel="0" collapsed="false">
      <c r="A475" s="6" t="s">
        <v>41</v>
      </c>
      <c r="B475" s="2" t="n">
        <v>12333.3333333333</v>
      </c>
      <c r="C475" s="2" t="n">
        <v>12250</v>
      </c>
      <c r="D475" s="3" t="n">
        <v>-0.67567567567568</v>
      </c>
    </row>
    <row r="476" customFormat="false" ht="14.4" hidden="false" customHeight="false" outlineLevel="0" collapsed="false">
      <c r="A476" s="6" t="s">
        <v>334</v>
      </c>
      <c r="B476" s="2" t="n">
        <v>16500</v>
      </c>
      <c r="C476" s="2" t="n">
        <v>16666.6666666667</v>
      </c>
      <c r="D476" s="3" t="n">
        <v>1.01010101010102</v>
      </c>
    </row>
    <row r="477" customFormat="false" ht="14.4" hidden="false" customHeight="false" outlineLevel="0" collapsed="false">
      <c r="A477" s="6" t="s">
        <v>18</v>
      </c>
      <c r="B477" s="2" t="n">
        <v>12825</v>
      </c>
      <c r="C477" s="2" t="n">
        <v>13025</v>
      </c>
      <c r="D477" s="3" t="n">
        <v>1.55945419103314</v>
      </c>
    </row>
    <row r="478" customFormat="false" ht="14.4" hidden="false" customHeight="false" outlineLevel="0" collapsed="false">
      <c r="A478" s="6" t="s">
        <v>67</v>
      </c>
      <c r="B478" s="2" t="n">
        <v>13766.6666666667</v>
      </c>
      <c r="C478" s="2" t="n">
        <v>13850</v>
      </c>
      <c r="D478" s="3" t="n">
        <v>0.605326876513312</v>
      </c>
    </row>
    <row r="479" customFormat="false" ht="14.4" hidden="false" customHeight="false" outlineLevel="0" collapsed="false">
      <c r="A479" s="6" t="s">
        <v>171</v>
      </c>
      <c r="B479" s="2" t="n">
        <v>13333.3333333333</v>
      </c>
      <c r="C479" s="2" t="n">
        <v>13666.6666666667</v>
      </c>
      <c r="D479" s="3" t="n">
        <v>2.49999999999999</v>
      </c>
    </row>
    <row r="480" customFormat="false" ht="14.4" hidden="false" customHeight="false" outlineLevel="0" collapsed="false">
      <c r="A480" s="6" t="s">
        <v>21</v>
      </c>
      <c r="B480" s="2" t="n">
        <v>13750</v>
      </c>
      <c r="C480" s="2" t="n">
        <v>13744</v>
      </c>
      <c r="D480" s="3" t="n">
        <v>-0.0436363636363679</v>
      </c>
    </row>
    <row r="481" customFormat="false" ht="14.4" hidden="false" customHeight="false" outlineLevel="0" collapsed="false">
      <c r="A481" s="6" t="s">
        <v>336</v>
      </c>
      <c r="B481" s="2" t="n">
        <v>14592</v>
      </c>
      <c r="C481" s="2" t="n">
        <v>14592</v>
      </c>
      <c r="D481" s="3" t="n">
        <v>0</v>
      </c>
    </row>
    <row r="482" customFormat="false" ht="14.4" hidden="false" customHeight="false" outlineLevel="0" collapsed="false">
      <c r="A482" s="6" t="s">
        <v>42</v>
      </c>
      <c r="B482" s="2" t="n">
        <v>13800</v>
      </c>
      <c r="C482" s="2" t="n">
        <v>13800</v>
      </c>
      <c r="D482" s="3" t="n">
        <v>0</v>
      </c>
    </row>
    <row r="483" customFormat="false" ht="14.4" hidden="false" customHeight="false" outlineLevel="0" collapsed="false">
      <c r="A483" s="6" t="s">
        <v>69</v>
      </c>
      <c r="B483" s="2" t="n">
        <v>13017.5</v>
      </c>
      <c r="C483" s="2" t="n">
        <v>13267.5</v>
      </c>
      <c r="D483" s="3" t="n">
        <v>1.92049164586134</v>
      </c>
    </row>
    <row r="484" customFormat="false" ht="14.4" hidden="false" customHeight="false" outlineLevel="0" collapsed="false">
      <c r="A484" s="6" t="s">
        <v>24</v>
      </c>
      <c r="B484" s="2" t="n">
        <v>12740</v>
      </c>
      <c r="C484" s="2" t="n">
        <v>12740</v>
      </c>
      <c r="D484" s="3" t="n">
        <v>0</v>
      </c>
    </row>
    <row r="485" customFormat="false" ht="14.4" hidden="false" customHeight="false" outlineLevel="0" collapsed="false">
      <c r="A485" s="6" t="s">
        <v>166</v>
      </c>
      <c r="B485" s="2" t="n">
        <v>14342.8571428571</v>
      </c>
      <c r="C485" s="2" t="n">
        <v>14414.2857142857</v>
      </c>
      <c r="D485" s="3" t="n">
        <v>0.49800796812749</v>
      </c>
    </row>
    <row r="486" customFormat="false" ht="14.4" hidden="false" customHeight="false" outlineLevel="0" collapsed="false">
      <c r="A486" s="6" t="s">
        <v>25</v>
      </c>
      <c r="B486" s="2" t="n">
        <v>13160</v>
      </c>
      <c r="C486" s="2" t="n">
        <v>13160</v>
      </c>
      <c r="D486" s="3" t="n">
        <v>0</v>
      </c>
    </row>
    <row r="487" customFormat="false" ht="14.4" hidden="false" customHeight="false" outlineLevel="0" collapsed="false">
      <c r="A487" s="6" t="s">
        <v>143</v>
      </c>
      <c r="B487" s="2" t="n">
        <v>12760</v>
      </c>
      <c r="C487" s="2" t="n">
        <v>12460</v>
      </c>
      <c r="D487" s="3" t="n">
        <v>-2.35109717868338</v>
      </c>
    </row>
    <row r="488" customFormat="false" ht="14.4" hidden="false" customHeight="false" outlineLevel="0" collapsed="false">
      <c r="A488" s="6" t="s">
        <v>26</v>
      </c>
      <c r="B488" s="2" t="n">
        <v>13756.6666666667</v>
      </c>
      <c r="C488" s="2" t="n">
        <v>14000</v>
      </c>
      <c r="D488" s="3" t="n">
        <v>1.76883935061789</v>
      </c>
    </row>
    <row r="489" customFormat="false" ht="14.4" hidden="false" customHeight="false" outlineLevel="0" collapsed="false">
      <c r="A489" s="6" t="s">
        <v>176</v>
      </c>
      <c r="B489" s="2" t="n">
        <v>13733.3333333333</v>
      </c>
      <c r="C489" s="2" t="n">
        <v>13833.3333333333</v>
      </c>
      <c r="D489" s="3" t="n">
        <v>0.728155339805836</v>
      </c>
    </row>
    <row r="490" customFormat="false" ht="14.4" hidden="false" customHeight="false" outlineLevel="0" collapsed="false">
      <c r="A490" s="6" t="s">
        <v>74</v>
      </c>
      <c r="B490" s="2" t="n">
        <v>14980</v>
      </c>
      <c r="C490" s="2" t="n">
        <v>14816.6666666667</v>
      </c>
      <c r="D490" s="3" t="n">
        <v>-1.09034267912773</v>
      </c>
    </row>
    <row r="491" customFormat="false" ht="14.4" hidden="false" customHeight="false" outlineLevel="0" collapsed="false">
      <c r="A491" s="6" t="s">
        <v>154</v>
      </c>
      <c r="B491" s="2" t="n">
        <v>13874</v>
      </c>
      <c r="C491" s="2" t="n">
        <v>13874</v>
      </c>
      <c r="D491" s="3" t="n">
        <v>0</v>
      </c>
    </row>
    <row r="492" customFormat="false" ht="14.4" hidden="false" customHeight="false" outlineLevel="0" collapsed="false">
      <c r="A492" s="6" t="s">
        <v>134</v>
      </c>
      <c r="B492" s="2" t="n">
        <v>16500</v>
      </c>
      <c r="C492" s="2" t="n">
        <v>17125</v>
      </c>
      <c r="D492" s="3" t="n">
        <v>3.78787878787878</v>
      </c>
    </row>
    <row r="493" customFormat="false" ht="14.4" hidden="false" customHeight="false" outlineLevel="0" collapsed="false">
      <c r="A493" s="1" t="s">
        <v>405</v>
      </c>
    </row>
    <row r="494" customFormat="false" ht="14.4" hidden="false" customHeight="false" outlineLevel="0" collapsed="false">
      <c r="A494" s="6" t="s">
        <v>34</v>
      </c>
      <c r="B494" s="2" t="n">
        <v>53833.3333333333</v>
      </c>
      <c r="C494" s="2" t="n">
        <v>53666.6666666667</v>
      </c>
      <c r="D494" s="3" t="n">
        <v>-0.309597523219818</v>
      </c>
    </row>
    <row r="495" customFormat="false" ht="14.4" hidden="false" customHeight="false" outlineLevel="0" collapsed="false">
      <c r="A495" s="6" t="s">
        <v>29</v>
      </c>
      <c r="B495" s="2" t="n">
        <v>49333.3333333333</v>
      </c>
      <c r="C495" s="2" t="n">
        <v>51333.3333333333</v>
      </c>
      <c r="D495" s="3" t="n">
        <v>4.05405405405406</v>
      </c>
    </row>
    <row r="496" customFormat="false" ht="14.4" hidden="false" customHeight="false" outlineLevel="0" collapsed="false">
      <c r="A496" s="6" t="s">
        <v>58</v>
      </c>
      <c r="B496" s="2" t="n">
        <v>54879</v>
      </c>
      <c r="C496" s="2" t="n">
        <v>55379</v>
      </c>
      <c r="D496" s="3" t="n">
        <v>0.911095318792254</v>
      </c>
    </row>
    <row r="497" customFormat="false" ht="14.4" hidden="false" customHeight="false" outlineLevel="0" collapsed="false">
      <c r="A497" s="6" t="s">
        <v>140</v>
      </c>
      <c r="B497" s="2" t="n">
        <v>48666.6666666667</v>
      </c>
      <c r="C497" s="2" t="n">
        <v>48666.6666666667</v>
      </c>
      <c r="D497" s="3" t="n">
        <v>0</v>
      </c>
    </row>
    <row r="498" customFormat="false" ht="14.4" hidden="false" customHeight="false" outlineLevel="0" collapsed="false">
      <c r="A498" s="6" t="s">
        <v>327</v>
      </c>
      <c r="B498" s="2" t="n">
        <v>50642.2</v>
      </c>
      <c r="C498" s="2" t="n">
        <v>50642.2</v>
      </c>
      <c r="D498" s="3" t="n">
        <v>0</v>
      </c>
    </row>
    <row r="499" customFormat="false" ht="14.4" hidden="false" customHeight="false" outlineLevel="0" collapsed="false">
      <c r="A499" s="6" t="s">
        <v>331</v>
      </c>
      <c r="B499" s="2" t="n">
        <v>53183.3333333333</v>
      </c>
      <c r="C499" s="2" t="n">
        <v>53183.3333333333</v>
      </c>
      <c r="D499" s="3" t="n">
        <v>0</v>
      </c>
    </row>
    <row r="500" customFormat="false" ht="14.4" hidden="false" customHeight="false" outlineLevel="0" collapsed="false">
      <c r="A500" s="6" t="s">
        <v>333</v>
      </c>
      <c r="B500" s="2" t="n">
        <v>49000</v>
      </c>
      <c r="C500" s="2" t="n">
        <v>49000</v>
      </c>
      <c r="D500" s="3" t="n">
        <v>0</v>
      </c>
    </row>
    <row r="501" customFormat="false" ht="14.4" hidden="false" customHeight="false" outlineLevel="0" collapsed="false">
      <c r="A501" s="6" t="s">
        <v>179</v>
      </c>
      <c r="B501" s="2" t="n">
        <v>51000</v>
      </c>
      <c r="C501" s="2" t="n">
        <v>51500</v>
      </c>
      <c r="D501" s="3" t="n">
        <v>0.980392156862742</v>
      </c>
    </row>
    <row r="502" customFormat="false" ht="14.4" hidden="false" customHeight="false" outlineLevel="0" collapsed="false">
      <c r="A502" s="6" t="s">
        <v>165</v>
      </c>
      <c r="B502" s="2" t="n">
        <v>47600</v>
      </c>
      <c r="C502" s="2" t="n">
        <v>47300</v>
      </c>
      <c r="D502" s="3" t="n">
        <v>-0.630252100840334</v>
      </c>
    </row>
    <row r="503" customFormat="false" ht="14.4" hidden="false" customHeight="false" outlineLevel="0" collapsed="false">
      <c r="A503" s="6" t="s">
        <v>41</v>
      </c>
      <c r="B503" s="2" t="n">
        <v>41600</v>
      </c>
      <c r="C503" s="2" t="n">
        <v>41600</v>
      </c>
      <c r="D503" s="3" t="n">
        <v>0</v>
      </c>
    </row>
    <row r="504" customFormat="false" ht="14.4" hidden="false" customHeight="false" outlineLevel="0" collapsed="false">
      <c r="A504" s="6" t="s">
        <v>334</v>
      </c>
      <c r="B504" s="2" t="n">
        <v>56500</v>
      </c>
      <c r="C504" s="2" t="n">
        <v>58666.6666666667</v>
      </c>
      <c r="D504" s="3" t="n">
        <v>3.83480825958702</v>
      </c>
    </row>
    <row r="505" customFormat="false" ht="14.4" hidden="false" customHeight="false" outlineLevel="0" collapsed="false">
      <c r="A505" s="6" t="s">
        <v>42</v>
      </c>
      <c r="B505" s="2" t="n">
        <v>51333.3333333333</v>
      </c>
      <c r="C505" s="2" t="n">
        <v>51333.3333333333</v>
      </c>
      <c r="D505" s="3" t="n">
        <v>0</v>
      </c>
    </row>
    <row r="506" customFormat="false" ht="14.4" hidden="false" customHeight="false" outlineLevel="0" collapsed="false">
      <c r="A506" s="6" t="s">
        <v>166</v>
      </c>
      <c r="B506" s="2" t="n">
        <v>54133.3333333333</v>
      </c>
      <c r="C506" s="2" t="n">
        <v>53716.6666666667</v>
      </c>
      <c r="D506" s="3" t="n">
        <v>-0.769704433497542</v>
      </c>
    </row>
    <row r="507" customFormat="false" ht="14.4" hidden="false" customHeight="false" outlineLevel="0" collapsed="false">
      <c r="A507" s="6" t="s">
        <v>143</v>
      </c>
      <c r="B507" s="2" t="n">
        <v>48100</v>
      </c>
      <c r="C507" s="2" t="n">
        <v>47880</v>
      </c>
      <c r="D507" s="3" t="n">
        <v>-0.457380457380452</v>
      </c>
    </row>
    <row r="508" customFormat="false" ht="14.4" hidden="false" customHeight="false" outlineLevel="0" collapsed="false">
      <c r="A508" s="6" t="s">
        <v>74</v>
      </c>
      <c r="B508" s="2" t="n">
        <v>54125</v>
      </c>
      <c r="C508" s="2" t="n">
        <v>53000</v>
      </c>
      <c r="D508" s="3" t="n">
        <v>-2.07852193995381</v>
      </c>
    </row>
    <row r="509" customFormat="false" ht="14.4" hidden="false" customHeight="false" outlineLevel="0" collapsed="false">
      <c r="A509" s="6" t="s">
        <v>145</v>
      </c>
      <c r="B509" s="2" t="n">
        <v>56666.6666666667</v>
      </c>
      <c r="C509" s="2" t="n">
        <v>58000</v>
      </c>
      <c r="D509" s="3" t="n">
        <v>2.3529411764706</v>
      </c>
    </row>
    <row r="510" customFormat="false" ht="14.4" hidden="false" customHeight="false" outlineLevel="0" collapsed="false">
      <c r="A510" s="1" t="s">
        <v>406</v>
      </c>
    </row>
    <row r="511" customFormat="false" ht="14.4" hidden="false" customHeight="false" outlineLevel="0" collapsed="false">
      <c r="A511" s="6" t="s">
        <v>33</v>
      </c>
      <c r="B511" s="2" t="n">
        <v>14833.3333333333</v>
      </c>
      <c r="C511" s="2" t="n">
        <v>14833.3333333333</v>
      </c>
      <c r="D511" s="3" t="n">
        <v>0</v>
      </c>
    </row>
    <row r="512" customFormat="false" ht="14.4" hidden="false" customHeight="false" outlineLevel="0" collapsed="false">
      <c r="A512" s="6" t="s">
        <v>152</v>
      </c>
      <c r="B512" s="2" t="n">
        <v>15333.3333333333</v>
      </c>
      <c r="C512" s="2" t="n">
        <v>16000</v>
      </c>
      <c r="D512" s="3" t="n">
        <v>4.34782608695652</v>
      </c>
    </row>
    <row r="513" customFormat="false" ht="14.4" hidden="false" customHeight="false" outlineLevel="0" collapsed="false">
      <c r="A513" s="6" t="s">
        <v>78</v>
      </c>
      <c r="B513" s="2" t="n">
        <v>18100</v>
      </c>
      <c r="C513" s="2" t="n">
        <v>18040</v>
      </c>
      <c r="D513" s="3" t="n">
        <v>-0.331491712707177</v>
      </c>
    </row>
    <row r="514" customFormat="false" ht="14.4" hidden="false" customHeight="false" outlineLevel="0" collapsed="false">
      <c r="A514" s="6" t="s">
        <v>79</v>
      </c>
      <c r="B514" s="2" t="n">
        <v>13375</v>
      </c>
      <c r="C514" s="2" t="n">
        <v>13375</v>
      </c>
      <c r="D514" s="3" t="n">
        <v>0</v>
      </c>
    </row>
    <row r="515" customFormat="false" ht="14.4" hidden="false" customHeight="false" outlineLevel="0" collapsed="false">
      <c r="A515" s="6" t="s">
        <v>29</v>
      </c>
      <c r="B515" s="2" t="n">
        <v>16474.3636363636</v>
      </c>
      <c r="C515" s="2" t="n">
        <v>16828.9090909091</v>
      </c>
      <c r="D515" s="3" t="n">
        <v>2.15210409561966</v>
      </c>
    </row>
    <row r="516" customFormat="false" ht="14.4" hidden="false" customHeight="false" outlineLevel="0" collapsed="false">
      <c r="A516" s="6" t="s">
        <v>48</v>
      </c>
      <c r="B516" s="2" t="n">
        <v>17666.6666666667</v>
      </c>
      <c r="C516" s="2" t="n">
        <v>17666.6666666667</v>
      </c>
      <c r="D516" s="3" t="n">
        <v>0</v>
      </c>
    </row>
    <row r="517" customFormat="false" ht="14.4" hidden="false" customHeight="false" outlineLevel="0" collapsed="false">
      <c r="A517" s="6" t="s">
        <v>5</v>
      </c>
      <c r="B517" s="2" t="n">
        <v>18000</v>
      </c>
      <c r="C517" s="2" t="n">
        <v>17933.3333333333</v>
      </c>
      <c r="D517" s="3" t="n">
        <v>-0.370370370370376</v>
      </c>
    </row>
    <row r="518" customFormat="false" ht="14.4" hidden="false" customHeight="false" outlineLevel="0" collapsed="false">
      <c r="A518" s="6" t="s">
        <v>39</v>
      </c>
      <c r="B518" s="2" t="n">
        <v>18166.6666666667</v>
      </c>
      <c r="C518" s="2" t="n">
        <v>18465</v>
      </c>
      <c r="D518" s="3" t="n">
        <v>1.64220183486239</v>
      </c>
    </row>
    <row r="519" customFormat="false" ht="14.4" hidden="false" customHeight="false" outlineLevel="0" collapsed="false">
      <c r="A519" s="6" t="s">
        <v>127</v>
      </c>
      <c r="B519" s="2" t="n">
        <v>16166.6666666667</v>
      </c>
      <c r="C519" s="2" t="n">
        <v>16166.6666666667</v>
      </c>
      <c r="D519" s="3" t="n">
        <v>0</v>
      </c>
    </row>
    <row r="520" customFormat="false" ht="14.4" hidden="false" customHeight="false" outlineLevel="0" collapsed="false">
      <c r="A520" s="6" t="s">
        <v>139</v>
      </c>
      <c r="B520" s="2" t="n">
        <v>19766.6666666667</v>
      </c>
      <c r="C520" s="2" t="n">
        <v>20000</v>
      </c>
      <c r="D520" s="3" t="n">
        <v>1.18043844856661</v>
      </c>
    </row>
    <row r="521" customFormat="false" ht="14.4" hidden="false" customHeight="false" outlineLevel="0" collapsed="false">
      <c r="A521" s="6" t="s">
        <v>7</v>
      </c>
      <c r="B521" s="2" t="n">
        <v>16400</v>
      </c>
      <c r="C521" s="2" t="n">
        <v>16600</v>
      </c>
      <c r="D521" s="3" t="n">
        <v>1.21951219512195</v>
      </c>
    </row>
    <row r="522" customFormat="false" ht="14.4" hidden="false" customHeight="false" outlineLevel="0" collapsed="false">
      <c r="A522" s="6" t="s">
        <v>121</v>
      </c>
      <c r="B522" s="2" t="n">
        <v>16233.3333333333</v>
      </c>
      <c r="C522" s="2" t="n">
        <v>16066.6666666667</v>
      </c>
      <c r="D522" s="3" t="n">
        <v>-1.02669404517455</v>
      </c>
    </row>
    <row r="523" customFormat="false" ht="14.4" hidden="false" customHeight="false" outlineLevel="0" collapsed="false">
      <c r="A523" s="6" t="s">
        <v>103</v>
      </c>
      <c r="B523" s="2" t="n">
        <v>16666.6666666667</v>
      </c>
      <c r="C523" s="2" t="n">
        <v>16666.6666666667</v>
      </c>
      <c r="D523" s="3" t="n">
        <v>0</v>
      </c>
    </row>
    <row r="524" customFormat="false" ht="14.4" hidden="false" customHeight="false" outlineLevel="0" collapsed="false">
      <c r="A524" s="6" t="s">
        <v>60</v>
      </c>
      <c r="B524" s="2" t="n">
        <v>16000</v>
      </c>
      <c r="C524" s="2" t="n">
        <v>16000</v>
      </c>
      <c r="D524" s="3" t="n">
        <v>0</v>
      </c>
    </row>
    <row r="525" customFormat="false" ht="14.4" hidden="false" customHeight="false" outlineLevel="0" collapsed="false">
      <c r="A525" s="6" t="s">
        <v>9</v>
      </c>
      <c r="B525" s="2" t="n">
        <v>18166.6666666667</v>
      </c>
      <c r="C525" s="2" t="n">
        <v>18166.6666666667</v>
      </c>
      <c r="D525" s="3" t="n">
        <v>0</v>
      </c>
    </row>
    <row r="526" customFormat="false" ht="14.4" hidden="false" customHeight="false" outlineLevel="0" collapsed="false">
      <c r="A526" s="6" t="s">
        <v>116</v>
      </c>
      <c r="B526" s="2" t="n">
        <v>16500</v>
      </c>
      <c r="C526" s="2" t="n">
        <v>16666.6666666667</v>
      </c>
      <c r="D526" s="3" t="n">
        <v>1.01010101010102</v>
      </c>
    </row>
    <row r="527" customFormat="false" ht="14.4" hidden="false" customHeight="false" outlineLevel="0" collapsed="false">
      <c r="A527" s="6" t="s">
        <v>61</v>
      </c>
      <c r="B527" s="2" t="n">
        <v>15533.3333333333</v>
      </c>
      <c r="C527" s="2" t="n">
        <v>15533.3333333333</v>
      </c>
      <c r="D527" s="3" t="n">
        <v>0</v>
      </c>
    </row>
    <row r="528" customFormat="false" ht="14.4" hidden="false" customHeight="false" outlineLevel="0" collapsed="false">
      <c r="A528" s="6" t="s">
        <v>326</v>
      </c>
      <c r="B528" s="2" t="n">
        <v>17666.6666666667</v>
      </c>
      <c r="C528" s="2" t="n">
        <v>18000</v>
      </c>
      <c r="D528" s="3" t="n">
        <v>1.88679245283019</v>
      </c>
    </row>
    <row r="529" customFormat="false" ht="14.4" hidden="false" customHeight="false" outlineLevel="0" collapsed="false">
      <c r="A529" s="6" t="s">
        <v>10</v>
      </c>
      <c r="B529" s="2" t="n">
        <v>15933.3333333333</v>
      </c>
      <c r="C529" s="2" t="n">
        <v>15933.3333333333</v>
      </c>
      <c r="D529" s="3" t="n">
        <v>0</v>
      </c>
    </row>
    <row r="530" customFormat="false" ht="14.4" hidden="false" customHeight="false" outlineLevel="0" collapsed="false">
      <c r="A530" s="6" t="s">
        <v>117</v>
      </c>
      <c r="B530" s="2" t="n">
        <v>18400</v>
      </c>
      <c r="C530" s="2" t="n">
        <v>18333.3333333333</v>
      </c>
      <c r="D530" s="3" t="n">
        <v>-0.362318840579712</v>
      </c>
    </row>
    <row r="531" customFormat="false" ht="14.4" hidden="false" customHeight="false" outlineLevel="0" collapsed="false">
      <c r="A531" s="6" t="s">
        <v>11</v>
      </c>
      <c r="B531" s="2" t="n">
        <v>14750</v>
      </c>
      <c r="C531" s="2" t="n">
        <v>14750</v>
      </c>
      <c r="D531" s="3" t="n">
        <v>0</v>
      </c>
    </row>
    <row r="532" customFormat="false" ht="14.4" hidden="false" customHeight="false" outlineLevel="0" collapsed="false">
      <c r="A532" s="6" t="s">
        <v>62</v>
      </c>
      <c r="B532" s="2" t="n">
        <v>16050</v>
      </c>
      <c r="C532" s="2" t="n">
        <v>16220</v>
      </c>
      <c r="D532" s="3" t="n">
        <v>1.05919003115265</v>
      </c>
    </row>
    <row r="533" customFormat="false" ht="14.4" hidden="false" customHeight="false" outlineLevel="0" collapsed="false">
      <c r="A533" s="6" t="s">
        <v>50</v>
      </c>
      <c r="B533" s="2" t="n">
        <v>15333.3333333333</v>
      </c>
      <c r="C533" s="2" t="n">
        <v>15666.6666666667</v>
      </c>
      <c r="D533" s="3" t="n">
        <v>2.17391304347825</v>
      </c>
    </row>
    <row r="534" customFormat="false" ht="14.4" hidden="false" customHeight="false" outlineLevel="0" collapsed="false">
      <c r="A534" s="6" t="s">
        <v>153</v>
      </c>
      <c r="B534" s="2" t="n">
        <v>17840</v>
      </c>
      <c r="C534" s="2" t="n">
        <v>18083.3333333333</v>
      </c>
      <c r="D534" s="3" t="n">
        <v>1.36397608370702</v>
      </c>
    </row>
    <row r="535" customFormat="false" ht="14.4" hidden="false" customHeight="false" outlineLevel="0" collapsed="false">
      <c r="A535" s="6" t="s">
        <v>40</v>
      </c>
      <c r="B535" s="2" t="n">
        <v>16875</v>
      </c>
      <c r="C535" s="2" t="n">
        <v>16875</v>
      </c>
      <c r="D535" s="3" t="n">
        <v>0</v>
      </c>
    </row>
    <row r="536" customFormat="false" ht="14.4" hidden="false" customHeight="false" outlineLevel="0" collapsed="false">
      <c r="A536" s="6" t="s">
        <v>36</v>
      </c>
      <c r="B536" s="2" t="n">
        <v>16666.6666666667</v>
      </c>
      <c r="C536" s="2" t="n">
        <v>16833.3333333333</v>
      </c>
      <c r="D536" s="3" t="n">
        <v>0.999999999999979</v>
      </c>
    </row>
    <row r="537" customFormat="false" ht="14.4" hidden="false" customHeight="false" outlineLevel="0" collapsed="false">
      <c r="A537" s="6" t="s">
        <v>112</v>
      </c>
      <c r="B537" s="2" t="n">
        <v>16625</v>
      </c>
      <c r="C537" s="2" t="n">
        <v>16675</v>
      </c>
      <c r="D537" s="3" t="n">
        <v>0.300751879699246</v>
      </c>
    </row>
    <row r="538" customFormat="false" ht="14.4" hidden="false" customHeight="false" outlineLevel="0" collapsed="false">
      <c r="A538" s="6" t="s">
        <v>82</v>
      </c>
      <c r="B538" s="2" t="n">
        <v>17500</v>
      </c>
      <c r="C538" s="2" t="n">
        <v>17500</v>
      </c>
      <c r="D538" s="3" t="n">
        <v>0</v>
      </c>
    </row>
    <row r="539" customFormat="false" ht="14.4" hidden="false" customHeight="false" outlineLevel="0" collapsed="false">
      <c r="A539" s="6" t="s">
        <v>51</v>
      </c>
      <c r="B539" s="2" t="n">
        <v>16920</v>
      </c>
      <c r="C539" s="2" t="n">
        <v>17383.3333333333</v>
      </c>
      <c r="D539" s="3" t="n">
        <v>2.73837667454688</v>
      </c>
    </row>
    <row r="540" customFormat="false" ht="14.4" hidden="false" customHeight="false" outlineLevel="0" collapsed="false">
      <c r="A540" s="6" t="s">
        <v>63</v>
      </c>
      <c r="B540" s="2" t="n">
        <v>17400</v>
      </c>
      <c r="C540" s="2" t="n">
        <v>17733.3333333333</v>
      </c>
      <c r="D540" s="3" t="n">
        <v>1.91570881226053</v>
      </c>
    </row>
    <row r="541" customFormat="false" ht="14.4" hidden="false" customHeight="false" outlineLevel="0" collapsed="false">
      <c r="A541" s="6" t="s">
        <v>97</v>
      </c>
      <c r="B541" s="2" t="n">
        <v>16666.6666666667</v>
      </c>
      <c r="C541" s="2" t="n">
        <v>16833.3333333333</v>
      </c>
      <c r="D541" s="3" t="n">
        <v>0.999999999999979</v>
      </c>
    </row>
    <row r="542" customFormat="false" ht="14.4" hidden="false" customHeight="false" outlineLevel="0" collapsed="false">
      <c r="A542" s="6" t="s">
        <v>333</v>
      </c>
      <c r="B542" s="2" t="n">
        <v>17375</v>
      </c>
      <c r="C542" s="2" t="n">
        <v>17375</v>
      </c>
      <c r="D542" s="3" t="n">
        <v>0</v>
      </c>
    </row>
    <row r="543" customFormat="false" ht="14.4" hidden="false" customHeight="false" outlineLevel="0" collapsed="false">
      <c r="A543" s="6" t="s">
        <v>99</v>
      </c>
      <c r="B543" s="2" t="n">
        <v>16000</v>
      </c>
      <c r="C543" s="2" t="n">
        <v>16600</v>
      </c>
      <c r="D543" s="3" t="n">
        <v>3.75000000000001</v>
      </c>
    </row>
    <row r="544" customFormat="false" ht="14.4" hidden="false" customHeight="false" outlineLevel="0" collapsed="false">
      <c r="A544" s="6" t="s">
        <v>14</v>
      </c>
      <c r="B544" s="2" t="n">
        <v>15716.6666666667</v>
      </c>
      <c r="C544" s="2" t="n">
        <v>15816.6666666667</v>
      </c>
      <c r="D544" s="3" t="n">
        <v>0.636267232237531</v>
      </c>
    </row>
    <row r="545" customFormat="false" ht="14.4" hidden="false" customHeight="false" outlineLevel="0" collapsed="false">
      <c r="A545" s="6" t="s">
        <v>15</v>
      </c>
      <c r="B545" s="2" t="n">
        <v>17156.25</v>
      </c>
      <c r="C545" s="2" t="n">
        <v>17156.25</v>
      </c>
      <c r="D545" s="3" t="n">
        <v>0</v>
      </c>
    </row>
    <row r="546" customFormat="false" ht="14.4" hidden="false" customHeight="false" outlineLevel="0" collapsed="false">
      <c r="A546" s="6" t="s">
        <v>165</v>
      </c>
      <c r="B546" s="2" t="n">
        <v>17000</v>
      </c>
      <c r="C546" s="2" t="n">
        <v>17166.6666666667</v>
      </c>
      <c r="D546" s="3" t="n">
        <v>0.980392156862742</v>
      </c>
    </row>
    <row r="547" customFormat="false" ht="14.4" hidden="false" customHeight="false" outlineLevel="0" collapsed="false">
      <c r="A547" s="6" t="s">
        <v>84</v>
      </c>
      <c r="B547" s="2" t="n">
        <v>17274.6666666667</v>
      </c>
      <c r="C547" s="2" t="n">
        <v>17286</v>
      </c>
      <c r="D547" s="3" t="n">
        <v>0.0656066687249046</v>
      </c>
    </row>
    <row r="548" customFormat="false" ht="14.4" hidden="false" customHeight="false" outlineLevel="0" collapsed="false">
      <c r="A548" s="6" t="s">
        <v>41</v>
      </c>
      <c r="B548" s="2" t="n">
        <v>15000</v>
      </c>
      <c r="C548" s="2" t="n">
        <v>15000</v>
      </c>
      <c r="D548" s="3" t="n">
        <v>0</v>
      </c>
    </row>
    <row r="549" customFormat="false" ht="14.4" hidden="false" customHeight="false" outlineLevel="0" collapsed="false">
      <c r="A549" s="6" t="s">
        <v>16</v>
      </c>
      <c r="B549" s="2" t="n">
        <v>17133.3333333333</v>
      </c>
      <c r="C549" s="2" t="n">
        <v>17600</v>
      </c>
      <c r="D549" s="3" t="n">
        <v>2.72373540856032</v>
      </c>
    </row>
    <row r="550" customFormat="false" ht="14.4" hidden="false" customHeight="false" outlineLevel="0" collapsed="false">
      <c r="A550" s="6" t="s">
        <v>105</v>
      </c>
      <c r="B550" s="2" t="n">
        <v>16333.3333333333</v>
      </c>
      <c r="C550" s="2" t="n">
        <v>16333.3333333333</v>
      </c>
      <c r="D550" s="3" t="n">
        <v>0</v>
      </c>
    </row>
    <row r="551" customFormat="false" ht="14.4" hidden="false" customHeight="false" outlineLevel="0" collapsed="false">
      <c r="A551" s="6" t="s">
        <v>17</v>
      </c>
      <c r="B551" s="2" t="n">
        <v>15033.3333333333</v>
      </c>
      <c r="C551" s="2" t="n">
        <v>15233.3333333333</v>
      </c>
      <c r="D551" s="3" t="n">
        <v>1.33037694013303</v>
      </c>
    </row>
    <row r="552" customFormat="false" ht="14.4" hidden="false" customHeight="false" outlineLevel="0" collapsed="false">
      <c r="A552" s="6" t="s">
        <v>18</v>
      </c>
      <c r="B552" s="2" t="n">
        <v>15100</v>
      </c>
      <c r="C552" s="2" t="n">
        <v>15700</v>
      </c>
      <c r="D552" s="3" t="n">
        <v>3.97350993377483</v>
      </c>
    </row>
    <row r="553" customFormat="false" ht="14.4" hidden="false" customHeight="false" outlineLevel="0" collapsed="false">
      <c r="A553" s="6" t="s">
        <v>67</v>
      </c>
      <c r="B553" s="2" t="n">
        <v>16833.3333333333</v>
      </c>
      <c r="C553" s="2" t="n">
        <v>17500</v>
      </c>
      <c r="D553" s="3" t="n">
        <v>3.96039603960396</v>
      </c>
    </row>
    <row r="554" customFormat="false" ht="14.4" hidden="false" customHeight="false" outlineLevel="0" collapsed="false">
      <c r="A554" s="6" t="s">
        <v>20</v>
      </c>
      <c r="B554" s="2" t="n">
        <v>15200</v>
      </c>
      <c r="C554" s="2" t="n">
        <v>15385.7142857143</v>
      </c>
      <c r="D554" s="3" t="n">
        <v>1.2218045112782</v>
      </c>
    </row>
    <row r="555" customFormat="false" ht="14.4" hidden="false" customHeight="false" outlineLevel="0" collapsed="false">
      <c r="A555" s="6" t="s">
        <v>52</v>
      </c>
      <c r="B555" s="2" t="n">
        <v>16333.3333333333</v>
      </c>
      <c r="C555" s="2" t="n">
        <v>18000</v>
      </c>
      <c r="D555" s="3" t="n">
        <v>10.2040816326531</v>
      </c>
    </row>
    <row r="556" customFormat="false" ht="14.4" hidden="false" customHeight="false" outlineLevel="0" collapsed="false">
      <c r="A556" s="6" t="s">
        <v>171</v>
      </c>
      <c r="B556" s="2" t="n">
        <v>15500</v>
      </c>
      <c r="C556" s="2" t="n">
        <v>15333.3333333333</v>
      </c>
      <c r="D556" s="3" t="n">
        <v>-1.0752688172043</v>
      </c>
    </row>
    <row r="557" customFormat="false" ht="14.4" hidden="false" customHeight="false" outlineLevel="0" collapsed="false">
      <c r="A557" s="6" t="s">
        <v>21</v>
      </c>
      <c r="B557" s="2" t="n">
        <v>16350</v>
      </c>
      <c r="C557" s="2" t="n">
        <v>16125</v>
      </c>
      <c r="D557" s="3" t="n">
        <v>-1.37614678899083</v>
      </c>
    </row>
    <row r="558" customFormat="false" ht="14.4" hidden="false" customHeight="false" outlineLevel="0" collapsed="false">
      <c r="A558" s="6" t="s">
        <v>68</v>
      </c>
      <c r="B558" s="2" t="n">
        <v>17000</v>
      </c>
      <c r="C558" s="2" t="n">
        <v>16966.6666666667</v>
      </c>
      <c r="D558" s="3" t="n">
        <v>-0.196078431372537</v>
      </c>
    </row>
    <row r="559" customFormat="false" ht="14.4" hidden="false" customHeight="false" outlineLevel="0" collapsed="false">
      <c r="A559" s="6" t="s">
        <v>101</v>
      </c>
      <c r="B559" s="2" t="n">
        <v>16750</v>
      </c>
      <c r="C559" s="2" t="n">
        <v>16375</v>
      </c>
      <c r="D559" s="3" t="n">
        <v>-2.23880597014925</v>
      </c>
    </row>
    <row r="560" customFormat="false" ht="14.4" hidden="false" customHeight="false" outlineLevel="0" collapsed="false">
      <c r="A560" s="6" t="s">
        <v>142</v>
      </c>
      <c r="B560" s="2" t="n">
        <v>17500</v>
      </c>
      <c r="C560" s="2" t="n">
        <v>17433.3333333333</v>
      </c>
      <c r="D560" s="3" t="n">
        <v>-0.380952380952393</v>
      </c>
    </row>
    <row r="561" customFormat="false" ht="14.4" hidden="false" customHeight="false" outlineLevel="0" collapsed="false">
      <c r="A561" s="6" t="s">
        <v>166</v>
      </c>
      <c r="B561" s="2" t="n">
        <v>17866.6666666667</v>
      </c>
      <c r="C561" s="2" t="n">
        <v>17866.6666666667</v>
      </c>
      <c r="D561" s="3" t="n">
        <v>0</v>
      </c>
    </row>
    <row r="562" customFormat="false" ht="14.4" hidden="false" customHeight="false" outlineLevel="0" collapsed="false">
      <c r="A562" s="6" t="s">
        <v>90</v>
      </c>
      <c r="B562" s="2" t="n">
        <v>17700</v>
      </c>
      <c r="C562" s="2" t="n">
        <v>17975</v>
      </c>
      <c r="D562" s="3" t="n">
        <v>1.55367231638419</v>
      </c>
    </row>
    <row r="563" customFormat="false" ht="14.4" hidden="false" customHeight="false" outlineLevel="0" collapsed="false">
      <c r="A563" s="6" t="s">
        <v>25</v>
      </c>
      <c r="B563" s="2" t="n">
        <v>17050</v>
      </c>
      <c r="C563" s="2" t="n">
        <v>17016.6666666667</v>
      </c>
      <c r="D563" s="3" t="n">
        <v>-0.195503421309862</v>
      </c>
    </row>
    <row r="564" customFormat="false" ht="14.4" hidden="false" customHeight="false" outlineLevel="0" collapsed="false">
      <c r="A564" s="6" t="s">
        <v>44</v>
      </c>
      <c r="B564" s="2" t="n">
        <v>15833.3333333333</v>
      </c>
      <c r="C564" s="2" t="n">
        <v>16375</v>
      </c>
      <c r="D564" s="3" t="n">
        <v>3.42105263157895</v>
      </c>
    </row>
    <row r="565" customFormat="false" ht="14.4" hidden="false" customHeight="false" outlineLevel="0" collapsed="false">
      <c r="A565" s="6" t="s">
        <v>143</v>
      </c>
      <c r="B565" s="2" t="n">
        <v>16900</v>
      </c>
      <c r="C565" s="2" t="n">
        <v>16225</v>
      </c>
      <c r="D565" s="3" t="n">
        <v>-3.99408284023669</v>
      </c>
    </row>
    <row r="566" customFormat="false" ht="14.4" hidden="false" customHeight="false" outlineLevel="0" collapsed="false">
      <c r="A566" s="6" t="s">
        <v>176</v>
      </c>
      <c r="B566" s="2" t="n">
        <v>16933.3333333333</v>
      </c>
      <c r="C566" s="2" t="n">
        <v>17166.6666666667</v>
      </c>
      <c r="D566" s="3" t="n">
        <v>1.37795275590553</v>
      </c>
    </row>
    <row r="567" customFormat="false" ht="14.4" hidden="false" customHeight="false" outlineLevel="0" collapsed="false">
      <c r="A567" s="6" t="s">
        <v>31</v>
      </c>
      <c r="B567" s="2" t="n">
        <v>15500</v>
      </c>
      <c r="C567" s="2" t="n">
        <v>15825</v>
      </c>
      <c r="D567" s="3" t="n">
        <v>2.09677419354839</v>
      </c>
    </row>
    <row r="568" customFormat="false" ht="14.4" hidden="false" customHeight="false" outlineLevel="0" collapsed="false">
      <c r="A568" s="6" t="s">
        <v>27</v>
      </c>
      <c r="B568" s="2" t="n">
        <v>16166.6666666667</v>
      </c>
      <c r="C568" s="2" t="n">
        <v>16166.6666666667</v>
      </c>
      <c r="D568" s="3" t="n">
        <v>0</v>
      </c>
    </row>
    <row r="569" customFormat="false" ht="14.4" hidden="false" customHeight="false" outlineLevel="0" collapsed="false">
      <c r="A569" s="6" t="s">
        <v>74</v>
      </c>
      <c r="B569" s="2" t="n">
        <v>18533.3333333333</v>
      </c>
      <c r="C569" s="2" t="n">
        <v>18533.3333333333</v>
      </c>
      <c r="D569" s="3" t="n">
        <v>0</v>
      </c>
    </row>
    <row r="570" customFormat="false" ht="14.4" hidden="false" customHeight="false" outlineLevel="0" collapsed="false">
      <c r="A570" s="6" t="s">
        <v>53</v>
      </c>
      <c r="B570" s="2" t="n">
        <v>16566.6666666667</v>
      </c>
      <c r="C570" s="2" t="n">
        <v>16400</v>
      </c>
      <c r="D570" s="3" t="n">
        <v>-1.00603621730383</v>
      </c>
    </row>
    <row r="571" customFormat="false" ht="14.4" hidden="false" customHeight="false" outlineLevel="0" collapsed="false">
      <c r="A571" s="6" t="s">
        <v>133</v>
      </c>
      <c r="B571" s="2" t="n">
        <v>19225</v>
      </c>
      <c r="C571" s="2" t="n">
        <v>19725</v>
      </c>
      <c r="D571" s="3" t="n">
        <v>2.60078023407022</v>
      </c>
    </row>
    <row r="572" customFormat="false" ht="14.4" hidden="false" customHeight="false" outlineLevel="0" collapsed="false">
      <c r="A572" s="6" t="s">
        <v>54</v>
      </c>
      <c r="B572" s="2" t="n">
        <v>15833.3333333333</v>
      </c>
      <c r="C572" s="2" t="n">
        <v>15833.3333333333</v>
      </c>
      <c r="D572" s="3" t="n">
        <v>0</v>
      </c>
    </row>
    <row r="573" customFormat="false" ht="14.4" hidden="false" customHeight="false" outlineLevel="0" collapsed="false">
      <c r="A573" s="6" t="s">
        <v>145</v>
      </c>
      <c r="B573" s="2" t="n">
        <v>17100</v>
      </c>
      <c r="C573" s="2" t="n">
        <v>17266.6666666667</v>
      </c>
      <c r="D573" s="3" t="n">
        <v>0.974658869395717</v>
      </c>
    </row>
    <row r="574" customFormat="false" ht="14.4" hidden="false" customHeight="false" outlineLevel="0" collapsed="false">
      <c r="A574" s="6" t="s">
        <v>154</v>
      </c>
      <c r="B574" s="2" t="n">
        <v>16244</v>
      </c>
      <c r="C574" s="2" t="n">
        <v>16244</v>
      </c>
      <c r="D574" s="3" t="n">
        <v>0</v>
      </c>
    </row>
    <row r="575" customFormat="false" ht="14.4" hidden="false" customHeight="false" outlineLevel="0" collapsed="false">
      <c r="A575" s="1" t="s">
        <v>407</v>
      </c>
    </row>
    <row r="576" customFormat="false" ht="14.4" hidden="false" customHeight="false" outlineLevel="0" collapsed="false">
      <c r="A576" s="6" t="s">
        <v>78</v>
      </c>
      <c r="B576" s="2" t="n">
        <v>68666.6666666667</v>
      </c>
      <c r="C576" s="2" t="n">
        <v>68375</v>
      </c>
      <c r="D576" s="3" t="n">
        <v>-0.424757281553401</v>
      </c>
    </row>
    <row r="577" customFormat="false" ht="14.4" hidden="false" customHeight="false" outlineLevel="0" collapsed="false">
      <c r="A577" s="6" t="s">
        <v>29</v>
      </c>
      <c r="B577" s="2" t="n">
        <v>60500</v>
      </c>
      <c r="C577" s="2" t="n">
        <v>61171.4285714286</v>
      </c>
      <c r="D577" s="3" t="n">
        <v>1.10979929161747</v>
      </c>
    </row>
    <row r="578" customFormat="false" ht="14.4" hidden="false" customHeight="false" outlineLevel="0" collapsed="false">
      <c r="A578" s="6" t="s">
        <v>5</v>
      </c>
      <c r="B578" s="2" t="n">
        <v>67000</v>
      </c>
      <c r="C578" s="2" t="n">
        <v>68666.6666666667</v>
      </c>
      <c r="D578" s="3" t="n">
        <v>2.48756218905473</v>
      </c>
    </row>
    <row r="579" customFormat="false" ht="14.4" hidden="false" customHeight="false" outlineLevel="0" collapsed="false">
      <c r="A579" s="6" t="s">
        <v>39</v>
      </c>
      <c r="B579" s="2" t="n">
        <v>67175</v>
      </c>
      <c r="C579" s="2" t="n">
        <v>68012.5</v>
      </c>
      <c r="D579" s="3" t="n">
        <v>1.24674358020096</v>
      </c>
    </row>
    <row r="580" customFormat="false" ht="14.4" hidden="false" customHeight="false" outlineLevel="0" collapsed="false">
      <c r="A580" s="6" t="s">
        <v>112</v>
      </c>
      <c r="B580" s="2" t="n">
        <v>60850</v>
      </c>
      <c r="C580" s="2" t="n">
        <v>60880</v>
      </c>
      <c r="D580" s="3" t="n">
        <v>0.0493015612160974</v>
      </c>
    </row>
    <row r="581" customFormat="false" ht="14.4" hidden="false" customHeight="false" outlineLevel="0" collapsed="false">
      <c r="A581" s="6" t="s">
        <v>333</v>
      </c>
      <c r="B581" s="2" t="n">
        <v>63666.6666666667</v>
      </c>
      <c r="C581" s="2" t="n">
        <v>63666.6666666667</v>
      </c>
      <c r="D581" s="3" t="n">
        <v>0</v>
      </c>
    </row>
    <row r="582" customFormat="false" ht="14.4" hidden="false" customHeight="false" outlineLevel="0" collapsed="false">
      <c r="A582" s="6" t="s">
        <v>41</v>
      </c>
      <c r="B582" s="2" t="n">
        <v>58000</v>
      </c>
      <c r="C582" s="2" t="n">
        <v>59000</v>
      </c>
      <c r="D582" s="3" t="n">
        <v>1.72413793103448</v>
      </c>
    </row>
    <row r="583" customFormat="false" ht="14.4" hidden="false" customHeight="false" outlineLevel="0" collapsed="false">
      <c r="A583" s="6" t="s">
        <v>16</v>
      </c>
      <c r="B583" s="2" t="n">
        <v>64433.3333333333</v>
      </c>
      <c r="C583" s="2" t="n">
        <v>64166.6666666667</v>
      </c>
      <c r="D583" s="3" t="n">
        <v>-0.413864459389557</v>
      </c>
    </row>
    <row r="584" customFormat="false" ht="14.4" hidden="false" customHeight="false" outlineLevel="0" collapsed="false">
      <c r="A584" s="6" t="s">
        <v>67</v>
      </c>
      <c r="B584" s="2" t="n">
        <v>65266.6666666667</v>
      </c>
      <c r="C584" s="2" t="n">
        <v>65166.6666666667</v>
      </c>
      <c r="D584" s="3" t="n">
        <v>-0.153217568947905</v>
      </c>
    </row>
    <row r="585" customFormat="false" ht="14.4" hidden="false" customHeight="false" outlineLevel="0" collapsed="false">
      <c r="A585" s="6" t="s">
        <v>20</v>
      </c>
      <c r="B585" s="2" t="n">
        <v>54000</v>
      </c>
      <c r="C585" s="2" t="n">
        <v>53600</v>
      </c>
      <c r="D585" s="3" t="n">
        <v>-0.740740740740742</v>
      </c>
    </row>
    <row r="586" customFormat="false" ht="14.4" hidden="false" customHeight="false" outlineLevel="0" collapsed="false">
      <c r="A586" s="6" t="s">
        <v>130</v>
      </c>
      <c r="B586" s="2" t="n">
        <v>65200</v>
      </c>
      <c r="C586" s="2" t="n">
        <v>63483.3333333333</v>
      </c>
      <c r="D586" s="3" t="n">
        <v>-2.63292433537832</v>
      </c>
    </row>
    <row r="587" customFormat="false" ht="14.4" hidden="false" customHeight="false" outlineLevel="0" collapsed="false">
      <c r="A587" s="6" t="s">
        <v>44</v>
      </c>
      <c r="B587" s="2" t="n">
        <v>55333.3333333333</v>
      </c>
      <c r="C587" s="2" t="n">
        <v>58000</v>
      </c>
      <c r="D587" s="3" t="n">
        <v>4.81927710843373</v>
      </c>
    </row>
    <row r="588" customFormat="false" ht="14.4" hidden="false" customHeight="false" outlineLevel="0" collapsed="false">
      <c r="A588" s="6" t="s">
        <v>143</v>
      </c>
      <c r="B588" s="2" t="n">
        <v>64700</v>
      </c>
      <c r="C588" s="2" t="n">
        <v>63500</v>
      </c>
      <c r="D588" s="3" t="n">
        <v>-1.854714064915</v>
      </c>
    </row>
    <row r="589" customFormat="false" ht="14.4" hidden="false" customHeight="false" outlineLevel="0" collapsed="false">
      <c r="A589" s="6" t="s">
        <v>27</v>
      </c>
      <c r="B589" s="2" t="n">
        <v>63000</v>
      </c>
      <c r="C589" s="2" t="n">
        <v>63000</v>
      </c>
      <c r="D589" s="3" t="n">
        <v>0</v>
      </c>
    </row>
    <row r="590" customFormat="false" ht="14.4" hidden="false" customHeight="false" outlineLevel="0" collapsed="false">
      <c r="A590" s="6" t="s">
        <v>74</v>
      </c>
      <c r="B590" s="2" t="n">
        <v>67866.6666666667</v>
      </c>
      <c r="C590" s="2" t="n">
        <v>67866.6666666667</v>
      </c>
      <c r="D590" s="3" t="n">
        <v>0</v>
      </c>
    </row>
    <row r="591" customFormat="false" ht="14.4" hidden="false" customHeight="false" outlineLevel="0" collapsed="false">
      <c r="A591" s="6" t="s">
        <v>133</v>
      </c>
      <c r="B591" s="2" t="n">
        <v>70625</v>
      </c>
      <c r="C591" s="2" t="n">
        <v>72750</v>
      </c>
      <c r="D591" s="3" t="n">
        <v>3.00884955752212</v>
      </c>
    </row>
    <row r="592" customFormat="false" ht="14.4" hidden="false" customHeight="false" outlineLevel="0" collapsed="false">
      <c r="A592" s="6" t="s">
        <v>145</v>
      </c>
      <c r="B592" s="2" t="n">
        <v>63000</v>
      </c>
      <c r="C592" s="2" t="n">
        <v>65333.3333333333</v>
      </c>
      <c r="D592" s="3" t="n">
        <v>3.7037037037037</v>
      </c>
    </row>
    <row r="593" customFormat="false" ht="14.4" hidden="false" customHeight="false" outlineLevel="0" collapsed="false">
      <c r="A593" s="6" t="s">
        <v>134</v>
      </c>
      <c r="B593" s="2" t="n">
        <v>63333.3333333333</v>
      </c>
      <c r="C593" s="2" t="n">
        <v>64333.3333333333</v>
      </c>
      <c r="D593" s="3" t="n">
        <v>1.57894736842106</v>
      </c>
    </row>
    <row r="594" customFormat="false" ht="14.4" hidden="false" customHeight="false" outlineLevel="0" collapsed="false">
      <c r="A594" s="1" t="s">
        <v>408</v>
      </c>
    </row>
    <row r="595" customFormat="false" ht="14.4" hidden="false" customHeight="false" outlineLevel="0" collapsed="false">
      <c r="A595" s="6" t="s">
        <v>34</v>
      </c>
      <c r="B595" s="2" t="n">
        <v>12000</v>
      </c>
      <c r="C595" s="2" t="n">
        <v>12000</v>
      </c>
      <c r="D595" s="3" t="n">
        <v>0</v>
      </c>
    </row>
    <row r="596" customFormat="false" ht="14.4" hidden="false" customHeight="false" outlineLevel="0" collapsed="false">
      <c r="A596" s="6" t="s">
        <v>323</v>
      </c>
      <c r="B596" s="2" t="n">
        <v>11600</v>
      </c>
      <c r="C596" s="2" t="n">
        <v>11606.6666666667</v>
      </c>
      <c r="D596" s="3" t="n">
        <v>0.0574712643678144</v>
      </c>
    </row>
    <row r="597" customFormat="false" ht="14.4" hidden="false" customHeight="false" outlineLevel="0" collapsed="false">
      <c r="A597" s="6" t="s">
        <v>324</v>
      </c>
      <c r="B597" s="2" t="n">
        <v>12700</v>
      </c>
      <c r="C597" s="2" t="n">
        <v>12720</v>
      </c>
      <c r="D597" s="3" t="n">
        <v>0.157480314960634</v>
      </c>
    </row>
    <row r="598" customFormat="false" ht="14.4" hidden="false" customHeight="false" outlineLevel="0" collapsed="false">
      <c r="A598" s="6" t="s">
        <v>58</v>
      </c>
      <c r="B598" s="2" t="n">
        <v>11501.6666666667</v>
      </c>
      <c r="C598" s="2" t="n">
        <v>11501.6666666667</v>
      </c>
      <c r="D598" s="3" t="n">
        <v>0</v>
      </c>
    </row>
    <row r="599" customFormat="false" ht="14.4" hidden="false" customHeight="false" outlineLevel="0" collapsed="false">
      <c r="A599" s="6" t="s">
        <v>331</v>
      </c>
      <c r="B599" s="2" t="n">
        <v>10000</v>
      </c>
      <c r="C599" s="2" t="n">
        <v>10556.6666666667</v>
      </c>
      <c r="D599" s="3" t="n">
        <v>5.56666666666665</v>
      </c>
    </row>
    <row r="600" customFormat="false" ht="14.4" hidden="false" customHeight="false" outlineLevel="0" collapsed="false">
      <c r="A600" s="6" t="s">
        <v>336</v>
      </c>
      <c r="B600" s="2" t="n">
        <v>11795</v>
      </c>
      <c r="C600" s="2" t="n">
        <v>11795</v>
      </c>
      <c r="D600" s="3" t="n">
        <v>0</v>
      </c>
    </row>
    <row r="601" customFormat="false" ht="14.4" hidden="false" customHeight="false" outlineLevel="0" collapsed="false">
      <c r="A601" s="6" t="s">
        <v>166</v>
      </c>
      <c r="B601" s="2" t="n">
        <v>11600</v>
      </c>
      <c r="C601" s="2" t="n">
        <v>11600</v>
      </c>
      <c r="D601" s="3" t="n">
        <v>0</v>
      </c>
    </row>
    <row r="602" customFormat="false" ht="14.4" hidden="false" customHeight="false" outlineLevel="0" collapsed="false">
      <c r="A602" s="6" t="s">
        <v>143</v>
      </c>
      <c r="B602" s="2" t="n">
        <v>10750</v>
      </c>
      <c r="C602" s="2" t="n">
        <v>10750</v>
      </c>
      <c r="D602" s="3" t="n">
        <v>0</v>
      </c>
    </row>
    <row r="603" customFormat="false" ht="14.4" hidden="false" customHeight="false" outlineLevel="0" collapsed="false">
      <c r="A603" s="1" t="s">
        <v>409</v>
      </c>
    </row>
    <row r="604" customFormat="false" ht="14.4" hidden="false" customHeight="false" outlineLevel="0" collapsed="false">
      <c r="A604" s="6" t="s">
        <v>34</v>
      </c>
      <c r="B604" s="2" t="n">
        <v>41750</v>
      </c>
      <c r="C604" s="2" t="n">
        <v>42500</v>
      </c>
      <c r="D604" s="3" t="n">
        <v>1.79640718562875</v>
      </c>
    </row>
    <row r="605" customFormat="false" ht="14.4" hidden="false" customHeight="false" outlineLevel="0" collapsed="false">
      <c r="A605" s="6" t="s">
        <v>323</v>
      </c>
      <c r="B605" s="2" t="n">
        <v>39300</v>
      </c>
      <c r="C605" s="2" t="n">
        <v>39266.6666666667</v>
      </c>
      <c r="D605" s="3" t="n">
        <v>-0.0848176420695568</v>
      </c>
    </row>
    <row r="606" customFormat="false" ht="14.4" hidden="false" customHeight="false" outlineLevel="0" collapsed="false">
      <c r="A606" s="6" t="s">
        <v>324</v>
      </c>
      <c r="B606" s="2" t="n">
        <v>40900</v>
      </c>
      <c r="C606" s="2" t="n">
        <v>40883.5</v>
      </c>
      <c r="D606" s="3" t="n">
        <v>-0.0403422982885093</v>
      </c>
    </row>
    <row r="607" customFormat="false" ht="14.4" hidden="false" customHeight="false" outlineLevel="0" collapsed="false">
      <c r="A607" s="6" t="s">
        <v>58</v>
      </c>
      <c r="B607" s="2" t="n">
        <v>40734.75</v>
      </c>
      <c r="C607" s="2" t="n">
        <v>40734.75</v>
      </c>
      <c r="D607" s="3" t="n">
        <v>0</v>
      </c>
    </row>
    <row r="608" customFormat="false" ht="14.4" hidden="false" customHeight="false" outlineLevel="0" collapsed="false">
      <c r="A608" s="6" t="s">
        <v>166</v>
      </c>
      <c r="B608" s="2" t="n">
        <v>43400</v>
      </c>
      <c r="C608" s="2" t="n">
        <v>45400</v>
      </c>
      <c r="D608" s="3" t="n">
        <v>4.60829493087558</v>
      </c>
    </row>
    <row r="609" customFormat="false" ht="14.4" hidden="false" customHeight="false" outlineLevel="0" collapsed="false">
      <c r="A609" s="6" t="s">
        <v>143</v>
      </c>
      <c r="B609" s="2" t="n">
        <v>39000</v>
      </c>
      <c r="C609" s="2" t="n">
        <v>38000</v>
      </c>
      <c r="D609" s="3" t="n">
        <v>-2.56410256410257</v>
      </c>
    </row>
    <row r="610" customFormat="false" ht="14.4" hidden="false" customHeight="false" outlineLevel="0" collapsed="false">
      <c r="A610" s="1" t="s">
        <v>410</v>
      </c>
    </row>
    <row r="611" customFormat="false" ht="14.4" hidden="false" customHeight="false" outlineLevel="0" collapsed="false">
      <c r="A611" s="6" t="s">
        <v>34</v>
      </c>
      <c r="B611" s="2" t="n">
        <v>13800</v>
      </c>
      <c r="C611" s="2" t="n">
        <v>14083.3333333333</v>
      </c>
      <c r="D611" s="3" t="n">
        <v>2.05314009661837</v>
      </c>
    </row>
    <row r="612" customFormat="false" ht="14.4" hidden="false" customHeight="false" outlineLevel="0" collapsed="false">
      <c r="A612" s="6" t="s">
        <v>29</v>
      </c>
      <c r="B612" s="2" t="n">
        <v>13250</v>
      </c>
      <c r="C612" s="2" t="n">
        <v>13625</v>
      </c>
      <c r="D612" s="3" t="n">
        <v>2.83018867924529</v>
      </c>
    </row>
    <row r="613" customFormat="false" ht="14.4" hidden="false" customHeight="false" outlineLevel="0" collapsed="false">
      <c r="A613" s="6" t="s">
        <v>58</v>
      </c>
      <c r="B613" s="2" t="n">
        <v>14240.25</v>
      </c>
      <c r="C613" s="2" t="n">
        <v>14332.75</v>
      </c>
      <c r="D613" s="3" t="n">
        <v>0.649567247766014</v>
      </c>
    </row>
    <row r="614" customFormat="false" ht="14.4" hidden="false" customHeight="false" outlineLevel="0" collapsed="false">
      <c r="A614" s="6" t="s">
        <v>326</v>
      </c>
      <c r="B614" s="2" t="n">
        <v>13300</v>
      </c>
      <c r="C614" s="2" t="n">
        <v>13540</v>
      </c>
      <c r="D614" s="3" t="n">
        <v>1.8045112781955</v>
      </c>
    </row>
    <row r="615" customFormat="false" ht="14.4" hidden="false" customHeight="false" outlineLevel="0" collapsed="false">
      <c r="A615" s="6" t="s">
        <v>327</v>
      </c>
      <c r="B615" s="2" t="n">
        <v>14178</v>
      </c>
      <c r="C615" s="2" t="n">
        <v>14178</v>
      </c>
      <c r="D615" s="3" t="n">
        <v>0</v>
      </c>
    </row>
    <row r="616" customFormat="false" ht="14.4" hidden="false" customHeight="false" outlineLevel="0" collapsed="false">
      <c r="A616" s="6" t="s">
        <v>328</v>
      </c>
      <c r="B616" s="2" t="n">
        <v>12875</v>
      </c>
      <c r="C616" s="2" t="n">
        <v>12875</v>
      </c>
      <c r="D616" s="3" t="n">
        <v>0</v>
      </c>
    </row>
    <row r="617" customFormat="false" ht="14.4" hidden="false" customHeight="false" outlineLevel="0" collapsed="false">
      <c r="A617" s="6" t="s">
        <v>165</v>
      </c>
      <c r="B617" s="2" t="n">
        <v>14433.3333333333</v>
      </c>
      <c r="C617" s="2" t="n">
        <v>13433.3333333333</v>
      </c>
      <c r="D617" s="3" t="n">
        <v>-6.92840646651271</v>
      </c>
    </row>
    <row r="618" customFormat="false" ht="14.4" hidden="false" customHeight="false" outlineLevel="0" collapsed="false">
      <c r="A618" s="6" t="s">
        <v>334</v>
      </c>
      <c r="B618" s="2" t="n">
        <v>14833.3333333333</v>
      </c>
      <c r="C618" s="2" t="n">
        <v>15166.6666666667</v>
      </c>
      <c r="D618" s="3" t="n">
        <v>2.24719101123594</v>
      </c>
    </row>
    <row r="619" customFormat="false" ht="14.4" hidden="false" customHeight="false" outlineLevel="0" collapsed="false">
      <c r="A619" s="6" t="s">
        <v>336</v>
      </c>
      <c r="B619" s="2" t="n">
        <v>14711.3333333333</v>
      </c>
      <c r="C619" s="2" t="n">
        <v>14711.3333333333</v>
      </c>
      <c r="D619" s="3" t="n">
        <v>0</v>
      </c>
    </row>
    <row r="620" customFormat="false" ht="14.4" hidden="false" customHeight="false" outlineLevel="0" collapsed="false">
      <c r="A620" s="6" t="s">
        <v>166</v>
      </c>
      <c r="B620" s="2" t="n">
        <v>13975</v>
      </c>
      <c r="C620" s="2" t="n">
        <v>14100</v>
      </c>
      <c r="D620" s="3" t="n">
        <v>0.894454382826471</v>
      </c>
    </row>
    <row r="621" customFormat="false" ht="14.4" hidden="false" customHeight="false" outlineLevel="0" collapsed="false">
      <c r="A621" s="6" t="s">
        <v>143</v>
      </c>
      <c r="B621" s="2" t="n">
        <v>12250</v>
      </c>
      <c r="C621" s="2" t="n">
        <v>11950</v>
      </c>
      <c r="D621" s="3" t="n">
        <v>-2.44897959183673</v>
      </c>
    </row>
    <row r="622" customFormat="false" ht="14.4" hidden="false" customHeight="false" outlineLevel="0" collapsed="false">
      <c r="A622" s="6" t="s">
        <v>74</v>
      </c>
      <c r="B622" s="2" t="n">
        <v>15000</v>
      </c>
      <c r="C622" s="2" t="n">
        <v>15000</v>
      </c>
      <c r="D622" s="3" t="n">
        <v>0</v>
      </c>
    </row>
    <row r="623" customFormat="false" ht="14.4" hidden="false" customHeight="false" outlineLevel="0" collapsed="false">
      <c r="A623" s="6" t="s">
        <v>154</v>
      </c>
      <c r="B623" s="2" t="n">
        <v>14036.6666666667</v>
      </c>
      <c r="C623" s="2" t="n">
        <v>14036.6666666667</v>
      </c>
      <c r="D623" s="3" t="n">
        <v>0</v>
      </c>
    </row>
    <row r="624" customFormat="false" ht="14.4" hidden="false" customHeight="false" outlineLevel="0" collapsed="false">
      <c r="A624" s="1" t="s">
        <v>411</v>
      </c>
    </row>
    <row r="625" customFormat="false" ht="14.4" hidden="false" customHeight="false" outlineLevel="0" collapsed="false">
      <c r="A625" s="6" t="s">
        <v>29</v>
      </c>
      <c r="B625" s="2" t="n">
        <v>170000</v>
      </c>
      <c r="C625" s="2" t="n">
        <v>175000</v>
      </c>
      <c r="D625" s="3" t="n">
        <v>2.94117647058823</v>
      </c>
    </row>
    <row r="626" customFormat="false" ht="14.4" hidden="false" customHeight="false" outlineLevel="0" collapsed="false">
      <c r="A626" s="6" t="s">
        <v>331</v>
      </c>
      <c r="B626" s="2" t="n">
        <v>188333.333333333</v>
      </c>
      <c r="C626" s="2" t="n">
        <v>188333.333333333</v>
      </c>
      <c r="D626" s="3" t="n">
        <v>0</v>
      </c>
    </row>
    <row r="627" customFormat="false" ht="14.4" hidden="false" customHeight="false" outlineLevel="0" collapsed="false">
      <c r="A627" s="6" t="s">
        <v>143</v>
      </c>
      <c r="B627" s="2" t="n">
        <v>210000</v>
      </c>
      <c r="C627" s="2" t="n">
        <v>186666.666666667</v>
      </c>
      <c r="D627" s="3" t="n">
        <v>-11.1111111111111</v>
      </c>
    </row>
    <row r="628" customFormat="false" ht="14.4" hidden="false" customHeight="false" outlineLevel="0" collapsed="false">
      <c r="A628" s="1" t="s">
        <v>412</v>
      </c>
    </row>
    <row r="629" customFormat="false" ht="14.4" hidden="false" customHeight="false" outlineLevel="0" collapsed="false">
      <c r="A629" s="6" t="s">
        <v>34</v>
      </c>
      <c r="B629" s="2" t="n">
        <v>47625</v>
      </c>
      <c r="C629" s="2" t="n">
        <v>48750</v>
      </c>
      <c r="D629" s="3" t="n">
        <v>2.36220472440944</v>
      </c>
    </row>
    <row r="630" customFormat="false" ht="14.4" hidden="false" customHeight="false" outlineLevel="0" collapsed="false">
      <c r="A630" s="6" t="s">
        <v>29</v>
      </c>
      <c r="B630" s="2" t="n">
        <v>47000</v>
      </c>
      <c r="C630" s="2" t="n">
        <v>47500</v>
      </c>
      <c r="D630" s="3" t="n">
        <v>1.06382978723405</v>
      </c>
    </row>
    <row r="631" customFormat="false" ht="14.4" hidden="false" customHeight="false" outlineLevel="0" collapsed="false">
      <c r="A631" s="6" t="s">
        <v>324</v>
      </c>
      <c r="B631" s="2" t="n">
        <v>49800</v>
      </c>
      <c r="C631" s="2" t="n">
        <v>49872.8</v>
      </c>
      <c r="D631" s="3" t="n">
        <v>0.146184738955824</v>
      </c>
    </row>
    <row r="632" customFormat="false" ht="14.4" hidden="false" customHeight="false" outlineLevel="0" collapsed="false">
      <c r="A632" s="6" t="s">
        <v>58</v>
      </c>
      <c r="B632" s="2" t="n">
        <v>52882.75</v>
      </c>
      <c r="C632" s="2" t="n">
        <v>53382.75</v>
      </c>
      <c r="D632" s="3" t="n">
        <v>0.945487895391217</v>
      </c>
    </row>
    <row r="633" customFormat="false" ht="14.4" hidden="false" customHeight="false" outlineLevel="0" collapsed="false">
      <c r="A633" s="6" t="s">
        <v>326</v>
      </c>
      <c r="B633" s="2" t="n">
        <v>49200</v>
      </c>
      <c r="C633" s="2" t="n">
        <v>49800</v>
      </c>
      <c r="D633" s="3" t="n">
        <v>1.21951219512195</v>
      </c>
    </row>
    <row r="634" customFormat="false" ht="14.4" hidden="false" customHeight="false" outlineLevel="0" collapsed="false">
      <c r="A634" s="6" t="s">
        <v>331</v>
      </c>
      <c r="B634" s="2" t="n">
        <v>46500</v>
      </c>
      <c r="C634" s="2" t="n">
        <v>46500</v>
      </c>
      <c r="D634" s="3" t="n">
        <v>0</v>
      </c>
    </row>
    <row r="635" customFormat="false" ht="14.4" hidden="false" customHeight="false" outlineLevel="0" collapsed="false">
      <c r="A635" s="6" t="s">
        <v>179</v>
      </c>
      <c r="B635" s="2" t="n">
        <v>46333.3333333333</v>
      </c>
      <c r="C635" s="2" t="n">
        <v>47333.3333333333</v>
      </c>
      <c r="D635" s="3" t="n">
        <v>2.15827338129497</v>
      </c>
    </row>
    <row r="636" customFormat="false" ht="14.4" hidden="false" customHeight="false" outlineLevel="0" collapsed="false">
      <c r="A636" s="6" t="s">
        <v>165</v>
      </c>
      <c r="B636" s="2" t="n">
        <v>43666.6666666667</v>
      </c>
      <c r="C636" s="2" t="n">
        <v>42500</v>
      </c>
      <c r="D636" s="3" t="n">
        <v>-2.67175572519084</v>
      </c>
    </row>
    <row r="637" customFormat="false" ht="14.4" hidden="false" customHeight="false" outlineLevel="0" collapsed="false">
      <c r="A637" s="6" t="s">
        <v>334</v>
      </c>
      <c r="B637" s="2" t="n">
        <v>53666.6666666667</v>
      </c>
      <c r="C637" s="2" t="n">
        <v>55333.3333333333</v>
      </c>
      <c r="D637" s="3" t="n">
        <v>3.10559006211182</v>
      </c>
    </row>
    <row r="638" customFormat="false" ht="14.4" hidden="false" customHeight="false" outlineLevel="0" collapsed="false">
      <c r="A638" s="6" t="s">
        <v>336</v>
      </c>
      <c r="B638" s="2" t="n">
        <v>49788</v>
      </c>
      <c r="C638" s="2" t="n">
        <v>49788</v>
      </c>
      <c r="D638" s="3" t="n">
        <v>0</v>
      </c>
    </row>
    <row r="639" customFormat="false" ht="14.4" hidden="false" customHeight="false" outlineLevel="0" collapsed="false">
      <c r="A639" s="6" t="s">
        <v>166</v>
      </c>
      <c r="B639" s="2" t="n">
        <v>49075</v>
      </c>
      <c r="C639" s="2" t="n">
        <v>52700</v>
      </c>
      <c r="D639" s="3" t="n">
        <v>7.38665308201731</v>
      </c>
    </row>
    <row r="640" customFormat="false" ht="14.4" hidden="false" customHeight="false" outlineLevel="0" collapsed="false">
      <c r="A640" s="6" t="s">
        <v>143</v>
      </c>
      <c r="B640" s="2" t="n">
        <v>46000</v>
      </c>
      <c r="C640" s="2" t="n">
        <v>44750</v>
      </c>
      <c r="D640" s="3" t="n">
        <v>-2.71739130434783</v>
      </c>
    </row>
    <row r="641" customFormat="false" ht="14.4" hidden="false" customHeight="false" outlineLevel="0" collapsed="false">
      <c r="A641" s="6" t="s">
        <v>74</v>
      </c>
      <c r="B641" s="2" t="n">
        <v>55500</v>
      </c>
      <c r="C641" s="2" t="n">
        <v>55666.6666666667</v>
      </c>
      <c r="D641" s="3" t="n">
        <v>0.300300300300305</v>
      </c>
    </row>
    <row r="642" customFormat="false" ht="14.4" hidden="false" customHeight="false" outlineLevel="0" collapsed="false">
      <c r="A642" s="1" t="s">
        <v>413</v>
      </c>
    </row>
    <row r="643" customFormat="false" ht="14.4" hidden="false" customHeight="false" outlineLevel="0" collapsed="false">
      <c r="A643" s="6" t="s">
        <v>15</v>
      </c>
      <c r="B643" s="2" t="n">
        <v>31256.6666666667</v>
      </c>
      <c r="C643" s="2" t="n">
        <v>31233.3333333333</v>
      </c>
      <c r="D643" s="3" t="n">
        <v>-0.0746507411752195</v>
      </c>
    </row>
    <row r="644" customFormat="false" ht="14.4" hidden="false" customHeight="false" outlineLevel="0" collapsed="false">
      <c r="A644" s="6" t="s">
        <v>105</v>
      </c>
      <c r="B644" s="2" t="n">
        <v>27800</v>
      </c>
      <c r="C644" s="2" t="n">
        <v>26900</v>
      </c>
      <c r="D644" s="3" t="n">
        <v>-3.23741007194245</v>
      </c>
    </row>
    <row r="645" customFormat="false" ht="14.4" hidden="false" customHeight="false" outlineLevel="0" collapsed="false">
      <c r="A645" s="6" t="s">
        <v>72</v>
      </c>
      <c r="B645" s="2" t="n">
        <v>29500</v>
      </c>
      <c r="C645" s="2" t="n">
        <v>29333.3333333333</v>
      </c>
      <c r="D645" s="3" t="n">
        <v>-0.564971751412435</v>
      </c>
    </row>
    <row r="646" customFormat="false" ht="14.4" hidden="false" customHeight="false" outlineLevel="0" collapsed="false">
      <c r="A646" s="6" t="s">
        <v>154</v>
      </c>
      <c r="B646" s="2" t="n">
        <v>28613.3333333333</v>
      </c>
      <c r="C646" s="2" t="n">
        <v>28613.3333333333</v>
      </c>
      <c r="D646" s="3" t="n">
        <v>0</v>
      </c>
    </row>
    <row r="647" customFormat="false" ht="14.4" hidden="false" customHeight="false" outlineLevel="0" collapsed="false">
      <c r="A647" s="1" t="s">
        <v>414</v>
      </c>
    </row>
    <row r="648" customFormat="false" ht="14.4" hidden="false" customHeight="false" outlineLevel="0" collapsed="false">
      <c r="A648" s="6" t="s">
        <v>99</v>
      </c>
      <c r="B648" s="2" t="n">
        <v>56000</v>
      </c>
      <c r="C648" s="2" t="n">
        <v>59516.6666666667</v>
      </c>
      <c r="D648" s="3" t="n">
        <v>6.27976190476189</v>
      </c>
    </row>
    <row r="649" customFormat="false" ht="14.4" hidden="false" customHeight="false" outlineLevel="0" collapsed="false">
      <c r="A649" s="6" t="s">
        <v>119</v>
      </c>
      <c r="B649" s="2" t="n">
        <v>62866.6666666667</v>
      </c>
      <c r="C649" s="2" t="n">
        <v>62900</v>
      </c>
      <c r="D649" s="3" t="n">
        <v>0.0530222693531313</v>
      </c>
    </row>
    <row r="650" customFormat="false" ht="14.4" hidden="false" customHeight="false" outlineLevel="0" collapsed="false">
      <c r="A650" s="6" t="s">
        <v>85</v>
      </c>
      <c r="B650" s="2" t="n">
        <v>60100</v>
      </c>
      <c r="C650" s="2" t="n">
        <v>60866.6666666667</v>
      </c>
      <c r="D650" s="3" t="n">
        <v>1.27565169162507</v>
      </c>
    </row>
    <row r="651" customFormat="false" ht="14.4" hidden="false" customHeight="false" outlineLevel="0" collapsed="false">
      <c r="A651" s="6" t="s">
        <v>130</v>
      </c>
      <c r="B651" s="2" t="n">
        <v>54072</v>
      </c>
      <c r="C651" s="2" t="n">
        <v>54097</v>
      </c>
      <c r="D651" s="3" t="n">
        <v>0.0462346500961663</v>
      </c>
    </row>
    <row r="652" customFormat="false" ht="14.4" hidden="false" customHeight="false" outlineLevel="0" collapsed="false">
      <c r="A652" s="1" t="s">
        <v>415</v>
      </c>
    </row>
    <row r="653" customFormat="false" ht="14.4" hidden="false" customHeight="false" outlineLevel="0" collapsed="false">
      <c r="A653" s="6" t="s">
        <v>34</v>
      </c>
      <c r="B653" s="2" t="n">
        <v>15500</v>
      </c>
      <c r="C653" s="2" t="n">
        <v>15250</v>
      </c>
      <c r="D653" s="3" t="n">
        <v>-1.61290322580645</v>
      </c>
    </row>
    <row r="654" customFormat="false" ht="14.4" hidden="false" customHeight="false" outlineLevel="0" collapsed="false">
      <c r="A654" s="6" t="s">
        <v>165</v>
      </c>
      <c r="B654" s="2" t="n">
        <v>17000</v>
      </c>
      <c r="C654" s="2" t="n">
        <v>17050</v>
      </c>
      <c r="D654" s="3" t="n">
        <v>0.294117647058823</v>
      </c>
    </row>
    <row r="655" customFormat="false" ht="14.4" hidden="false" customHeight="false" outlineLevel="0" collapsed="false">
      <c r="A655" s="6" t="s">
        <v>74</v>
      </c>
      <c r="B655" s="2" t="n">
        <v>16766.6666666667</v>
      </c>
      <c r="C655" s="2" t="n">
        <v>17575</v>
      </c>
      <c r="D655" s="3" t="n">
        <v>4.82107355864812</v>
      </c>
    </row>
    <row r="656" customFormat="false" ht="14.4" hidden="false" customHeight="false" outlineLevel="0" collapsed="false">
      <c r="A656" s="1" t="s">
        <v>416</v>
      </c>
    </row>
    <row r="657" customFormat="false" ht="14.4" hidden="false" customHeight="false" outlineLevel="0" collapsed="false">
      <c r="A657" s="6" t="s">
        <v>152</v>
      </c>
      <c r="B657" s="2" t="n">
        <v>57000</v>
      </c>
      <c r="C657" s="2" t="n">
        <v>61466.6666666667</v>
      </c>
      <c r="D657" s="3" t="n">
        <v>7.83625730994151</v>
      </c>
    </row>
    <row r="658" customFormat="false" ht="14.4" hidden="false" customHeight="false" outlineLevel="0" collapsed="false">
      <c r="A658" s="6" t="s">
        <v>58</v>
      </c>
      <c r="B658" s="2" t="n">
        <v>67309.5</v>
      </c>
      <c r="C658" s="2" t="n">
        <v>68539.6666666667</v>
      </c>
      <c r="D658" s="3" t="n">
        <v>1.82762710563393</v>
      </c>
    </row>
    <row r="659" customFormat="false" ht="14.4" hidden="false" customHeight="false" outlineLevel="0" collapsed="false">
      <c r="A659" s="6" t="s">
        <v>165</v>
      </c>
      <c r="B659" s="2" t="n">
        <v>60825</v>
      </c>
      <c r="C659" s="2" t="n">
        <v>63925</v>
      </c>
      <c r="D659" s="3" t="n">
        <v>5.09658857377724</v>
      </c>
    </row>
    <row r="660" customFormat="false" ht="14.4" hidden="false" customHeight="false" outlineLevel="0" collapsed="false">
      <c r="A660" s="6" t="s">
        <v>74</v>
      </c>
      <c r="B660" s="2" t="n">
        <v>63533.3333333333</v>
      </c>
      <c r="C660" s="2" t="n">
        <v>64650</v>
      </c>
      <c r="D660" s="3" t="n">
        <v>1.75760755508918</v>
      </c>
    </row>
    <row r="661" customFormat="false" ht="14.4" hidden="false" customHeight="false" outlineLevel="0" collapsed="false">
      <c r="A661" s="1" t="s">
        <v>417</v>
      </c>
    </row>
    <row r="662" customFormat="false" ht="14.4" hidden="false" customHeight="false" outlineLevel="0" collapsed="false">
      <c r="A662" s="6" t="s">
        <v>34</v>
      </c>
      <c r="B662" s="2" t="n">
        <v>14083.3333333333</v>
      </c>
      <c r="C662" s="2" t="n">
        <v>14500</v>
      </c>
      <c r="D662" s="3" t="n">
        <v>2.9585798816568</v>
      </c>
    </row>
    <row r="663" customFormat="false" ht="14.4" hidden="false" customHeight="false" outlineLevel="0" collapsed="false">
      <c r="A663" s="6" t="s">
        <v>79</v>
      </c>
      <c r="B663" s="2" t="n">
        <v>12365</v>
      </c>
      <c r="C663" s="2" t="n">
        <v>12490</v>
      </c>
      <c r="D663" s="3" t="n">
        <v>1.01091791346544</v>
      </c>
    </row>
    <row r="664" customFormat="false" ht="14.4" hidden="false" customHeight="false" outlineLevel="0" collapsed="false">
      <c r="A664" s="6" t="s">
        <v>323</v>
      </c>
      <c r="B664" s="2" t="n">
        <v>14800</v>
      </c>
      <c r="C664" s="2" t="n">
        <v>14833.3333333333</v>
      </c>
      <c r="D664" s="3" t="n">
        <v>0.225225225225234</v>
      </c>
    </row>
    <row r="665" customFormat="false" ht="14.4" hidden="false" customHeight="false" outlineLevel="0" collapsed="false">
      <c r="A665" s="6" t="s">
        <v>29</v>
      </c>
      <c r="B665" s="2" t="n">
        <v>13083.3333333333</v>
      </c>
      <c r="C665" s="2" t="n">
        <v>13283.3333333333</v>
      </c>
      <c r="D665" s="3" t="n">
        <v>1.52866242038217</v>
      </c>
    </row>
    <row r="666" customFormat="false" ht="14.4" hidden="false" customHeight="false" outlineLevel="0" collapsed="false">
      <c r="A666" s="6" t="s">
        <v>324</v>
      </c>
      <c r="B666" s="2" t="n">
        <v>13500</v>
      </c>
      <c r="C666" s="2" t="n">
        <v>13592.25</v>
      </c>
      <c r="D666" s="3" t="n">
        <v>0.683333333333325</v>
      </c>
    </row>
    <row r="667" customFormat="false" ht="14.4" hidden="false" customHeight="false" outlineLevel="0" collapsed="false">
      <c r="A667" s="6" t="s">
        <v>58</v>
      </c>
      <c r="B667" s="2" t="n">
        <v>13664.75</v>
      </c>
      <c r="C667" s="2" t="n">
        <v>13664.75</v>
      </c>
      <c r="D667" s="3" t="n">
        <v>0</v>
      </c>
    </row>
    <row r="668" customFormat="false" ht="14.4" hidden="false" customHeight="false" outlineLevel="0" collapsed="false">
      <c r="A668" s="6" t="s">
        <v>121</v>
      </c>
      <c r="B668" s="2" t="n">
        <v>12250</v>
      </c>
      <c r="C668" s="2" t="n">
        <v>12683.3333333333</v>
      </c>
      <c r="D668" s="3" t="n">
        <v>3.53741496598641</v>
      </c>
    </row>
    <row r="669" customFormat="false" ht="14.4" hidden="false" customHeight="false" outlineLevel="0" collapsed="false">
      <c r="A669" s="6" t="s">
        <v>140</v>
      </c>
      <c r="B669" s="2" t="n">
        <v>13000</v>
      </c>
      <c r="C669" s="2" t="n">
        <v>12875</v>
      </c>
      <c r="D669" s="3" t="n">
        <v>-0.961538461538458</v>
      </c>
    </row>
    <row r="670" customFormat="false" ht="14.4" hidden="false" customHeight="false" outlineLevel="0" collapsed="false">
      <c r="A670" s="6" t="s">
        <v>326</v>
      </c>
      <c r="B670" s="2" t="n">
        <v>13600</v>
      </c>
      <c r="C670" s="2" t="n">
        <v>13600</v>
      </c>
      <c r="D670" s="3" t="n">
        <v>0</v>
      </c>
    </row>
    <row r="671" customFormat="false" ht="14.4" hidden="false" customHeight="false" outlineLevel="0" collapsed="false">
      <c r="A671" s="6" t="s">
        <v>10</v>
      </c>
      <c r="B671" s="2" t="n">
        <v>12372</v>
      </c>
      <c r="C671" s="2" t="n">
        <v>12306</v>
      </c>
      <c r="D671" s="3" t="n">
        <v>-0.53346265761397</v>
      </c>
    </row>
    <row r="672" customFormat="false" ht="14.4" hidden="false" customHeight="false" outlineLevel="0" collapsed="false">
      <c r="A672" s="6" t="s">
        <v>11</v>
      </c>
      <c r="B672" s="2" t="n">
        <v>11750</v>
      </c>
      <c r="C672" s="2" t="n">
        <v>11750</v>
      </c>
      <c r="D672" s="3" t="n">
        <v>0</v>
      </c>
    </row>
    <row r="673" customFormat="false" ht="14.4" hidden="false" customHeight="false" outlineLevel="0" collapsed="false">
      <c r="A673" s="6" t="s">
        <v>327</v>
      </c>
      <c r="B673" s="2" t="n">
        <v>13329.75</v>
      </c>
      <c r="C673" s="2" t="n">
        <v>13329.75</v>
      </c>
      <c r="D673" s="3" t="n">
        <v>0</v>
      </c>
    </row>
    <row r="674" customFormat="false" ht="14.4" hidden="false" customHeight="false" outlineLevel="0" collapsed="false">
      <c r="A674" s="6" t="s">
        <v>40</v>
      </c>
      <c r="B674" s="2" t="n">
        <v>12833.3333333333</v>
      </c>
      <c r="C674" s="2" t="n">
        <v>13250</v>
      </c>
      <c r="D674" s="3" t="n">
        <v>3.24675324675323</v>
      </c>
    </row>
    <row r="675" customFormat="false" ht="14.4" hidden="false" customHeight="false" outlineLevel="0" collapsed="false">
      <c r="A675" s="6" t="s">
        <v>328</v>
      </c>
      <c r="B675" s="2" t="n">
        <v>13250</v>
      </c>
      <c r="C675" s="2" t="n">
        <v>13000</v>
      </c>
      <c r="D675" s="3" t="n">
        <v>-1.88679245283019</v>
      </c>
    </row>
    <row r="676" customFormat="false" ht="14.4" hidden="false" customHeight="false" outlineLevel="0" collapsed="false">
      <c r="A676" s="6" t="s">
        <v>112</v>
      </c>
      <c r="B676" s="2" t="n">
        <v>13000</v>
      </c>
      <c r="C676" s="2" t="n">
        <v>13160</v>
      </c>
      <c r="D676" s="3" t="n">
        <v>1.23076923076924</v>
      </c>
    </row>
    <row r="677" customFormat="false" ht="14.4" hidden="false" customHeight="false" outlineLevel="0" collapsed="false">
      <c r="A677" s="6" t="s">
        <v>12</v>
      </c>
      <c r="B677" s="2" t="n">
        <v>12837.5</v>
      </c>
      <c r="C677" s="2" t="n">
        <v>12875</v>
      </c>
      <c r="D677" s="3" t="n">
        <v>0.292112950340795</v>
      </c>
    </row>
    <row r="678" customFormat="false" ht="14.4" hidden="false" customHeight="false" outlineLevel="0" collapsed="false">
      <c r="A678" s="6" t="s">
        <v>13</v>
      </c>
      <c r="B678" s="2" t="n">
        <v>13587.5</v>
      </c>
      <c r="C678" s="2" t="n">
        <v>13637.5</v>
      </c>
      <c r="D678" s="3" t="n">
        <v>0.367985280588767</v>
      </c>
    </row>
    <row r="679" customFormat="false" ht="14.4" hidden="false" customHeight="false" outlineLevel="0" collapsed="false">
      <c r="A679" s="6" t="s">
        <v>331</v>
      </c>
      <c r="B679" s="2" t="n">
        <v>12866.6666666667</v>
      </c>
      <c r="C679" s="2" t="n">
        <v>12866.6666666667</v>
      </c>
      <c r="D679" s="3" t="n">
        <v>0</v>
      </c>
    </row>
    <row r="680" customFormat="false" ht="14.4" hidden="false" customHeight="false" outlineLevel="0" collapsed="false">
      <c r="A680" s="6" t="s">
        <v>63</v>
      </c>
      <c r="B680" s="2" t="n">
        <v>15000</v>
      </c>
      <c r="C680" s="2" t="n">
        <v>15000</v>
      </c>
      <c r="D680" s="3" t="n">
        <v>0</v>
      </c>
    </row>
    <row r="681" customFormat="false" ht="14.4" hidden="false" customHeight="false" outlineLevel="0" collapsed="false">
      <c r="A681" s="6" t="s">
        <v>64</v>
      </c>
      <c r="B681" s="2" t="n">
        <v>12930</v>
      </c>
      <c r="C681" s="2" t="n">
        <v>12990</v>
      </c>
      <c r="D681" s="3" t="n">
        <v>0.464037122969829</v>
      </c>
    </row>
    <row r="682" customFormat="false" ht="14.4" hidden="false" customHeight="false" outlineLevel="0" collapsed="false">
      <c r="A682" s="6" t="s">
        <v>333</v>
      </c>
      <c r="B682" s="2" t="n">
        <v>12500</v>
      </c>
      <c r="C682" s="2" t="n">
        <v>13000</v>
      </c>
      <c r="D682" s="3" t="n">
        <v>4</v>
      </c>
    </row>
    <row r="683" customFormat="false" ht="14.4" hidden="false" customHeight="false" outlineLevel="0" collapsed="false">
      <c r="A683" s="6" t="s">
        <v>179</v>
      </c>
      <c r="B683" s="2" t="n">
        <v>13100</v>
      </c>
      <c r="C683" s="2" t="n">
        <v>13800</v>
      </c>
      <c r="D683" s="3" t="n">
        <v>5.34351145038168</v>
      </c>
    </row>
    <row r="684" customFormat="false" ht="14.4" hidden="false" customHeight="false" outlineLevel="0" collapsed="false">
      <c r="A684" s="6" t="s">
        <v>14</v>
      </c>
      <c r="B684" s="2" t="n">
        <v>12068</v>
      </c>
      <c r="C684" s="2" t="n">
        <v>12330</v>
      </c>
      <c r="D684" s="3" t="n">
        <v>2.17103082532317</v>
      </c>
    </row>
    <row r="685" customFormat="false" ht="14.4" hidden="false" customHeight="false" outlineLevel="0" collapsed="false">
      <c r="A685" s="6" t="s">
        <v>15</v>
      </c>
      <c r="B685" s="2" t="n">
        <v>13131.25</v>
      </c>
      <c r="C685" s="2" t="n">
        <v>13181.25</v>
      </c>
      <c r="D685" s="3" t="n">
        <v>0.380771061399332</v>
      </c>
    </row>
    <row r="686" customFormat="false" ht="14.4" hidden="false" customHeight="false" outlineLevel="0" collapsed="false">
      <c r="A686" s="6" t="s">
        <v>165</v>
      </c>
      <c r="B686" s="2" t="n">
        <v>13150</v>
      </c>
      <c r="C686" s="2" t="n">
        <v>12975</v>
      </c>
      <c r="D686" s="3" t="n">
        <v>-1.33079847908745</v>
      </c>
    </row>
    <row r="687" customFormat="false" ht="14.4" hidden="false" customHeight="false" outlineLevel="0" collapsed="false">
      <c r="A687" s="6" t="s">
        <v>41</v>
      </c>
      <c r="B687" s="2" t="n">
        <v>11875</v>
      </c>
      <c r="C687" s="2" t="n">
        <v>11875</v>
      </c>
      <c r="D687" s="3" t="n">
        <v>0</v>
      </c>
    </row>
    <row r="688" customFormat="false" ht="14.4" hidden="false" customHeight="false" outlineLevel="0" collapsed="false">
      <c r="A688" s="6" t="s">
        <v>66</v>
      </c>
      <c r="B688" s="2" t="n">
        <v>13600</v>
      </c>
      <c r="C688" s="2" t="n">
        <v>13766.6666666667</v>
      </c>
      <c r="D688" s="3" t="n">
        <v>1.22549019607843</v>
      </c>
    </row>
    <row r="689" customFormat="false" ht="14.4" hidden="false" customHeight="false" outlineLevel="0" collapsed="false">
      <c r="A689" s="6" t="s">
        <v>334</v>
      </c>
      <c r="B689" s="2" t="n">
        <v>14666.6666666667</v>
      </c>
      <c r="C689" s="2" t="n">
        <v>15000</v>
      </c>
      <c r="D689" s="3" t="n">
        <v>2.27272727272727</v>
      </c>
    </row>
    <row r="690" customFormat="false" ht="14.4" hidden="false" customHeight="false" outlineLevel="0" collapsed="false">
      <c r="A690" s="6" t="s">
        <v>18</v>
      </c>
      <c r="B690" s="2" t="n">
        <v>12125</v>
      </c>
      <c r="C690" s="2" t="n">
        <v>12250</v>
      </c>
      <c r="D690" s="3" t="n">
        <v>1.03092783505154</v>
      </c>
    </row>
    <row r="691" customFormat="false" ht="14.4" hidden="false" customHeight="false" outlineLevel="0" collapsed="false">
      <c r="A691" s="6" t="s">
        <v>171</v>
      </c>
      <c r="B691" s="2" t="n">
        <v>13000</v>
      </c>
      <c r="C691" s="2" t="n">
        <v>13000</v>
      </c>
      <c r="D691" s="3" t="n">
        <v>0</v>
      </c>
    </row>
    <row r="692" customFormat="false" ht="14.4" hidden="false" customHeight="false" outlineLevel="0" collapsed="false">
      <c r="A692" s="6" t="s">
        <v>21</v>
      </c>
      <c r="B692" s="2" t="n">
        <v>12860</v>
      </c>
      <c r="C692" s="2" t="n">
        <v>12869.5</v>
      </c>
      <c r="D692" s="3" t="n">
        <v>0.0738724727838314</v>
      </c>
    </row>
    <row r="693" customFormat="false" ht="14.4" hidden="false" customHeight="false" outlineLevel="0" collapsed="false">
      <c r="A693" s="6" t="s">
        <v>400</v>
      </c>
      <c r="B693" s="2" t="e">
        <f aca="false"/>
        <v>#DIV/0!</v>
      </c>
      <c r="C693" s="2" t="n">
        <v>12500</v>
      </c>
      <c r="D693" s="3" t="s">
        <v>23</v>
      </c>
    </row>
    <row r="694" customFormat="false" ht="14.4" hidden="false" customHeight="false" outlineLevel="0" collapsed="false">
      <c r="A694" s="6" t="s">
        <v>22</v>
      </c>
      <c r="B694" s="2" t="n">
        <v>12125</v>
      </c>
      <c r="C694" s="2" t="n">
        <v>12250</v>
      </c>
      <c r="D694" s="3" t="n">
        <v>1.03092783505154</v>
      </c>
    </row>
    <row r="695" customFormat="false" ht="14.4" hidden="false" customHeight="false" outlineLevel="0" collapsed="false">
      <c r="A695" s="6" t="s">
        <v>42</v>
      </c>
      <c r="B695" s="2" t="n">
        <v>13325</v>
      </c>
      <c r="C695" s="2" t="n">
        <v>13325</v>
      </c>
      <c r="D695" s="3" t="n">
        <v>0</v>
      </c>
    </row>
    <row r="696" customFormat="false" ht="14.4" hidden="false" customHeight="false" outlineLevel="0" collapsed="false">
      <c r="A696" s="6" t="s">
        <v>69</v>
      </c>
      <c r="B696" s="2" t="n">
        <v>13287.5</v>
      </c>
      <c r="C696" s="2" t="n">
        <v>13525</v>
      </c>
      <c r="D696" s="3" t="n">
        <v>1.78739416745062</v>
      </c>
    </row>
    <row r="697" customFormat="false" ht="14.4" hidden="false" customHeight="false" outlineLevel="0" collapsed="false">
      <c r="A697" s="6" t="s">
        <v>24</v>
      </c>
      <c r="B697" s="2" t="n">
        <v>12140</v>
      </c>
      <c r="C697" s="2" t="n">
        <v>12300</v>
      </c>
      <c r="D697" s="3" t="n">
        <v>1.31795716639209</v>
      </c>
    </row>
    <row r="698" customFormat="false" ht="14.4" hidden="false" customHeight="false" outlineLevel="0" collapsed="false">
      <c r="A698" s="6" t="s">
        <v>43</v>
      </c>
      <c r="B698" s="2" t="n">
        <v>14200</v>
      </c>
      <c r="C698" s="2" t="n">
        <v>14200</v>
      </c>
      <c r="D698" s="3" t="n">
        <v>0</v>
      </c>
    </row>
    <row r="699" customFormat="false" ht="14.4" hidden="false" customHeight="false" outlineLevel="0" collapsed="false">
      <c r="A699" s="6" t="s">
        <v>166</v>
      </c>
      <c r="B699" s="2" t="n">
        <v>13712.5</v>
      </c>
      <c r="C699" s="2" t="n">
        <v>13837.5</v>
      </c>
      <c r="D699" s="3" t="n">
        <v>0.911577028258881</v>
      </c>
    </row>
    <row r="700" customFormat="false" ht="14.4" hidden="false" customHeight="false" outlineLevel="0" collapsed="false">
      <c r="A700" s="6" t="s">
        <v>71</v>
      </c>
      <c r="B700" s="2" t="n">
        <v>13210</v>
      </c>
      <c r="C700" s="2" t="n">
        <v>13410</v>
      </c>
      <c r="D700" s="3" t="n">
        <v>1.51400454201363</v>
      </c>
    </row>
    <row r="701" customFormat="false" ht="14.4" hidden="false" customHeight="false" outlineLevel="0" collapsed="false">
      <c r="A701" s="6" t="s">
        <v>25</v>
      </c>
      <c r="B701" s="2" t="n">
        <v>12525</v>
      </c>
      <c r="C701" s="2" t="n">
        <v>12500</v>
      </c>
      <c r="D701" s="3" t="n">
        <v>-0.199600798403199</v>
      </c>
    </row>
    <row r="702" customFormat="false" ht="14.4" hidden="false" customHeight="false" outlineLevel="0" collapsed="false">
      <c r="A702" s="6" t="s">
        <v>143</v>
      </c>
      <c r="B702" s="2" t="n">
        <v>12400</v>
      </c>
      <c r="C702" s="2" t="n">
        <v>12483.3333333333</v>
      </c>
      <c r="D702" s="3" t="n">
        <v>0.672043010752699</v>
      </c>
    </row>
    <row r="703" customFormat="false" ht="14.4" hidden="false" customHeight="false" outlineLevel="0" collapsed="false">
      <c r="A703" s="6" t="s">
        <v>45</v>
      </c>
      <c r="B703" s="2" t="n">
        <v>12450</v>
      </c>
      <c r="C703" s="2" t="n">
        <v>12450</v>
      </c>
      <c r="D703" s="3" t="n">
        <v>0</v>
      </c>
    </row>
    <row r="704" customFormat="false" ht="14.4" hidden="false" customHeight="false" outlineLevel="0" collapsed="false">
      <c r="A704" s="6" t="s">
        <v>74</v>
      </c>
      <c r="B704" s="2" t="n">
        <v>14737.5</v>
      </c>
      <c r="C704" s="2" t="n">
        <v>14737.5</v>
      </c>
      <c r="D704" s="3" t="n">
        <v>0</v>
      </c>
    </row>
    <row r="705" customFormat="false" ht="14.4" hidden="false" customHeight="false" outlineLevel="0" collapsed="false">
      <c r="A705" s="6" t="s">
        <v>145</v>
      </c>
      <c r="B705" s="2" t="n">
        <v>13250</v>
      </c>
      <c r="C705" s="2" t="n">
        <v>13500</v>
      </c>
      <c r="D705" s="3" t="n">
        <v>1.88679245283019</v>
      </c>
    </row>
    <row r="706" customFormat="false" ht="14.4" hidden="false" customHeight="false" outlineLevel="0" collapsed="false">
      <c r="A706" s="6" t="s">
        <v>154</v>
      </c>
      <c r="B706" s="2" t="n">
        <v>13358.3333333333</v>
      </c>
      <c r="C706" s="2" t="n">
        <v>13275</v>
      </c>
      <c r="D706" s="3" t="n">
        <v>-0.623830318153462</v>
      </c>
    </row>
    <row r="707" customFormat="false" ht="14.4" hidden="false" customHeight="false" outlineLevel="0" collapsed="false">
      <c r="A707" s="1" t="s">
        <v>418</v>
      </c>
    </row>
    <row r="708" customFormat="false" ht="14.4" hidden="false" customHeight="false" outlineLevel="0" collapsed="false">
      <c r="A708" s="6" t="s">
        <v>34</v>
      </c>
      <c r="B708" s="2" t="n">
        <v>220000</v>
      </c>
      <c r="C708" s="2" t="n">
        <v>226666.666666667</v>
      </c>
      <c r="D708" s="3" t="n">
        <v>3.03030303030303</v>
      </c>
    </row>
    <row r="709" customFormat="false" ht="14.4" hidden="false" customHeight="false" outlineLevel="0" collapsed="false">
      <c r="A709" s="6" t="s">
        <v>331</v>
      </c>
      <c r="B709" s="2" t="n">
        <v>206333.333333333</v>
      </c>
      <c r="C709" s="2" t="n">
        <v>209333.333333333</v>
      </c>
      <c r="D709" s="3" t="n">
        <v>1.45395799676897</v>
      </c>
    </row>
    <row r="710" customFormat="false" ht="14.4" hidden="false" customHeight="false" outlineLevel="0" collapsed="false">
      <c r="A710" s="6" t="s">
        <v>165</v>
      </c>
      <c r="B710" s="2" t="n">
        <v>224666.666666667</v>
      </c>
      <c r="C710" s="2" t="n">
        <v>224666.666666667</v>
      </c>
      <c r="D710" s="3" t="n">
        <v>0</v>
      </c>
    </row>
    <row r="711" customFormat="false" ht="14.4" hidden="false" customHeight="false" outlineLevel="0" collapsed="false">
      <c r="A711" s="1" t="s">
        <v>419</v>
      </c>
    </row>
    <row r="712" customFormat="false" ht="14.4" hidden="false" customHeight="false" outlineLevel="0" collapsed="false">
      <c r="A712" s="6" t="s">
        <v>34</v>
      </c>
      <c r="B712" s="2" t="n">
        <v>48600</v>
      </c>
      <c r="C712" s="2" t="n">
        <v>50600</v>
      </c>
      <c r="D712" s="3" t="n">
        <v>4.11522633744856</v>
      </c>
    </row>
    <row r="713" customFormat="false" ht="14.4" hidden="false" customHeight="false" outlineLevel="0" collapsed="false">
      <c r="A713" s="6" t="s">
        <v>323</v>
      </c>
      <c r="B713" s="2" t="n">
        <v>51833.3333333333</v>
      </c>
      <c r="C713" s="2" t="n">
        <v>51433.3333333333</v>
      </c>
      <c r="D713" s="3" t="n">
        <v>-0.771704180064303</v>
      </c>
    </row>
    <row r="714" customFormat="false" ht="14.4" hidden="false" customHeight="false" outlineLevel="0" collapsed="false">
      <c r="A714" s="6" t="s">
        <v>29</v>
      </c>
      <c r="B714" s="2" t="n">
        <v>46480</v>
      </c>
      <c r="C714" s="2" t="n">
        <v>47720</v>
      </c>
      <c r="D714" s="3" t="n">
        <v>2.66781411359724</v>
      </c>
    </row>
    <row r="715" customFormat="false" ht="14.4" hidden="false" customHeight="false" outlineLevel="0" collapsed="false">
      <c r="A715" s="6" t="s">
        <v>324</v>
      </c>
      <c r="B715" s="2" t="n">
        <v>48000</v>
      </c>
      <c r="C715" s="2" t="n">
        <v>46640.3333333333</v>
      </c>
      <c r="D715" s="3" t="n">
        <v>-2.83263888888888</v>
      </c>
    </row>
    <row r="716" customFormat="false" ht="14.4" hidden="false" customHeight="false" outlineLevel="0" collapsed="false">
      <c r="A716" s="6" t="s">
        <v>58</v>
      </c>
      <c r="B716" s="2" t="n">
        <v>52059.5</v>
      </c>
      <c r="C716" s="2" t="n">
        <v>52059.5</v>
      </c>
      <c r="D716" s="3" t="n">
        <v>0</v>
      </c>
    </row>
    <row r="717" customFormat="false" ht="14.4" hidden="false" customHeight="false" outlineLevel="0" collapsed="false">
      <c r="A717" s="6" t="s">
        <v>140</v>
      </c>
      <c r="B717" s="2" t="n">
        <v>48666.6666666667</v>
      </c>
      <c r="C717" s="2" t="n">
        <v>48666.6666666667</v>
      </c>
      <c r="D717" s="3" t="n">
        <v>0</v>
      </c>
    </row>
    <row r="718" customFormat="false" ht="14.4" hidden="false" customHeight="false" outlineLevel="0" collapsed="false">
      <c r="A718" s="6" t="s">
        <v>326</v>
      </c>
      <c r="B718" s="2" t="n">
        <v>51000</v>
      </c>
      <c r="C718" s="2" t="n">
        <v>51333.3333333333</v>
      </c>
      <c r="D718" s="3" t="n">
        <v>0.653594771241828</v>
      </c>
    </row>
    <row r="719" customFormat="false" ht="14.4" hidden="false" customHeight="false" outlineLevel="0" collapsed="false">
      <c r="A719" s="6" t="s">
        <v>327</v>
      </c>
      <c r="B719" s="2" t="n">
        <v>47807</v>
      </c>
      <c r="C719" s="2" t="n">
        <v>47833.3333333333</v>
      </c>
      <c r="D719" s="3" t="n">
        <v>0.0550825890211382</v>
      </c>
    </row>
    <row r="720" customFormat="false" ht="14.4" hidden="false" customHeight="false" outlineLevel="0" collapsed="false">
      <c r="A720" s="6" t="s">
        <v>328</v>
      </c>
      <c r="B720" s="2" t="n">
        <v>47750</v>
      </c>
      <c r="C720" s="2" t="n">
        <v>47500</v>
      </c>
      <c r="D720" s="3" t="n">
        <v>-0.523560209424079</v>
      </c>
    </row>
    <row r="721" customFormat="false" ht="14.4" hidden="false" customHeight="false" outlineLevel="0" collapsed="false">
      <c r="A721" s="6" t="s">
        <v>112</v>
      </c>
      <c r="B721" s="2" t="n">
        <v>47125</v>
      </c>
      <c r="C721" s="2" t="n">
        <v>46500</v>
      </c>
      <c r="D721" s="3" t="n">
        <v>-1.3262599469496</v>
      </c>
    </row>
    <row r="722" customFormat="false" ht="14.4" hidden="false" customHeight="false" outlineLevel="0" collapsed="false">
      <c r="A722" s="6" t="s">
        <v>331</v>
      </c>
      <c r="B722" s="2" t="n">
        <v>49443.3333333333</v>
      </c>
      <c r="C722" s="2" t="n">
        <v>49443.3333333333</v>
      </c>
      <c r="D722" s="3" t="n">
        <v>0</v>
      </c>
    </row>
    <row r="723" customFormat="false" ht="14.4" hidden="false" customHeight="false" outlineLevel="0" collapsed="false">
      <c r="A723" s="6" t="s">
        <v>64</v>
      </c>
      <c r="B723" s="2" t="n">
        <v>50700</v>
      </c>
      <c r="C723" s="2" t="n">
        <v>50166.6666666667</v>
      </c>
      <c r="D723" s="3" t="n">
        <v>-1.05193951347798</v>
      </c>
    </row>
    <row r="724" customFormat="false" ht="14.4" hidden="false" customHeight="false" outlineLevel="0" collapsed="false">
      <c r="A724" s="6" t="s">
        <v>333</v>
      </c>
      <c r="B724" s="2" t="n">
        <v>46666.6666666667</v>
      </c>
      <c r="C724" s="2" t="n">
        <v>46666.6666666667</v>
      </c>
      <c r="D724" s="3" t="n">
        <v>0</v>
      </c>
    </row>
    <row r="725" customFormat="false" ht="14.4" hidden="false" customHeight="false" outlineLevel="0" collapsed="false">
      <c r="A725" s="6" t="s">
        <v>179</v>
      </c>
      <c r="B725" s="2" t="n">
        <v>48800</v>
      </c>
      <c r="C725" s="2" t="n">
        <v>50000</v>
      </c>
      <c r="D725" s="3" t="n">
        <v>2.45901639344261</v>
      </c>
    </row>
    <row r="726" customFormat="false" ht="14.4" hidden="false" customHeight="false" outlineLevel="0" collapsed="false">
      <c r="A726" s="6" t="s">
        <v>15</v>
      </c>
      <c r="B726" s="2" t="n">
        <v>47067.5</v>
      </c>
      <c r="C726" s="2" t="n">
        <v>47067.5</v>
      </c>
      <c r="D726" s="3" t="n">
        <v>0</v>
      </c>
    </row>
    <row r="727" customFormat="false" ht="14.4" hidden="false" customHeight="false" outlineLevel="0" collapsed="false">
      <c r="A727" s="6" t="s">
        <v>165</v>
      </c>
      <c r="B727" s="2" t="n">
        <v>49125</v>
      </c>
      <c r="C727" s="2" t="n">
        <v>48675</v>
      </c>
      <c r="D727" s="3" t="n">
        <v>-0.916030534351142</v>
      </c>
    </row>
    <row r="728" customFormat="false" ht="14.4" hidden="false" customHeight="false" outlineLevel="0" collapsed="false">
      <c r="A728" s="6" t="s">
        <v>42</v>
      </c>
      <c r="B728" s="2" t="n">
        <v>48825</v>
      </c>
      <c r="C728" s="2" t="n">
        <v>48950</v>
      </c>
      <c r="D728" s="3" t="n">
        <v>0.256016385048641</v>
      </c>
    </row>
    <row r="729" customFormat="false" ht="14.4" hidden="false" customHeight="false" outlineLevel="0" collapsed="false">
      <c r="A729" s="6" t="s">
        <v>166</v>
      </c>
      <c r="B729" s="2" t="n">
        <v>52775</v>
      </c>
      <c r="C729" s="2" t="n">
        <v>52400</v>
      </c>
      <c r="D729" s="3" t="n">
        <v>-0.710563713879675</v>
      </c>
    </row>
    <row r="730" customFormat="false" ht="14.4" hidden="false" customHeight="false" outlineLevel="0" collapsed="false">
      <c r="A730" s="6" t="s">
        <v>143</v>
      </c>
      <c r="B730" s="2" t="n">
        <v>48500</v>
      </c>
      <c r="C730" s="2" t="n">
        <v>48400</v>
      </c>
      <c r="D730" s="3" t="n">
        <v>-0.206185567010309</v>
      </c>
    </row>
    <row r="731" customFormat="false" ht="14.4" hidden="false" customHeight="false" outlineLevel="0" collapsed="false">
      <c r="A731" s="6" t="s">
        <v>45</v>
      </c>
      <c r="B731" s="2" t="n">
        <v>43333.3333333333</v>
      </c>
      <c r="C731" s="2" t="n">
        <v>43333.3333333333</v>
      </c>
      <c r="D731" s="3" t="n">
        <v>0</v>
      </c>
    </row>
    <row r="732" customFormat="false" ht="14.4" hidden="false" customHeight="false" outlineLevel="0" collapsed="false">
      <c r="A732" s="6" t="s">
        <v>74</v>
      </c>
      <c r="B732" s="2" t="n">
        <v>53700</v>
      </c>
      <c r="C732" s="2" t="n">
        <v>53700</v>
      </c>
      <c r="D732" s="3" t="n">
        <v>0</v>
      </c>
    </row>
    <row r="733" customFormat="false" ht="14.4" hidden="false" customHeight="false" outlineLevel="0" collapsed="false">
      <c r="A733" s="1" t="s">
        <v>420</v>
      </c>
    </row>
    <row r="734" customFormat="false" ht="14.4" hidden="false" customHeight="false" outlineLevel="0" collapsed="false">
      <c r="A734" s="6" t="s">
        <v>29</v>
      </c>
      <c r="B734" s="2" t="n">
        <v>13525</v>
      </c>
      <c r="C734" s="2" t="n">
        <v>13850</v>
      </c>
      <c r="D734" s="3" t="n">
        <v>2.40295748613679</v>
      </c>
    </row>
    <row r="735" customFormat="false" ht="14.4" hidden="false" customHeight="false" outlineLevel="0" collapsed="false">
      <c r="A735" s="6" t="s">
        <v>112</v>
      </c>
      <c r="B735" s="2" t="n">
        <v>12800</v>
      </c>
      <c r="C735" s="2" t="n">
        <v>13000</v>
      </c>
      <c r="D735" s="3" t="n">
        <v>1.5625</v>
      </c>
    </row>
    <row r="736" customFormat="false" ht="14.4" hidden="false" customHeight="false" outlineLevel="0" collapsed="false">
      <c r="A736" s="6" t="s">
        <v>85</v>
      </c>
      <c r="B736" s="2" t="n">
        <v>12900</v>
      </c>
      <c r="C736" s="2" t="n">
        <v>12933.3333333333</v>
      </c>
      <c r="D736" s="3" t="n">
        <v>0.258397932816545</v>
      </c>
    </row>
    <row r="737" customFormat="false" ht="14.4" hidden="false" customHeight="false" outlineLevel="0" collapsed="false">
      <c r="A737" s="6" t="s">
        <v>44</v>
      </c>
      <c r="B737" s="2" t="n">
        <v>14000</v>
      </c>
      <c r="C737" s="2" t="n">
        <v>14500</v>
      </c>
      <c r="D737" s="3" t="n">
        <v>3.57142857142858</v>
      </c>
    </row>
    <row r="738" customFormat="false" ht="14.4" hidden="false" customHeight="false" outlineLevel="0" collapsed="false">
      <c r="A738" s="1" t="s">
        <v>421</v>
      </c>
    </row>
    <row r="739" customFormat="false" ht="14.4" hidden="false" customHeight="false" outlineLevel="0" collapsed="false">
      <c r="A739" s="6" t="s">
        <v>29</v>
      </c>
      <c r="B739" s="2" t="n">
        <v>52680</v>
      </c>
      <c r="C739" s="2" t="n">
        <v>53460</v>
      </c>
      <c r="D739" s="3" t="n">
        <v>1.48063781321184</v>
      </c>
    </row>
    <row r="740" customFormat="false" ht="14.4" hidden="false" customHeight="false" outlineLevel="0" collapsed="false">
      <c r="A740" s="6" t="s">
        <v>112</v>
      </c>
      <c r="B740" s="2" t="n">
        <v>45720</v>
      </c>
      <c r="C740" s="2" t="n">
        <v>45720</v>
      </c>
      <c r="D740" s="3" t="n">
        <v>0</v>
      </c>
    </row>
    <row r="741" customFormat="false" ht="14.4" hidden="false" customHeight="false" outlineLevel="0" collapsed="false">
      <c r="A741" s="6" t="s">
        <v>165</v>
      </c>
      <c r="B741" s="2" t="n">
        <v>53633.3333333333</v>
      </c>
      <c r="C741" s="2" t="n">
        <v>53166.6666666667</v>
      </c>
      <c r="D741" s="3" t="n">
        <v>-0.87010565568677</v>
      </c>
    </row>
    <row r="742" customFormat="false" ht="14.4" hidden="false" customHeight="false" outlineLevel="0" collapsed="false">
      <c r="A742" s="1" t="s">
        <v>422</v>
      </c>
    </row>
    <row r="743" customFormat="false" ht="14.4" hidden="false" customHeight="false" outlineLevel="0" collapsed="false">
      <c r="A743" s="6" t="s">
        <v>34</v>
      </c>
      <c r="B743" s="2" t="n">
        <v>12000</v>
      </c>
      <c r="C743" s="2" t="n">
        <v>12250</v>
      </c>
      <c r="D743" s="3" t="n">
        <v>2.08333333333333</v>
      </c>
    </row>
    <row r="744" customFormat="false" ht="14.4" hidden="false" customHeight="false" outlineLevel="0" collapsed="false">
      <c r="A744" s="6" t="s">
        <v>58</v>
      </c>
      <c r="B744" s="2" t="n">
        <v>12666.6666666667</v>
      </c>
      <c r="C744" s="2" t="n">
        <v>12666.6666666667</v>
      </c>
      <c r="D744" s="3" t="n">
        <v>0</v>
      </c>
    </row>
    <row r="745" customFormat="false" ht="14.4" hidden="false" customHeight="false" outlineLevel="0" collapsed="false">
      <c r="A745" s="6" t="s">
        <v>165</v>
      </c>
      <c r="B745" s="2" t="n">
        <v>9750</v>
      </c>
      <c r="C745" s="2" t="n">
        <v>9500</v>
      </c>
      <c r="D745" s="3" t="n">
        <v>-2.56410256410257</v>
      </c>
    </row>
    <row r="746" customFormat="false" ht="14.4" hidden="false" customHeight="false" outlineLevel="0" collapsed="false">
      <c r="A746" s="6" t="s">
        <v>166</v>
      </c>
      <c r="B746" s="2" t="n">
        <v>10666.6666666667</v>
      </c>
      <c r="C746" s="2" t="n">
        <v>10666.6666666667</v>
      </c>
      <c r="D746" s="3" t="n">
        <v>0</v>
      </c>
    </row>
    <row r="747" customFormat="false" ht="14.4" hidden="false" customHeight="false" outlineLevel="0" collapsed="false">
      <c r="A747" s="6" t="s">
        <v>143</v>
      </c>
      <c r="B747" s="2" t="n">
        <v>10233.3333333333</v>
      </c>
      <c r="C747" s="2" t="n">
        <v>10200</v>
      </c>
      <c r="D747" s="3" t="n">
        <v>-0.325732899022813</v>
      </c>
    </row>
    <row r="748" customFormat="false" ht="14.4" hidden="false" customHeight="false" outlineLevel="0" collapsed="false">
      <c r="A748" s="6" t="s">
        <v>74</v>
      </c>
      <c r="B748" s="2" t="n">
        <v>10666.6666666667</v>
      </c>
      <c r="C748" s="2" t="n">
        <v>10666.6666666667</v>
      </c>
      <c r="D748" s="3" t="n">
        <v>0</v>
      </c>
    </row>
    <row r="749" customFormat="false" ht="14.4" hidden="false" customHeight="false" outlineLevel="0" collapsed="false">
      <c r="A749" s="1" t="s">
        <v>423</v>
      </c>
    </row>
    <row r="750" customFormat="false" ht="14.4" hidden="false" customHeight="false" outlineLevel="0" collapsed="false">
      <c r="A750" s="6" t="s">
        <v>323</v>
      </c>
      <c r="B750" s="2" t="n">
        <v>41286.6666666667</v>
      </c>
      <c r="C750" s="2" t="n">
        <v>41156.6666666667</v>
      </c>
      <c r="D750" s="3" t="n">
        <v>-0.314871629258839</v>
      </c>
    </row>
    <row r="751" customFormat="false" ht="14.4" hidden="false" customHeight="false" outlineLevel="0" collapsed="false">
      <c r="A751" s="6" t="s">
        <v>324</v>
      </c>
      <c r="B751" s="2" t="n">
        <v>41566.6666666667</v>
      </c>
      <c r="C751" s="2" t="n">
        <v>41881.6666666667</v>
      </c>
      <c r="D751" s="3" t="n">
        <v>0.757818765036089</v>
      </c>
    </row>
    <row r="752" customFormat="false" ht="14.4" hidden="false" customHeight="false" outlineLevel="0" collapsed="false">
      <c r="A752" s="6" t="s">
        <v>58</v>
      </c>
      <c r="B752" s="2" t="n">
        <v>42624.5</v>
      </c>
      <c r="C752" s="2" t="n">
        <v>43097</v>
      </c>
      <c r="D752" s="3" t="n">
        <v>1.10851740196365</v>
      </c>
    </row>
    <row r="753" customFormat="false" ht="14.4" hidden="false" customHeight="false" outlineLevel="0" collapsed="false">
      <c r="A753" s="6" t="s">
        <v>140</v>
      </c>
      <c r="B753" s="2" t="n">
        <v>38500</v>
      </c>
      <c r="C753" s="2" t="n">
        <v>37666.6666666667</v>
      </c>
      <c r="D753" s="3" t="n">
        <v>-2.16450216450217</v>
      </c>
    </row>
    <row r="754" customFormat="false" ht="14.4" hidden="false" customHeight="false" outlineLevel="0" collapsed="false">
      <c r="A754" s="6" t="s">
        <v>327</v>
      </c>
      <c r="B754" s="2" t="n">
        <v>39881.6666666667</v>
      </c>
      <c r="C754" s="2" t="n">
        <v>39881.6666666667</v>
      </c>
      <c r="D754" s="3" t="n">
        <v>0</v>
      </c>
    </row>
    <row r="755" customFormat="false" ht="14.4" hidden="false" customHeight="false" outlineLevel="0" collapsed="false">
      <c r="A755" s="6" t="s">
        <v>165</v>
      </c>
      <c r="B755" s="2" t="n">
        <v>40250</v>
      </c>
      <c r="C755" s="2" t="n">
        <v>41000</v>
      </c>
      <c r="D755" s="3" t="n">
        <v>1.86335403726707</v>
      </c>
    </row>
    <row r="756" customFormat="false" ht="14.4" hidden="false" customHeight="false" outlineLevel="0" collapsed="false">
      <c r="A756" s="6" t="s">
        <v>336</v>
      </c>
      <c r="B756" s="2" t="n">
        <v>39381.6666666667</v>
      </c>
      <c r="C756" s="2" t="n">
        <v>39381.6666666667</v>
      </c>
      <c r="D756" s="3" t="n">
        <v>0</v>
      </c>
    </row>
    <row r="757" customFormat="false" ht="14.4" hidden="false" customHeight="false" outlineLevel="0" collapsed="false">
      <c r="A757" s="6" t="s">
        <v>143</v>
      </c>
      <c r="B757" s="2" t="n">
        <v>37360</v>
      </c>
      <c r="C757" s="2" t="n">
        <v>37120</v>
      </c>
      <c r="D757" s="3" t="n">
        <v>-0.642398286937906</v>
      </c>
    </row>
    <row r="758" customFormat="false" ht="14.4" hidden="false" customHeight="false" outlineLevel="0" collapsed="false">
      <c r="A758" s="6" t="s">
        <v>134</v>
      </c>
      <c r="B758" s="2" t="n">
        <v>38543.25</v>
      </c>
      <c r="C758" s="2" t="n">
        <v>39230.25</v>
      </c>
      <c r="D758" s="3" t="n">
        <v>1.78241326302271</v>
      </c>
    </row>
    <row r="759" customFormat="false" ht="14.4" hidden="false" customHeight="false" outlineLevel="0" collapsed="false">
      <c r="A759" s="1" t="s">
        <v>424</v>
      </c>
    </row>
    <row r="760" customFormat="false" ht="14.4" hidden="false" customHeight="false" outlineLevel="0" collapsed="false">
      <c r="A760" s="6" t="s">
        <v>323</v>
      </c>
      <c r="B760" s="2" t="n">
        <v>379593.333333333</v>
      </c>
      <c r="C760" s="2" t="n">
        <v>381596.666666667</v>
      </c>
      <c r="D760" s="3" t="n">
        <v>0.527757775865401</v>
      </c>
    </row>
    <row r="761" customFormat="false" ht="14.4" hidden="false" customHeight="false" outlineLevel="0" collapsed="false">
      <c r="A761" s="6" t="s">
        <v>324</v>
      </c>
      <c r="B761" s="2" t="n">
        <v>373000</v>
      </c>
      <c r="C761" s="2" t="n">
        <v>364664.666666667</v>
      </c>
      <c r="D761" s="3" t="n">
        <v>-2.23467381590705</v>
      </c>
    </row>
    <row r="762" customFormat="false" ht="14.4" hidden="false" customHeight="false" outlineLevel="0" collapsed="false">
      <c r="A762" s="6" t="s">
        <v>327</v>
      </c>
      <c r="B762" s="2" t="n">
        <v>353998</v>
      </c>
      <c r="C762" s="2" t="n">
        <v>354166.666666667</v>
      </c>
      <c r="D762" s="3" t="n">
        <v>0.0476462202234629</v>
      </c>
    </row>
    <row r="763" customFormat="false" ht="14.4" hidden="false" customHeight="false" outlineLevel="0" collapsed="false">
      <c r="A763" s="6" t="s">
        <v>328</v>
      </c>
      <c r="B763" s="2" t="n">
        <v>350666.666666667</v>
      </c>
      <c r="C763" s="2" t="n">
        <v>346666.666666667</v>
      </c>
      <c r="D763" s="3" t="n">
        <v>-1.14068441064639</v>
      </c>
    </row>
    <row r="764" customFormat="false" ht="14.4" hidden="false" customHeight="false" outlineLevel="0" collapsed="false">
      <c r="A764" s="6" t="s">
        <v>165</v>
      </c>
      <c r="B764" s="2" t="n">
        <v>346000</v>
      </c>
      <c r="C764" s="2" t="n">
        <v>349500</v>
      </c>
      <c r="D764" s="3" t="n">
        <v>1.01156069364161</v>
      </c>
    </row>
    <row r="765" customFormat="false" ht="14.4" hidden="false" customHeight="false" outlineLevel="0" collapsed="false">
      <c r="A765" s="1" t="s">
        <v>425</v>
      </c>
    </row>
    <row r="766" customFormat="false" ht="14.4" hidden="false" customHeight="false" outlineLevel="0" collapsed="false">
      <c r="A766" s="6" t="s">
        <v>110</v>
      </c>
      <c r="B766" s="2" t="n">
        <v>14900</v>
      </c>
      <c r="C766" s="2" t="n">
        <v>14966.6666666667</v>
      </c>
      <c r="D766" s="3" t="n">
        <v>0.447427293064884</v>
      </c>
    </row>
    <row r="767" customFormat="false" ht="14.4" hidden="false" customHeight="false" outlineLevel="0" collapsed="false">
      <c r="A767" s="6" t="s">
        <v>96</v>
      </c>
      <c r="B767" s="2" t="n">
        <v>13100</v>
      </c>
      <c r="C767" s="2" t="n">
        <v>13183.3333333333</v>
      </c>
      <c r="D767" s="3" t="n">
        <v>0.636132315521643</v>
      </c>
    </row>
    <row r="768" customFormat="false" ht="14.4" hidden="false" customHeight="false" outlineLevel="0" collapsed="false">
      <c r="A768" s="6" t="s">
        <v>70</v>
      </c>
      <c r="B768" s="2" t="n">
        <v>12666.6666666667</v>
      </c>
      <c r="C768" s="2" t="n">
        <v>13166.6666666667</v>
      </c>
      <c r="D768" s="3" t="n">
        <v>3.94736842105263</v>
      </c>
    </row>
    <row r="769" customFormat="false" ht="14.4" hidden="false" customHeight="false" outlineLevel="0" collapsed="false">
      <c r="A769" s="6" t="s">
        <v>154</v>
      </c>
      <c r="B769" s="2" t="n">
        <v>12166.6666666667</v>
      </c>
      <c r="C769" s="2" t="n">
        <v>12166.6666666667</v>
      </c>
      <c r="D769" s="3" t="n">
        <v>0</v>
      </c>
    </row>
    <row r="770" customFormat="false" ht="14.4" hidden="false" customHeight="false" outlineLevel="0" collapsed="false">
      <c r="A770" s="1" t="s">
        <v>426</v>
      </c>
    </row>
    <row r="771" customFormat="false" ht="14.4" hidden="false" customHeight="false" outlineLevel="0" collapsed="false">
      <c r="A771" s="6" t="s">
        <v>33</v>
      </c>
      <c r="B771" s="2" t="n">
        <v>37000</v>
      </c>
      <c r="C771" s="2" t="n">
        <v>38875</v>
      </c>
      <c r="D771" s="3" t="n">
        <v>5.06756756756757</v>
      </c>
    </row>
    <row r="772" customFormat="false" ht="14.4" hidden="false" customHeight="false" outlineLevel="0" collapsed="false">
      <c r="A772" s="6" t="s">
        <v>152</v>
      </c>
      <c r="B772" s="2" t="n">
        <v>42400</v>
      </c>
      <c r="C772" s="2" t="n">
        <v>41000</v>
      </c>
      <c r="D772" s="3" t="n">
        <v>-3.30188679245284</v>
      </c>
    </row>
    <row r="773" customFormat="false" ht="14.4" hidden="false" customHeight="false" outlineLevel="0" collapsed="false">
      <c r="A773" s="6" t="s">
        <v>96</v>
      </c>
      <c r="B773" s="2" t="n">
        <v>48000</v>
      </c>
      <c r="C773" s="2" t="n">
        <v>48000</v>
      </c>
      <c r="D773" s="3" t="n">
        <v>0</v>
      </c>
    </row>
    <row r="774" customFormat="false" ht="14.4" hidden="false" customHeight="false" outlineLevel="0" collapsed="false">
      <c r="A774" s="6" t="s">
        <v>41</v>
      </c>
      <c r="B774" s="2" t="n">
        <v>39000</v>
      </c>
      <c r="C774" s="2" t="n">
        <v>39333.3333333333</v>
      </c>
      <c r="D774" s="3" t="n">
        <v>0.854700854700852</v>
      </c>
    </row>
    <row r="775" customFormat="false" ht="14.4" hidden="false" customHeight="false" outlineLevel="0" collapsed="false">
      <c r="A775" s="1" t="s">
        <v>427</v>
      </c>
    </row>
    <row r="776" customFormat="false" ht="14.4" hidden="false" customHeight="false" outlineLevel="0" collapsed="false">
      <c r="A776" s="6" t="s">
        <v>125</v>
      </c>
      <c r="B776" s="2" t="n">
        <v>27566.6666666667</v>
      </c>
      <c r="C776" s="2" t="n">
        <v>29137.5</v>
      </c>
      <c r="D776" s="3" t="n">
        <v>5.69830713422006</v>
      </c>
    </row>
    <row r="777" customFormat="false" ht="14.4" hidden="false" customHeight="false" outlineLevel="0" collapsed="false">
      <c r="A777" s="6" t="s">
        <v>39</v>
      </c>
      <c r="B777" s="2" t="n">
        <v>28300</v>
      </c>
      <c r="C777" s="2" t="n">
        <v>30475</v>
      </c>
      <c r="D777" s="3" t="n">
        <v>7.68551236749118</v>
      </c>
    </row>
    <row r="778" customFormat="false" ht="14.4" hidden="false" customHeight="false" outlineLevel="0" collapsed="false">
      <c r="A778" s="6" t="s">
        <v>127</v>
      </c>
      <c r="B778" s="2" t="n">
        <v>29425</v>
      </c>
      <c r="C778" s="2" t="n">
        <v>30400</v>
      </c>
      <c r="D778" s="3" t="n">
        <v>3.31350892098556</v>
      </c>
    </row>
    <row r="779" customFormat="false" ht="14.4" hidden="false" customHeight="false" outlineLevel="0" collapsed="false">
      <c r="A779" s="6" t="s">
        <v>36</v>
      </c>
      <c r="B779" s="2" t="n">
        <v>31900</v>
      </c>
      <c r="C779" s="2" t="n">
        <v>30400</v>
      </c>
      <c r="D779" s="3" t="n">
        <v>-4.70219435736677</v>
      </c>
    </row>
    <row r="780" customFormat="false" ht="14.4" hidden="false" customHeight="false" outlineLevel="0" collapsed="false">
      <c r="A780" s="6" t="s">
        <v>99</v>
      </c>
      <c r="B780" s="2" t="n">
        <v>23583.3333333333</v>
      </c>
      <c r="C780" s="2" t="n">
        <v>23350</v>
      </c>
      <c r="D780" s="3" t="n">
        <v>-0.98939929328622</v>
      </c>
    </row>
    <row r="781" customFormat="false" ht="14.4" hidden="false" customHeight="false" outlineLevel="0" collapsed="false">
      <c r="A781" s="6" t="s">
        <v>16</v>
      </c>
      <c r="B781" s="2" t="n">
        <v>26866.6666666667</v>
      </c>
      <c r="C781" s="2" t="n">
        <v>30333.3333333333</v>
      </c>
      <c r="D781" s="3" t="n">
        <v>12.9032258064516</v>
      </c>
    </row>
    <row r="782" customFormat="false" ht="14.4" hidden="false" customHeight="false" outlineLevel="0" collapsed="false">
      <c r="A782" s="6" t="s">
        <v>85</v>
      </c>
      <c r="B782" s="2" t="n">
        <v>28525</v>
      </c>
      <c r="C782" s="2" t="n">
        <v>30000</v>
      </c>
      <c r="D782" s="3" t="n">
        <v>5.17090271691498</v>
      </c>
    </row>
    <row r="783" customFormat="false" ht="14.4" hidden="false" customHeight="false" outlineLevel="0" collapsed="false">
      <c r="A783" s="6" t="s">
        <v>20</v>
      </c>
      <c r="B783" s="2" t="n">
        <v>21833.3333333333</v>
      </c>
      <c r="C783" s="2" t="n">
        <v>21833.3333333333</v>
      </c>
      <c r="D783" s="3" t="n">
        <v>0</v>
      </c>
    </row>
    <row r="784" customFormat="false" ht="14.4" hidden="false" customHeight="false" outlineLevel="0" collapsed="false">
      <c r="A784" s="6" t="s">
        <v>68</v>
      </c>
      <c r="B784" s="2" t="n">
        <v>25500</v>
      </c>
      <c r="C784" s="2" t="n">
        <v>29733.3333333333</v>
      </c>
      <c r="D784" s="3" t="n">
        <v>16.6013071895425</v>
      </c>
    </row>
    <row r="785" customFormat="false" ht="14.4" hidden="false" customHeight="false" outlineLevel="0" collapsed="false">
      <c r="A785" s="6" t="s">
        <v>131</v>
      </c>
      <c r="B785" s="2" t="n">
        <v>33500</v>
      </c>
      <c r="C785" s="2" t="n">
        <v>30666.6666666667</v>
      </c>
      <c r="D785" s="3" t="n">
        <v>-8.45771144278606</v>
      </c>
    </row>
    <row r="786" customFormat="false" ht="14.4" hidden="false" customHeight="false" outlineLevel="0" collapsed="false">
      <c r="A786" s="1" t="s">
        <v>428</v>
      </c>
    </row>
    <row r="787" customFormat="false" ht="14.4" hidden="false" customHeight="false" outlineLevel="0" collapsed="false">
      <c r="A787" s="6" t="s">
        <v>80</v>
      </c>
      <c r="B787" s="2" t="n">
        <v>2150</v>
      </c>
      <c r="C787" s="2" t="n">
        <v>2150</v>
      </c>
      <c r="D787" s="3" t="n">
        <v>0</v>
      </c>
    </row>
    <row r="788" customFormat="false" ht="14.4" hidden="false" customHeight="false" outlineLevel="0" collapsed="false">
      <c r="A788" s="6" t="s">
        <v>137</v>
      </c>
      <c r="B788" s="2" t="n">
        <v>2733.33333333333</v>
      </c>
      <c r="C788" s="2" t="n">
        <v>2766.66666666667</v>
      </c>
      <c r="D788" s="3" t="n">
        <v>1.21951219512193</v>
      </c>
    </row>
    <row r="789" customFormat="false" ht="14.4" hidden="false" customHeight="false" outlineLevel="0" collapsed="false">
      <c r="A789" s="6" t="s">
        <v>81</v>
      </c>
      <c r="B789" s="2" t="n">
        <v>2150</v>
      </c>
      <c r="C789" s="2" t="n">
        <v>2262.5</v>
      </c>
      <c r="D789" s="3" t="n">
        <v>5.23255813953489</v>
      </c>
    </row>
    <row r="790" customFormat="false" ht="14.4" hidden="false" customHeight="false" outlineLevel="0" collapsed="false">
      <c r="A790" s="6" t="s">
        <v>29</v>
      </c>
      <c r="B790" s="2" t="n">
        <v>2712</v>
      </c>
      <c r="C790" s="2" t="n">
        <v>2699.5</v>
      </c>
      <c r="D790" s="3" t="n">
        <v>-0.460914454277284</v>
      </c>
    </row>
    <row r="791" customFormat="false" ht="14.4" hidden="false" customHeight="false" outlineLevel="0" collapsed="false">
      <c r="A791" s="6" t="s">
        <v>110</v>
      </c>
      <c r="B791" s="2" t="n">
        <v>2300</v>
      </c>
      <c r="C791" s="2" t="n">
        <v>2266.66666666667</v>
      </c>
      <c r="D791" s="3" t="n">
        <v>-1.44927536231885</v>
      </c>
    </row>
    <row r="792" customFormat="false" ht="14.4" hidden="false" customHeight="false" outlineLevel="0" collapsed="false">
      <c r="A792" s="6" t="s">
        <v>121</v>
      </c>
      <c r="B792" s="2" t="n">
        <v>2500</v>
      </c>
      <c r="C792" s="2" t="n">
        <v>2225</v>
      </c>
      <c r="D792" s="3" t="n">
        <v>-11</v>
      </c>
    </row>
    <row r="793" customFormat="false" ht="14.4" hidden="false" customHeight="false" outlineLevel="0" collapsed="false">
      <c r="A793" s="6" t="s">
        <v>8</v>
      </c>
      <c r="B793" s="2" t="n">
        <v>2666.66666666667</v>
      </c>
      <c r="C793" s="2" t="n">
        <v>2500</v>
      </c>
      <c r="D793" s="3" t="n">
        <v>-6.25</v>
      </c>
    </row>
    <row r="794" customFormat="false" ht="14.4" hidden="false" customHeight="false" outlineLevel="0" collapsed="false">
      <c r="A794" s="6" t="s">
        <v>60</v>
      </c>
      <c r="B794" s="2" t="n">
        <v>2600</v>
      </c>
      <c r="C794" s="2" t="n">
        <v>2666.66666666667</v>
      </c>
      <c r="D794" s="3" t="n">
        <v>2.56410256410256</v>
      </c>
    </row>
    <row r="795" customFormat="false" ht="14.4" hidden="false" customHeight="false" outlineLevel="0" collapsed="false">
      <c r="A795" s="6" t="s">
        <v>116</v>
      </c>
      <c r="B795" s="2" t="n">
        <v>2166.66666666667</v>
      </c>
      <c r="C795" s="2" t="n">
        <v>2166.66666666667</v>
      </c>
      <c r="D795" s="3" t="n">
        <v>0</v>
      </c>
    </row>
    <row r="796" customFormat="false" ht="14.4" hidden="false" customHeight="false" outlineLevel="0" collapsed="false">
      <c r="A796" s="6" t="s">
        <v>49</v>
      </c>
      <c r="B796" s="2" t="n">
        <v>2375</v>
      </c>
      <c r="C796" s="2" t="n">
        <v>2487.5</v>
      </c>
      <c r="D796" s="3" t="n">
        <v>4.73684210526315</v>
      </c>
    </row>
    <row r="797" customFormat="false" ht="14.4" hidden="false" customHeight="false" outlineLevel="0" collapsed="false">
      <c r="A797" s="6" t="s">
        <v>117</v>
      </c>
      <c r="B797" s="2" t="n">
        <v>2300</v>
      </c>
      <c r="C797" s="2" t="n">
        <v>2300</v>
      </c>
      <c r="D797" s="3" t="n">
        <v>0</v>
      </c>
    </row>
    <row r="798" customFormat="false" ht="14.4" hidden="false" customHeight="false" outlineLevel="0" collapsed="false">
      <c r="A798" s="6" t="s">
        <v>50</v>
      </c>
      <c r="B798" s="2" t="n">
        <v>2750</v>
      </c>
      <c r="C798" s="2" t="n">
        <v>3000</v>
      </c>
      <c r="D798" s="3" t="n">
        <v>9.09090909090908</v>
      </c>
    </row>
    <row r="799" customFormat="false" ht="14.4" hidden="false" customHeight="false" outlineLevel="0" collapsed="false">
      <c r="A799" s="6" t="s">
        <v>118</v>
      </c>
      <c r="B799" s="2" t="n">
        <v>2250</v>
      </c>
      <c r="C799" s="2" t="n">
        <v>2166.66666666667</v>
      </c>
      <c r="D799" s="3" t="n">
        <v>-3.70370370370371</v>
      </c>
    </row>
    <row r="800" customFormat="false" ht="14.4" hidden="false" customHeight="false" outlineLevel="0" collapsed="false">
      <c r="A800" s="6" t="s">
        <v>153</v>
      </c>
      <c r="B800" s="2" t="n">
        <v>2433.33333333333</v>
      </c>
      <c r="C800" s="2" t="n">
        <v>2243.33333333333</v>
      </c>
      <c r="D800" s="3" t="n">
        <v>-7.80821917808219</v>
      </c>
    </row>
    <row r="801" customFormat="false" ht="14.4" hidden="false" customHeight="false" outlineLevel="0" collapsed="false">
      <c r="A801" s="6" t="s">
        <v>40</v>
      </c>
      <c r="B801" s="2" t="n">
        <v>2500</v>
      </c>
      <c r="C801" s="2" t="n">
        <v>2500</v>
      </c>
      <c r="D801" s="3" t="n">
        <v>0</v>
      </c>
    </row>
    <row r="802" customFormat="false" ht="14.4" hidden="false" customHeight="false" outlineLevel="0" collapsed="false">
      <c r="A802" s="6" t="s">
        <v>30</v>
      </c>
      <c r="B802" s="2" t="n">
        <v>2700</v>
      </c>
      <c r="C802" s="2" t="n">
        <v>2700</v>
      </c>
      <c r="D802" s="3" t="n">
        <v>0</v>
      </c>
    </row>
    <row r="803" customFormat="false" ht="14.4" hidden="false" customHeight="false" outlineLevel="0" collapsed="false">
      <c r="A803" s="6" t="s">
        <v>36</v>
      </c>
      <c r="B803" s="2" t="n">
        <v>2380</v>
      </c>
      <c r="C803" s="2" t="n">
        <v>2380</v>
      </c>
      <c r="D803" s="3" t="n">
        <v>0</v>
      </c>
    </row>
    <row r="804" customFormat="false" ht="14.4" hidden="false" customHeight="false" outlineLevel="0" collapsed="false">
      <c r="A804" s="6" t="s">
        <v>51</v>
      </c>
      <c r="B804" s="2" t="n">
        <v>2366.66666666667</v>
      </c>
      <c r="C804" s="2" t="n">
        <v>2366.66666666667</v>
      </c>
      <c r="D804" s="3" t="n">
        <v>0</v>
      </c>
    </row>
    <row r="805" customFormat="false" ht="14.4" hidden="false" customHeight="false" outlineLevel="0" collapsed="false">
      <c r="A805" s="6" t="s">
        <v>149</v>
      </c>
      <c r="B805" s="2" t="n">
        <v>2216.66666666667</v>
      </c>
      <c r="C805" s="2" t="n">
        <v>2250</v>
      </c>
      <c r="D805" s="3" t="n">
        <v>1.50375939849625</v>
      </c>
    </row>
    <row r="806" customFormat="false" ht="14.4" hidden="false" customHeight="false" outlineLevel="0" collapsed="false">
      <c r="A806" s="6" t="s">
        <v>104</v>
      </c>
      <c r="B806" s="2" t="n">
        <v>2233.33333333333</v>
      </c>
      <c r="C806" s="2" t="n">
        <v>2233.33333333333</v>
      </c>
      <c r="D806" s="3" t="n">
        <v>0</v>
      </c>
    </row>
    <row r="807" customFormat="false" ht="14.4" hidden="false" customHeight="false" outlineLevel="0" collapsed="false">
      <c r="A807" s="6" t="s">
        <v>83</v>
      </c>
      <c r="B807" s="2" t="n">
        <v>2016.66666666667</v>
      </c>
      <c r="C807" s="2" t="n">
        <v>2016.66666666667</v>
      </c>
      <c r="D807" s="3" t="n">
        <v>0</v>
      </c>
    </row>
    <row r="808" customFormat="false" ht="14.4" hidden="false" customHeight="false" outlineLevel="0" collapsed="false">
      <c r="A808" s="6" t="s">
        <v>332</v>
      </c>
      <c r="B808" s="2" t="n">
        <v>2216.66666666667</v>
      </c>
      <c r="C808" s="2" t="n">
        <v>2216.66666666667</v>
      </c>
      <c r="D808" s="3" t="n">
        <v>0</v>
      </c>
    </row>
    <row r="809" customFormat="false" ht="14.4" hidden="false" customHeight="false" outlineLevel="0" collapsed="false">
      <c r="A809" s="6" t="s">
        <v>202</v>
      </c>
      <c r="B809" s="2" t="n">
        <v>3333.33333333333</v>
      </c>
      <c r="C809" s="2" t="n">
        <v>3333.33333333333</v>
      </c>
      <c r="D809" s="3" t="n">
        <v>0</v>
      </c>
    </row>
    <row r="810" customFormat="false" ht="14.4" hidden="false" customHeight="false" outlineLevel="0" collapsed="false">
      <c r="A810" s="6" t="s">
        <v>99</v>
      </c>
      <c r="B810" s="2" t="n">
        <v>2016</v>
      </c>
      <c r="C810" s="2" t="n">
        <v>2140</v>
      </c>
      <c r="D810" s="3" t="n">
        <v>6.15079365079365</v>
      </c>
    </row>
    <row r="811" customFormat="false" ht="14.4" hidden="false" customHeight="false" outlineLevel="0" collapsed="false">
      <c r="A811" s="6" t="s">
        <v>119</v>
      </c>
      <c r="B811" s="2" t="n">
        <v>1966.66666666667</v>
      </c>
      <c r="C811" s="2" t="n">
        <v>1966.66666666667</v>
      </c>
      <c r="D811" s="3" t="n">
        <v>0</v>
      </c>
    </row>
    <row r="812" customFormat="false" ht="14.4" hidden="false" customHeight="false" outlineLevel="0" collapsed="false">
      <c r="A812" s="6" t="s">
        <v>15</v>
      </c>
      <c r="B812" s="2" t="n">
        <v>2062</v>
      </c>
      <c r="C812" s="2" t="n">
        <v>2062</v>
      </c>
      <c r="D812" s="3" t="n">
        <v>0</v>
      </c>
    </row>
    <row r="813" customFormat="false" ht="14.4" hidden="false" customHeight="false" outlineLevel="0" collapsed="false">
      <c r="A813" s="6" t="s">
        <v>105</v>
      </c>
      <c r="B813" s="2" t="n">
        <v>2750</v>
      </c>
      <c r="C813" s="2" t="n">
        <v>2750</v>
      </c>
      <c r="D813" s="3" t="n">
        <v>0</v>
      </c>
    </row>
    <row r="814" customFormat="false" ht="14.4" hidden="false" customHeight="false" outlineLevel="0" collapsed="false">
      <c r="A814" s="6" t="s">
        <v>18</v>
      </c>
      <c r="B814" s="2" t="n">
        <v>2075</v>
      </c>
      <c r="C814" s="2" t="n">
        <v>2000</v>
      </c>
      <c r="D814" s="3" t="n">
        <v>-3.6144578313253</v>
      </c>
    </row>
    <row r="815" customFormat="false" ht="14.4" hidden="false" customHeight="false" outlineLevel="0" collapsed="false">
      <c r="A815" s="6" t="s">
        <v>85</v>
      </c>
      <c r="B815" s="2" t="n">
        <v>2137.5</v>
      </c>
      <c r="C815" s="2" t="n">
        <v>2262.5</v>
      </c>
      <c r="D815" s="3" t="n">
        <v>5.84795321637428</v>
      </c>
    </row>
    <row r="816" customFormat="false" ht="14.4" hidden="false" customHeight="false" outlineLevel="0" collapsed="false">
      <c r="A816" s="6" t="s">
        <v>67</v>
      </c>
      <c r="B816" s="2" t="n">
        <v>2566.66666666667</v>
      </c>
      <c r="C816" s="2" t="n">
        <v>2475</v>
      </c>
      <c r="D816" s="3" t="n">
        <v>-3.57142857142857</v>
      </c>
    </row>
    <row r="817" customFormat="false" ht="14.4" hidden="false" customHeight="false" outlineLevel="0" collapsed="false">
      <c r="A817" s="6" t="s">
        <v>20</v>
      </c>
      <c r="B817" s="2" t="n">
        <v>2066.66666666667</v>
      </c>
      <c r="C817" s="2" t="n">
        <v>2066.66666666667</v>
      </c>
      <c r="D817" s="3" t="n">
        <v>0</v>
      </c>
    </row>
    <row r="818" customFormat="false" ht="14.4" hidden="false" customHeight="false" outlineLevel="0" collapsed="false">
      <c r="A818" s="6" t="s">
        <v>171</v>
      </c>
      <c r="B818" s="2" t="n">
        <v>2500</v>
      </c>
      <c r="C818" s="2" t="n">
        <v>2500</v>
      </c>
      <c r="D818" s="3" t="n">
        <v>0</v>
      </c>
    </row>
    <row r="819" customFormat="false" ht="14.4" hidden="false" customHeight="false" outlineLevel="0" collapsed="false">
      <c r="A819" s="6" t="s">
        <v>86</v>
      </c>
      <c r="B819" s="2" t="n">
        <v>2050</v>
      </c>
      <c r="C819" s="2" t="n">
        <v>2050</v>
      </c>
      <c r="D819" s="3" t="n">
        <v>0</v>
      </c>
    </row>
    <row r="820" customFormat="false" ht="14.4" hidden="false" customHeight="false" outlineLevel="0" collapsed="false">
      <c r="A820" s="6" t="s">
        <v>68</v>
      </c>
      <c r="B820" s="2" t="n">
        <v>2016.66666666667</v>
      </c>
      <c r="C820" s="2" t="n">
        <v>2050</v>
      </c>
      <c r="D820" s="3" t="n">
        <v>1.65289256198347</v>
      </c>
    </row>
    <row r="821" customFormat="false" ht="14.4" hidden="false" customHeight="false" outlineLevel="0" collapsed="false">
      <c r="A821" s="6" t="s">
        <v>101</v>
      </c>
      <c r="B821" s="2" t="n">
        <v>2575</v>
      </c>
      <c r="C821" s="2" t="n">
        <v>2750</v>
      </c>
      <c r="D821" s="3" t="n">
        <v>6.79611650485437</v>
      </c>
    </row>
    <row r="822" customFormat="false" ht="14.4" hidden="false" customHeight="false" outlineLevel="0" collapsed="false">
      <c r="A822" s="6" t="s">
        <v>142</v>
      </c>
      <c r="B822" s="2" t="n">
        <v>2133.33333333333</v>
      </c>
      <c r="C822" s="2" t="n">
        <v>2400</v>
      </c>
      <c r="D822" s="3" t="n">
        <v>12.5</v>
      </c>
    </row>
    <row r="823" customFormat="false" ht="14.4" hidden="false" customHeight="false" outlineLevel="0" collapsed="false">
      <c r="A823" s="6" t="s">
        <v>43</v>
      </c>
      <c r="B823" s="2" t="n">
        <v>2466.66666666667</v>
      </c>
      <c r="C823" s="2" t="n">
        <v>2466.66666666667</v>
      </c>
      <c r="D823" s="3" t="n">
        <v>0</v>
      </c>
    </row>
    <row r="824" customFormat="false" ht="14.4" hidden="false" customHeight="false" outlineLevel="0" collapsed="false">
      <c r="A824" s="6" t="s">
        <v>132</v>
      </c>
      <c r="B824" s="2" t="n">
        <v>2087.5</v>
      </c>
      <c r="C824" s="2" t="n">
        <v>2087.5</v>
      </c>
      <c r="D824" s="3" t="n">
        <v>0</v>
      </c>
    </row>
    <row r="825" customFormat="false" ht="14.4" hidden="false" customHeight="false" outlineLevel="0" collapsed="false">
      <c r="A825" s="6" t="s">
        <v>176</v>
      </c>
      <c r="B825" s="2" t="n">
        <v>2066.66666666667</v>
      </c>
      <c r="C825" s="2" t="n">
        <v>2066.66666666667</v>
      </c>
      <c r="D825" s="3" t="n">
        <v>0</v>
      </c>
    </row>
    <row r="826" customFormat="false" ht="14.4" hidden="false" customHeight="false" outlineLevel="0" collapsed="false">
      <c r="A826" s="6" t="s">
        <v>122</v>
      </c>
      <c r="B826" s="2" t="n">
        <v>2433.33333333333</v>
      </c>
      <c r="C826" s="2" t="n">
        <v>2500</v>
      </c>
      <c r="D826" s="3" t="n">
        <v>2.73972602739725</v>
      </c>
    </row>
    <row r="827" customFormat="false" ht="14.4" hidden="false" customHeight="false" outlineLevel="0" collapsed="false">
      <c r="A827" s="6" t="s">
        <v>46</v>
      </c>
      <c r="B827" s="2" t="n">
        <v>2050</v>
      </c>
      <c r="C827" s="2" t="n">
        <v>2300</v>
      </c>
      <c r="D827" s="3" t="n">
        <v>12.1951219512195</v>
      </c>
    </row>
    <row r="828" customFormat="false" ht="14.4" hidden="false" customHeight="false" outlineLevel="0" collapsed="false">
      <c r="A828" s="6" t="s">
        <v>31</v>
      </c>
      <c r="B828" s="2" t="n">
        <v>2500</v>
      </c>
      <c r="C828" s="2" t="n">
        <v>2516.66666666667</v>
      </c>
      <c r="D828" s="3" t="n">
        <v>0.66666666666666</v>
      </c>
    </row>
    <row r="829" customFormat="false" ht="14.4" hidden="false" customHeight="false" outlineLevel="0" collapsed="false">
      <c r="A829" s="6" t="s">
        <v>53</v>
      </c>
      <c r="B829" s="2" t="n">
        <v>2375</v>
      </c>
      <c r="C829" s="2" t="n">
        <v>2375</v>
      </c>
      <c r="D829" s="3" t="n">
        <v>0</v>
      </c>
    </row>
    <row r="830" customFormat="false" ht="14.4" hidden="false" customHeight="false" outlineLevel="0" collapsed="false">
      <c r="A830" s="6" t="s">
        <v>144</v>
      </c>
      <c r="B830" s="2" t="n">
        <v>2200</v>
      </c>
      <c r="C830" s="2" t="n">
        <v>2200</v>
      </c>
      <c r="D830" s="3" t="n">
        <v>0</v>
      </c>
    </row>
    <row r="831" customFormat="false" ht="14.4" hidden="false" customHeight="false" outlineLevel="0" collapsed="false">
      <c r="A831" s="6" t="s">
        <v>54</v>
      </c>
      <c r="B831" s="2" t="n">
        <v>2666.66666666667</v>
      </c>
      <c r="C831" s="2" t="n">
        <v>2666.66666666667</v>
      </c>
      <c r="D831" s="3" t="n">
        <v>0</v>
      </c>
    </row>
    <row r="832" customFormat="false" ht="14.4" hidden="false" customHeight="false" outlineLevel="0" collapsed="false">
      <c r="A832" s="6" t="s">
        <v>145</v>
      </c>
      <c r="B832" s="2" t="n">
        <v>2750</v>
      </c>
      <c r="C832" s="2" t="n">
        <v>2750</v>
      </c>
      <c r="D832" s="3" t="n">
        <v>0</v>
      </c>
    </row>
    <row r="833" customFormat="false" ht="14.4" hidden="false" customHeight="false" outlineLevel="0" collapsed="false">
      <c r="A833" s="6" t="s">
        <v>87</v>
      </c>
      <c r="B833" s="2" t="n">
        <v>2350</v>
      </c>
      <c r="C833" s="2" t="n">
        <v>2300</v>
      </c>
      <c r="D833" s="3" t="n">
        <v>-2.12765957446809</v>
      </c>
    </row>
    <row r="834" customFormat="false" ht="14.4" hidden="false" customHeight="false" outlineLevel="0" collapsed="false">
      <c r="A834" s="6" t="s">
        <v>75</v>
      </c>
      <c r="B834" s="2" t="n">
        <v>2250</v>
      </c>
      <c r="C834" s="2" t="n">
        <v>2250</v>
      </c>
      <c r="D834" s="3" t="n">
        <v>0</v>
      </c>
    </row>
    <row r="835" customFormat="false" ht="14.4" hidden="false" customHeight="false" outlineLevel="0" collapsed="false">
      <c r="A835" s="1" t="s">
        <v>429</v>
      </c>
    </row>
    <row r="836" customFormat="false" ht="14.4" hidden="false" customHeight="false" outlineLevel="0" collapsed="false">
      <c r="A836" s="6" t="s">
        <v>33</v>
      </c>
      <c r="B836" s="2" t="n">
        <v>13875</v>
      </c>
      <c r="C836" s="2" t="n">
        <v>13875</v>
      </c>
      <c r="D836" s="3" t="n">
        <v>0</v>
      </c>
    </row>
    <row r="837" customFormat="false" ht="14.4" hidden="false" customHeight="false" outlineLevel="0" collapsed="false">
      <c r="A837" s="6" t="s">
        <v>152</v>
      </c>
      <c r="B837" s="2" t="n">
        <v>14666.6666666667</v>
      </c>
      <c r="C837" s="2" t="n">
        <v>14825</v>
      </c>
      <c r="D837" s="3" t="n">
        <v>1.07954545454545</v>
      </c>
    </row>
    <row r="838" customFormat="false" ht="14.4" hidden="false" customHeight="false" outlineLevel="0" collapsed="false">
      <c r="A838" s="6" t="s">
        <v>34</v>
      </c>
      <c r="B838" s="2" t="n">
        <v>15750</v>
      </c>
      <c r="C838" s="2" t="n">
        <v>16000</v>
      </c>
      <c r="D838" s="3" t="n">
        <v>1.58730158730158</v>
      </c>
    </row>
    <row r="839" customFormat="false" ht="14.4" hidden="false" customHeight="false" outlineLevel="0" collapsed="false">
      <c r="A839" s="6" t="s">
        <v>56</v>
      </c>
      <c r="B839" s="2" t="n">
        <v>14650</v>
      </c>
      <c r="C839" s="2" t="n">
        <v>14650</v>
      </c>
      <c r="D839" s="3" t="n">
        <v>0</v>
      </c>
    </row>
    <row r="840" customFormat="false" ht="14.4" hidden="false" customHeight="false" outlineLevel="0" collapsed="false">
      <c r="A840" s="6" t="s">
        <v>80</v>
      </c>
      <c r="B840" s="2" t="n">
        <v>15033.3333333333</v>
      </c>
      <c r="C840" s="2" t="n">
        <v>15033.3333333333</v>
      </c>
      <c r="D840" s="3" t="n">
        <v>0</v>
      </c>
    </row>
    <row r="841" customFormat="false" ht="14.4" hidden="false" customHeight="false" outlineLevel="0" collapsed="false">
      <c r="A841" s="6" t="s">
        <v>137</v>
      </c>
      <c r="B841" s="2" t="n">
        <v>16000</v>
      </c>
      <c r="C841" s="2" t="n">
        <v>15933.3333333333</v>
      </c>
      <c r="D841" s="3" t="n">
        <v>-0.416666666666665</v>
      </c>
    </row>
    <row r="842" customFormat="false" ht="14.4" hidden="false" customHeight="false" outlineLevel="0" collapsed="false">
      <c r="A842" s="6" t="s">
        <v>125</v>
      </c>
      <c r="B842" s="2" t="n">
        <v>15360</v>
      </c>
      <c r="C842" s="2" t="n">
        <v>15483.3333333333</v>
      </c>
      <c r="D842" s="3" t="n">
        <v>0.802951388888884</v>
      </c>
    </row>
    <row r="843" customFormat="false" ht="14.4" hidden="false" customHeight="false" outlineLevel="0" collapsed="false">
      <c r="A843" s="6" t="s">
        <v>323</v>
      </c>
      <c r="B843" s="2" t="n">
        <v>15633.3333333333</v>
      </c>
      <c r="C843" s="2" t="n">
        <v>15833.3333333333</v>
      </c>
      <c r="D843" s="3" t="n">
        <v>1.27931769722816</v>
      </c>
    </row>
    <row r="844" customFormat="false" ht="14.4" hidden="false" customHeight="false" outlineLevel="0" collapsed="false">
      <c r="A844" s="6" t="s">
        <v>81</v>
      </c>
      <c r="B844" s="2" t="n">
        <v>14687.5</v>
      </c>
      <c r="C844" s="2" t="n">
        <v>14880</v>
      </c>
      <c r="D844" s="3" t="n">
        <v>1.31063829787235</v>
      </c>
    </row>
    <row r="845" customFormat="false" ht="14.4" hidden="false" customHeight="false" outlineLevel="0" collapsed="false">
      <c r="A845" s="6" t="s">
        <v>29</v>
      </c>
      <c r="B845" s="2" t="n">
        <v>15242.2</v>
      </c>
      <c r="C845" s="2" t="n">
        <v>15875.5333333333</v>
      </c>
      <c r="D845" s="3" t="n">
        <v>4.15513071166453</v>
      </c>
    </row>
    <row r="846" customFormat="false" ht="14.4" hidden="false" customHeight="false" outlineLevel="0" collapsed="false">
      <c r="A846" s="6" t="s">
        <v>57</v>
      </c>
      <c r="B846" s="2" t="n">
        <v>16500</v>
      </c>
      <c r="C846" s="2" t="n">
        <v>15000</v>
      </c>
      <c r="D846" s="3" t="n">
        <v>-9.09090909090909</v>
      </c>
    </row>
    <row r="847" customFormat="false" ht="14.4" hidden="false" customHeight="false" outlineLevel="0" collapsed="false">
      <c r="A847" s="6" t="s">
        <v>126</v>
      </c>
      <c r="B847" s="2" t="n">
        <v>15200</v>
      </c>
      <c r="C847" s="2" t="n">
        <v>15366.6666666667</v>
      </c>
      <c r="D847" s="3" t="n">
        <v>1.09649122807016</v>
      </c>
    </row>
    <row r="848" customFormat="false" ht="14.4" hidden="false" customHeight="false" outlineLevel="0" collapsed="false">
      <c r="A848" s="6" t="s">
        <v>5</v>
      </c>
      <c r="B848" s="2" t="n">
        <v>15966.6666666667</v>
      </c>
      <c r="C848" s="2" t="n">
        <v>15966.6666666667</v>
      </c>
      <c r="D848" s="3" t="n">
        <v>0</v>
      </c>
    </row>
    <row r="849" customFormat="false" ht="14.4" hidden="false" customHeight="false" outlineLevel="0" collapsed="false">
      <c r="A849" s="6" t="s">
        <v>39</v>
      </c>
      <c r="B849" s="2" t="n">
        <v>16060</v>
      </c>
      <c r="C849" s="2" t="n">
        <v>16500</v>
      </c>
      <c r="D849" s="3" t="n">
        <v>2.73972602739727</v>
      </c>
    </row>
    <row r="850" customFormat="false" ht="14.4" hidden="false" customHeight="false" outlineLevel="0" collapsed="false">
      <c r="A850" s="6" t="s">
        <v>110</v>
      </c>
      <c r="B850" s="2" t="n">
        <v>16009.6666666667</v>
      </c>
      <c r="C850" s="2" t="n">
        <v>16083.3333333333</v>
      </c>
      <c r="D850" s="3" t="n">
        <v>0.460138666222498</v>
      </c>
    </row>
    <row r="851" customFormat="false" ht="14.4" hidden="false" customHeight="false" outlineLevel="0" collapsed="false">
      <c r="A851" s="6" t="s">
        <v>147</v>
      </c>
      <c r="B851" s="2" t="n">
        <v>16666.6666666667</v>
      </c>
      <c r="C851" s="2" t="n">
        <v>17166.6666666667</v>
      </c>
      <c r="D851" s="3" t="n">
        <v>3</v>
      </c>
    </row>
    <row r="852" customFormat="false" ht="14.4" hidden="false" customHeight="false" outlineLevel="0" collapsed="false">
      <c r="A852" s="6" t="s">
        <v>160</v>
      </c>
      <c r="B852" s="2" t="n">
        <v>14550</v>
      </c>
      <c r="C852" s="2" t="n">
        <v>14966.6666666667</v>
      </c>
      <c r="D852" s="3" t="n">
        <v>2.86368843069873</v>
      </c>
    </row>
    <row r="853" customFormat="false" ht="14.4" hidden="false" customHeight="false" outlineLevel="0" collapsed="false">
      <c r="A853" s="6" t="s">
        <v>8</v>
      </c>
      <c r="B853" s="2" t="n">
        <v>15666.6666666667</v>
      </c>
      <c r="C853" s="2" t="n">
        <v>15666.6666666667</v>
      </c>
      <c r="D853" s="3" t="n">
        <v>0</v>
      </c>
    </row>
    <row r="854" customFormat="false" ht="14.4" hidden="false" customHeight="false" outlineLevel="0" collapsed="false">
      <c r="A854" s="6" t="s">
        <v>60</v>
      </c>
      <c r="B854" s="2" t="n">
        <v>14000</v>
      </c>
      <c r="C854" s="2" t="n">
        <v>14666.6666666667</v>
      </c>
      <c r="D854" s="3" t="n">
        <v>4.76190476190477</v>
      </c>
    </row>
    <row r="855" customFormat="false" ht="14.4" hidden="false" customHeight="false" outlineLevel="0" collapsed="false">
      <c r="A855" s="6" t="s">
        <v>9</v>
      </c>
      <c r="B855" s="2" t="n">
        <v>16766.6666666667</v>
      </c>
      <c r="C855" s="2" t="n">
        <v>16833.3333333333</v>
      </c>
      <c r="D855" s="3" t="n">
        <v>0.397614314115291</v>
      </c>
    </row>
    <row r="856" customFormat="false" ht="14.4" hidden="false" customHeight="false" outlineLevel="0" collapsed="false">
      <c r="A856" s="6" t="s">
        <v>116</v>
      </c>
      <c r="B856" s="2" t="n">
        <v>15133.3333333333</v>
      </c>
      <c r="C856" s="2" t="n">
        <v>15766.6666666667</v>
      </c>
      <c r="D856" s="3" t="n">
        <v>4.18502202643172</v>
      </c>
    </row>
    <row r="857" customFormat="false" ht="14.4" hidden="false" customHeight="false" outlineLevel="0" collapsed="false">
      <c r="A857" s="6" t="s">
        <v>61</v>
      </c>
      <c r="B857" s="2" t="n">
        <v>14475</v>
      </c>
      <c r="C857" s="2" t="n">
        <v>14475</v>
      </c>
      <c r="D857" s="3" t="n">
        <v>0</v>
      </c>
    </row>
    <row r="858" customFormat="false" ht="14.4" hidden="false" customHeight="false" outlineLevel="0" collapsed="false">
      <c r="A858" s="6" t="s">
        <v>49</v>
      </c>
      <c r="B858" s="2" t="n">
        <v>15750</v>
      </c>
      <c r="C858" s="2" t="n">
        <v>16475</v>
      </c>
      <c r="D858" s="3" t="n">
        <v>4.60317460317461</v>
      </c>
    </row>
    <row r="859" customFormat="false" ht="14.4" hidden="false" customHeight="false" outlineLevel="0" collapsed="false">
      <c r="A859" s="6" t="s">
        <v>326</v>
      </c>
      <c r="B859" s="2" t="n">
        <v>16300</v>
      </c>
      <c r="C859" s="2" t="n">
        <v>16300</v>
      </c>
      <c r="D859" s="3" t="n">
        <v>0</v>
      </c>
    </row>
    <row r="860" customFormat="false" ht="14.4" hidden="false" customHeight="false" outlineLevel="0" collapsed="false">
      <c r="A860" s="6" t="s">
        <v>10</v>
      </c>
      <c r="B860" s="2" t="n">
        <v>14306.6666666667</v>
      </c>
      <c r="C860" s="2" t="n">
        <v>14350</v>
      </c>
      <c r="D860" s="3" t="n">
        <v>0.302889095992542</v>
      </c>
    </row>
    <row r="861" customFormat="false" ht="14.4" hidden="false" customHeight="false" outlineLevel="0" collapsed="false">
      <c r="A861" s="6" t="s">
        <v>117</v>
      </c>
      <c r="B861" s="2" t="n">
        <v>15800</v>
      </c>
      <c r="C861" s="2" t="n">
        <v>16066.6666666667</v>
      </c>
      <c r="D861" s="3" t="n">
        <v>1.68776371308017</v>
      </c>
    </row>
    <row r="862" customFormat="false" ht="14.4" hidden="false" customHeight="false" outlineLevel="0" collapsed="false">
      <c r="A862" s="6" t="s">
        <v>111</v>
      </c>
      <c r="B862" s="2" t="n">
        <v>16100</v>
      </c>
      <c r="C862" s="2" t="n">
        <v>16100</v>
      </c>
      <c r="D862" s="3" t="n">
        <v>0</v>
      </c>
    </row>
    <row r="863" customFormat="false" ht="14.4" hidden="false" customHeight="false" outlineLevel="0" collapsed="false">
      <c r="A863" s="6" t="s">
        <v>94</v>
      </c>
      <c r="B863" s="2" t="n">
        <v>15300</v>
      </c>
      <c r="C863" s="2" t="n">
        <v>16333.3333333333</v>
      </c>
      <c r="D863" s="3" t="n">
        <v>6.75381263616559</v>
      </c>
    </row>
    <row r="864" customFormat="false" ht="14.4" hidden="false" customHeight="false" outlineLevel="0" collapsed="false">
      <c r="A864" s="6" t="s">
        <v>153</v>
      </c>
      <c r="B864" s="2" t="n">
        <v>16046.6666666667</v>
      </c>
      <c r="C864" s="2" t="n">
        <v>15900</v>
      </c>
      <c r="D864" s="3" t="n">
        <v>-0.914000830909845</v>
      </c>
    </row>
    <row r="865" customFormat="false" ht="14.4" hidden="false" customHeight="false" outlineLevel="0" collapsed="false">
      <c r="A865" s="6" t="s">
        <v>30</v>
      </c>
      <c r="B865" s="2" t="n">
        <v>15000</v>
      </c>
      <c r="C865" s="2" t="n">
        <v>15933.3333333333</v>
      </c>
      <c r="D865" s="3" t="n">
        <v>6.22222222222222</v>
      </c>
    </row>
    <row r="866" customFormat="false" ht="14.4" hidden="false" customHeight="false" outlineLevel="0" collapsed="false">
      <c r="A866" s="6" t="s">
        <v>36</v>
      </c>
      <c r="B866" s="2" t="n">
        <v>14600</v>
      </c>
      <c r="C866" s="2" t="n">
        <v>15775</v>
      </c>
      <c r="D866" s="3" t="n">
        <v>8.04794520547945</v>
      </c>
    </row>
    <row r="867" customFormat="false" ht="14.4" hidden="false" customHeight="false" outlineLevel="0" collapsed="false">
      <c r="A867" s="6" t="s">
        <v>112</v>
      </c>
      <c r="B867" s="2" t="n">
        <v>15851.5</v>
      </c>
      <c r="C867" s="2" t="n">
        <v>16768.1666666667</v>
      </c>
      <c r="D867" s="3" t="n">
        <v>5.78283863777351</v>
      </c>
    </row>
    <row r="868" customFormat="false" ht="14.4" hidden="false" customHeight="false" outlineLevel="0" collapsed="false">
      <c r="A868" s="6" t="s">
        <v>96</v>
      </c>
      <c r="B868" s="2" t="n">
        <v>15066.6666666667</v>
      </c>
      <c r="C868" s="2" t="n">
        <v>15383.3333333333</v>
      </c>
      <c r="D868" s="3" t="n">
        <v>2.10176991150444</v>
      </c>
    </row>
    <row r="869" customFormat="false" ht="14.4" hidden="false" customHeight="false" outlineLevel="0" collapsed="false">
      <c r="A869" s="6" t="s">
        <v>12</v>
      </c>
      <c r="B869" s="2" t="n">
        <v>14525</v>
      </c>
      <c r="C869" s="2" t="n">
        <v>14750</v>
      </c>
      <c r="D869" s="3" t="n">
        <v>1.54905335628228</v>
      </c>
    </row>
    <row r="870" customFormat="false" ht="14.4" hidden="false" customHeight="false" outlineLevel="0" collapsed="false">
      <c r="A870" s="6" t="s">
        <v>51</v>
      </c>
      <c r="B870" s="2" t="n">
        <v>15100</v>
      </c>
      <c r="C870" s="2" t="n">
        <v>15433.3333333333</v>
      </c>
      <c r="D870" s="3" t="n">
        <v>2.20750551876381</v>
      </c>
    </row>
    <row r="871" customFormat="false" ht="14.4" hidden="false" customHeight="false" outlineLevel="0" collapsed="false">
      <c r="A871" s="6" t="s">
        <v>141</v>
      </c>
      <c r="B871" s="2" t="n">
        <v>17000</v>
      </c>
      <c r="C871" s="2" t="n">
        <v>17000</v>
      </c>
      <c r="D871" s="3" t="n">
        <v>0</v>
      </c>
    </row>
    <row r="872" customFormat="false" ht="14.4" hidden="false" customHeight="false" outlineLevel="0" collapsed="false">
      <c r="A872" s="6" t="s">
        <v>13</v>
      </c>
      <c r="B872" s="2" t="n">
        <v>15250</v>
      </c>
      <c r="C872" s="2" t="n">
        <v>15500</v>
      </c>
      <c r="D872" s="3" t="n">
        <v>1.63934426229508</v>
      </c>
    </row>
    <row r="873" customFormat="false" ht="14.4" hidden="false" customHeight="false" outlineLevel="0" collapsed="false">
      <c r="A873" s="6" t="s">
        <v>149</v>
      </c>
      <c r="B873" s="2" t="n">
        <v>14950</v>
      </c>
      <c r="C873" s="2" t="n">
        <v>14950</v>
      </c>
      <c r="D873" s="3" t="n">
        <v>0</v>
      </c>
    </row>
    <row r="874" customFormat="false" ht="14.4" hidden="false" customHeight="false" outlineLevel="0" collapsed="false">
      <c r="A874" s="6" t="s">
        <v>63</v>
      </c>
      <c r="B874" s="2" t="n">
        <v>16500</v>
      </c>
      <c r="C874" s="2" t="n">
        <v>16625</v>
      </c>
      <c r="D874" s="3" t="n">
        <v>0.757575757575757</v>
      </c>
    </row>
    <row r="875" customFormat="false" ht="14.4" hidden="false" customHeight="false" outlineLevel="0" collapsed="false">
      <c r="A875" s="6" t="s">
        <v>104</v>
      </c>
      <c r="B875" s="2" t="n">
        <v>15100</v>
      </c>
      <c r="C875" s="2" t="n">
        <v>15100</v>
      </c>
      <c r="D875" s="3" t="n">
        <v>0</v>
      </c>
    </row>
    <row r="876" customFormat="false" ht="14.4" hidden="false" customHeight="false" outlineLevel="0" collapsed="false">
      <c r="A876" s="6" t="s">
        <v>64</v>
      </c>
      <c r="B876" s="2" t="n">
        <v>14525</v>
      </c>
      <c r="C876" s="2" t="n">
        <v>15550</v>
      </c>
      <c r="D876" s="3" t="n">
        <v>7.05679862306368</v>
      </c>
    </row>
    <row r="877" customFormat="false" ht="14.4" hidden="false" customHeight="false" outlineLevel="0" collapsed="false">
      <c r="A877" s="6" t="s">
        <v>83</v>
      </c>
      <c r="B877" s="2" t="n">
        <v>15409.6666666667</v>
      </c>
      <c r="C877" s="2" t="n">
        <v>15409.6666666667</v>
      </c>
      <c r="D877" s="3" t="n">
        <v>0</v>
      </c>
    </row>
    <row r="878" customFormat="false" ht="14.4" hidden="false" customHeight="false" outlineLevel="0" collapsed="false">
      <c r="A878" s="6" t="s">
        <v>332</v>
      </c>
      <c r="B878" s="2" t="n">
        <v>14750</v>
      </c>
      <c r="C878" s="2" t="n">
        <v>14750</v>
      </c>
      <c r="D878" s="3" t="n">
        <v>0</v>
      </c>
    </row>
    <row r="879" customFormat="false" ht="14.4" hidden="false" customHeight="false" outlineLevel="0" collapsed="false">
      <c r="A879" s="6" t="s">
        <v>179</v>
      </c>
      <c r="B879" s="2" t="n">
        <v>14666.6666666667</v>
      </c>
      <c r="C879" s="2" t="n">
        <v>15333.3333333333</v>
      </c>
      <c r="D879" s="3" t="n">
        <v>4.54545454545456</v>
      </c>
    </row>
    <row r="880" customFormat="false" ht="14.4" hidden="false" customHeight="false" outlineLevel="0" collapsed="false">
      <c r="A880" s="6" t="s">
        <v>99</v>
      </c>
      <c r="B880" s="2" t="n">
        <v>13866.6666666667</v>
      </c>
      <c r="C880" s="2" t="n">
        <v>14950</v>
      </c>
      <c r="D880" s="3" t="n">
        <v>7.8125</v>
      </c>
    </row>
    <row r="881" customFormat="false" ht="14.4" hidden="false" customHeight="false" outlineLevel="0" collapsed="false">
      <c r="A881" s="6" t="s">
        <v>119</v>
      </c>
      <c r="B881" s="2" t="n">
        <v>14850</v>
      </c>
      <c r="C881" s="2" t="n">
        <v>15125</v>
      </c>
      <c r="D881" s="3" t="n">
        <v>1.85185185185186</v>
      </c>
    </row>
    <row r="882" customFormat="false" ht="14.4" hidden="false" customHeight="false" outlineLevel="0" collapsed="false">
      <c r="A882" s="6" t="s">
        <v>15</v>
      </c>
      <c r="B882" s="2" t="n">
        <v>15833.3333333333</v>
      </c>
      <c r="C882" s="2" t="n">
        <v>15833.3333333333</v>
      </c>
      <c r="D882" s="3" t="n">
        <v>0</v>
      </c>
    </row>
    <row r="883" customFormat="false" ht="14.4" hidden="false" customHeight="false" outlineLevel="0" collapsed="false">
      <c r="A883" s="6" t="s">
        <v>165</v>
      </c>
      <c r="B883" s="2" t="n">
        <v>16500</v>
      </c>
      <c r="C883" s="2" t="n">
        <v>16325</v>
      </c>
      <c r="D883" s="3" t="n">
        <v>-1.06060606060606</v>
      </c>
    </row>
    <row r="884" customFormat="false" ht="14.4" hidden="false" customHeight="false" outlineLevel="0" collapsed="false">
      <c r="A884" s="6" t="s">
        <v>84</v>
      </c>
      <c r="B884" s="2" t="n">
        <v>16520</v>
      </c>
      <c r="C884" s="2" t="n">
        <v>16435.8</v>
      </c>
      <c r="D884" s="3" t="n">
        <v>-0.509685230024215</v>
      </c>
    </row>
    <row r="885" customFormat="false" ht="14.4" hidden="false" customHeight="false" outlineLevel="0" collapsed="false">
      <c r="A885" s="6" t="s">
        <v>41</v>
      </c>
      <c r="B885" s="2" t="n">
        <v>13250</v>
      </c>
      <c r="C885" s="2" t="n">
        <v>13250</v>
      </c>
      <c r="D885" s="3" t="n">
        <v>0</v>
      </c>
    </row>
    <row r="886" customFormat="false" ht="14.4" hidden="false" customHeight="false" outlineLevel="0" collapsed="false">
      <c r="A886" s="6" t="s">
        <v>16</v>
      </c>
      <c r="B886" s="2" t="n">
        <v>15540</v>
      </c>
      <c r="C886" s="2" t="n">
        <v>15900</v>
      </c>
      <c r="D886" s="3" t="n">
        <v>2.31660231660231</v>
      </c>
    </row>
    <row r="887" customFormat="false" ht="14.4" hidden="false" customHeight="false" outlineLevel="0" collapsed="false">
      <c r="A887" s="6" t="s">
        <v>105</v>
      </c>
      <c r="B887" s="2" t="n">
        <v>15450</v>
      </c>
      <c r="C887" s="2" t="n">
        <v>15950</v>
      </c>
      <c r="D887" s="3" t="n">
        <v>3.23624595469256</v>
      </c>
    </row>
    <row r="888" customFormat="false" ht="14.4" hidden="false" customHeight="false" outlineLevel="0" collapsed="false">
      <c r="A888" s="6" t="s">
        <v>17</v>
      </c>
      <c r="B888" s="2" t="n">
        <v>15500</v>
      </c>
      <c r="C888" s="2" t="n">
        <v>15575</v>
      </c>
      <c r="D888" s="3" t="n">
        <v>0.48387096774194</v>
      </c>
    </row>
    <row r="889" customFormat="false" ht="14.4" hidden="false" customHeight="false" outlineLevel="0" collapsed="false">
      <c r="A889" s="6" t="s">
        <v>334</v>
      </c>
      <c r="B889" s="2" t="n">
        <v>15750</v>
      </c>
      <c r="C889" s="2" t="n">
        <v>18166.6666666667</v>
      </c>
      <c r="D889" s="3" t="n">
        <v>15.3439153439153</v>
      </c>
    </row>
    <row r="890" customFormat="false" ht="14.4" hidden="false" customHeight="false" outlineLevel="0" collapsed="false">
      <c r="A890" s="6" t="s">
        <v>18</v>
      </c>
      <c r="B890" s="2" t="n">
        <v>13875</v>
      </c>
      <c r="C890" s="2" t="n">
        <v>13750</v>
      </c>
      <c r="D890" s="3" t="n">
        <v>-0.900900900900903</v>
      </c>
    </row>
    <row r="891" customFormat="false" ht="14.4" hidden="false" customHeight="false" outlineLevel="0" collapsed="false">
      <c r="A891" s="6" t="s">
        <v>85</v>
      </c>
      <c r="B891" s="2" t="n">
        <v>14860</v>
      </c>
      <c r="C891" s="2" t="n">
        <v>15260</v>
      </c>
      <c r="D891" s="3" t="n">
        <v>2.69179004037685</v>
      </c>
    </row>
    <row r="892" customFormat="false" ht="14.4" hidden="false" customHeight="false" outlineLevel="0" collapsed="false">
      <c r="A892" s="6" t="s">
        <v>19</v>
      </c>
      <c r="B892" s="2" t="n">
        <v>15080</v>
      </c>
      <c r="C892" s="2" t="n">
        <v>15600</v>
      </c>
      <c r="D892" s="3" t="n">
        <v>3.44827586206897</v>
      </c>
    </row>
    <row r="893" customFormat="false" ht="14.4" hidden="false" customHeight="false" outlineLevel="0" collapsed="false">
      <c r="A893" s="6" t="s">
        <v>67</v>
      </c>
      <c r="B893" s="2" t="n">
        <v>15000</v>
      </c>
      <c r="C893" s="2" t="n">
        <v>15560</v>
      </c>
      <c r="D893" s="3" t="n">
        <v>3.73333333333334</v>
      </c>
    </row>
    <row r="894" customFormat="false" ht="14.4" hidden="false" customHeight="false" outlineLevel="0" collapsed="false">
      <c r="A894" s="6" t="s">
        <v>20</v>
      </c>
      <c r="B894" s="2" t="n">
        <v>14250</v>
      </c>
      <c r="C894" s="2" t="n">
        <v>14830</v>
      </c>
      <c r="D894" s="3" t="n">
        <v>4.07017543859649</v>
      </c>
    </row>
    <row r="895" customFormat="false" ht="14.4" hidden="false" customHeight="false" outlineLevel="0" collapsed="false">
      <c r="A895" s="6" t="s">
        <v>171</v>
      </c>
      <c r="B895" s="2" t="n">
        <v>15000</v>
      </c>
      <c r="C895" s="2" t="n">
        <v>15333.3333333333</v>
      </c>
      <c r="D895" s="3" t="n">
        <v>2.22222222222224</v>
      </c>
    </row>
    <row r="896" customFormat="false" ht="14.4" hidden="false" customHeight="false" outlineLevel="0" collapsed="false">
      <c r="A896" s="6" t="s">
        <v>21</v>
      </c>
      <c r="B896" s="2" t="n">
        <v>14750</v>
      </c>
      <c r="C896" s="2" t="n">
        <v>15300</v>
      </c>
      <c r="D896" s="3" t="n">
        <v>3.72881355932204</v>
      </c>
    </row>
    <row r="897" customFormat="false" ht="14.4" hidden="false" customHeight="false" outlineLevel="0" collapsed="false">
      <c r="A897" s="6" t="s">
        <v>86</v>
      </c>
      <c r="B897" s="2" t="n">
        <v>14666.6666666667</v>
      </c>
      <c r="C897" s="2" t="n">
        <v>14666.6666666667</v>
      </c>
      <c r="D897" s="3" t="n">
        <v>0</v>
      </c>
    </row>
    <row r="898" customFormat="false" ht="14.4" hidden="false" customHeight="false" outlineLevel="0" collapsed="false">
      <c r="A898" s="6" t="s">
        <v>68</v>
      </c>
      <c r="B898" s="2" t="n">
        <v>14612.5</v>
      </c>
      <c r="C898" s="2" t="n">
        <v>15475</v>
      </c>
      <c r="D898" s="3" t="n">
        <v>5.90248075278015</v>
      </c>
    </row>
    <row r="899" customFormat="false" ht="14.4" hidden="false" customHeight="false" outlineLevel="0" collapsed="false">
      <c r="A899" s="6" t="s">
        <v>183</v>
      </c>
      <c r="B899" s="2" t="n">
        <v>15000</v>
      </c>
      <c r="C899" s="2" t="n">
        <v>14900</v>
      </c>
      <c r="D899" s="3" t="n">
        <v>-0.666666666666671</v>
      </c>
    </row>
    <row r="900" customFormat="false" ht="14.4" hidden="false" customHeight="false" outlineLevel="0" collapsed="false">
      <c r="A900" s="6" t="s">
        <v>130</v>
      </c>
      <c r="B900" s="2" t="n">
        <v>15599</v>
      </c>
      <c r="C900" s="2" t="n">
        <v>15700</v>
      </c>
      <c r="D900" s="3" t="n">
        <v>0.647477402397589</v>
      </c>
    </row>
    <row r="901" customFormat="false" ht="14.4" hidden="false" customHeight="false" outlineLevel="0" collapsed="false">
      <c r="A901" s="6" t="s">
        <v>101</v>
      </c>
      <c r="B901" s="2" t="n">
        <v>14750</v>
      </c>
      <c r="C901" s="2" t="n">
        <v>15000</v>
      </c>
      <c r="D901" s="3" t="n">
        <v>1.69491525423728</v>
      </c>
    </row>
    <row r="902" customFormat="false" ht="14.4" hidden="false" customHeight="false" outlineLevel="0" collapsed="false">
      <c r="A902" s="6" t="s">
        <v>22</v>
      </c>
      <c r="B902" s="2" t="n">
        <v>15320</v>
      </c>
      <c r="C902" s="2" t="n">
        <v>15700</v>
      </c>
      <c r="D902" s="3" t="n">
        <v>2.4804177545692</v>
      </c>
    </row>
    <row r="903" customFormat="false" ht="14.4" hidden="false" customHeight="false" outlineLevel="0" collapsed="false">
      <c r="A903" s="6" t="s">
        <v>42</v>
      </c>
      <c r="B903" s="2" t="n">
        <v>17125</v>
      </c>
      <c r="C903" s="2" t="n">
        <v>17000</v>
      </c>
      <c r="D903" s="3" t="n">
        <v>-0.729927007299269</v>
      </c>
    </row>
    <row r="904" customFormat="false" ht="14.4" hidden="false" customHeight="false" outlineLevel="0" collapsed="false">
      <c r="A904" s="6" t="s">
        <v>69</v>
      </c>
      <c r="B904" s="2" t="n">
        <v>14533.3333333333</v>
      </c>
      <c r="C904" s="2" t="n">
        <v>14900</v>
      </c>
      <c r="D904" s="3" t="n">
        <v>2.5229357798165</v>
      </c>
    </row>
    <row r="905" customFormat="false" ht="14.4" hidden="false" customHeight="false" outlineLevel="0" collapsed="false">
      <c r="A905" s="6" t="s">
        <v>24</v>
      </c>
      <c r="B905" s="2" t="n">
        <v>13966.6666666667</v>
      </c>
      <c r="C905" s="2" t="n">
        <v>14633.3333333333</v>
      </c>
      <c r="D905" s="3" t="n">
        <v>4.77326968973748</v>
      </c>
    </row>
    <row r="906" customFormat="false" ht="14.4" hidden="false" customHeight="false" outlineLevel="0" collapsed="false">
      <c r="A906" s="6" t="s">
        <v>166</v>
      </c>
      <c r="B906" s="2" t="n">
        <v>17750</v>
      </c>
      <c r="C906" s="2" t="n">
        <v>17750</v>
      </c>
      <c r="D906" s="3" t="n">
        <v>0</v>
      </c>
    </row>
    <row r="907" customFormat="false" ht="14.4" hidden="false" customHeight="false" outlineLevel="0" collapsed="false">
      <c r="A907" s="6" t="s">
        <v>132</v>
      </c>
      <c r="B907" s="2" t="n">
        <v>14825</v>
      </c>
      <c r="C907" s="2" t="n">
        <v>14900</v>
      </c>
      <c r="D907" s="3" t="n">
        <v>0.505902192242824</v>
      </c>
    </row>
    <row r="908" customFormat="false" ht="14.4" hidden="false" customHeight="false" outlineLevel="0" collapsed="false">
      <c r="A908" s="6" t="s">
        <v>90</v>
      </c>
      <c r="B908" s="2" t="n">
        <v>15800</v>
      </c>
      <c r="C908" s="2" t="n">
        <v>16233.3333333333</v>
      </c>
      <c r="D908" s="3" t="n">
        <v>2.74261603375527</v>
      </c>
    </row>
    <row r="909" customFormat="false" ht="14.4" hidden="false" customHeight="false" outlineLevel="0" collapsed="false">
      <c r="A909" s="6" t="s">
        <v>25</v>
      </c>
      <c r="B909" s="2" t="n">
        <v>15580</v>
      </c>
      <c r="C909" s="2" t="n">
        <v>15566.6666666667</v>
      </c>
      <c r="D909" s="3" t="n">
        <v>-0.0855798031664579</v>
      </c>
    </row>
    <row r="910" customFormat="false" ht="14.4" hidden="false" customHeight="false" outlineLevel="0" collapsed="false">
      <c r="A910" s="6" t="s">
        <v>72</v>
      </c>
      <c r="B910" s="2" t="n">
        <v>15875</v>
      </c>
      <c r="C910" s="2" t="n">
        <v>16500</v>
      </c>
      <c r="D910" s="3" t="n">
        <v>3.93700787401574</v>
      </c>
    </row>
    <row r="911" customFormat="false" ht="14.4" hidden="false" customHeight="false" outlineLevel="0" collapsed="false">
      <c r="A911" s="6" t="s">
        <v>143</v>
      </c>
      <c r="B911" s="2" t="n">
        <v>15700</v>
      </c>
      <c r="C911" s="2" t="n">
        <v>15400</v>
      </c>
      <c r="D911" s="3" t="n">
        <v>-1.91082802547771</v>
      </c>
    </row>
    <row r="912" customFormat="false" ht="14.4" hidden="false" customHeight="false" outlineLevel="0" collapsed="false">
      <c r="A912" s="6" t="s">
        <v>45</v>
      </c>
      <c r="B912" s="2" t="n">
        <v>15666.6666666667</v>
      </c>
      <c r="C912" s="2" t="n">
        <v>15666.6666666667</v>
      </c>
      <c r="D912" s="3" t="n">
        <v>0</v>
      </c>
    </row>
    <row r="913" customFormat="false" ht="14.4" hidden="false" customHeight="false" outlineLevel="0" collapsed="false">
      <c r="A913" s="6" t="s">
        <v>122</v>
      </c>
      <c r="B913" s="2" t="n">
        <v>14933.3333333333</v>
      </c>
      <c r="C913" s="2" t="n">
        <v>15400</v>
      </c>
      <c r="D913" s="3" t="n">
        <v>3.125</v>
      </c>
    </row>
    <row r="914" customFormat="false" ht="14.4" hidden="false" customHeight="false" outlineLevel="0" collapsed="false">
      <c r="A914" s="6" t="s">
        <v>337</v>
      </c>
      <c r="B914" s="2" t="n">
        <v>18000</v>
      </c>
      <c r="C914" s="2" t="n">
        <v>21333.3333333333</v>
      </c>
      <c r="D914" s="3" t="n">
        <v>18.5185185185185</v>
      </c>
    </row>
    <row r="915" customFormat="false" ht="14.4" hidden="false" customHeight="false" outlineLevel="0" collapsed="false">
      <c r="A915" s="6" t="s">
        <v>31</v>
      </c>
      <c r="B915" s="2" t="n">
        <v>14900</v>
      </c>
      <c r="C915" s="2" t="n">
        <v>15000</v>
      </c>
      <c r="D915" s="3" t="n">
        <v>0.671140939597326</v>
      </c>
    </row>
    <row r="916" customFormat="false" ht="14.4" hidden="false" customHeight="false" outlineLevel="0" collapsed="false">
      <c r="A916" s="6" t="s">
        <v>27</v>
      </c>
      <c r="B916" s="2" t="n">
        <v>14000</v>
      </c>
      <c r="C916" s="2" t="n">
        <v>13833.3333333333</v>
      </c>
      <c r="D916" s="3" t="n">
        <v>-1.19047619047619</v>
      </c>
    </row>
    <row r="917" customFormat="false" ht="14.4" hidden="false" customHeight="false" outlineLevel="0" collapsed="false">
      <c r="A917" s="6" t="s">
        <v>74</v>
      </c>
      <c r="B917" s="2" t="n">
        <v>16050</v>
      </c>
      <c r="C917" s="2" t="n">
        <v>16050</v>
      </c>
      <c r="D917" s="3" t="n">
        <v>0</v>
      </c>
    </row>
    <row r="918" customFormat="false" ht="14.4" hidden="false" customHeight="false" outlineLevel="0" collapsed="false">
      <c r="A918" s="6" t="s">
        <v>53</v>
      </c>
      <c r="B918" s="2" t="n">
        <v>14833.3333333333</v>
      </c>
      <c r="C918" s="2" t="n">
        <v>14725</v>
      </c>
      <c r="D918" s="3" t="n">
        <v>-0.730337078651688</v>
      </c>
    </row>
    <row r="919" customFormat="false" ht="14.4" hidden="false" customHeight="false" outlineLevel="0" collapsed="false">
      <c r="A919" s="6" t="s">
        <v>144</v>
      </c>
      <c r="B919" s="2" t="n">
        <v>15425</v>
      </c>
      <c r="C919" s="2" t="n">
        <v>15275</v>
      </c>
      <c r="D919" s="3" t="n">
        <v>-0.972447325769854</v>
      </c>
    </row>
    <row r="920" customFormat="false" ht="14.4" hidden="false" customHeight="false" outlineLevel="0" collapsed="false">
      <c r="A920" s="6" t="s">
        <v>133</v>
      </c>
      <c r="B920" s="2" t="n">
        <v>16500</v>
      </c>
      <c r="C920" s="2" t="n">
        <v>16525</v>
      </c>
      <c r="D920" s="3" t="n">
        <v>0.151515151515147</v>
      </c>
    </row>
    <row r="921" customFormat="false" ht="14.4" hidden="false" customHeight="false" outlineLevel="0" collapsed="false">
      <c r="A921" s="6" t="s">
        <v>54</v>
      </c>
      <c r="B921" s="2" t="n">
        <v>14666.6666666667</v>
      </c>
      <c r="C921" s="2" t="n">
        <v>14666.6666666667</v>
      </c>
      <c r="D921" s="3" t="n">
        <v>0</v>
      </c>
    </row>
    <row r="922" customFormat="false" ht="14.4" hidden="false" customHeight="false" outlineLevel="0" collapsed="false">
      <c r="A922" s="6" t="s">
        <v>145</v>
      </c>
      <c r="B922" s="2" t="n">
        <v>17360</v>
      </c>
      <c r="C922" s="2" t="n">
        <v>17660</v>
      </c>
      <c r="D922" s="3" t="n">
        <v>1.72811059907834</v>
      </c>
    </row>
    <row r="923" customFormat="false" ht="14.4" hidden="false" customHeight="false" outlineLevel="0" collapsed="false">
      <c r="A923" s="6" t="s">
        <v>87</v>
      </c>
      <c r="B923" s="2" t="n">
        <v>14750</v>
      </c>
      <c r="C923" s="2" t="n">
        <v>14933.3333333333</v>
      </c>
      <c r="D923" s="3" t="n">
        <v>1.24293785310734</v>
      </c>
    </row>
    <row r="924" customFormat="false" ht="14.4" hidden="false" customHeight="false" outlineLevel="0" collapsed="false">
      <c r="A924" s="6" t="s">
        <v>134</v>
      </c>
      <c r="B924" s="2" t="n">
        <v>16666.6666666667</v>
      </c>
      <c r="C924" s="2" t="n">
        <v>18000</v>
      </c>
      <c r="D924" s="3" t="n">
        <v>7.99999999999999</v>
      </c>
    </row>
    <row r="925" customFormat="false" ht="14.4" hidden="false" customHeight="false" outlineLevel="0" collapsed="false">
      <c r="A925" s="6" t="s">
        <v>75</v>
      </c>
      <c r="B925" s="2" t="n">
        <v>15275</v>
      </c>
      <c r="C925" s="2" t="n">
        <v>15375</v>
      </c>
      <c r="D925" s="3" t="n">
        <v>0.654664484451728</v>
      </c>
    </row>
    <row r="926" customFormat="false" ht="14.4" hidden="false" customHeight="false" outlineLevel="0" collapsed="false">
      <c r="A926" s="1" t="s">
        <v>430</v>
      </c>
    </row>
    <row r="927" customFormat="false" ht="14.4" hidden="false" customHeight="false" outlineLevel="0" collapsed="false">
      <c r="A927" s="6" t="s">
        <v>323</v>
      </c>
      <c r="B927" s="2" t="n">
        <v>136533.333333333</v>
      </c>
      <c r="C927" s="2" t="n">
        <v>137533.333333333</v>
      </c>
      <c r="D927" s="3" t="n">
        <v>0.732421875</v>
      </c>
    </row>
    <row r="928" customFormat="false" ht="14.4" hidden="false" customHeight="false" outlineLevel="0" collapsed="false">
      <c r="A928" s="6" t="s">
        <v>29</v>
      </c>
      <c r="B928" s="2" t="n">
        <v>135000</v>
      </c>
      <c r="C928" s="2" t="n">
        <v>139000</v>
      </c>
      <c r="D928" s="3" t="n">
        <v>2.96296296296297</v>
      </c>
    </row>
    <row r="929" customFormat="false" ht="14.4" hidden="false" customHeight="false" outlineLevel="0" collapsed="false">
      <c r="A929" s="6" t="s">
        <v>331</v>
      </c>
      <c r="B929" s="2" t="n">
        <v>135350</v>
      </c>
      <c r="C929" s="2" t="n">
        <v>135873.333333333</v>
      </c>
      <c r="D929" s="3" t="n">
        <v>0.386651890161316</v>
      </c>
    </row>
    <row r="930" customFormat="false" ht="14.4" hidden="false" customHeight="false" outlineLevel="0" collapsed="false">
      <c r="A930" s="6" t="s">
        <v>179</v>
      </c>
      <c r="B930" s="2" t="n">
        <v>132666.666666667</v>
      </c>
      <c r="C930" s="2" t="n">
        <v>138666.666666667</v>
      </c>
      <c r="D930" s="3" t="n">
        <v>4.52261306532664</v>
      </c>
    </row>
    <row r="931" customFormat="false" ht="14.4" hidden="false" customHeight="false" outlineLevel="0" collapsed="false">
      <c r="A931" s="6" t="s">
        <v>99</v>
      </c>
      <c r="B931" s="2" t="n">
        <v>128600</v>
      </c>
      <c r="C931" s="2" t="n">
        <v>131633.333333333</v>
      </c>
      <c r="D931" s="3" t="n">
        <v>2.35873509590463</v>
      </c>
    </row>
    <row r="932" customFormat="false" ht="14.4" hidden="false" customHeight="false" outlineLevel="0" collapsed="false">
      <c r="A932" s="6" t="s">
        <v>145</v>
      </c>
      <c r="B932" s="2" t="n">
        <v>142600</v>
      </c>
      <c r="C932" s="2" t="n">
        <v>144266.666666667</v>
      </c>
      <c r="D932" s="3" t="n">
        <v>1.16877045348294</v>
      </c>
    </row>
    <row r="933" customFormat="false" ht="14.4" hidden="false" customHeight="false" outlineLevel="0" collapsed="false">
      <c r="A933" s="1" t="s">
        <v>431</v>
      </c>
    </row>
    <row r="934" customFormat="false" ht="14.4" hidden="false" customHeight="false" outlineLevel="0" collapsed="false">
      <c r="A934" s="6" t="s">
        <v>33</v>
      </c>
      <c r="B934" s="2" t="n">
        <v>52250</v>
      </c>
      <c r="C934" s="2" t="n">
        <v>52000</v>
      </c>
      <c r="D934" s="3" t="n">
        <v>-0.478468899521534</v>
      </c>
    </row>
    <row r="935" customFormat="false" ht="14.4" hidden="false" customHeight="false" outlineLevel="0" collapsed="false">
      <c r="A935" s="6" t="s">
        <v>152</v>
      </c>
      <c r="B935" s="2" t="n">
        <v>53833.3333333333</v>
      </c>
      <c r="C935" s="2" t="n">
        <v>53733.3333333333</v>
      </c>
      <c r="D935" s="3" t="n">
        <v>-0.185758513931888</v>
      </c>
    </row>
    <row r="936" customFormat="false" ht="14.4" hidden="false" customHeight="false" outlineLevel="0" collapsed="false">
      <c r="A936" s="6" t="s">
        <v>34</v>
      </c>
      <c r="B936" s="2" t="n">
        <v>57000</v>
      </c>
      <c r="C936" s="2" t="n">
        <v>57333.3333333333</v>
      </c>
      <c r="D936" s="3" t="n">
        <v>0.584795321637421</v>
      </c>
    </row>
    <row r="937" customFormat="false" ht="14.4" hidden="false" customHeight="false" outlineLevel="0" collapsed="false">
      <c r="A937" s="6" t="s">
        <v>78</v>
      </c>
      <c r="B937" s="2" t="n">
        <v>59000</v>
      </c>
      <c r="C937" s="2" t="n">
        <v>61750</v>
      </c>
      <c r="D937" s="3" t="n">
        <v>4.66101694915255</v>
      </c>
    </row>
    <row r="938" customFormat="false" ht="14.4" hidden="false" customHeight="false" outlineLevel="0" collapsed="false">
      <c r="A938" s="6" t="s">
        <v>80</v>
      </c>
      <c r="B938" s="2" t="n">
        <v>56300</v>
      </c>
      <c r="C938" s="2" t="n">
        <v>56300</v>
      </c>
      <c r="D938" s="3" t="n">
        <v>0</v>
      </c>
    </row>
    <row r="939" customFormat="false" ht="14.4" hidden="false" customHeight="false" outlineLevel="0" collapsed="false">
      <c r="A939" s="6" t="s">
        <v>125</v>
      </c>
      <c r="B939" s="2" t="n">
        <v>56640</v>
      </c>
      <c r="C939" s="2" t="n">
        <v>57800</v>
      </c>
      <c r="D939" s="3" t="n">
        <v>2.04802259887005</v>
      </c>
    </row>
    <row r="940" customFormat="false" ht="14.4" hidden="false" customHeight="false" outlineLevel="0" collapsed="false">
      <c r="A940" s="6" t="s">
        <v>323</v>
      </c>
      <c r="B940" s="2" t="n">
        <v>58566.6666666667</v>
      </c>
      <c r="C940" s="2" t="n">
        <v>58566.6666666667</v>
      </c>
      <c r="D940" s="3" t="n">
        <v>0</v>
      </c>
    </row>
    <row r="941" customFormat="false" ht="14.4" hidden="false" customHeight="false" outlineLevel="0" collapsed="false">
      <c r="A941" s="6" t="s">
        <v>81</v>
      </c>
      <c r="B941" s="2" t="n">
        <v>56500</v>
      </c>
      <c r="C941" s="2" t="n">
        <v>57666.6666666667</v>
      </c>
      <c r="D941" s="3" t="n">
        <v>2.06489675516224</v>
      </c>
    </row>
    <row r="942" customFormat="false" ht="14.4" hidden="false" customHeight="false" outlineLevel="0" collapsed="false">
      <c r="A942" s="6" t="s">
        <v>29</v>
      </c>
      <c r="B942" s="2" t="n">
        <v>56671.4285714286</v>
      </c>
      <c r="C942" s="2" t="n">
        <v>57462.5</v>
      </c>
      <c r="D942" s="3" t="n">
        <v>1.39589110158811</v>
      </c>
    </row>
    <row r="943" customFormat="false" ht="14.4" hidden="false" customHeight="false" outlineLevel="0" collapsed="false">
      <c r="A943" s="6" t="s">
        <v>57</v>
      </c>
      <c r="B943" s="2" t="n">
        <v>60000</v>
      </c>
      <c r="C943" s="2" t="n">
        <v>56000</v>
      </c>
      <c r="D943" s="3" t="n">
        <v>-6.66666666666667</v>
      </c>
    </row>
    <row r="944" customFormat="false" ht="14.4" hidden="false" customHeight="false" outlineLevel="0" collapsed="false">
      <c r="A944" s="6" t="s">
        <v>39</v>
      </c>
      <c r="B944" s="2" t="n">
        <v>60260</v>
      </c>
      <c r="C944" s="2" t="n">
        <v>63840</v>
      </c>
      <c r="D944" s="3" t="n">
        <v>5.94092266843678</v>
      </c>
    </row>
    <row r="945" customFormat="false" ht="14.4" hidden="false" customHeight="false" outlineLevel="0" collapsed="false">
      <c r="A945" s="6" t="s">
        <v>127</v>
      </c>
      <c r="B945" s="2" t="n">
        <v>55733.3333333333</v>
      </c>
      <c r="C945" s="2" t="n">
        <v>57566.6666666667</v>
      </c>
      <c r="D945" s="3" t="n">
        <v>3.28947368421051</v>
      </c>
    </row>
    <row r="946" customFormat="false" ht="14.4" hidden="false" customHeight="false" outlineLevel="0" collapsed="false">
      <c r="A946" s="6" t="s">
        <v>110</v>
      </c>
      <c r="B946" s="2" t="n">
        <v>63933.3333333333</v>
      </c>
      <c r="C946" s="2" t="n">
        <v>64150</v>
      </c>
      <c r="D946" s="3" t="n">
        <v>0.338894681960378</v>
      </c>
    </row>
    <row r="947" customFormat="false" ht="14.4" hidden="false" customHeight="false" outlineLevel="0" collapsed="false">
      <c r="A947" s="6" t="s">
        <v>121</v>
      </c>
      <c r="B947" s="2" t="n">
        <v>54500</v>
      </c>
      <c r="C947" s="2" t="n">
        <v>54700</v>
      </c>
      <c r="D947" s="3" t="n">
        <v>0.366972477064209</v>
      </c>
    </row>
    <row r="948" customFormat="false" ht="14.4" hidden="false" customHeight="false" outlineLevel="0" collapsed="false">
      <c r="A948" s="6" t="s">
        <v>61</v>
      </c>
      <c r="B948" s="2" t="n">
        <v>52133.3333333333</v>
      </c>
      <c r="C948" s="2" t="n">
        <v>52133.3333333333</v>
      </c>
      <c r="D948" s="3" t="n">
        <v>0</v>
      </c>
    </row>
    <row r="949" customFormat="false" ht="14.4" hidden="false" customHeight="false" outlineLevel="0" collapsed="false">
      <c r="A949" s="6" t="s">
        <v>111</v>
      </c>
      <c r="B949" s="2" t="n">
        <v>58933.3333333333</v>
      </c>
      <c r="C949" s="2" t="n">
        <v>58933.3333333333</v>
      </c>
      <c r="D949" s="3" t="n">
        <v>0</v>
      </c>
    </row>
    <row r="950" customFormat="false" ht="14.4" hidden="false" customHeight="false" outlineLevel="0" collapsed="false">
      <c r="A950" s="6" t="s">
        <v>30</v>
      </c>
      <c r="B950" s="2" t="n">
        <v>57400</v>
      </c>
      <c r="C950" s="2" t="n">
        <v>58066.6666666667</v>
      </c>
      <c r="D950" s="3" t="n">
        <v>1.16144018583042</v>
      </c>
    </row>
    <row r="951" customFormat="false" ht="14.4" hidden="false" customHeight="false" outlineLevel="0" collapsed="false">
      <c r="A951" s="6" t="s">
        <v>36</v>
      </c>
      <c r="B951" s="2" t="n">
        <v>55300</v>
      </c>
      <c r="C951" s="2" t="n">
        <v>59975</v>
      </c>
      <c r="D951" s="3" t="n">
        <v>8.45388788426764</v>
      </c>
    </row>
    <row r="952" customFormat="false" ht="14.4" hidden="false" customHeight="false" outlineLevel="0" collapsed="false">
      <c r="A952" s="6" t="s">
        <v>112</v>
      </c>
      <c r="B952" s="2" t="n">
        <v>57556.5</v>
      </c>
      <c r="C952" s="2" t="n">
        <v>60923.1666666667</v>
      </c>
      <c r="D952" s="3" t="n">
        <v>5.8493248662908</v>
      </c>
    </row>
    <row r="953" customFormat="false" ht="14.4" hidden="false" customHeight="false" outlineLevel="0" collapsed="false">
      <c r="A953" s="6" t="s">
        <v>96</v>
      </c>
      <c r="B953" s="2" t="n">
        <v>59386.6666666667</v>
      </c>
      <c r="C953" s="2" t="n">
        <v>59383.3333333333</v>
      </c>
      <c r="D953" s="3" t="n">
        <v>-0.00561293219577541</v>
      </c>
    </row>
    <row r="954" customFormat="false" ht="14.4" hidden="false" customHeight="false" outlineLevel="0" collapsed="false">
      <c r="A954" s="6" t="s">
        <v>51</v>
      </c>
      <c r="B954" s="2" t="n">
        <v>58666.6666666667</v>
      </c>
      <c r="C954" s="2" t="n">
        <v>58666.6666666667</v>
      </c>
      <c r="D954" s="3" t="n">
        <v>0</v>
      </c>
    </row>
    <row r="955" customFormat="false" ht="14.4" hidden="false" customHeight="false" outlineLevel="0" collapsed="false">
      <c r="A955" s="6" t="s">
        <v>149</v>
      </c>
      <c r="B955" s="2" t="n">
        <v>59766.6666666667</v>
      </c>
      <c r="C955" s="2" t="n">
        <v>59766.6666666667</v>
      </c>
      <c r="D955" s="3" t="n">
        <v>0</v>
      </c>
    </row>
    <row r="956" customFormat="false" ht="14.4" hidden="false" customHeight="false" outlineLevel="0" collapsed="false">
      <c r="A956" s="6" t="s">
        <v>331</v>
      </c>
      <c r="B956" s="2" t="n">
        <v>58750</v>
      </c>
      <c r="C956" s="2" t="n">
        <v>59275</v>
      </c>
      <c r="D956" s="3" t="n">
        <v>0.893617021276594</v>
      </c>
    </row>
    <row r="957" customFormat="false" ht="14.4" hidden="false" customHeight="false" outlineLevel="0" collapsed="false">
      <c r="A957" s="6" t="s">
        <v>332</v>
      </c>
      <c r="B957" s="2" t="n">
        <v>53250</v>
      </c>
      <c r="C957" s="2" t="n">
        <v>56666.6666666667</v>
      </c>
      <c r="D957" s="3" t="n">
        <v>6.41627543035994</v>
      </c>
    </row>
    <row r="958" customFormat="false" ht="14.4" hidden="false" customHeight="false" outlineLevel="0" collapsed="false">
      <c r="A958" s="6" t="s">
        <v>179</v>
      </c>
      <c r="B958" s="2" t="n">
        <v>55000</v>
      </c>
      <c r="C958" s="2" t="n">
        <v>57000</v>
      </c>
      <c r="D958" s="3" t="n">
        <v>3.63636363636364</v>
      </c>
    </row>
    <row r="959" customFormat="false" ht="14.4" hidden="false" customHeight="false" outlineLevel="0" collapsed="false">
      <c r="A959" s="6" t="s">
        <v>99</v>
      </c>
      <c r="B959" s="2" t="n">
        <v>54448.8</v>
      </c>
      <c r="C959" s="2" t="n">
        <v>55941.6666666667</v>
      </c>
      <c r="D959" s="3" t="n">
        <v>2.74178065754738</v>
      </c>
    </row>
    <row r="960" customFormat="false" ht="14.4" hidden="false" customHeight="false" outlineLevel="0" collapsed="false">
      <c r="A960" s="6" t="s">
        <v>119</v>
      </c>
      <c r="B960" s="2" t="n">
        <v>57550</v>
      </c>
      <c r="C960" s="2" t="n">
        <v>57550</v>
      </c>
      <c r="D960" s="3" t="n">
        <v>0</v>
      </c>
    </row>
    <row r="961" customFormat="false" ht="14.4" hidden="false" customHeight="false" outlineLevel="0" collapsed="false">
      <c r="A961" s="6" t="s">
        <v>165</v>
      </c>
      <c r="B961" s="2" t="n">
        <v>59400</v>
      </c>
      <c r="C961" s="2" t="n">
        <v>61675</v>
      </c>
      <c r="D961" s="3" t="n">
        <v>3.82996632996633</v>
      </c>
    </row>
    <row r="962" customFormat="false" ht="14.4" hidden="false" customHeight="false" outlineLevel="0" collapsed="false">
      <c r="A962" s="6" t="s">
        <v>84</v>
      </c>
      <c r="B962" s="2" t="n">
        <v>65086</v>
      </c>
      <c r="C962" s="2" t="n">
        <v>63801.3333333333</v>
      </c>
      <c r="D962" s="3" t="n">
        <v>-1.97379876880844</v>
      </c>
    </row>
    <row r="963" customFormat="false" ht="14.4" hidden="false" customHeight="false" outlineLevel="0" collapsed="false">
      <c r="A963" s="6" t="s">
        <v>16</v>
      </c>
      <c r="B963" s="2" t="n">
        <v>56666.6666666667</v>
      </c>
      <c r="C963" s="2" t="n">
        <v>60333.3333333333</v>
      </c>
      <c r="D963" s="3" t="n">
        <v>6.47058823529412</v>
      </c>
    </row>
    <row r="964" customFormat="false" ht="14.4" hidden="false" customHeight="false" outlineLevel="0" collapsed="false">
      <c r="A964" s="6" t="s">
        <v>85</v>
      </c>
      <c r="B964" s="2" t="n">
        <v>55600</v>
      </c>
      <c r="C964" s="2" t="n">
        <v>57950</v>
      </c>
      <c r="D964" s="3" t="n">
        <v>4.22661870503598</v>
      </c>
    </row>
    <row r="965" customFormat="false" ht="14.4" hidden="false" customHeight="false" outlineLevel="0" collapsed="false">
      <c r="A965" s="6" t="s">
        <v>67</v>
      </c>
      <c r="B965" s="2" t="n">
        <v>56833.3333333333</v>
      </c>
      <c r="C965" s="2" t="n">
        <v>60000</v>
      </c>
      <c r="D965" s="3" t="n">
        <v>5.57184750733137</v>
      </c>
    </row>
    <row r="966" customFormat="false" ht="14.4" hidden="false" customHeight="false" outlineLevel="0" collapsed="false">
      <c r="A966" s="6" t="s">
        <v>20</v>
      </c>
      <c r="B966" s="2" t="n">
        <v>52250</v>
      </c>
      <c r="C966" s="2" t="n">
        <v>53125</v>
      </c>
      <c r="D966" s="3" t="n">
        <v>1.67464114832536</v>
      </c>
    </row>
    <row r="967" customFormat="false" ht="14.4" hidden="false" customHeight="false" outlineLevel="0" collapsed="false">
      <c r="A967" s="6" t="s">
        <v>226</v>
      </c>
      <c r="B967" s="2" t="n">
        <v>62900</v>
      </c>
      <c r="C967" s="2" t="n">
        <v>63900</v>
      </c>
      <c r="D967" s="3" t="n">
        <v>1.58982511923689</v>
      </c>
    </row>
    <row r="968" customFormat="false" ht="14.4" hidden="false" customHeight="false" outlineLevel="0" collapsed="false">
      <c r="A968" s="6" t="s">
        <v>86</v>
      </c>
      <c r="B968" s="2" t="n">
        <v>54600</v>
      </c>
      <c r="C968" s="2" t="n">
        <v>55900</v>
      </c>
      <c r="D968" s="3" t="n">
        <v>2.38095238095237</v>
      </c>
    </row>
    <row r="969" customFormat="false" ht="14.4" hidden="false" customHeight="false" outlineLevel="0" collapsed="false">
      <c r="A969" s="6" t="s">
        <v>68</v>
      </c>
      <c r="B969" s="2" t="n">
        <v>59100</v>
      </c>
      <c r="C969" s="2" t="n">
        <v>59100</v>
      </c>
      <c r="D969" s="3" t="n">
        <v>0</v>
      </c>
    </row>
    <row r="970" customFormat="false" ht="14.4" hidden="false" customHeight="false" outlineLevel="0" collapsed="false">
      <c r="A970" s="6" t="s">
        <v>335</v>
      </c>
      <c r="B970" s="2" t="n">
        <v>60500</v>
      </c>
      <c r="C970" s="2" t="n">
        <v>62566.6666666667</v>
      </c>
      <c r="D970" s="3" t="n">
        <v>3.41597796143249</v>
      </c>
    </row>
    <row r="971" customFormat="false" ht="14.4" hidden="false" customHeight="false" outlineLevel="0" collapsed="false">
      <c r="A971" s="6" t="s">
        <v>131</v>
      </c>
      <c r="B971" s="2" t="n">
        <v>60333.3333333333</v>
      </c>
      <c r="C971" s="2" t="n">
        <v>62000</v>
      </c>
      <c r="D971" s="3" t="n">
        <v>2.76243093922652</v>
      </c>
    </row>
    <row r="972" customFormat="false" ht="14.4" hidden="false" customHeight="false" outlineLevel="0" collapsed="false">
      <c r="A972" s="6" t="s">
        <v>42</v>
      </c>
      <c r="B972" s="2" t="n">
        <v>57800</v>
      </c>
      <c r="C972" s="2" t="n">
        <v>57800</v>
      </c>
      <c r="D972" s="3" t="n">
        <v>0</v>
      </c>
    </row>
    <row r="973" customFormat="false" ht="14.4" hidden="false" customHeight="false" outlineLevel="0" collapsed="false">
      <c r="A973" s="6" t="s">
        <v>70</v>
      </c>
      <c r="B973" s="2" t="n">
        <v>60833.3333333333</v>
      </c>
      <c r="C973" s="2" t="n">
        <v>61000</v>
      </c>
      <c r="D973" s="3" t="n">
        <v>0.273972602739714</v>
      </c>
    </row>
    <row r="974" customFormat="false" ht="14.4" hidden="false" customHeight="false" outlineLevel="0" collapsed="false">
      <c r="A974" s="6" t="s">
        <v>166</v>
      </c>
      <c r="B974" s="2" t="n">
        <v>65300</v>
      </c>
      <c r="C974" s="2" t="n">
        <v>65325</v>
      </c>
      <c r="D974" s="3" t="n">
        <v>0.0382848392036728</v>
      </c>
    </row>
    <row r="975" customFormat="false" ht="14.4" hidden="false" customHeight="false" outlineLevel="0" collapsed="false">
      <c r="A975" s="6" t="s">
        <v>132</v>
      </c>
      <c r="B975" s="2" t="n">
        <v>56166.6666666667</v>
      </c>
      <c r="C975" s="2" t="n">
        <v>56166.6666666667</v>
      </c>
      <c r="D975" s="3" t="n">
        <v>0</v>
      </c>
    </row>
    <row r="976" customFormat="false" ht="14.4" hidden="false" customHeight="false" outlineLevel="0" collapsed="false">
      <c r="A976" s="6" t="s">
        <v>72</v>
      </c>
      <c r="B976" s="2" t="n">
        <v>55250</v>
      </c>
      <c r="C976" s="2" t="n">
        <v>56250</v>
      </c>
      <c r="D976" s="3" t="n">
        <v>1.80995475113122</v>
      </c>
    </row>
    <row r="977" customFormat="false" ht="14.4" hidden="false" customHeight="false" outlineLevel="0" collapsed="false">
      <c r="A977" s="6" t="s">
        <v>143</v>
      </c>
      <c r="B977" s="2" t="n">
        <v>56433.3333333333</v>
      </c>
      <c r="C977" s="2" t="n">
        <v>55200</v>
      </c>
      <c r="D977" s="3" t="n">
        <v>-2.18546958062611</v>
      </c>
    </row>
    <row r="978" customFormat="false" ht="14.4" hidden="false" customHeight="false" outlineLevel="0" collapsed="false">
      <c r="A978" s="6" t="s">
        <v>27</v>
      </c>
      <c r="B978" s="2" t="n">
        <v>53000</v>
      </c>
      <c r="C978" s="2" t="n">
        <v>53000</v>
      </c>
      <c r="D978" s="3" t="n">
        <v>0</v>
      </c>
    </row>
    <row r="979" customFormat="false" ht="14.4" hidden="false" customHeight="false" outlineLevel="0" collapsed="false">
      <c r="A979" s="6" t="s">
        <v>74</v>
      </c>
      <c r="B979" s="2" t="n">
        <v>60375</v>
      </c>
      <c r="C979" s="2" t="n">
        <v>60125</v>
      </c>
      <c r="D979" s="3" t="n">
        <v>-0.414078674948237</v>
      </c>
    </row>
    <row r="980" customFormat="false" ht="14.4" hidden="false" customHeight="false" outlineLevel="0" collapsed="false">
      <c r="A980" s="6" t="s">
        <v>145</v>
      </c>
      <c r="B980" s="2" t="n">
        <v>63200</v>
      </c>
      <c r="C980" s="2" t="n">
        <v>63200</v>
      </c>
      <c r="D980" s="3" t="n">
        <v>0</v>
      </c>
    </row>
    <row r="981" customFormat="false" ht="14.4" hidden="false" customHeight="false" outlineLevel="0" collapsed="false">
      <c r="A981" s="6" t="s">
        <v>154</v>
      </c>
      <c r="B981" s="2" t="n">
        <v>54683.3333333333</v>
      </c>
      <c r="C981" s="2" t="n">
        <v>54683.3333333333</v>
      </c>
      <c r="D981" s="3" t="n">
        <v>0</v>
      </c>
    </row>
    <row r="982" customFormat="false" ht="14.4" hidden="false" customHeight="false" outlineLevel="0" collapsed="false">
      <c r="A982" s="6" t="s">
        <v>134</v>
      </c>
      <c r="B982" s="2" t="n">
        <v>59666.6666666667</v>
      </c>
      <c r="C982" s="2" t="n">
        <v>63000</v>
      </c>
      <c r="D982" s="3" t="n">
        <v>5.58659217877096</v>
      </c>
    </row>
    <row r="983" customFormat="false" ht="14.4" hidden="false" customHeight="false" outlineLevel="0" collapsed="false">
      <c r="A983" s="6" t="s">
        <v>75</v>
      </c>
      <c r="B983" s="2" t="n">
        <v>57233.3333333333</v>
      </c>
      <c r="C983" s="2" t="n">
        <v>58066.6666666667</v>
      </c>
      <c r="D983" s="3" t="n">
        <v>1.45602795573674</v>
      </c>
    </row>
    <row r="984" customFormat="false" ht="14.4" hidden="false" customHeight="false" outlineLevel="0" collapsed="false">
      <c r="A984" s="1" t="s">
        <v>432</v>
      </c>
    </row>
    <row r="985" customFormat="false" ht="14.4" hidden="false" customHeight="false" outlineLevel="0" collapsed="false">
      <c r="A985" s="6" t="s">
        <v>79</v>
      </c>
      <c r="B985" s="2" t="n">
        <v>13037.5</v>
      </c>
      <c r="C985" s="2" t="n">
        <v>13037.5</v>
      </c>
      <c r="D985" s="3" t="n">
        <v>0</v>
      </c>
    </row>
    <row r="986" customFormat="false" ht="14.4" hidden="false" customHeight="false" outlineLevel="0" collapsed="false">
      <c r="A986" s="6" t="s">
        <v>10</v>
      </c>
      <c r="B986" s="2" t="n">
        <v>13716.6666666667</v>
      </c>
      <c r="C986" s="2" t="n">
        <v>13450</v>
      </c>
      <c r="D986" s="3" t="n">
        <v>-1.94410692588092</v>
      </c>
    </row>
    <row r="987" customFormat="false" ht="14.4" hidden="false" customHeight="false" outlineLevel="0" collapsed="false">
      <c r="A987" s="6" t="s">
        <v>11</v>
      </c>
      <c r="B987" s="2" t="n">
        <v>14000</v>
      </c>
      <c r="C987" s="2" t="n">
        <v>14166.6666666667</v>
      </c>
      <c r="D987" s="3" t="n">
        <v>1.19047619047619</v>
      </c>
    </row>
    <row r="988" customFormat="false" ht="14.4" hidden="false" customHeight="false" outlineLevel="0" collapsed="false">
      <c r="A988" s="6" t="s">
        <v>62</v>
      </c>
      <c r="B988" s="2" t="n">
        <v>14300</v>
      </c>
      <c r="C988" s="2" t="n">
        <v>14650</v>
      </c>
      <c r="D988" s="3" t="n">
        <v>2.44755244755244</v>
      </c>
    </row>
    <row r="989" customFormat="false" ht="14.4" hidden="false" customHeight="false" outlineLevel="0" collapsed="false">
      <c r="A989" s="6" t="s">
        <v>40</v>
      </c>
      <c r="B989" s="2" t="n">
        <v>15500</v>
      </c>
      <c r="C989" s="2" t="n">
        <v>15500</v>
      </c>
      <c r="D989" s="3" t="n">
        <v>0</v>
      </c>
    </row>
    <row r="990" customFormat="false" ht="14.4" hidden="false" customHeight="false" outlineLevel="0" collapsed="false">
      <c r="A990" s="6" t="s">
        <v>82</v>
      </c>
      <c r="B990" s="2" t="e">
        <f aca="false"/>
        <v>#DIV/0!</v>
      </c>
      <c r="C990" s="2" t="n">
        <v>16625</v>
      </c>
      <c r="D990" s="3" t="s">
        <v>23</v>
      </c>
    </row>
    <row r="991" customFormat="false" ht="14.4" hidden="false" customHeight="false" outlineLevel="0" collapsed="false">
      <c r="A991" s="6" t="s">
        <v>202</v>
      </c>
      <c r="B991" s="2" t="n">
        <v>16300</v>
      </c>
      <c r="C991" s="2" t="n">
        <v>16133.3333333333</v>
      </c>
      <c r="D991" s="3" t="n">
        <v>-1.02249488752556</v>
      </c>
    </row>
    <row r="992" customFormat="false" ht="14.4" hidden="false" customHeight="false" outlineLevel="0" collapsed="false">
      <c r="A992" s="6" t="s">
        <v>14</v>
      </c>
      <c r="B992" s="2" t="n">
        <v>13516.6666666667</v>
      </c>
      <c r="C992" s="2" t="n">
        <v>13516.6666666667</v>
      </c>
      <c r="D992" s="3" t="n">
        <v>0</v>
      </c>
    </row>
    <row r="993" customFormat="false" ht="14.4" hidden="false" customHeight="false" outlineLevel="0" collapsed="false">
      <c r="A993" s="6" t="s">
        <v>15</v>
      </c>
      <c r="B993" s="2" t="n">
        <v>15128</v>
      </c>
      <c r="C993" s="2" t="n">
        <v>15168</v>
      </c>
      <c r="D993" s="3" t="n">
        <v>0.264410364886314</v>
      </c>
    </row>
    <row r="994" customFormat="false" ht="14.4" hidden="false" customHeight="false" outlineLevel="0" collapsed="false">
      <c r="A994" s="6" t="s">
        <v>66</v>
      </c>
      <c r="B994" s="2" t="n">
        <v>16033.3333333333</v>
      </c>
      <c r="C994" s="2" t="n">
        <v>16033.3333333333</v>
      </c>
      <c r="D994" s="3" t="n">
        <v>0</v>
      </c>
    </row>
    <row r="995" customFormat="false" ht="14.4" hidden="false" customHeight="false" outlineLevel="0" collapsed="false">
      <c r="A995" s="6" t="s">
        <v>43</v>
      </c>
      <c r="B995" s="2" t="n">
        <v>16666.6666666667</v>
      </c>
      <c r="C995" s="2" t="n">
        <v>16666.6666666667</v>
      </c>
      <c r="D995" s="3" t="n">
        <v>0</v>
      </c>
    </row>
    <row r="996" customFormat="false" ht="14.4" hidden="false" customHeight="false" outlineLevel="0" collapsed="false">
      <c r="A996" s="6" t="s">
        <v>71</v>
      </c>
      <c r="B996" s="2" t="n">
        <v>14944</v>
      </c>
      <c r="C996" s="2" t="n">
        <v>15140</v>
      </c>
      <c r="D996" s="3" t="n">
        <v>1.31156316916488</v>
      </c>
    </row>
    <row r="997" customFormat="false" ht="14.4" hidden="false" customHeight="false" outlineLevel="0" collapsed="false">
      <c r="A997" s="6" t="s">
        <v>154</v>
      </c>
      <c r="B997" s="2" t="n">
        <v>15406.6666666667</v>
      </c>
      <c r="C997" s="2" t="n">
        <v>15283.3333333333</v>
      </c>
      <c r="D997" s="3" t="n">
        <v>-0.800519255733445</v>
      </c>
    </row>
    <row r="998" customFormat="false" ht="14.4" hidden="false" customHeight="false" outlineLevel="0" collapsed="false">
      <c r="A998" s="1" t="s">
        <v>433</v>
      </c>
    </row>
    <row r="999" customFormat="false" ht="14.4" hidden="false" customHeight="false" outlineLevel="0" collapsed="false">
      <c r="A999" s="6" t="s">
        <v>5</v>
      </c>
      <c r="B999" s="2" t="e">
        <f aca="false"/>
        <v>#DIV/0!</v>
      </c>
      <c r="C999" s="2" t="n">
        <v>61833.3333333333</v>
      </c>
      <c r="D999" s="3" t="s">
        <v>23</v>
      </c>
    </row>
    <row r="1000" customFormat="false" ht="14.4" hidden="false" customHeight="false" outlineLevel="0" collapsed="false">
      <c r="A1000" s="6" t="s">
        <v>82</v>
      </c>
      <c r="B1000" s="2" t="e">
        <f aca="false"/>
        <v>#DIV/0!</v>
      </c>
      <c r="C1000" s="2" t="n">
        <v>63933.3333333333</v>
      </c>
      <c r="D1000" s="3" t="s">
        <v>23</v>
      </c>
    </row>
    <row r="1001" customFormat="false" ht="14.4" hidden="false" customHeight="false" outlineLevel="0" collapsed="false">
      <c r="A1001" s="6" t="s">
        <v>15</v>
      </c>
      <c r="B1001" s="2" t="n">
        <v>56766.6666666667</v>
      </c>
      <c r="C1001" s="2" t="n">
        <v>58800</v>
      </c>
      <c r="D1001" s="3" t="n">
        <v>3.58191426893717</v>
      </c>
    </row>
    <row r="1002" customFormat="false" ht="14.4" hidden="false" customHeight="false" outlineLevel="0" collapsed="false">
      <c r="A1002" s="6" t="s">
        <v>142</v>
      </c>
      <c r="B1002" s="2" t="e">
        <f aca="false"/>
        <v>#DIV/0!</v>
      </c>
      <c r="C1002" s="2" t="n">
        <v>62500</v>
      </c>
      <c r="D1002" s="3" t="s">
        <v>23</v>
      </c>
    </row>
    <row r="1003" customFormat="false" ht="14.4" hidden="false" customHeight="false" outlineLevel="0" collapsed="false">
      <c r="A1003" s="6" t="s">
        <v>43</v>
      </c>
      <c r="B1003" s="2" t="n">
        <v>60833.3333333333</v>
      </c>
      <c r="C1003" s="2" t="n">
        <v>60833.3333333333</v>
      </c>
      <c r="D1003" s="3" t="n">
        <v>0</v>
      </c>
    </row>
    <row r="1004" customFormat="false" ht="14.4" hidden="false" customHeight="false" outlineLevel="0" collapsed="false">
      <c r="A1004" s="6" t="s">
        <v>71</v>
      </c>
      <c r="B1004" s="2" t="n">
        <v>56183.3333333333</v>
      </c>
      <c r="C1004" s="2" t="n">
        <v>57266.6666666667</v>
      </c>
      <c r="D1004" s="3" t="n">
        <v>1.92821121328981</v>
      </c>
    </row>
    <row r="1005" customFormat="false" ht="14.4" hidden="false" customHeight="false" outlineLevel="0" collapsed="false">
      <c r="A1005" s="1" t="s">
        <v>434</v>
      </c>
    </row>
    <row r="1006" customFormat="false" ht="14.4" hidden="false" customHeight="false" outlineLevel="0" collapsed="false">
      <c r="A1006" s="6" t="s">
        <v>121</v>
      </c>
      <c r="B1006" s="2" t="n">
        <v>81600</v>
      </c>
      <c r="C1006" s="2" t="n">
        <v>81033.3333333333</v>
      </c>
      <c r="D1006" s="3" t="n">
        <v>-0.694444444444453</v>
      </c>
    </row>
    <row r="1007" customFormat="false" ht="14.4" hidden="false" customHeight="false" outlineLevel="0" collapsed="false">
      <c r="A1007" s="6" t="s">
        <v>31</v>
      </c>
      <c r="B1007" s="2" t="n">
        <v>77666.6666666667</v>
      </c>
      <c r="C1007" s="2" t="n">
        <v>77666.6666666667</v>
      </c>
      <c r="D1007" s="3" t="n">
        <v>0</v>
      </c>
    </row>
    <row r="1008" customFormat="false" ht="14.4" hidden="false" customHeight="false" outlineLevel="0" collapsed="false">
      <c r="A1008" s="6" t="s">
        <v>53</v>
      </c>
      <c r="B1008" s="2" t="n">
        <v>82333.3333333333</v>
      </c>
      <c r="C1008" s="2" t="n">
        <v>82333.3333333333</v>
      </c>
      <c r="D1008" s="3" t="n">
        <v>0</v>
      </c>
    </row>
    <row r="1009" customFormat="false" ht="14.4" hidden="false" customHeight="false" outlineLevel="0" collapsed="false">
      <c r="A1009" s="1" t="s">
        <v>435</v>
      </c>
    </row>
    <row r="1010" customFormat="false" ht="14.4" hidden="false" customHeight="false" outlineLevel="0" collapsed="false">
      <c r="A1010" s="6" t="s">
        <v>49</v>
      </c>
      <c r="B1010" s="2" t="n">
        <v>25333.3333333333</v>
      </c>
      <c r="C1010" s="2" t="n">
        <v>25666.6666666667</v>
      </c>
      <c r="D1010" s="3" t="n">
        <v>1.31578947368423</v>
      </c>
    </row>
    <row r="1011" customFormat="false" ht="14.4" hidden="false" customHeight="false" outlineLevel="0" collapsed="false">
      <c r="A1011" s="6" t="s">
        <v>171</v>
      </c>
      <c r="B1011" s="2" t="n">
        <v>23333.3333333333</v>
      </c>
      <c r="C1011" s="2" t="n">
        <v>23666.6666666667</v>
      </c>
      <c r="D1011" s="3" t="n">
        <v>1.42857142857145</v>
      </c>
    </row>
    <row r="1012" customFormat="false" ht="14.4" hidden="false" customHeight="false" outlineLevel="0" collapsed="false">
      <c r="A1012" s="6" t="s">
        <v>101</v>
      </c>
      <c r="B1012" s="2" t="n">
        <v>22833.3333333333</v>
      </c>
      <c r="C1012" s="2" t="n">
        <v>22833.3333333333</v>
      </c>
      <c r="D1012" s="3" t="n">
        <v>0</v>
      </c>
    </row>
    <row r="1013" customFormat="false" ht="14.4" hidden="false" customHeight="false" outlineLevel="0" collapsed="false">
      <c r="A1013" s="6" t="s">
        <v>122</v>
      </c>
      <c r="B1013" s="2" t="n">
        <v>23066.6666666667</v>
      </c>
      <c r="C1013" s="2" t="n">
        <v>23966.6666666667</v>
      </c>
      <c r="D1013" s="3" t="n">
        <v>3.90173410404624</v>
      </c>
    </row>
    <row r="1014" customFormat="false" ht="14.4" hidden="false" customHeight="false" outlineLevel="0" collapsed="false">
      <c r="A1014" s="6" t="s">
        <v>31</v>
      </c>
      <c r="B1014" s="2" t="n">
        <v>24075</v>
      </c>
      <c r="C1014" s="2" t="n">
        <v>24320</v>
      </c>
      <c r="D1014" s="3" t="n">
        <v>1.01765316718587</v>
      </c>
    </row>
    <row r="1015" customFormat="false" ht="14.4" hidden="false" customHeight="false" outlineLevel="0" collapsed="false">
      <c r="A1015" s="6" t="s">
        <v>53</v>
      </c>
      <c r="B1015" s="2" t="n">
        <v>25100</v>
      </c>
      <c r="C1015" s="2" t="n">
        <v>25200</v>
      </c>
      <c r="D1015" s="3" t="n">
        <v>0.398406374501992</v>
      </c>
    </row>
    <row r="1016" customFormat="false" ht="14.4" hidden="false" customHeight="false" outlineLevel="0" collapsed="false">
      <c r="A1016" s="1" t="s">
        <v>436</v>
      </c>
    </row>
    <row r="1017" customFormat="false" ht="14.4" hidden="false" customHeight="false" outlineLevel="0" collapsed="false">
      <c r="A1017" s="6" t="s">
        <v>33</v>
      </c>
      <c r="B1017" s="2" t="n">
        <v>24500</v>
      </c>
      <c r="C1017" s="2" t="n">
        <v>24333.3333333333</v>
      </c>
      <c r="D1017" s="3" t="n">
        <v>-0.680272108843538</v>
      </c>
    </row>
    <row r="1018" customFormat="false" ht="14.4" hidden="false" customHeight="false" outlineLevel="0" collapsed="false">
      <c r="A1018" s="6" t="s">
        <v>29</v>
      </c>
      <c r="B1018" s="2" t="n">
        <v>26375</v>
      </c>
      <c r="C1018" s="2" t="n">
        <v>26125</v>
      </c>
      <c r="D1018" s="3" t="n">
        <v>-0.947867298578198</v>
      </c>
    </row>
    <row r="1019" customFormat="false" ht="14.4" hidden="false" customHeight="false" outlineLevel="0" collapsed="false">
      <c r="A1019" s="6" t="s">
        <v>6</v>
      </c>
      <c r="B1019" s="2" t="n">
        <v>28500</v>
      </c>
      <c r="C1019" s="2" t="n">
        <v>27500</v>
      </c>
      <c r="D1019" s="3" t="n">
        <v>-3.50877192982456</v>
      </c>
    </row>
    <row r="1020" customFormat="false" ht="14.4" hidden="false" customHeight="false" outlineLevel="0" collapsed="false">
      <c r="A1020" s="6" t="s">
        <v>7</v>
      </c>
      <c r="B1020" s="2" t="n">
        <v>26200</v>
      </c>
      <c r="C1020" s="2" t="n">
        <v>26600</v>
      </c>
      <c r="D1020" s="3" t="n">
        <v>1.52671755725191</v>
      </c>
    </row>
    <row r="1021" customFormat="false" ht="14.4" hidden="false" customHeight="false" outlineLevel="0" collapsed="false">
      <c r="A1021" s="6" t="s">
        <v>103</v>
      </c>
      <c r="B1021" s="2" t="n">
        <v>27000</v>
      </c>
      <c r="C1021" s="2" t="n">
        <v>27000</v>
      </c>
      <c r="D1021" s="3" t="n">
        <v>0</v>
      </c>
    </row>
    <row r="1022" customFormat="false" ht="14.4" hidden="false" customHeight="false" outlineLevel="0" collapsed="false">
      <c r="A1022" s="6" t="s">
        <v>8</v>
      </c>
      <c r="B1022" s="2" t="n">
        <v>25750</v>
      </c>
      <c r="C1022" s="2" t="n">
        <v>26250</v>
      </c>
      <c r="D1022" s="3" t="n">
        <v>1.94174757281553</v>
      </c>
    </row>
    <row r="1023" customFormat="false" ht="14.4" hidden="false" customHeight="false" outlineLevel="0" collapsed="false">
      <c r="A1023" s="6" t="s">
        <v>60</v>
      </c>
      <c r="B1023" s="2" t="n">
        <v>24333.3333333333</v>
      </c>
      <c r="C1023" s="2" t="n">
        <v>24333.3333333333</v>
      </c>
      <c r="D1023" s="3" t="n">
        <v>0</v>
      </c>
    </row>
    <row r="1024" customFormat="false" ht="14.4" hidden="false" customHeight="false" outlineLevel="0" collapsed="false">
      <c r="A1024" s="6" t="s">
        <v>10</v>
      </c>
      <c r="B1024" s="2" t="n">
        <v>27225</v>
      </c>
      <c r="C1024" s="2" t="n">
        <v>27390</v>
      </c>
      <c r="D1024" s="3" t="n">
        <v>0.60606060606061</v>
      </c>
    </row>
    <row r="1025" customFormat="false" ht="14.4" hidden="false" customHeight="false" outlineLevel="0" collapsed="false">
      <c r="A1025" s="6" t="s">
        <v>117</v>
      </c>
      <c r="B1025" s="2" t="n">
        <v>26100</v>
      </c>
      <c r="C1025" s="2" t="n">
        <v>26800</v>
      </c>
      <c r="D1025" s="3" t="n">
        <v>2.68199233716475</v>
      </c>
    </row>
    <row r="1026" customFormat="false" ht="14.4" hidden="false" customHeight="false" outlineLevel="0" collapsed="false">
      <c r="A1026" s="6" t="s">
        <v>11</v>
      </c>
      <c r="B1026" s="2" t="n">
        <v>24750</v>
      </c>
      <c r="C1026" s="2" t="n">
        <v>24500</v>
      </c>
      <c r="D1026" s="3" t="n">
        <v>-1.01010101010101</v>
      </c>
    </row>
    <row r="1027" customFormat="false" ht="14.4" hidden="false" customHeight="false" outlineLevel="0" collapsed="false">
      <c r="A1027" s="6" t="s">
        <v>50</v>
      </c>
      <c r="B1027" s="2" t="n">
        <v>28000</v>
      </c>
      <c r="C1027" s="2" t="n">
        <v>27333.3333333333</v>
      </c>
      <c r="D1027" s="3" t="n">
        <v>-2.38095238095238</v>
      </c>
    </row>
    <row r="1028" customFormat="false" ht="14.4" hidden="false" customHeight="false" outlineLevel="0" collapsed="false">
      <c r="A1028" s="6" t="s">
        <v>40</v>
      </c>
      <c r="B1028" s="2" t="n">
        <v>25300</v>
      </c>
      <c r="C1028" s="2" t="n">
        <v>25300</v>
      </c>
      <c r="D1028" s="3" t="n">
        <v>0</v>
      </c>
    </row>
    <row r="1029" customFormat="false" ht="14.4" hidden="false" customHeight="false" outlineLevel="0" collapsed="false">
      <c r="A1029" s="6" t="s">
        <v>51</v>
      </c>
      <c r="B1029" s="2" t="n">
        <v>26040</v>
      </c>
      <c r="C1029" s="2" t="n">
        <v>26040</v>
      </c>
      <c r="D1029" s="3" t="n">
        <v>0</v>
      </c>
    </row>
    <row r="1030" customFormat="false" ht="14.4" hidden="false" customHeight="false" outlineLevel="0" collapsed="false">
      <c r="A1030" s="6" t="s">
        <v>14</v>
      </c>
      <c r="B1030" s="2" t="n">
        <v>26853.3333333333</v>
      </c>
      <c r="C1030" s="2" t="n">
        <v>27186.6666666667</v>
      </c>
      <c r="D1030" s="3" t="n">
        <v>1.2413108242304</v>
      </c>
    </row>
    <row r="1031" customFormat="false" ht="14.4" hidden="false" customHeight="false" outlineLevel="0" collapsed="false">
      <c r="A1031" s="6" t="s">
        <v>41</v>
      </c>
      <c r="B1031" s="2" t="n">
        <v>26333.3333333333</v>
      </c>
      <c r="C1031" s="2" t="n">
        <v>26333.3333333333</v>
      </c>
      <c r="D1031" s="3" t="n">
        <v>0</v>
      </c>
    </row>
    <row r="1032" customFormat="false" ht="14.4" hidden="false" customHeight="false" outlineLevel="0" collapsed="false">
      <c r="A1032" s="6" t="s">
        <v>105</v>
      </c>
      <c r="B1032" s="2" t="n">
        <v>26400</v>
      </c>
      <c r="C1032" s="2" t="n">
        <v>26200</v>
      </c>
      <c r="D1032" s="3" t="n">
        <v>-0.757575757575757</v>
      </c>
    </row>
    <row r="1033" customFormat="false" ht="14.4" hidden="false" customHeight="false" outlineLevel="0" collapsed="false">
      <c r="A1033" s="6" t="s">
        <v>18</v>
      </c>
      <c r="B1033" s="2" t="n">
        <v>25666.6666666667</v>
      </c>
      <c r="C1033" s="2" t="n">
        <v>25666.6666666667</v>
      </c>
      <c r="D1033" s="3" t="n">
        <v>0</v>
      </c>
    </row>
    <row r="1034" customFormat="false" ht="14.4" hidden="false" customHeight="false" outlineLevel="0" collapsed="false">
      <c r="A1034" s="6" t="s">
        <v>171</v>
      </c>
      <c r="B1034" s="2" t="n">
        <v>25166.6666666667</v>
      </c>
      <c r="C1034" s="2" t="n">
        <v>26166.6666666667</v>
      </c>
      <c r="D1034" s="3" t="n">
        <v>3.97350993377483</v>
      </c>
    </row>
    <row r="1035" customFormat="false" ht="14.4" hidden="false" customHeight="false" outlineLevel="0" collapsed="false">
      <c r="A1035" s="6" t="s">
        <v>21</v>
      </c>
      <c r="B1035" s="2" t="n">
        <v>26966.6666666667</v>
      </c>
      <c r="C1035" s="2" t="n">
        <v>27333.3333333333</v>
      </c>
      <c r="D1035" s="3" t="n">
        <v>1.35970333745363</v>
      </c>
    </row>
    <row r="1036" customFormat="false" ht="14.4" hidden="false" customHeight="false" outlineLevel="0" collapsed="false">
      <c r="A1036" s="6" t="s">
        <v>101</v>
      </c>
      <c r="B1036" s="2" t="n">
        <v>26333.3333333333</v>
      </c>
      <c r="C1036" s="2" t="n">
        <v>26600</v>
      </c>
      <c r="D1036" s="3" t="n">
        <v>1.01265822784811</v>
      </c>
    </row>
    <row r="1037" customFormat="false" ht="14.4" hidden="false" customHeight="false" outlineLevel="0" collapsed="false">
      <c r="A1037" s="6" t="s">
        <v>72</v>
      </c>
      <c r="B1037" s="2" t="n">
        <v>28625</v>
      </c>
      <c r="C1037" s="2" t="n">
        <v>28625</v>
      </c>
      <c r="D1037" s="3" t="n">
        <v>0</v>
      </c>
    </row>
    <row r="1038" customFormat="false" ht="14.4" hidden="false" customHeight="false" outlineLevel="0" collapsed="false">
      <c r="A1038" s="6" t="s">
        <v>122</v>
      </c>
      <c r="B1038" s="2" t="n">
        <v>25766.6666666667</v>
      </c>
      <c r="C1038" s="2" t="n">
        <v>25600</v>
      </c>
      <c r="D1038" s="3" t="n">
        <v>-0.646830530401044</v>
      </c>
    </row>
    <row r="1039" customFormat="false" ht="14.4" hidden="false" customHeight="false" outlineLevel="0" collapsed="false">
      <c r="A1039" s="6" t="s">
        <v>31</v>
      </c>
      <c r="B1039" s="2" t="n">
        <v>26266.6666666667</v>
      </c>
      <c r="C1039" s="2" t="n">
        <v>26266.6666666667</v>
      </c>
      <c r="D1039" s="3" t="n">
        <v>0</v>
      </c>
    </row>
    <row r="1040" customFormat="false" ht="14.4" hidden="false" customHeight="false" outlineLevel="0" collapsed="false">
      <c r="A1040" s="6" t="s">
        <v>27</v>
      </c>
      <c r="B1040" s="2" t="n">
        <v>28000</v>
      </c>
      <c r="C1040" s="2" t="n">
        <v>28000</v>
      </c>
      <c r="D1040" s="3" t="n">
        <v>0</v>
      </c>
    </row>
    <row r="1041" customFormat="false" ht="14.4" hidden="false" customHeight="false" outlineLevel="0" collapsed="false">
      <c r="A1041" s="1" t="s">
        <v>437</v>
      </c>
    </row>
    <row r="1042" customFormat="false" ht="14.4" hidden="false" customHeight="false" outlineLevel="0" collapsed="false">
      <c r="A1042" s="6" t="s">
        <v>152</v>
      </c>
      <c r="B1042" s="2" t="n">
        <v>27000</v>
      </c>
      <c r="C1042" s="2" t="n">
        <v>30000</v>
      </c>
      <c r="D1042" s="3" t="n">
        <v>11.1111111111111</v>
      </c>
    </row>
    <row r="1043" customFormat="false" ht="14.4" hidden="false" customHeight="false" outlineLevel="0" collapsed="false">
      <c r="A1043" s="6" t="s">
        <v>322</v>
      </c>
      <c r="B1043" s="2" t="n">
        <v>32000</v>
      </c>
      <c r="C1043" s="2" t="n">
        <v>33533.3333333333</v>
      </c>
      <c r="D1043" s="3" t="n">
        <v>4.79166666666668</v>
      </c>
    </row>
    <row r="1044" customFormat="false" ht="14.4" hidden="false" customHeight="false" outlineLevel="0" collapsed="false">
      <c r="A1044" s="6" t="s">
        <v>34</v>
      </c>
      <c r="B1044" s="2" t="n">
        <v>33500</v>
      </c>
      <c r="C1044" s="2" t="n">
        <v>34000</v>
      </c>
      <c r="D1044" s="3" t="n">
        <v>1.49253731343284</v>
      </c>
    </row>
    <row r="1045" customFormat="false" ht="14.4" hidden="false" customHeight="false" outlineLevel="0" collapsed="false">
      <c r="A1045" s="6" t="s">
        <v>79</v>
      </c>
      <c r="B1045" s="2" t="n">
        <v>29941.25</v>
      </c>
      <c r="C1045" s="2" t="n">
        <v>29441.25</v>
      </c>
      <c r="D1045" s="3" t="n">
        <v>-1.66993695987977</v>
      </c>
    </row>
    <row r="1046" customFormat="false" ht="14.4" hidden="false" customHeight="false" outlineLevel="0" collapsed="false">
      <c r="A1046" s="6" t="s">
        <v>56</v>
      </c>
      <c r="B1046" s="2" t="n">
        <v>31133.3333333333</v>
      </c>
      <c r="C1046" s="2" t="n">
        <v>31583.3333333333</v>
      </c>
      <c r="D1046" s="3" t="n">
        <v>1.44539614561028</v>
      </c>
    </row>
    <row r="1047" customFormat="false" ht="14.4" hidden="false" customHeight="false" outlineLevel="0" collapsed="false">
      <c r="A1047" s="6" t="s">
        <v>125</v>
      </c>
      <c r="B1047" s="2" t="n">
        <v>28923.3333333333</v>
      </c>
      <c r="C1047" s="2" t="n">
        <v>29010</v>
      </c>
      <c r="D1047" s="3" t="n">
        <v>0.299642733663719</v>
      </c>
    </row>
    <row r="1048" customFormat="false" ht="14.4" hidden="false" customHeight="false" outlineLevel="0" collapsed="false">
      <c r="A1048" s="6" t="s">
        <v>323</v>
      </c>
      <c r="B1048" s="2" t="n">
        <v>33212.5</v>
      </c>
      <c r="C1048" s="2" t="n">
        <v>33327.5</v>
      </c>
      <c r="D1048" s="3" t="n">
        <v>0.346255175009413</v>
      </c>
    </row>
    <row r="1049" customFormat="false" ht="14.4" hidden="false" customHeight="false" outlineLevel="0" collapsed="false">
      <c r="A1049" s="6" t="s">
        <v>29</v>
      </c>
      <c r="B1049" s="2" t="n">
        <v>30603.9</v>
      </c>
      <c r="C1049" s="2" t="n">
        <v>30453.9</v>
      </c>
      <c r="D1049" s="3" t="n">
        <v>-0.490133610422205</v>
      </c>
    </row>
    <row r="1050" customFormat="false" ht="14.4" hidden="false" customHeight="false" outlineLevel="0" collapsed="false">
      <c r="A1050" s="6" t="s">
        <v>324</v>
      </c>
      <c r="B1050" s="2" t="n">
        <v>31160</v>
      </c>
      <c r="C1050" s="2" t="n">
        <v>31360</v>
      </c>
      <c r="D1050" s="3" t="n">
        <v>0.641848523748401</v>
      </c>
    </row>
    <row r="1051" customFormat="false" ht="14.4" hidden="false" customHeight="false" outlineLevel="0" collapsed="false">
      <c r="A1051" s="6" t="s">
        <v>48</v>
      </c>
      <c r="B1051" s="2" t="n">
        <v>31266.6666666667</v>
      </c>
      <c r="C1051" s="2" t="n">
        <v>31266.6666666667</v>
      </c>
      <c r="D1051" s="3" t="n">
        <v>0</v>
      </c>
    </row>
    <row r="1052" customFormat="false" ht="14.4" hidden="false" customHeight="false" outlineLevel="0" collapsed="false">
      <c r="A1052" s="6" t="s">
        <v>39</v>
      </c>
      <c r="B1052" s="2" t="n">
        <v>33100</v>
      </c>
      <c r="C1052" s="2" t="n">
        <v>33366.6666666667</v>
      </c>
      <c r="D1052" s="3" t="n">
        <v>0.805639476334341</v>
      </c>
    </row>
    <row r="1053" customFormat="false" ht="14.4" hidden="false" customHeight="false" outlineLevel="0" collapsed="false">
      <c r="A1053" s="6" t="s">
        <v>6</v>
      </c>
      <c r="B1053" s="2" t="n">
        <v>31000</v>
      </c>
      <c r="C1053" s="2" t="n">
        <v>30666.6666666667</v>
      </c>
      <c r="D1053" s="3" t="n">
        <v>-1.0752688172043</v>
      </c>
    </row>
    <row r="1054" customFormat="false" ht="14.4" hidden="false" customHeight="false" outlineLevel="0" collapsed="false">
      <c r="A1054" s="6" t="s">
        <v>58</v>
      </c>
      <c r="B1054" s="2" t="n">
        <v>32650</v>
      </c>
      <c r="C1054" s="2" t="n">
        <v>33261.6</v>
      </c>
      <c r="D1054" s="3" t="n">
        <v>1.87320061255742</v>
      </c>
    </row>
    <row r="1055" customFormat="false" ht="14.4" hidden="false" customHeight="false" outlineLevel="0" collapsed="false">
      <c r="A1055" s="6" t="s">
        <v>110</v>
      </c>
      <c r="B1055" s="2" t="n">
        <v>32200</v>
      </c>
      <c r="C1055" s="2" t="n">
        <v>32683.3333333333</v>
      </c>
      <c r="D1055" s="3" t="n">
        <v>1.50103519668736</v>
      </c>
    </row>
    <row r="1056" customFormat="false" ht="14.4" hidden="false" customHeight="false" outlineLevel="0" collapsed="false">
      <c r="A1056" s="6" t="s">
        <v>325</v>
      </c>
      <c r="B1056" s="2" t="n">
        <v>29473.3333333333</v>
      </c>
      <c r="C1056" s="2" t="n">
        <v>29473.3333333333</v>
      </c>
      <c r="D1056" s="3" t="n">
        <v>0</v>
      </c>
    </row>
    <row r="1057" customFormat="false" ht="14.4" hidden="false" customHeight="false" outlineLevel="0" collapsed="false">
      <c r="A1057" s="6" t="s">
        <v>7</v>
      </c>
      <c r="B1057" s="2" t="n">
        <v>32333.3333333333</v>
      </c>
      <c r="C1057" s="2" t="n">
        <v>32750</v>
      </c>
      <c r="D1057" s="3" t="n">
        <v>1.28865979381443</v>
      </c>
    </row>
    <row r="1058" customFormat="false" ht="14.4" hidden="false" customHeight="false" outlineLevel="0" collapsed="false">
      <c r="A1058" s="6" t="s">
        <v>121</v>
      </c>
      <c r="B1058" s="2" t="n">
        <v>30750</v>
      </c>
      <c r="C1058" s="2" t="n">
        <v>29666.6666666667</v>
      </c>
      <c r="D1058" s="3" t="n">
        <v>-3.5230352303523</v>
      </c>
    </row>
    <row r="1059" customFormat="false" ht="14.4" hidden="false" customHeight="false" outlineLevel="0" collapsed="false">
      <c r="A1059" s="6" t="s">
        <v>8</v>
      </c>
      <c r="B1059" s="2" t="n">
        <v>29666.6666666667</v>
      </c>
      <c r="C1059" s="2" t="n">
        <v>30000</v>
      </c>
      <c r="D1059" s="3" t="n">
        <v>1.12359550561798</v>
      </c>
    </row>
    <row r="1060" customFormat="false" ht="14.4" hidden="false" customHeight="false" outlineLevel="0" collapsed="false">
      <c r="A1060" s="6" t="s">
        <v>9</v>
      </c>
      <c r="B1060" s="2" t="n">
        <v>31000</v>
      </c>
      <c r="C1060" s="2" t="n">
        <v>31000</v>
      </c>
      <c r="D1060" s="3" t="n">
        <v>0</v>
      </c>
    </row>
    <row r="1061" customFormat="false" ht="14.4" hidden="false" customHeight="false" outlineLevel="0" collapsed="false">
      <c r="A1061" s="6" t="s">
        <v>140</v>
      </c>
      <c r="B1061" s="2" t="n">
        <v>29000</v>
      </c>
      <c r="C1061" s="2" t="n">
        <v>29333.3333333333</v>
      </c>
      <c r="D1061" s="3" t="n">
        <v>1.14942528735631</v>
      </c>
    </row>
    <row r="1062" customFormat="false" ht="14.4" hidden="false" customHeight="false" outlineLevel="0" collapsed="false">
      <c r="A1062" s="6" t="s">
        <v>326</v>
      </c>
      <c r="B1062" s="2" t="n">
        <v>30400</v>
      </c>
      <c r="C1062" s="2" t="n">
        <v>30800</v>
      </c>
      <c r="D1062" s="3" t="n">
        <v>1.3157894736842</v>
      </c>
    </row>
    <row r="1063" customFormat="false" ht="14.4" hidden="false" customHeight="false" outlineLevel="0" collapsed="false">
      <c r="A1063" s="6" t="s">
        <v>10</v>
      </c>
      <c r="B1063" s="2" t="n">
        <v>27380</v>
      </c>
      <c r="C1063" s="2" t="n">
        <v>27410</v>
      </c>
      <c r="D1063" s="3" t="n">
        <v>0.109569028487955</v>
      </c>
    </row>
    <row r="1064" customFormat="false" ht="14.4" hidden="false" customHeight="false" outlineLevel="0" collapsed="false">
      <c r="A1064" s="6" t="s">
        <v>117</v>
      </c>
      <c r="B1064" s="2" t="n">
        <v>30833.3333333333</v>
      </c>
      <c r="C1064" s="2" t="n">
        <v>30833.3333333333</v>
      </c>
      <c r="D1064" s="3" t="n">
        <v>0</v>
      </c>
    </row>
    <row r="1065" customFormat="false" ht="14.4" hidden="false" customHeight="false" outlineLevel="0" collapsed="false">
      <c r="A1065" s="6" t="s">
        <v>11</v>
      </c>
      <c r="B1065" s="2" t="n">
        <v>26750</v>
      </c>
      <c r="C1065" s="2" t="n">
        <v>27500</v>
      </c>
      <c r="D1065" s="3" t="n">
        <v>2.803738317757</v>
      </c>
    </row>
    <row r="1066" customFormat="false" ht="14.4" hidden="false" customHeight="false" outlineLevel="0" collapsed="false">
      <c r="A1066" s="6" t="s">
        <v>62</v>
      </c>
      <c r="B1066" s="2" t="n">
        <v>28806.6666666667</v>
      </c>
      <c r="C1066" s="2" t="n">
        <v>29440</v>
      </c>
      <c r="D1066" s="3" t="n">
        <v>2.19856514695671</v>
      </c>
    </row>
    <row r="1067" customFormat="false" ht="14.4" hidden="false" customHeight="false" outlineLevel="0" collapsed="false">
      <c r="A1067" s="6" t="s">
        <v>111</v>
      </c>
      <c r="B1067" s="2" t="n">
        <v>31375</v>
      </c>
      <c r="C1067" s="2" t="n">
        <v>31625</v>
      </c>
      <c r="D1067" s="3" t="n">
        <v>0.796812749003983</v>
      </c>
    </row>
    <row r="1068" customFormat="false" ht="14.4" hidden="false" customHeight="false" outlineLevel="0" collapsed="false">
      <c r="A1068" s="6" t="s">
        <v>94</v>
      </c>
      <c r="B1068" s="2" t="n">
        <v>30300</v>
      </c>
      <c r="C1068" s="2" t="n">
        <v>30300</v>
      </c>
      <c r="D1068" s="3" t="n">
        <v>0</v>
      </c>
    </row>
    <row r="1069" customFormat="false" ht="14.4" hidden="false" customHeight="false" outlineLevel="0" collapsed="false">
      <c r="A1069" s="6" t="s">
        <v>50</v>
      </c>
      <c r="B1069" s="2" t="n">
        <v>32000</v>
      </c>
      <c r="C1069" s="2" t="n">
        <v>33000</v>
      </c>
      <c r="D1069" s="3" t="n">
        <v>3.125</v>
      </c>
    </row>
    <row r="1070" customFormat="false" ht="14.4" hidden="false" customHeight="false" outlineLevel="0" collapsed="false">
      <c r="A1070" s="6" t="s">
        <v>118</v>
      </c>
      <c r="B1070" s="2" t="n">
        <v>31500</v>
      </c>
      <c r="C1070" s="2" t="n">
        <v>31333.3333333333</v>
      </c>
      <c r="D1070" s="3" t="n">
        <v>-0.529100529100535</v>
      </c>
    </row>
    <row r="1071" customFormat="false" ht="14.4" hidden="false" customHeight="false" outlineLevel="0" collapsed="false">
      <c r="A1071" s="6" t="s">
        <v>327</v>
      </c>
      <c r="B1071" s="2" t="n">
        <v>31232.2</v>
      </c>
      <c r="C1071" s="2" t="n">
        <v>31232.2</v>
      </c>
      <c r="D1071" s="3" t="n">
        <v>0</v>
      </c>
    </row>
    <row r="1072" customFormat="false" ht="14.4" hidden="false" customHeight="false" outlineLevel="0" collapsed="false">
      <c r="A1072" s="6" t="s">
        <v>153</v>
      </c>
      <c r="B1072" s="2" t="n">
        <v>30710</v>
      </c>
      <c r="C1072" s="2" t="n">
        <v>30543.3333333333</v>
      </c>
      <c r="D1072" s="3" t="n">
        <v>-0.542711386084882</v>
      </c>
    </row>
    <row r="1073" customFormat="false" ht="14.4" hidden="false" customHeight="false" outlineLevel="0" collapsed="false">
      <c r="A1073" s="6" t="s">
        <v>40</v>
      </c>
      <c r="B1073" s="2" t="n">
        <v>29750</v>
      </c>
      <c r="C1073" s="2" t="n">
        <v>29750</v>
      </c>
      <c r="D1073" s="3" t="n">
        <v>0</v>
      </c>
    </row>
    <row r="1074" customFormat="false" ht="14.4" hidden="false" customHeight="false" outlineLevel="0" collapsed="false">
      <c r="A1074" s="6" t="s">
        <v>328</v>
      </c>
      <c r="B1074" s="2" t="n">
        <v>29666.6666666667</v>
      </c>
      <c r="C1074" s="2" t="n">
        <v>29000</v>
      </c>
      <c r="D1074" s="3" t="n">
        <v>-2.24719101123596</v>
      </c>
    </row>
    <row r="1075" customFormat="false" ht="14.4" hidden="false" customHeight="false" outlineLevel="0" collapsed="false">
      <c r="A1075" s="6" t="s">
        <v>36</v>
      </c>
      <c r="B1075" s="2" t="n">
        <v>31666.6666666667</v>
      </c>
      <c r="C1075" s="2" t="n">
        <v>31133.3333333333</v>
      </c>
      <c r="D1075" s="3" t="n">
        <v>-1.6842105263158</v>
      </c>
    </row>
    <row r="1076" customFormat="false" ht="14.4" hidden="false" customHeight="false" outlineLevel="0" collapsed="false">
      <c r="A1076" s="6" t="s">
        <v>112</v>
      </c>
      <c r="B1076" s="2" t="n">
        <v>28225</v>
      </c>
      <c r="C1076" s="2" t="n">
        <v>28225</v>
      </c>
      <c r="D1076" s="3" t="n">
        <v>0</v>
      </c>
    </row>
    <row r="1077" customFormat="false" ht="14.4" hidden="false" customHeight="false" outlineLevel="0" collapsed="false">
      <c r="A1077" s="6" t="s">
        <v>96</v>
      </c>
      <c r="B1077" s="2" t="n">
        <v>32183.3333333333</v>
      </c>
      <c r="C1077" s="2" t="n">
        <v>32183.3333333333</v>
      </c>
      <c r="D1077" s="3" t="n">
        <v>0</v>
      </c>
    </row>
    <row r="1078" customFormat="false" ht="14.4" hidden="false" customHeight="false" outlineLevel="0" collapsed="false">
      <c r="A1078" s="6" t="s">
        <v>330</v>
      </c>
      <c r="B1078" s="2" t="n">
        <v>34000</v>
      </c>
      <c r="C1078" s="2" t="n">
        <v>31833.3333333333</v>
      </c>
      <c r="D1078" s="3" t="n">
        <v>-6.37254901960784</v>
      </c>
    </row>
    <row r="1079" customFormat="false" ht="14.4" hidden="false" customHeight="false" outlineLevel="0" collapsed="false">
      <c r="A1079" s="6" t="s">
        <v>12</v>
      </c>
      <c r="B1079" s="2" t="n">
        <v>28225</v>
      </c>
      <c r="C1079" s="2" t="n">
        <v>28225</v>
      </c>
      <c r="D1079" s="3" t="n">
        <v>0</v>
      </c>
    </row>
    <row r="1080" customFormat="false" ht="14.4" hidden="false" customHeight="false" outlineLevel="0" collapsed="false">
      <c r="A1080" s="6" t="s">
        <v>82</v>
      </c>
      <c r="B1080" s="2" t="n">
        <v>31750</v>
      </c>
      <c r="C1080" s="2" t="n">
        <v>32066.6666666667</v>
      </c>
      <c r="D1080" s="3" t="n">
        <v>0.997375328083994</v>
      </c>
    </row>
    <row r="1081" customFormat="false" ht="14.4" hidden="false" customHeight="false" outlineLevel="0" collapsed="false">
      <c r="A1081" s="6" t="s">
        <v>141</v>
      </c>
      <c r="B1081" s="2" t="n">
        <v>34000</v>
      </c>
      <c r="C1081" s="2" t="n">
        <v>34666.6666666667</v>
      </c>
      <c r="D1081" s="3" t="n">
        <v>1.96078431372548</v>
      </c>
    </row>
    <row r="1082" customFormat="false" ht="14.4" hidden="false" customHeight="false" outlineLevel="0" collapsed="false">
      <c r="A1082" s="6" t="s">
        <v>13</v>
      </c>
      <c r="B1082" s="2" t="n">
        <v>28850</v>
      </c>
      <c r="C1082" s="2" t="n">
        <v>30097.5</v>
      </c>
      <c r="D1082" s="3" t="n">
        <v>4.32409012131716</v>
      </c>
    </row>
    <row r="1083" customFormat="false" ht="14.4" hidden="false" customHeight="false" outlineLevel="0" collapsed="false">
      <c r="A1083" s="6" t="s">
        <v>104</v>
      </c>
      <c r="B1083" s="2" t="n">
        <v>31166.6666666667</v>
      </c>
      <c r="C1083" s="2" t="n">
        <v>31166.6666666667</v>
      </c>
      <c r="D1083" s="3" t="n">
        <v>0</v>
      </c>
    </row>
    <row r="1084" customFormat="false" ht="14.4" hidden="false" customHeight="false" outlineLevel="0" collapsed="false">
      <c r="A1084" s="6" t="s">
        <v>332</v>
      </c>
      <c r="B1084" s="2" t="n">
        <v>30766.6666666667</v>
      </c>
      <c r="C1084" s="2" t="n">
        <v>31266.6666666667</v>
      </c>
      <c r="D1084" s="3" t="n">
        <v>1.62513542795233</v>
      </c>
    </row>
    <row r="1085" customFormat="false" ht="14.4" hidden="false" customHeight="false" outlineLevel="0" collapsed="false">
      <c r="A1085" s="6" t="s">
        <v>128</v>
      </c>
      <c r="B1085" s="2" t="n">
        <v>29003.3333333333</v>
      </c>
      <c r="C1085" s="2" t="n">
        <v>29601.75</v>
      </c>
      <c r="D1085" s="3" t="n">
        <v>2.06326858981727</v>
      </c>
    </row>
    <row r="1086" customFormat="false" ht="14.4" hidden="false" customHeight="false" outlineLevel="0" collapsed="false">
      <c r="A1086" s="6" t="s">
        <v>333</v>
      </c>
      <c r="B1086" s="2" t="n">
        <v>28666.6666666667</v>
      </c>
      <c r="C1086" s="2" t="n">
        <v>28666.6666666667</v>
      </c>
      <c r="D1086" s="3" t="n">
        <v>0</v>
      </c>
    </row>
    <row r="1087" customFormat="false" ht="14.4" hidden="false" customHeight="false" outlineLevel="0" collapsed="false">
      <c r="A1087" s="6" t="s">
        <v>179</v>
      </c>
      <c r="B1087" s="2" t="n">
        <v>30750</v>
      </c>
      <c r="C1087" s="2" t="n">
        <v>31000</v>
      </c>
      <c r="D1087" s="3" t="n">
        <v>0.813008130081294</v>
      </c>
    </row>
    <row r="1088" customFormat="false" ht="14.4" hidden="false" customHeight="false" outlineLevel="0" collapsed="false">
      <c r="A1088" s="6" t="s">
        <v>99</v>
      </c>
      <c r="B1088" s="2" t="n">
        <v>30800</v>
      </c>
      <c r="C1088" s="2" t="n">
        <v>31016.6666666667</v>
      </c>
      <c r="D1088" s="3" t="n">
        <v>0.703463203463217</v>
      </c>
    </row>
    <row r="1089" customFormat="false" ht="14.4" hidden="false" customHeight="false" outlineLevel="0" collapsed="false">
      <c r="A1089" s="6" t="s">
        <v>14</v>
      </c>
      <c r="B1089" s="2" t="n">
        <v>28476.6666666667</v>
      </c>
      <c r="C1089" s="2" t="n">
        <v>28543.3333333333</v>
      </c>
      <c r="D1089" s="3" t="n">
        <v>0.234109797495008</v>
      </c>
    </row>
    <row r="1090" customFormat="false" ht="14.4" hidden="false" customHeight="false" outlineLevel="0" collapsed="false">
      <c r="A1090" s="6" t="s">
        <v>119</v>
      </c>
      <c r="B1090" s="2" t="n">
        <v>30500</v>
      </c>
      <c r="C1090" s="2" t="n">
        <v>30500</v>
      </c>
      <c r="D1090" s="3" t="n">
        <v>0</v>
      </c>
    </row>
    <row r="1091" customFormat="false" ht="14.4" hidden="false" customHeight="false" outlineLevel="0" collapsed="false">
      <c r="A1091" s="6" t="s">
        <v>15</v>
      </c>
      <c r="B1091" s="2" t="n">
        <v>30546.6666666667</v>
      </c>
      <c r="C1091" s="2" t="n">
        <v>30680</v>
      </c>
      <c r="D1091" s="3" t="n">
        <v>0.436490615451768</v>
      </c>
    </row>
    <row r="1092" customFormat="false" ht="14.4" hidden="false" customHeight="false" outlineLevel="0" collapsed="false">
      <c r="A1092" s="6" t="s">
        <v>165</v>
      </c>
      <c r="B1092" s="2" t="n">
        <v>29625</v>
      </c>
      <c r="C1092" s="2" t="n">
        <v>30250</v>
      </c>
      <c r="D1092" s="3" t="n">
        <v>2.10970464135021</v>
      </c>
    </row>
    <row r="1093" customFormat="false" ht="14.4" hidden="false" customHeight="false" outlineLevel="0" collapsed="false">
      <c r="A1093" s="6" t="s">
        <v>84</v>
      </c>
      <c r="B1093" s="2" t="n">
        <v>32139.5</v>
      </c>
      <c r="C1093" s="2" t="n">
        <v>33271.25</v>
      </c>
      <c r="D1093" s="3" t="n">
        <v>3.52136778730223</v>
      </c>
    </row>
    <row r="1094" customFormat="false" ht="14.4" hidden="false" customHeight="false" outlineLevel="0" collapsed="false">
      <c r="A1094" s="6" t="s">
        <v>16</v>
      </c>
      <c r="B1094" s="2" t="n">
        <v>32300</v>
      </c>
      <c r="C1094" s="2" t="n">
        <v>32300</v>
      </c>
      <c r="D1094" s="3" t="n">
        <v>0</v>
      </c>
    </row>
    <row r="1095" customFormat="false" ht="14.4" hidden="false" customHeight="false" outlineLevel="0" collapsed="false">
      <c r="A1095" s="6" t="s">
        <v>105</v>
      </c>
      <c r="B1095" s="2" t="n">
        <v>27650</v>
      </c>
      <c r="C1095" s="2" t="n">
        <v>27800</v>
      </c>
      <c r="D1095" s="3" t="n">
        <v>0.54249547920433</v>
      </c>
    </row>
    <row r="1096" customFormat="false" ht="14.4" hidden="false" customHeight="false" outlineLevel="0" collapsed="false">
      <c r="A1096" s="6" t="s">
        <v>17</v>
      </c>
      <c r="B1096" s="2" t="n">
        <v>28675</v>
      </c>
      <c r="C1096" s="2" t="n">
        <v>29200</v>
      </c>
      <c r="D1096" s="3" t="n">
        <v>1.8308631211857</v>
      </c>
    </row>
    <row r="1097" customFormat="false" ht="14.4" hidden="false" customHeight="false" outlineLevel="0" collapsed="false">
      <c r="A1097" s="6" t="s">
        <v>18</v>
      </c>
      <c r="B1097" s="2" t="n">
        <v>28333.3333333333</v>
      </c>
      <c r="C1097" s="2" t="n">
        <v>27333.3333333333</v>
      </c>
      <c r="D1097" s="3" t="n">
        <v>-3.52941176470588</v>
      </c>
    </row>
    <row r="1098" customFormat="false" ht="14.4" hidden="false" customHeight="false" outlineLevel="0" collapsed="false">
      <c r="A1098" s="6" t="s">
        <v>85</v>
      </c>
      <c r="B1098" s="2" t="n">
        <v>30150</v>
      </c>
      <c r="C1098" s="2" t="n">
        <v>30500</v>
      </c>
      <c r="D1098" s="3" t="n">
        <v>1.16086235489221</v>
      </c>
    </row>
    <row r="1099" customFormat="false" ht="14.4" hidden="false" customHeight="false" outlineLevel="0" collapsed="false">
      <c r="A1099" s="6" t="s">
        <v>67</v>
      </c>
      <c r="B1099" s="2" t="n">
        <v>31940</v>
      </c>
      <c r="C1099" s="2" t="n">
        <v>32340</v>
      </c>
      <c r="D1099" s="3" t="n">
        <v>1.25234815278648</v>
      </c>
    </row>
    <row r="1100" customFormat="false" ht="14.4" hidden="false" customHeight="false" outlineLevel="0" collapsed="false">
      <c r="A1100" s="6" t="s">
        <v>20</v>
      </c>
      <c r="B1100" s="2" t="n">
        <v>32333.3333333333</v>
      </c>
      <c r="C1100" s="2" t="n">
        <v>32333.3333333333</v>
      </c>
      <c r="D1100" s="3" t="n">
        <v>0</v>
      </c>
    </row>
    <row r="1101" customFormat="false" ht="14.4" hidden="false" customHeight="false" outlineLevel="0" collapsed="false">
      <c r="A1101" s="6" t="s">
        <v>21</v>
      </c>
      <c r="B1101" s="2" t="n">
        <v>27712.5</v>
      </c>
      <c r="C1101" s="2" t="n">
        <v>29725</v>
      </c>
      <c r="D1101" s="3" t="n">
        <v>7.26206585475868</v>
      </c>
    </row>
    <row r="1102" customFormat="false" ht="14.4" hidden="false" customHeight="false" outlineLevel="0" collapsed="false">
      <c r="A1102" s="6" t="s">
        <v>86</v>
      </c>
      <c r="B1102" s="2" t="n">
        <v>30600</v>
      </c>
      <c r="C1102" s="2" t="n">
        <v>30983.3333333333</v>
      </c>
      <c r="D1102" s="3" t="n">
        <v>1.25272331154684</v>
      </c>
    </row>
    <row r="1103" customFormat="false" ht="14.4" hidden="false" customHeight="false" outlineLevel="0" collapsed="false">
      <c r="A1103" s="6" t="s">
        <v>68</v>
      </c>
      <c r="B1103" s="2" t="n">
        <v>30766.6666666667</v>
      </c>
      <c r="C1103" s="2" t="n">
        <v>30166.6666666667</v>
      </c>
      <c r="D1103" s="3" t="n">
        <v>-1.9501625135428</v>
      </c>
    </row>
    <row r="1104" customFormat="false" ht="14.4" hidden="false" customHeight="false" outlineLevel="0" collapsed="false">
      <c r="A1104" s="6" t="s">
        <v>336</v>
      </c>
      <c r="B1104" s="2" t="n">
        <v>31862.2</v>
      </c>
      <c r="C1104" s="2" t="n">
        <v>31862.2</v>
      </c>
      <c r="D1104" s="3" t="n">
        <v>0</v>
      </c>
    </row>
    <row r="1105" customFormat="false" ht="14.4" hidden="false" customHeight="false" outlineLevel="0" collapsed="false">
      <c r="A1105" s="6" t="s">
        <v>130</v>
      </c>
      <c r="B1105" s="2" t="n">
        <v>28907</v>
      </c>
      <c r="C1105" s="2" t="n">
        <v>29585</v>
      </c>
      <c r="D1105" s="3" t="n">
        <v>2.34545265852562</v>
      </c>
    </row>
    <row r="1106" customFormat="false" ht="14.4" hidden="false" customHeight="false" outlineLevel="0" collapsed="false">
      <c r="A1106" s="6" t="s">
        <v>69</v>
      </c>
      <c r="B1106" s="2" t="n">
        <v>26725</v>
      </c>
      <c r="C1106" s="2" t="n">
        <v>26850</v>
      </c>
      <c r="D1106" s="3" t="n">
        <v>0.467726847521055</v>
      </c>
    </row>
    <row r="1107" customFormat="false" ht="14.4" hidden="false" customHeight="false" outlineLevel="0" collapsed="false">
      <c r="A1107" s="6" t="s">
        <v>142</v>
      </c>
      <c r="B1107" s="2" t="n">
        <v>31666.6666666667</v>
      </c>
      <c r="C1107" s="2" t="n">
        <v>31666.6666666667</v>
      </c>
      <c r="D1107" s="3" t="n">
        <v>0</v>
      </c>
    </row>
    <row r="1108" customFormat="false" ht="14.4" hidden="false" customHeight="false" outlineLevel="0" collapsed="false">
      <c r="A1108" s="6" t="s">
        <v>166</v>
      </c>
      <c r="B1108" s="2" t="n">
        <v>32292.8571428571</v>
      </c>
      <c r="C1108" s="2" t="n">
        <v>32414.2857142857</v>
      </c>
      <c r="D1108" s="3" t="n">
        <v>0.376023003760229</v>
      </c>
    </row>
    <row r="1109" customFormat="false" ht="14.4" hidden="false" customHeight="false" outlineLevel="0" collapsed="false">
      <c r="A1109" s="6" t="s">
        <v>71</v>
      </c>
      <c r="B1109" s="2" t="n">
        <v>29565</v>
      </c>
      <c r="C1109" s="2" t="n">
        <v>29565</v>
      </c>
      <c r="D1109" s="3" t="n">
        <v>0</v>
      </c>
    </row>
    <row r="1110" customFormat="false" ht="14.4" hidden="false" customHeight="false" outlineLevel="0" collapsed="false">
      <c r="A1110" s="6" t="s">
        <v>25</v>
      </c>
      <c r="B1110" s="2" t="n">
        <v>29366.6666666667</v>
      </c>
      <c r="C1110" s="2" t="n">
        <v>29300</v>
      </c>
      <c r="D1110" s="3" t="n">
        <v>-0.227014755959143</v>
      </c>
    </row>
    <row r="1111" customFormat="false" ht="14.4" hidden="false" customHeight="false" outlineLevel="0" collapsed="false">
      <c r="A1111" s="6" t="s">
        <v>143</v>
      </c>
      <c r="B1111" s="2" t="n">
        <v>29800</v>
      </c>
      <c r="C1111" s="2" t="n">
        <v>28750</v>
      </c>
      <c r="D1111" s="3" t="n">
        <v>-3.5234899328859</v>
      </c>
    </row>
    <row r="1112" customFormat="false" ht="14.4" hidden="false" customHeight="false" outlineLevel="0" collapsed="false">
      <c r="A1112" s="6" t="s">
        <v>337</v>
      </c>
      <c r="B1112" s="2" t="n">
        <v>35500</v>
      </c>
      <c r="C1112" s="2" t="n">
        <v>35250</v>
      </c>
      <c r="D1112" s="3" t="n">
        <v>-0.704225352112675</v>
      </c>
    </row>
    <row r="1113" customFormat="false" ht="14.4" hidden="false" customHeight="false" outlineLevel="0" collapsed="false">
      <c r="A1113" s="6" t="s">
        <v>46</v>
      </c>
      <c r="B1113" s="2" t="n">
        <v>31050</v>
      </c>
      <c r="C1113" s="2" t="n">
        <v>30950</v>
      </c>
      <c r="D1113" s="3" t="n">
        <v>-0.32206119162641</v>
      </c>
    </row>
    <row r="1114" customFormat="false" ht="14.4" hidden="false" customHeight="false" outlineLevel="0" collapsed="false">
      <c r="A1114" s="6" t="s">
        <v>27</v>
      </c>
      <c r="B1114" s="2" t="n">
        <v>29750</v>
      </c>
      <c r="C1114" s="2" t="n">
        <v>29500</v>
      </c>
      <c r="D1114" s="3" t="n">
        <v>-0.840336134453779</v>
      </c>
    </row>
    <row r="1115" customFormat="false" ht="14.4" hidden="false" customHeight="false" outlineLevel="0" collapsed="false">
      <c r="A1115" s="6" t="s">
        <v>74</v>
      </c>
      <c r="B1115" s="2" t="n">
        <v>32080</v>
      </c>
      <c r="C1115" s="2" t="n">
        <v>32000</v>
      </c>
      <c r="D1115" s="3" t="n">
        <v>-0.249376558603487</v>
      </c>
    </row>
    <row r="1116" customFormat="false" ht="14.4" hidden="false" customHeight="false" outlineLevel="0" collapsed="false">
      <c r="A1116" s="6" t="s">
        <v>144</v>
      </c>
      <c r="B1116" s="2" t="n">
        <v>30350</v>
      </c>
      <c r="C1116" s="2" t="n">
        <v>30350</v>
      </c>
      <c r="D1116" s="3" t="n">
        <v>0</v>
      </c>
    </row>
    <row r="1117" customFormat="false" ht="14.4" hidden="false" customHeight="false" outlineLevel="0" collapsed="false">
      <c r="A1117" s="6" t="s">
        <v>133</v>
      </c>
      <c r="B1117" s="2" t="n">
        <v>33833.3333333333</v>
      </c>
      <c r="C1117" s="2" t="n">
        <v>34250</v>
      </c>
      <c r="D1117" s="3" t="n">
        <v>1.23152709359604</v>
      </c>
    </row>
    <row r="1118" customFormat="false" ht="14.4" hidden="false" customHeight="false" outlineLevel="0" collapsed="false">
      <c r="A1118" s="6" t="s">
        <v>145</v>
      </c>
      <c r="B1118" s="2" t="n">
        <v>32800</v>
      </c>
      <c r="C1118" s="2" t="n">
        <v>32800</v>
      </c>
      <c r="D1118" s="3" t="n">
        <v>0</v>
      </c>
    </row>
    <row r="1119" customFormat="false" ht="14.4" hidden="false" customHeight="false" outlineLevel="0" collapsed="false">
      <c r="A1119" s="6" t="s">
        <v>134</v>
      </c>
      <c r="B1119" s="2" t="n">
        <v>29245</v>
      </c>
      <c r="C1119" s="2" t="n">
        <v>29710</v>
      </c>
      <c r="D1119" s="3" t="n">
        <v>1.59001538724568</v>
      </c>
    </row>
    <row r="1120" customFormat="false" ht="14.4" hidden="false" customHeight="false" outlineLevel="0" collapsed="false">
      <c r="A1120" s="1" t="s">
        <v>438</v>
      </c>
    </row>
    <row r="1121" customFormat="false" ht="14.4" hidden="false" customHeight="false" outlineLevel="0" collapsed="false">
      <c r="A1121" s="6" t="s">
        <v>323</v>
      </c>
      <c r="B1121" s="2" t="n">
        <v>477295</v>
      </c>
      <c r="C1121" s="2" t="n">
        <v>478297.5</v>
      </c>
      <c r="D1121" s="3" t="n">
        <v>0.210037817282815</v>
      </c>
    </row>
    <row r="1122" customFormat="false" ht="14.4" hidden="false" customHeight="false" outlineLevel="0" collapsed="false">
      <c r="A1122" s="6" t="s">
        <v>58</v>
      </c>
      <c r="B1122" s="2" t="n">
        <v>452345</v>
      </c>
      <c r="C1122" s="2" t="n">
        <v>488490.666666667</v>
      </c>
      <c r="D1122" s="3" t="n">
        <v>7.99072978957802</v>
      </c>
    </row>
    <row r="1123" customFormat="false" ht="14.4" hidden="false" customHeight="false" outlineLevel="0" collapsed="false">
      <c r="A1123" s="6" t="s">
        <v>165</v>
      </c>
      <c r="B1123" s="2" t="n">
        <v>388000</v>
      </c>
      <c r="C1123" s="2" t="n">
        <v>403750</v>
      </c>
      <c r="D1123" s="3" t="n">
        <v>4.05927835051547</v>
      </c>
    </row>
    <row r="1124" customFormat="false" ht="14.4" hidden="false" customHeight="false" outlineLevel="0" collapsed="false">
      <c r="A1124" s="6" t="s">
        <v>145</v>
      </c>
      <c r="B1124" s="2" t="n">
        <v>439333.333333333</v>
      </c>
      <c r="C1124" s="2" t="n">
        <v>439333.333333333</v>
      </c>
      <c r="D1124" s="3" t="n">
        <v>0</v>
      </c>
    </row>
    <row r="1125" customFormat="false" ht="14.4" hidden="false" customHeight="false" outlineLevel="0" collapsed="false">
      <c r="A1125" s="6" t="s">
        <v>134</v>
      </c>
      <c r="B1125" s="2" t="n">
        <v>395486.333333333</v>
      </c>
      <c r="C1125" s="2" t="n">
        <v>412327.333333333</v>
      </c>
      <c r="D1125" s="3" t="n">
        <v>4.25830138251722</v>
      </c>
    </row>
    <row r="1126" customFormat="false" ht="14.4" hidden="false" customHeight="false" outlineLevel="0" collapsed="false">
      <c r="A1126" s="1" t="s">
        <v>439</v>
      </c>
    </row>
    <row r="1127" customFormat="false" ht="14.4" hidden="false" customHeight="false" outlineLevel="0" collapsed="false">
      <c r="A1127" s="6" t="s">
        <v>152</v>
      </c>
      <c r="B1127" s="2" t="n">
        <v>101000</v>
      </c>
      <c r="C1127" s="2" t="n">
        <v>105333.333333333</v>
      </c>
      <c r="D1127" s="3" t="n">
        <v>4.29042904290429</v>
      </c>
    </row>
    <row r="1128" customFormat="false" ht="14.4" hidden="false" customHeight="false" outlineLevel="0" collapsed="false">
      <c r="A1128" s="6" t="s">
        <v>322</v>
      </c>
      <c r="B1128" s="2" t="n">
        <v>126350</v>
      </c>
      <c r="C1128" s="2" t="n">
        <v>122283.333333333</v>
      </c>
      <c r="D1128" s="3" t="n">
        <v>-3.21857274765862</v>
      </c>
    </row>
    <row r="1129" customFormat="false" ht="14.4" hidden="false" customHeight="false" outlineLevel="0" collapsed="false">
      <c r="A1129" s="6" t="s">
        <v>34</v>
      </c>
      <c r="B1129" s="2" t="n">
        <v>123750</v>
      </c>
      <c r="C1129" s="2" t="n">
        <v>122500</v>
      </c>
      <c r="D1129" s="3" t="n">
        <v>-1.01010101010101</v>
      </c>
    </row>
    <row r="1130" customFormat="false" ht="14.4" hidden="false" customHeight="false" outlineLevel="0" collapsed="false">
      <c r="A1130" s="6" t="s">
        <v>323</v>
      </c>
      <c r="B1130" s="2" t="n">
        <v>122308</v>
      </c>
      <c r="C1130" s="2" t="n">
        <v>122410</v>
      </c>
      <c r="D1130" s="3" t="n">
        <v>0.0833960166138015</v>
      </c>
    </row>
    <row r="1131" customFormat="false" ht="14.4" hidden="false" customHeight="false" outlineLevel="0" collapsed="false">
      <c r="A1131" s="6" t="s">
        <v>29</v>
      </c>
      <c r="B1131" s="2" t="n">
        <v>111162.5</v>
      </c>
      <c r="C1131" s="2" t="n">
        <v>111037.5</v>
      </c>
      <c r="D1131" s="3" t="n">
        <v>-0.112447992803333</v>
      </c>
    </row>
    <row r="1132" customFormat="false" ht="14.4" hidden="false" customHeight="false" outlineLevel="0" collapsed="false">
      <c r="A1132" s="6" t="s">
        <v>324</v>
      </c>
      <c r="B1132" s="2" t="n">
        <v>118440</v>
      </c>
      <c r="C1132" s="2" t="n">
        <v>118254</v>
      </c>
      <c r="D1132" s="3" t="n">
        <v>-0.157041540020264</v>
      </c>
    </row>
    <row r="1133" customFormat="false" ht="14.4" hidden="false" customHeight="false" outlineLevel="0" collapsed="false">
      <c r="A1133" s="6" t="s">
        <v>39</v>
      </c>
      <c r="B1133" s="2" t="n">
        <v>125266.666666667</v>
      </c>
      <c r="C1133" s="2" t="n">
        <v>126875</v>
      </c>
      <c r="D1133" s="3" t="n">
        <v>1.28392762107503</v>
      </c>
    </row>
    <row r="1134" customFormat="false" ht="14.4" hidden="false" customHeight="false" outlineLevel="0" collapsed="false">
      <c r="A1134" s="6" t="s">
        <v>58</v>
      </c>
      <c r="B1134" s="2" t="n">
        <v>123450</v>
      </c>
      <c r="C1134" s="2" t="n">
        <v>125533</v>
      </c>
      <c r="D1134" s="3" t="n">
        <v>1.68732280275414</v>
      </c>
    </row>
    <row r="1135" customFormat="false" ht="14.4" hidden="false" customHeight="false" outlineLevel="0" collapsed="false">
      <c r="A1135" s="6" t="s">
        <v>110</v>
      </c>
      <c r="B1135" s="2" t="n">
        <v>125133.333333333</v>
      </c>
      <c r="C1135" s="2" t="n">
        <v>125200</v>
      </c>
      <c r="D1135" s="3" t="n">
        <v>0.0532765050612616</v>
      </c>
    </row>
    <row r="1136" customFormat="false" ht="14.4" hidden="false" customHeight="false" outlineLevel="0" collapsed="false">
      <c r="A1136" s="6" t="s">
        <v>325</v>
      </c>
      <c r="B1136" s="2" t="n">
        <v>114666.666666667</v>
      </c>
      <c r="C1136" s="2" t="n">
        <v>115333.333333333</v>
      </c>
      <c r="D1136" s="3" t="n">
        <v>0.58139534883721</v>
      </c>
    </row>
    <row r="1137" customFormat="false" ht="14.4" hidden="false" customHeight="false" outlineLevel="0" collapsed="false">
      <c r="A1137" s="6" t="s">
        <v>326</v>
      </c>
      <c r="B1137" s="2" t="n">
        <v>116333.333333333</v>
      </c>
      <c r="C1137" s="2" t="n">
        <v>117650</v>
      </c>
      <c r="D1137" s="3" t="n">
        <v>1.13180515759312</v>
      </c>
    </row>
    <row r="1138" customFormat="false" ht="14.4" hidden="false" customHeight="false" outlineLevel="0" collapsed="false">
      <c r="A1138" s="6" t="s">
        <v>111</v>
      </c>
      <c r="B1138" s="2" t="n">
        <v>118300</v>
      </c>
      <c r="C1138" s="2" t="n">
        <v>115800</v>
      </c>
      <c r="D1138" s="3" t="n">
        <v>-2.11327134404058</v>
      </c>
    </row>
    <row r="1139" customFormat="false" ht="14.4" hidden="false" customHeight="false" outlineLevel="0" collapsed="false">
      <c r="A1139" s="6" t="s">
        <v>327</v>
      </c>
      <c r="B1139" s="2" t="n">
        <v>115756.333333333</v>
      </c>
      <c r="C1139" s="2" t="n">
        <v>115756.333333333</v>
      </c>
      <c r="D1139" s="3" t="n">
        <v>0</v>
      </c>
    </row>
    <row r="1140" customFormat="false" ht="14.4" hidden="false" customHeight="false" outlineLevel="0" collapsed="false">
      <c r="A1140" s="6" t="s">
        <v>112</v>
      </c>
      <c r="B1140" s="2" t="n">
        <v>105433.333333333</v>
      </c>
      <c r="C1140" s="2" t="n">
        <v>105200</v>
      </c>
      <c r="D1140" s="3" t="n">
        <v>-0.221308883970905</v>
      </c>
    </row>
    <row r="1141" customFormat="false" ht="14.4" hidden="false" customHeight="false" outlineLevel="0" collapsed="false">
      <c r="A1141" s="6" t="s">
        <v>96</v>
      </c>
      <c r="B1141" s="2" t="n">
        <v>118866.666666667</v>
      </c>
      <c r="C1141" s="2" t="n">
        <v>120533.333333333</v>
      </c>
      <c r="D1141" s="3" t="n">
        <v>1.40213123948401</v>
      </c>
    </row>
    <row r="1142" customFormat="false" ht="14.4" hidden="false" customHeight="false" outlineLevel="0" collapsed="false">
      <c r="A1142" s="6" t="s">
        <v>82</v>
      </c>
      <c r="B1142" s="2" t="n">
        <v>118000</v>
      </c>
      <c r="C1142" s="2" t="n">
        <v>121066.666666667</v>
      </c>
      <c r="D1142" s="3" t="n">
        <v>2.59887005649717</v>
      </c>
    </row>
    <row r="1143" customFormat="false" ht="14.4" hidden="false" customHeight="false" outlineLevel="0" collapsed="false">
      <c r="A1143" s="6" t="s">
        <v>331</v>
      </c>
      <c r="B1143" s="2" t="n">
        <v>113155</v>
      </c>
      <c r="C1143" s="2" t="n">
        <v>115400</v>
      </c>
      <c r="D1143" s="3" t="n">
        <v>1.98400424196898</v>
      </c>
    </row>
    <row r="1144" customFormat="false" ht="14.4" hidden="false" customHeight="false" outlineLevel="0" collapsed="false">
      <c r="A1144" s="6" t="s">
        <v>179</v>
      </c>
      <c r="B1144" s="2" t="n">
        <v>115000</v>
      </c>
      <c r="C1144" s="2" t="n">
        <v>116666.666666667</v>
      </c>
      <c r="D1144" s="3" t="n">
        <v>1.44927536231885</v>
      </c>
    </row>
    <row r="1145" customFormat="false" ht="14.4" hidden="false" customHeight="false" outlineLevel="0" collapsed="false">
      <c r="A1145" s="6" t="s">
        <v>99</v>
      </c>
      <c r="B1145" s="2" t="n">
        <v>116650</v>
      </c>
      <c r="C1145" s="2" t="n">
        <v>118900</v>
      </c>
      <c r="D1145" s="3" t="n">
        <v>1.92884697813973</v>
      </c>
    </row>
    <row r="1146" customFormat="false" ht="14.4" hidden="false" customHeight="false" outlineLevel="0" collapsed="false">
      <c r="A1146" s="6" t="s">
        <v>15</v>
      </c>
      <c r="B1146" s="2" t="n">
        <v>103600</v>
      </c>
      <c r="C1146" s="2" t="n">
        <v>103600</v>
      </c>
      <c r="D1146" s="3" t="n">
        <v>0</v>
      </c>
    </row>
    <row r="1147" customFormat="false" ht="14.4" hidden="false" customHeight="false" outlineLevel="0" collapsed="false">
      <c r="A1147" s="6" t="s">
        <v>165</v>
      </c>
      <c r="B1147" s="2" t="n">
        <v>115000</v>
      </c>
      <c r="C1147" s="2" t="n">
        <v>114750</v>
      </c>
      <c r="D1147" s="3" t="n">
        <v>-0.217391304347825</v>
      </c>
    </row>
    <row r="1148" customFormat="false" ht="14.4" hidden="false" customHeight="false" outlineLevel="0" collapsed="false">
      <c r="A1148" s="6" t="s">
        <v>16</v>
      </c>
      <c r="B1148" s="2" t="n">
        <v>110850</v>
      </c>
      <c r="C1148" s="2" t="n">
        <v>114133.333333333</v>
      </c>
      <c r="D1148" s="3" t="n">
        <v>2.96196060742746</v>
      </c>
    </row>
    <row r="1149" customFormat="false" ht="14.4" hidden="false" customHeight="false" outlineLevel="0" collapsed="false">
      <c r="A1149" s="6" t="s">
        <v>20</v>
      </c>
      <c r="B1149" s="2" t="n">
        <v>108200</v>
      </c>
      <c r="C1149" s="2" t="n">
        <v>108200</v>
      </c>
      <c r="D1149" s="3" t="n">
        <v>0</v>
      </c>
    </row>
    <row r="1150" customFormat="false" ht="14.4" hidden="false" customHeight="false" outlineLevel="0" collapsed="false">
      <c r="A1150" s="6" t="s">
        <v>336</v>
      </c>
      <c r="B1150" s="2" t="n">
        <v>118756.333333333</v>
      </c>
      <c r="C1150" s="2" t="n">
        <v>118889.666666667</v>
      </c>
      <c r="D1150" s="3" t="n">
        <v>0.112274713769667</v>
      </c>
    </row>
    <row r="1151" customFormat="false" ht="14.4" hidden="false" customHeight="false" outlineLevel="0" collapsed="false">
      <c r="A1151" s="6" t="s">
        <v>130</v>
      </c>
      <c r="B1151" s="2" t="n">
        <v>111722.5</v>
      </c>
      <c r="C1151" s="2" t="n">
        <v>111223.75</v>
      </c>
      <c r="D1151" s="3" t="n">
        <v>-0.446418581753905</v>
      </c>
    </row>
    <row r="1152" customFormat="false" ht="14.4" hidden="false" customHeight="false" outlineLevel="0" collapsed="false">
      <c r="A1152" s="6" t="s">
        <v>131</v>
      </c>
      <c r="B1152" s="2" t="n">
        <v>107333.333333333</v>
      </c>
      <c r="C1152" s="2" t="n">
        <v>110000</v>
      </c>
      <c r="D1152" s="3" t="n">
        <v>2.48447204968945</v>
      </c>
    </row>
    <row r="1153" customFormat="false" ht="14.4" hidden="false" customHeight="false" outlineLevel="0" collapsed="false">
      <c r="A1153" s="6" t="s">
        <v>166</v>
      </c>
      <c r="B1153" s="2" t="n">
        <v>121680</v>
      </c>
      <c r="C1153" s="2" t="n">
        <v>121680</v>
      </c>
      <c r="D1153" s="3" t="n">
        <v>0</v>
      </c>
    </row>
    <row r="1154" customFormat="false" ht="14.4" hidden="false" customHeight="false" outlineLevel="0" collapsed="false">
      <c r="A1154" s="6" t="s">
        <v>143</v>
      </c>
      <c r="B1154" s="2" t="n">
        <v>108333.333333333</v>
      </c>
      <c r="C1154" s="2" t="n">
        <v>106666.666666667</v>
      </c>
      <c r="D1154" s="3" t="n">
        <v>-1.53846153846153</v>
      </c>
    </row>
    <row r="1155" customFormat="false" ht="14.4" hidden="false" customHeight="false" outlineLevel="0" collapsed="false">
      <c r="A1155" s="6" t="s">
        <v>337</v>
      </c>
      <c r="B1155" s="2" t="n">
        <v>135000</v>
      </c>
      <c r="C1155" s="2" t="n">
        <v>133333.333333333</v>
      </c>
      <c r="D1155" s="3" t="n">
        <v>-1.23456790123456</v>
      </c>
    </row>
    <row r="1156" customFormat="false" ht="14.4" hidden="false" customHeight="false" outlineLevel="0" collapsed="false">
      <c r="A1156" s="6" t="s">
        <v>74</v>
      </c>
      <c r="B1156" s="2" t="n">
        <v>123500</v>
      </c>
      <c r="C1156" s="2" t="n">
        <v>122060</v>
      </c>
      <c r="D1156" s="3" t="n">
        <v>-1.16599190283401</v>
      </c>
    </row>
    <row r="1157" customFormat="false" ht="14.4" hidden="false" customHeight="false" outlineLevel="0" collapsed="false">
      <c r="A1157" s="6" t="s">
        <v>133</v>
      </c>
      <c r="B1157" s="2" t="n">
        <v>131833.333333333</v>
      </c>
      <c r="C1157" s="2" t="n">
        <v>131750</v>
      </c>
      <c r="D1157" s="3" t="n">
        <v>-0.0632111251580358</v>
      </c>
    </row>
    <row r="1158" customFormat="false" ht="14.4" hidden="false" customHeight="false" outlineLevel="0" collapsed="false">
      <c r="A1158" s="6" t="s">
        <v>145</v>
      </c>
      <c r="B1158" s="2" t="n">
        <v>118760</v>
      </c>
      <c r="C1158" s="2" t="n">
        <v>118760</v>
      </c>
      <c r="D1158" s="3" t="n">
        <v>0</v>
      </c>
    </row>
    <row r="1159" customFormat="false" ht="14.4" hidden="false" customHeight="false" outlineLevel="0" collapsed="false">
      <c r="A1159" s="6" t="s">
        <v>134</v>
      </c>
      <c r="B1159" s="2" t="n">
        <v>109043.2</v>
      </c>
      <c r="C1159" s="2" t="n">
        <v>112286.2</v>
      </c>
      <c r="D1159" s="3" t="n">
        <v>2.97405065148491</v>
      </c>
    </row>
    <row r="1160" customFormat="false" ht="14.4" hidden="false" customHeight="false" outlineLevel="0" collapsed="false">
      <c r="A1160" s="1" t="s">
        <v>440</v>
      </c>
    </row>
    <row r="1161" customFormat="false" ht="14.4" hidden="false" customHeight="false" outlineLevel="0" collapsed="false">
      <c r="A1161" s="6" t="s">
        <v>5</v>
      </c>
      <c r="B1161" s="2" t="n">
        <v>21775</v>
      </c>
      <c r="C1161" s="2" t="n">
        <v>21775</v>
      </c>
      <c r="D1161" s="3" t="n">
        <v>0</v>
      </c>
    </row>
    <row r="1162" customFormat="false" ht="14.4" hidden="false" customHeight="false" outlineLevel="0" collapsed="false">
      <c r="A1162" s="6" t="s">
        <v>11</v>
      </c>
      <c r="B1162" s="2" t="n">
        <v>18375</v>
      </c>
      <c r="C1162" s="2" t="n">
        <v>18625</v>
      </c>
      <c r="D1162" s="3" t="n">
        <v>1.36054421768708</v>
      </c>
    </row>
    <row r="1163" customFormat="false" ht="14.4" hidden="false" customHeight="false" outlineLevel="0" collapsed="false">
      <c r="A1163" s="6" t="s">
        <v>111</v>
      </c>
      <c r="B1163" s="2" t="n">
        <v>20950</v>
      </c>
      <c r="C1163" s="2" t="n">
        <v>21416.6666666667</v>
      </c>
      <c r="D1163" s="3" t="n">
        <v>2.22752585521082</v>
      </c>
    </row>
    <row r="1164" customFormat="false" ht="14.4" hidden="false" customHeight="false" outlineLevel="0" collapsed="false">
      <c r="A1164" s="6" t="s">
        <v>82</v>
      </c>
      <c r="B1164" s="2" t="n">
        <v>21600</v>
      </c>
      <c r="C1164" s="2" t="n">
        <v>21600</v>
      </c>
      <c r="D1164" s="3" t="n">
        <v>0</v>
      </c>
    </row>
    <row r="1165" customFormat="false" ht="14.4" hidden="false" customHeight="false" outlineLevel="0" collapsed="false">
      <c r="A1165" s="6" t="s">
        <v>51</v>
      </c>
      <c r="B1165" s="2" t="n">
        <v>19000</v>
      </c>
      <c r="C1165" s="2" t="n">
        <v>19000</v>
      </c>
      <c r="D1165" s="3" t="n">
        <v>0</v>
      </c>
    </row>
    <row r="1166" customFormat="false" ht="14.4" hidden="false" customHeight="false" outlineLevel="0" collapsed="false">
      <c r="A1166" s="6" t="s">
        <v>67</v>
      </c>
      <c r="B1166" s="2" t="n">
        <v>21333.3333333333</v>
      </c>
      <c r="C1166" s="2" t="n">
        <v>21433.3333333333</v>
      </c>
      <c r="D1166" s="3" t="n">
        <v>0.468749999999996</v>
      </c>
    </row>
    <row r="1167" customFormat="false" ht="14.4" hidden="false" customHeight="false" outlineLevel="0" collapsed="false">
      <c r="A1167" s="6" t="s">
        <v>130</v>
      </c>
      <c r="B1167" s="2" t="n">
        <v>21366.6666666667</v>
      </c>
      <c r="C1167" s="2" t="n">
        <v>19683.3333333333</v>
      </c>
      <c r="D1167" s="3" t="n">
        <v>-7.87831513260532</v>
      </c>
    </row>
    <row r="1168" customFormat="false" ht="14.4" hidden="false" customHeight="false" outlineLevel="0" collapsed="false">
      <c r="A1168" s="1" t="s">
        <v>441</v>
      </c>
    </row>
    <row r="1169" customFormat="false" ht="14.4" hidden="false" customHeight="false" outlineLevel="0" collapsed="false">
      <c r="A1169" s="6" t="s">
        <v>331</v>
      </c>
      <c r="B1169" s="2" t="n">
        <v>24813.3333333333</v>
      </c>
      <c r="C1169" s="2" t="n">
        <v>25346.6666666667</v>
      </c>
      <c r="D1169" s="3" t="n">
        <v>2.14938205265987</v>
      </c>
    </row>
    <row r="1170" customFormat="false" ht="14.4" hidden="false" customHeight="false" outlineLevel="0" collapsed="false">
      <c r="A1170" s="6" t="s">
        <v>333</v>
      </c>
      <c r="B1170" s="2" t="n">
        <v>25000</v>
      </c>
      <c r="C1170" s="2" t="n">
        <v>24666.6666666667</v>
      </c>
      <c r="D1170" s="3" t="n">
        <v>-1.33333333333333</v>
      </c>
    </row>
    <row r="1171" customFormat="false" ht="14.4" hidden="false" customHeight="false" outlineLevel="0" collapsed="false">
      <c r="A1171" s="6" t="s">
        <v>165</v>
      </c>
      <c r="B1171" s="2" t="n">
        <v>24500</v>
      </c>
      <c r="C1171" s="2" t="n">
        <v>25200</v>
      </c>
      <c r="D1171" s="3" t="n">
        <v>2.85714285714285</v>
      </c>
    </row>
    <row r="1172" customFormat="false" ht="14.4" hidden="false" customHeight="false" outlineLevel="0" collapsed="false">
      <c r="A1172" s="6" t="s">
        <v>143</v>
      </c>
      <c r="B1172" s="2" t="n">
        <v>24571.4285714286</v>
      </c>
      <c r="C1172" s="2" t="n">
        <v>24285.7142857143</v>
      </c>
      <c r="D1172" s="3" t="n">
        <v>-1.16279069767442</v>
      </c>
    </row>
    <row r="1173" customFormat="false" ht="14.4" hidden="false" customHeight="false" outlineLevel="0" collapsed="false">
      <c r="A1173" s="1" t="s">
        <v>442</v>
      </c>
    </row>
    <row r="1174" customFormat="false" ht="14.4" hidden="false" customHeight="false" outlineLevel="0" collapsed="false">
      <c r="A1174" s="6" t="s">
        <v>327</v>
      </c>
      <c r="B1174" s="2" t="n">
        <v>12648.75</v>
      </c>
      <c r="C1174" s="2" t="n">
        <v>12648.75</v>
      </c>
      <c r="D1174" s="3" t="n">
        <v>0</v>
      </c>
    </row>
    <row r="1175" customFormat="false" ht="14.4" hidden="false" customHeight="false" outlineLevel="0" collapsed="false">
      <c r="A1175" s="6" t="s">
        <v>337</v>
      </c>
      <c r="B1175" s="2" t="n">
        <v>14500</v>
      </c>
      <c r="C1175" s="2" t="n">
        <v>15333.3333333333</v>
      </c>
      <c r="D1175" s="3" t="n">
        <v>5.74712643678161</v>
      </c>
    </row>
    <row r="1176" customFormat="false" ht="14.4" hidden="false" customHeight="false" outlineLevel="0" collapsed="false">
      <c r="A1176" s="6" t="s">
        <v>74</v>
      </c>
      <c r="B1176" s="2" t="e">
        <f aca="false"/>
        <v>#DIV/0!</v>
      </c>
      <c r="C1176" s="2" t="n">
        <v>13100</v>
      </c>
      <c r="D1176" s="3" t="s">
        <v>23</v>
      </c>
    </row>
    <row r="1177" customFormat="false" ht="14.4" hidden="false" customHeight="false" outlineLevel="0" collapsed="false">
      <c r="A1177" s="6" t="s">
        <v>134</v>
      </c>
      <c r="B1177" s="2" t="e">
        <f aca="false"/>
        <v>#DIV/0!</v>
      </c>
      <c r="C1177" s="2" t="n">
        <v>13162.6666666667</v>
      </c>
      <c r="D1177" s="3" t="s">
        <v>23</v>
      </c>
    </row>
    <row r="1178" customFormat="false" ht="14.4" hidden="false" customHeight="false" outlineLevel="0" collapsed="false">
      <c r="A1178" s="1" t="s">
        <v>443</v>
      </c>
    </row>
    <row r="1179" customFormat="false" ht="14.4" hidden="false" customHeight="false" outlineLevel="0" collapsed="false">
      <c r="A1179" s="6" t="s">
        <v>34</v>
      </c>
      <c r="B1179" s="2" t="n">
        <v>210333.333333333</v>
      </c>
      <c r="C1179" s="2" t="n">
        <v>200000</v>
      </c>
      <c r="D1179" s="3" t="n">
        <v>-4.91283676703645</v>
      </c>
    </row>
    <row r="1180" customFormat="false" ht="14.4" hidden="false" customHeight="false" outlineLevel="0" collapsed="false">
      <c r="A1180" s="6" t="s">
        <v>323</v>
      </c>
      <c r="B1180" s="2" t="n">
        <v>218357.5</v>
      </c>
      <c r="C1180" s="2" t="n">
        <v>218560</v>
      </c>
      <c r="D1180" s="3" t="n">
        <v>0.0927378267290946</v>
      </c>
    </row>
    <row r="1181" customFormat="false" ht="14.4" hidden="false" customHeight="false" outlineLevel="0" collapsed="false">
      <c r="A1181" s="6" t="s">
        <v>29</v>
      </c>
      <c r="B1181" s="2" t="n">
        <v>200600</v>
      </c>
      <c r="C1181" s="2" t="n">
        <v>205600</v>
      </c>
      <c r="D1181" s="3" t="n">
        <v>2.4925224327019</v>
      </c>
    </row>
    <row r="1182" customFormat="false" ht="14.4" hidden="false" customHeight="false" outlineLevel="0" collapsed="false">
      <c r="A1182" s="6" t="s">
        <v>324</v>
      </c>
      <c r="B1182" s="2" t="n">
        <v>205000</v>
      </c>
      <c r="C1182" s="2" t="n">
        <v>205859.2</v>
      </c>
      <c r="D1182" s="3" t="n">
        <v>0.419121951219514</v>
      </c>
    </row>
    <row r="1183" customFormat="false" ht="14.4" hidden="false" customHeight="false" outlineLevel="0" collapsed="false">
      <c r="A1183" s="6" t="s">
        <v>58</v>
      </c>
      <c r="B1183" s="2" t="n">
        <v>233415.25</v>
      </c>
      <c r="C1183" s="2" t="n">
        <v>235761.25</v>
      </c>
      <c r="D1183" s="3" t="n">
        <v>1.00507571806041</v>
      </c>
    </row>
    <row r="1184" customFormat="false" ht="14.4" hidden="false" customHeight="false" outlineLevel="0" collapsed="false">
      <c r="A1184" s="6" t="s">
        <v>327</v>
      </c>
      <c r="B1184" s="2" t="n">
        <v>200765.333333333</v>
      </c>
      <c r="C1184" s="2" t="n">
        <v>200833.333333333</v>
      </c>
      <c r="D1184" s="3" t="n">
        <v>0.0338703893102421</v>
      </c>
    </row>
    <row r="1185" customFormat="false" ht="14.4" hidden="false" customHeight="false" outlineLevel="0" collapsed="false">
      <c r="A1185" s="6" t="s">
        <v>333</v>
      </c>
      <c r="B1185" s="2" t="n">
        <v>196666.666666667</v>
      </c>
      <c r="C1185" s="2" t="n">
        <v>198333.333333333</v>
      </c>
      <c r="D1185" s="3" t="n">
        <v>0.847457627118664</v>
      </c>
    </row>
    <row r="1186" customFormat="false" ht="14.4" hidden="false" customHeight="false" outlineLevel="0" collapsed="false">
      <c r="A1186" s="6" t="s">
        <v>165</v>
      </c>
      <c r="B1186" s="2" t="n">
        <v>207500</v>
      </c>
      <c r="C1186" s="2" t="n">
        <v>209900</v>
      </c>
      <c r="D1186" s="3" t="n">
        <v>1.15662650602411</v>
      </c>
    </row>
    <row r="1187" customFormat="false" ht="14.4" hidden="false" customHeight="false" outlineLevel="0" collapsed="false">
      <c r="A1187" s="6" t="s">
        <v>166</v>
      </c>
      <c r="B1187" s="2" t="n">
        <v>222400</v>
      </c>
      <c r="C1187" s="2" t="n">
        <v>228700</v>
      </c>
      <c r="D1187" s="3" t="n">
        <v>2.83273381294964</v>
      </c>
    </row>
    <row r="1188" customFormat="false" ht="14.4" hidden="false" customHeight="false" outlineLevel="0" collapsed="false">
      <c r="A1188" s="6" t="s">
        <v>143</v>
      </c>
      <c r="B1188" s="2" t="n">
        <v>190333.333333333</v>
      </c>
      <c r="C1188" s="2" t="n">
        <v>196175</v>
      </c>
      <c r="D1188" s="3" t="n">
        <v>3.06917688266199</v>
      </c>
    </row>
    <row r="1189" customFormat="false" ht="14.4" hidden="false" customHeight="false" outlineLevel="0" collapsed="false">
      <c r="A1189" s="6" t="s">
        <v>74</v>
      </c>
      <c r="B1189" s="2" t="n">
        <v>230000</v>
      </c>
      <c r="C1189" s="2" t="n">
        <v>232850</v>
      </c>
      <c r="D1189" s="3" t="n">
        <v>1.23913043478261</v>
      </c>
    </row>
    <row r="1190" customFormat="false" ht="14.4" hidden="false" customHeight="false" outlineLevel="0" collapsed="false">
      <c r="A1190" s="6" t="s">
        <v>134</v>
      </c>
      <c r="B1190" s="2" t="n">
        <v>186666.666666667</v>
      </c>
      <c r="C1190" s="2" t="n">
        <v>194708.75</v>
      </c>
      <c r="D1190" s="3" t="n">
        <v>4.30825892857143</v>
      </c>
    </row>
    <row r="1191" customFormat="false" ht="14.4" hidden="false" customHeight="false" outlineLevel="0" collapsed="false">
      <c r="A1191" s="1" t="s">
        <v>444</v>
      </c>
    </row>
    <row r="1192" customFormat="false" ht="14.4" hidden="false" customHeight="false" outlineLevel="0" collapsed="false">
      <c r="A1192" s="6" t="s">
        <v>152</v>
      </c>
      <c r="B1192" s="2" t="n">
        <v>43000</v>
      </c>
      <c r="C1192" s="2" t="n">
        <v>44333.3333333333</v>
      </c>
      <c r="D1192" s="3" t="n">
        <v>3.10077519379846</v>
      </c>
    </row>
    <row r="1193" customFormat="false" ht="14.4" hidden="false" customHeight="false" outlineLevel="0" collapsed="false">
      <c r="A1193" s="6" t="s">
        <v>34</v>
      </c>
      <c r="B1193" s="2" t="n">
        <v>46250</v>
      </c>
      <c r="C1193" s="2" t="n">
        <v>47250</v>
      </c>
      <c r="D1193" s="3" t="n">
        <v>2.16216216216216</v>
      </c>
    </row>
    <row r="1194" customFormat="false" ht="14.4" hidden="false" customHeight="false" outlineLevel="0" collapsed="false">
      <c r="A1194" s="6" t="s">
        <v>323</v>
      </c>
      <c r="B1194" s="2" t="n">
        <v>48472.5</v>
      </c>
      <c r="C1194" s="2" t="n">
        <v>48475</v>
      </c>
      <c r="D1194" s="3" t="n">
        <v>0.00515756356698205</v>
      </c>
    </row>
    <row r="1195" customFormat="false" ht="14.4" hidden="false" customHeight="false" outlineLevel="0" collapsed="false">
      <c r="A1195" s="6" t="s">
        <v>29</v>
      </c>
      <c r="B1195" s="2" t="n">
        <v>45667.8333333333</v>
      </c>
      <c r="C1195" s="2" t="n">
        <v>46384.5</v>
      </c>
      <c r="D1195" s="3" t="n">
        <v>1.56930297401161</v>
      </c>
    </row>
    <row r="1196" customFormat="false" ht="14.4" hidden="false" customHeight="false" outlineLevel="0" collapsed="false">
      <c r="A1196" s="6" t="s">
        <v>324</v>
      </c>
      <c r="B1196" s="2" t="n">
        <v>47600</v>
      </c>
      <c r="C1196" s="2" t="n">
        <v>47615.8</v>
      </c>
      <c r="D1196" s="3" t="n">
        <v>0.0331932773109278</v>
      </c>
    </row>
    <row r="1197" customFormat="false" ht="14.4" hidden="false" customHeight="false" outlineLevel="0" collapsed="false">
      <c r="A1197" s="6" t="s">
        <v>58</v>
      </c>
      <c r="B1197" s="2" t="n">
        <v>50933.75</v>
      </c>
      <c r="C1197" s="2" t="n">
        <v>51440.75</v>
      </c>
      <c r="D1197" s="3" t="n">
        <v>0.995410705082578</v>
      </c>
    </row>
    <row r="1198" customFormat="false" ht="14.4" hidden="false" customHeight="false" outlineLevel="0" collapsed="false">
      <c r="A1198" s="6" t="s">
        <v>140</v>
      </c>
      <c r="B1198" s="2" t="n">
        <v>40000</v>
      </c>
      <c r="C1198" s="2" t="n">
        <v>44000</v>
      </c>
      <c r="D1198" s="3" t="n">
        <v>10</v>
      </c>
    </row>
    <row r="1199" customFormat="false" ht="14.4" hidden="false" customHeight="false" outlineLevel="0" collapsed="false">
      <c r="A1199" s="6" t="s">
        <v>326</v>
      </c>
      <c r="B1199" s="2" t="n">
        <v>48800</v>
      </c>
      <c r="C1199" s="2" t="n">
        <v>48800</v>
      </c>
      <c r="D1199" s="3" t="n">
        <v>0</v>
      </c>
    </row>
    <row r="1200" customFormat="false" ht="14.4" hidden="false" customHeight="false" outlineLevel="0" collapsed="false">
      <c r="A1200" s="6" t="s">
        <v>327</v>
      </c>
      <c r="B1200" s="2" t="n">
        <v>47026.3333333333</v>
      </c>
      <c r="C1200" s="2" t="n">
        <v>47026.3333333333</v>
      </c>
      <c r="D1200" s="3" t="n">
        <v>0</v>
      </c>
    </row>
    <row r="1201" customFormat="false" ht="14.4" hidden="false" customHeight="false" outlineLevel="0" collapsed="false">
      <c r="A1201" s="6" t="s">
        <v>328</v>
      </c>
      <c r="B1201" s="2" t="n">
        <v>46000</v>
      </c>
      <c r="C1201" s="2" t="n">
        <v>45750</v>
      </c>
      <c r="D1201" s="3" t="n">
        <v>-0.543478260869568</v>
      </c>
    </row>
    <row r="1202" customFormat="false" ht="14.4" hidden="false" customHeight="false" outlineLevel="0" collapsed="false">
      <c r="A1202" s="6" t="s">
        <v>333</v>
      </c>
      <c r="B1202" s="2" t="n">
        <v>42666.6666666667</v>
      </c>
      <c r="C1202" s="2" t="n">
        <v>42666.6666666667</v>
      </c>
      <c r="D1202" s="3" t="n">
        <v>0</v>
      </c>
    </row>
    <row r="1203" customFormat="false" ht="14.4" hidden="false" customHeight="false" outlineLevel="0" collapsed="false">
      <c r="A1203" s="6" t="s">
        <v>179</v>
      </c>
      <c r="B1203" s="2" t="n">
        <v>44250</v>
      </c>
      <c r="C1203" s="2" t="n">
        <v>44250</v>
      </c>
      <c r="D1203" s="3" t="n">
        <v>0</v>
      </c>
    </row>
    <row r="1204" customFormat="false" ht="14.4" hidden="false" customHeight="false" outlineLevel="0" collapsed="false">
      <c r="A1204" s="6" t="s">
        <v>165</v>
      </c>
      <c r="B1204" s="2" t="n">
        <v>45250</v>
      </c>
      <c r="C1204" s="2" t="n">
        <v>46750</v>
      </c>
      <c r="D1204" s="3" t="n">
        <v>3.31491712707181</v>
      </c>
    </row>
    <row r="1205" customFormat="false" ht="14.4" hidden="false" customHeight="false" outlineLevel="0" collapsed="false">
      <c r="A1205" s="6" t="s">
        <v>84</v>
      </c>
      <c r="B1205" s="2" t="n">
        <v>49332.6666666667</v>
      </c>
      <c r="C1205" s="2" t="n">
        <v>49725.6666666667</v>
      </c>
      <c r="D1205" s="3" t="n">
        <v>0.796632386924157</v>
      </c>
    </row>
    <row r="1206" customFormat="false" ht="14.4" hidden="false" customHeight="false" outlineLevel="0" collapsed="false">
      <c r="A1206" s="6" t="s">
        <v>334</v>
      </c>
      <c r="B1206" s="2" t="n">
        <v>51000</v>
      </c>
      <c r="C1206" s="2" t="n">
        <v>51000</v>
      </c>
      <c r="D1206" s="3" t="n">
        <v>0</v>
      </c>
    </row>
    <row r="1207" customFormat="false" ht="14.4" hidden="false" customHeight="false" outlineLevel="0" collapsed="false">
      <c r="A1207" s="6" t="s">
        <v>336</v>
      </c>
      <c r="B1207" s="2" t="n">
        <v>48769.75</v>
      </c>
      <c r="C1207" s="2" t="n">
        <v>48769.75</v>
      </c>
      <c r="D1207" s="3" t="n">
        <v>0</v>
      </c>
    </row>
    <row r="1208" customFormat="false" ht="14.4" hidden="false" customHeight="false" outlineLevel="0" collapsed="false">
      <c r="A1208" s="6" t="s">
        <v>130</v>
      </c>
      <c r="B1208" s="2" t="n">
        <v>45557.6666666667</v>
      </c>
      <c r="C1208" s="2" t="n">
        <v>46043.25</v>
      </c>
      <c r="D1208" s="3" t="n">
        <v>1.0658652403913</v>
      </c>
    </row>
    <row r="1209" customFormat="false" ht="14.4" hidden="false" customHeight="false" outlineLevel="0" collapsed="false">
      <c r="A1209" s="6" t="s">
        <v>131</v>
      </c>
      <c r="B1209" s="2" t="n">
        <v>47333.3333333333</v>
      </c>
      <c r="C1209" s="2" t="n">
        <v>46333.3333333333</v>
      </c>
      <c r="D1209" s="3" t="n">
        <v>-2.11267605633803</v>
      </c>
    </row>
    <row r="1210" customFormat="false" ht="14.4" hidden="false" customHeight="false" outlineLevel="0" collapsed="false">
      <c r="A1210" s="6" t="s">
        <v>166</v>
      </c>
      <c r="B1210" s="2" t="n">
        <v>49816.6666666667</v>
      </c>
      <c r="C1210" s="2" t="n">
        <v>49816.6666666667</v>
      </c>
      <c r="D1210" s="3" t="n">
        <v>0</v>
      </c>
    </row>
    <row r="1211" customFormat="false" ht="14.4" hidden="false" customHeight="false" outlineLevel="0" collapsed="false">
      <c r="A1211" s="6" t="s">
        <v>143</v>
      </c>
      <c r="B1211" s="2" t="n">
        <v>46750</v>
      </c>
      <c r="C1211" s="2" t="n">
        <v>46500</v>
      </c>
      <c r="D1211" s="3" t="n">
        <v>-0.534759358288772</v>
      </c>
    </row>
    <row r="1212" customFormat="false" ht="14.4" hidden="false" customHeight="false" outlineLevel="0" collapsed="false">
      <c r="A1212" s="6" t="s">
        <v>74</v>
      </c>
      <c r="B1212" s="2" t="n">
        <v>51700</v>
      </c>
      <c r="C1212" s="2" t="n">
        <v>51200</v>
      </c>
      <c r="D1212" s="3" t="n">
        <v>-0.967117988394584</v>
      </c>
    </row>
    <row r="1213" customFormat="false" ht="14.4" hidden="false" customHeight="false" outlineLevel="0" collapsed="false">
      <c r="A1213" s="6" t="s">
        <v>133</v>
      </c>
      <c r="B1213" s="2" t="n">
        <v>54500</v>
      </c>
      <c r="C1213" s="2" t="n">
        <v>52666.6666666667</v>
      </c>
      <c r="D1213" s="3" t="n">
        <v>-3.36391437308869</v>
      </c>
    </row>
    <row r="1214" customFormat="false" ht="14.4" hidden="false" customHeight="false" outlineLevel="0" collapsed="false">
      <c r="A1214" s="6" t="s">
        <v>134</v>
      </c>
      <c r="B1214" s="2" t="n">
        <v>45333.3333333333</v>
      </c>
      <c r="C1214" s="2" t="n">
        <v>46619</v>
      </c>
      <c r="D1214" s="3" t="n">
        <v>2.83602941176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1"/>
    <col collapsed="false" customWidth="true" hidden="true" outlineLevel="0" max="2" min="2" style="2" width="32.55"/>
    <col collapsed="false" customWidth="true" hidden="false" outlineLevel="0" max="3" min="3" style="2" width="32.55"/>
    <col collapsed="false" customWidth="true" hidden="false" outlineLevel="0" max="4" min="4" style="3" width="32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45</v>
      </c>
    </row>
    <row r="3" customFormat="false" ht="15" hidden="false" customHeight="false" outlineLevel="0" collapsed="false">
      <c r="A3" s="6" t="s">
        <v>78</v>
      </c>
      <c r="B3" s="2" t="n">
        <v>15000</v>
      </c>
      <c r="C3" s="2" t="n">
        <v>15000</v>
      </c>
      <c r="D3" s="3" t="n">
        <v>0</v>
      </c>
    </row>
    <row r="4" customFormat="false" ht="15" hidden="false" customHeight="false" outlineLevel="0" collapsed="false">
      <c r="A4" s="6" t="s">
        <v>79</v>
      </c>
      <c r="B4" s="2" t="n">
        <v>15729.3333333333</v>
      </c>
      <c r="C4" s="2" t="n">
        <v>15729.3333333333</v>
      </c>
      <c r="D4" s="3" t="n">
        <v>0</v>
      </c>
    </row>
    <row r="5" customFormat="false" ht="15" hidden="false" customHeight="false" outlineLevel="0" collapsed="false">
      <c r="A5" s="6" t="s">
        <v>56</v>
      </c>
      <c r="B5" s="2" t="n">
        <v>15716.6666666667</v>
      </c>
      <c r="C5" s="2" t="n">
        <v>15716.6666666667</v>
      </c>
      <c r="D5" s="3" t="n">
        <v>0</v>
      </c>
    </row>
    <row r="6" customFormat="false" ht="14.4" hidden="false" customHeight="false" outlineLevel="0" collapsed="false">
      <c r="A6" s="6" t="s">
        <v>137</v>
      </c>
      <c r="B6" s="2" t="n">
        <v>14933.3333333333</v>
      </c>
      <c r="C6" s="2" t="n">
        <v>14733.3333333333</v>
      </c>
      <c r="D6" s="3" t="n">
        <v>-1.33928571428571</v>
      </c>
    </row>
    <row r="7" customFormat="false" ht="14.4" hidden="false" customHeight="false" outlineLevel="0" collapsed="false">
      <c r="A7" s="6" t="s">
        <v>125</v>
      </c>
      <c r="B7" s="2" t="n">
        <v>14925</v>
      </c>
      <c r="C7" s="2" t="n">
        <v>14883.3333333333</v>
      </c>
      <c r="D7" s="3" t="n">
        <v>-0.279173646007813</v>
      </c>
    </row>
    <row r="8" customFormat="false" ht="14.4" hidden="false" customHeight="false" outlineLevel="0" collapsed="false">
      <c r="A8" s="6" t="s">
        <v>81</v>
      </c>
      <c r="B8" s="2" t="n">
        <v>15537.5</v>
      </c>
      <c r="C8" s="2" t="n">
        <v>15537.5</v>
      </c>
      <c r="D8" s="3" t="n">
        <v>0</v>
      </c>
    </row>
    <row r="9" customFormat="false" ht="14.4" hidden="false" customHeight="false" outlineLevel="0" collapsed="false">
      <c r="A9" s="6" t="s">
        <v>29</v>
      </c>
      <c r="B9" s="2" t="n">
        <v>14900</v>
      </c>
      <c r="C9" s="2" t="n">
        <v>15283.3333333333</v>
      </c>
      <c r="D9" s="3" t="n">
        <v>2.57270693512304</v>
      </c>
    </row>
    <row r="10" customFormat="false" ht="15" hidden="false" customHeight="false" outlineLevel="0" collapsed="false">
      <c r="A10" s="6" t="s">
        <v>182</v>
      </c>
      <c r="B10" s="2" t="n">
        <v>14500</v>
      </c>
      <c r="C10" s="2" t="n">
        <v>15666.6666666667</v>
      </c>
      <c r="D10" s="3" t="n">
        <v>8.04597701149426</v>
      </c>
    </row>
    <row r="11" customFormat="false" ht="15" hidden="false" customHeight="false" outlineLevel="0" collapsed="false">
      <c r="A11" s="6" t="s">
        <v>39</v>
      </c>
      <c r="B11" s="2" t="n">
        <v>16240</v>
      </c>
      <c r="C11" s="2" t="n">
        <v>17060</v>
      </c>
      <c r="D11" s="3" t="n">
        <v>5.04926108374384</v>
      </c>
    </row>
    <row r="12" customFormat="false" ht="15" hidden="false" customHeight="false" outlineLevel="0" collapsed="false">
      <c r="A12" s="6" t="s">
        <v>110</v>
      </c>
      <c r="B12" s="2" t="n">
        <v>15750</v>
      </c>
      <c r="C12" s="2" t="n">
        <v>16500</v>
      </c>
      <c r="D12" s="3" t="n">
        <v>4.76190476190477</v>
      </c>
    </row>
    <row r="13" customFormat="false" ht="14.4" hidden="false" customHeight="false" outlineLevel="0" collapsed="false">
      <c r="A13" s="6" t="s">
        <v>160</v>
      </c>
      <c r="B13" s="2" t="n">
        <v>15833.3333333333</v>
      </c>
      <c r="C13" s="2" t="n">
        <v>15833.3333333333</v>
      </c>
      <c r="D13" s="3" t="n">
        <v>0</v>
      </c>
    </row>
    <row r="14" customFormat="false" ht="15" hidden="false" customHeight="false" outlineLevel="0" collapsed="false">
      <c r="A14" s="6" t="s">
        <v>7</v>
      </c>
      <c r="B14" s="2" t="n">
        <v>15000</v>
      </c>
      <c r="C14" s="2" t="n">
        <v>15000</v>
      </c>
      <c r="D14" s="3" t="n">
        <v>0</v>
      </c>
    </row>
    <row r="15" customFormat="false" ht="14.4" hidden="false" customHeight="false" outlineLevel="0" collapsed="false">
      <c r="A15" s="6" t="s">
        <v>121</v>
      </c>
      <c r="B15" s="2" t="n">
        <v>14166.6666666667</v>
      </c>
      <c r="C15" s="2" t="n">
        <v>14500</v>
      </c>
      <c r="D15" s="3" t="n">
        <v>2.3529411764706</v>
      </c>
    </row>
    <row r="16" customFormat="false" ht="14.4" hidden="false" customHeight="false" outlineLevel="0" collapsed="false">
      <c r="A16" s="6" t="s">
        <v>8</v>
      </c>
      <c r="B16" s="2" t="n">
        <v>15000</v>
      </c>
      <c r="C16" s="2" t="n">
        <v>14750</v>
      </c>
      <c r="D16" s="3" t="n">
        <v>-1.66666666666667</v>
      </c>
    </row>
    <row r="17" customFormat="false" ht="15" hidden="false" customHeight="false" outlineLevel="0" collapsed="false">
      <c r="A17" s="6" t="s">
        <v>9</v>
      </c>
      <c r="B17" s="2" t="n">
        <v>15333.3333333333</v>
      </c>
      <c r="C17" s="2" t="n">
        <v>15333.3333333333</v>
      </c>
      <c r="D17" s="3" t="n">
        <v>0</v>
      </c>
    </row>
    <row r="18" customFormat="false" ht="15" hidden="false" customHeight="false" outlineLevel="0" collapsed="false">
      <c r="A18" s="6" t="s">
        <v>116</v>
      </c>
      <c r="B18" s="2" t="n">
        <v>13800</v>
      </c>
      <c r="C18" s="2" t="n">
        <v>14200</v>
      </c>
      <c r="D18" s="3" t="n">
        <v>2.89855072463767</v>
      </c>
    </row>
    <row r="19" customFormat="false" ht="14.4" hidden="false" customHeight="false" outlineLevel="0" collapsed="false">
      <c r="A19" s="6" t="s">
        <v>61</v>
      </c>
      <c r="B19" s="2" t="n">
        <v>14733.3333333333</v>
      </c>
      <c r="C19" s="2" t="n">
        <v>14733.3333333333</v>
      </c>
      <c r="D19" s="3" t="n">
        <v>0</v>
      </c>
    </row>
    <row r="20" customFormat="false" ht="15" hidden="false" customHeight="false" outlineLevel="0" collapsed="false">
      <c r="A20" s="6" t="s">
        <v>191</v>
      </c>
      <c r="B20" s="2" t="n">
        <v>15333.3333333333</v>
      </c>
      <c r="C20" s="2" t="n">
        <v>15533.3333333333</v>
      </c>
      <c r="D20" s="3" t="n">
        <v>1.30434782608695</v>
      </c>
    </row>
    <row r="21" customFormat="false" ht="15" hidden="false" customHeight="false" outlineLevel="0" collapsed="false">
      <c r="A21" s="6" t="s">
        <v>10</v>
      </c>
      <c r="B21" s="2" t="n">
        <v>14465</v>
      </c>
      <c r="C21" s="2" t="n">
        <v>14632.5</v>
      </c>
      <c r="D21" s="3" t="n">
        <v>1.15796750777739</v>
      </c>
    </row>
    <row r="22" customFormat="false" ht="15" hidden="false" customHeight="false" outlineLevel="0" collapsed="false">
      <c r="A22" s="6" t="s">
        <v>11</v>
      </c>
      <c r="B22" s="2" t="n">
        <v>13933.3333333333</v>
      </c>
      <c r="C22" s="2" t="n">
        <v>14333.3333333333</v>
      </c>
      <c r="D22" s="3" t="n">
        <v>2.87081339712918</v>
      </c>
    </row>
    <row r="23" customFormat="false" ht="14.4" hidden="false" customHeight="false" outlineLevel="0" collapsed="false">
      <c r="A23" s="6" t="s">
        <v>62</v>
      </c>
      <c r="B23" s="2" t="n">
        <v>14326.6666666667</v>
      </c>
      <c r="C23" s="2" t="n">
        <v>14326.6666666667</v>
      </c>
      <c r="D23" s="3" t="n">
        <v>0</v>
      </c>
    </row>
    <row r="24" customFormat="false" ht="14.4" hidden="false" customHeight="false" outlineLevel="0" collapsed="false">
      <c r="A24" s="6" t="s">
        <v>118</v>
      </c>
      <c r="B24" s="2" t="n">
        <v>15550</v>
      </c>
      <c r="C24" s="2" t="n">
        <v>15800</v>
      </c>
      <c r="D24" s="3" t="n">
        <v>1.60771704180065</v>
      </c>
    </row>
    <row r="25" customFormat="false" ht="14.4" hidden="false" customHeight="false" outlineLevel="0" collapsed="false">
      <c r="A25" s="6" t="s">
        <v>153</v>
      </c>
      <c r="B25" s="2" t="n">
        <v>15210</v>
      </c>
      <c r="C25" s="2" t="n">
        <v>15172.5</v>
      </c>
      <c r="D25" s="3" t="n">
        <v>-0.246548323471396</v>
      </c>
    </row>
    <row r="26" customFormat="false" ht="14.4" hidden="false" customHeight="false" outlineLevel="0" collapsed="false">
      <c r="A26" s="6" t="s">
        <v>40</v>
      </c>
      <c r="B26" s="2" t="n">
        <v>13625</v>
      </c>
      <c r="C26" s="2" t="n">
        <v>13625</v>
      </c>
      <c r="D26" s="3" t="n">
        <v>0</v>
      </c>
    </row>
    <row r="27" customFormat="false" ht="14.4" hidden="false" customHeight="false" outlineLevel="0" collapsed="false">
      <c r="A27" s="6" t="s">
        <v>36</v>
      </c>
      <c r="B27" s="2" t="n">
        <v>14133.3333333333</v>
      </c>
      <c r="C27" s="2" t="n">
        <v>14633.3333333333</v>
      </c>
      <c r="D27" s="3" t="n">
        <v>3.53773584905661</v>
      </c>
    </row>
    <row r="28" customFormat="false" ht="14.4" hidden="false" customHeight="false" outlineLevel="0" collapsed="false">
      <c r="A28" s="6" t="s">
        <v>112</v>
      </c>
      <c r="B28" s="2" t="n">
        <v>15100.5</v>
      </c>
      <c r="C28" s="2" t="n">
        <v>15742</v>
      </c>
      <c r="D28" s="3" t="n">
        <v>4.24820370186418</v>
      </c>
    </row>
    <row r="29" customFormat="false" ht="14.4" hidden="false" customHeight="false" outlineLevel="0" collapsed="false">
      <c r="A29" s="6" t="s">
        <v>12</v>
      </c>
      <c r="B29" s="2" t="n">
        <v>14166.6666666667</v>
      </c>
      <c r="C29" s="2" t="n">
        <v>14333.3333333333</v>
      </c>
      <c r="D29" s="3" t="n">
        <v>1.17647058823531</v>
      </c>
    </row>
    <row r="30" customFormat="false" ht="14.4" hidden="false" customHeight="false" outlineLevel="0" collapsed="false">
      <c r="A30" s="6" t="s">
        <v>82</v>
      </c>
      <c r="B30" s="2" t="n">
        <v>16150</v>
      </c>
      <c r="C30" s="2" t="n">
        <v>15366.6666666667</v>
      </c>
      <c r="D30" s="3" t="n">
        <v>-4.85036119711043</v>
      </c>
    </row>
    <row r="31" customFormat="false" ht="14.4" hidden="false" customHeight="false" outlineLevel="0" collapsed="false">
      <c r="A31" s="6" t="s">
        <v>149</v>
      </c>
      <c r="B31" s="2" t="n">
        <v>15383.3333333333</v>
      </c>
      <c r="C31" s="2" t="n">
        <v>15383.3333333333</v>
      </c>
      <c r="D31" s="3" t="n">
        <v>0</v>
      </c>
    </row>
    <row r="32" customFormat="false" ht="14.4" hidden="false" customHeight="false" outlineLevel="0" collapsed="false">
      <c r="A32" s="6" t="s">
        <v>64</v>
      </c>
      <c r="B32" s="2" t="n">
        <v>14225</v>
      </c>
      <c r="C32" s="2" t="n">
        <v>14200</v>
      </c>
      <c r="D32" s="3" t="n">
        <v>-0.175746924428821</v>
      </c>
    </row>
    <row r="33" customFormat="false" ht="14.4" hidden="false" customHeight="false" outlineLevel="0" collapsed="false">
      <c r="A33" s="6" t="s">
        <v>83</v>
      </c>
      <c r="B33" s="2" t="n">
        <v>15150</v>
      </c>
      <c r="C33" s="2" t="n">
        <v>15150</v>
      </c>
      <c r="D33" s="3" t="n">
        <v>0</v>
      </c>
    </row>
    <row r="34" customFormat="false" ht="14.4" hidden="false" customHeight="false" outlineLevel="0" collapsed="false">
      <c r="A34" s="6" t="s">
        <v>99</v>
      </c>
      <c r="B34" s="2" t="n">
        <v>15006</v>
      </c>
      <c r="C34" s="2" t="n">
        <v>15460</v>
      </c>
      <c r="D34" s="3" t="n">
        <v>3.02545648407304</v>
      </c>
    </row>
    <row r="35" customFormat="false" ht="14.4" hidden="false" customHeight="false" outlineLevel="0" collapsed="false">
      <c r="A35" s="6" t="s">
        <v>14</v>
      </c>
      <c r="B35" s="2" t="n">
        <v>14793.3333333333</v>
      </c>
      <c r="C35" s="2" t="n">
        <v>14910</v>
      </c>
      <c r="D35" s="3" t="n">
        <v>0.788643533123024</v>
      </c>
    </row>
    <row r="36" customFormat="false" ht="14.4" hidden="false" customHeight="false" outlineLevel="0" collapsed="false">
      <c r="A36" s="6" t="s">
        <v>119</v>
      </c>
      <c r="B36" s="2" t="n">
        <v>15390</v>
      </c>
      <c r="C36" s="2" t="n">
        <v>15510</v>
      </c>
      <c r="D36" s="3" t="n">
        <v>0.779727095516569</v>
      </c>
    </row>
    <row r="37" customFormat="false" ht="14.4" hidden="false" customHeight="false" outlineLevel="0" collapsed="false">
      <c r="A37" s="6" t="s">
        <v>15</v>
      </c>
      <c r="B37" s="2" t="n">
        <v>13996</v>
      </c>
      <c r="C37" s="2" t="n">
        <v>14396</v>
      </c>
      <c r="D37" s="3" t="n">
        <v>2.85795941697629</v>
      </c>
    </row>
    <row r="38" customFormat="false" ht="14.4" hidden="false" customHeight="false" outlineLevel="0" collapsed="false">
      <c r="A38" s="6" t="s">
        <v>105</v>
      </c>
      <c r="B38" s="2" t="n">
        <v>14666.6666666667</v>
      </c>
      <c r="C38" s="2" t="n">
        <v>14666.6666666667</v>
      </c>
      <c r="D38" s="3" t="n">
        <v>0</v>
      </c>
    </row>
    <row r="39" customFormat="false" ht="14.4" hidden="false" customHeight="false" outlineLevel="0" collapsed="false">
      <c r="A39" s="6" t="s">
        <v>18</v>
      </c>
      <c r="B39" s="2" t="n">
        <v>15125</v>
      </c>
      <c r="C39" s="2" t="n">
        <v>15075</v>
      </c>
      <c r="D39" s="3" t="n">
        <v>-0.330578512396695</v>
      </c>
    </row>
    <row r="40" customFormat="false" ht="14.4" hidden="false" customHeight="false" outlineLevel="0" collapsed="false">
      <c r="A40" s="6" t="s">
        <v>85</v>
      </c>
      <c r="B40" s="2" t="n">
        <v>15050</v>
      </c>
      <c r="C40" s="2" t="n">
        <v>15250</v>
      </c>
      <c r="D40" s="3" t="n">
        <v>1.32890365448506</v>
      </c>
    </row>
    <row r="41" customFormat="false" ht="14.4" hidden="false" customHeight="false" outlineLevel="0" collapsed="false">
      <c r="A41" s="6" t="s">
        <v>67</v>
      </c>
      <c r="B41" s="2" t="n">
        <v>14666.6666666667</v>
      </c>
      <c r="C41" s="2" t="n">
        <v>14175</v>
      </c>
      <c r="D41" s="3" t="n">
        <v>-3.35227272727272</v>
      </c>
    </row>
    <row r="42" customFormat="false" ht="14.4" hidden="false" customHeight="false" outlineLevel="0" collapsed="false">
      <c r="A42" s="6" t="s">
        <v>20</v>
      </c>
      <c r="B42" s="2" t="n">
        <v>14833.3333333333</v>
      </c>
      <c r="C42" s="2" t="n">
        <v>15033.3333333333</v>
      </c>
      <c r="D42" s="3" t="n">
        <v>1.34831460674156</v>
      </c>
    </row>
    <row r="43" customFormat="false" ht="14.4" hidden="false" customHeight="false" outlineLevel="0" collapsed="false">
      <c r="A43" s="6" t="s">
        <v>52</v>
      </c>
      <c r="B43" s="2" t="n">
        <v>14100</v>
      </c>
      <c r="C43" s="2" t="n">
        <v>14086.6666666667</v>
      </c>
      <c r="D43" s="3" t="n">
        <v>-0.0945626477541373</v>
      </c>
    </row>
    <row r="44" customFormat="false" ht="14.4" hidden="false" customHeight="false" outlineLevel="0" collapsed="false">
      <c r="A44" s="6" t="s">
        <v>21</v>
      </c>
      <c r="B44" s="2" t="n">
        <v>15333.3333333333</v>
      </c>
      <c r="C44" s="2" t="n">
        <v>15333.3333333333</v>
      </c>
      <c r="D44" s="3" t="n">
        <v>0</v>
      </c>
    </row>
    <row r="45" customFormat="false" ht="14.4" hidden="false" customHeight="false" outlineLevel="0" collapsed="false">
      <c r="A45" s="6" t="s">
        <v>86</v>
      </c>
      <c r="B45" s="2" t="n">
        <v>15550</v>
      </c>
      <c r="C45" s="2" t="n">
        <v>15550</v>
      </c>
      <c r="D45" s="3" t="n">
        <v>0</v>
      </c>
    </row>
    <row r="46" customFormat="false" ht="14.4" hidden="false" customHeight="false" outlineLevel="0" collapsed="false">
      <c r="A46" s="6" t="s">
        <v>68</v>
      </c>
      <c r="B46" s="2" t="n">
        <v>15300</v>
      </c>
      <c r="C46" s="2" t="n">
        <v>15226.6666666667</v>
      </c>
      <c r="D46" s="3" t="n">
        <v>-0.479302832244011</v>
      </c>
    </row>
    <row r="47" customFormat="false" ht="14.4" hidden="false" customHeight="false" outlineLevel="0" collapsed="false">
      <c r="A47" s="6" t="s">
        <v>101</v>
      </c>
      <c r="B47" s="2" t="n">
        <v>15333.3333333333</v>
      </c>
      <c r="C47" s="2" t="n">
        <v>14933.3333333333</v>
      </c>
      <c r="D47" s="3" t="n">
        <v>-2.60869565217391</v>
      </c>
    </row>
    <row r="48" customFormat="false" ht="14.4" hidden="false" customHeight="false" outlineLevel="0" collapsed="false">
      <c r="A48" s="6" t="s">
        <v>142</v>
      </c>
      <c r="B48" s="2" t="n">
        <v>15500</v>
      </c>
      <c r="C48" s="2" t="n">
        <v>15500</v>
      </c>
      <c r="D48" s="3" t="n">
        <v>0</v>
      </c>
    </row>
    <row r="49" customFormat="false" ht="14.4" hidden="false" customHeight="false" outlineLevel="0" collapsed="false">
      <c r="A49" s="6" t="s">
        <v>24</v>
      </c>
      <c r="B49" s="2" t="n">
        <v>14533.3333333333</v>
      </c>
      <c r="C49" s="2" t="n">
        <v>14533.3333333333</v>
      </c>
      <c r="D49" s="3" t="n">
        <v>0</v>
      </c>
    </row>
    <row r="50" customFormat="false" ht="14.4" hidden="false" customHeight="false" outlineLevel="0" collapsed="false">
      <c r="A50" s="6" t="s">
        <v>43</v>
      </c>
      <c r="B50" s="2" t="n">
        <v>14800</v>
      </c>
      <c r="C50" s="2" t="n">
        <v>14800</v>
      </c>
      <c r="D50" s="3" t="n">
        <v>0</v>
      </c>
    </row>
    <row r="51" customFormat="false" ht="14.4" hidden="false" customHeight="false" outlineLevel="0" collapsed="false">
      <c r="A51" s="6" t="s">
        <v>132</v>
      </c>
      <c r="B51" s="2" t="n">
        <v>15350</v>
      </c>
      <c r="C51" s="2" t="n">
        <v>15383.3333333333</v>
      </c>
      <c r="D51" s="3" t="n">
        <v>0.217155266015201</v>
      </c>
    </row>
    <row r="52" customFormat="false" ht="14.4" hidden="false" customHeight="false" outlineLevel="0" collapsed="false">
      <c r="A52" s="6" t="s">
        <v>71</v>
      </c>
      <c r="B52" s="2" t="n">
        <v>15300</v>
      </c>
      <c r="C52" s="2" t="n">
        <v>15233.3333333333</v>
      </c>
      <c r="D52" s="3" t="n">
        <v>-0.435729847494548</v>
      </c>
    </row>
    <row r="53" customFormat="false" ht="14.4" hidden="false" customHeight="false" outlineLevel="0" collapsed="false">
      <c r="A53" s="6" t="s">
        <v>90</v>
      </c>
      <c r="B53" s="2" t="n">
        <v>15500</v>
      </c>
      <c r="C53" s="2" t="n">
        <v>16766.6666666667</v>
      </c>
      <c r="D53" s="3" t="n">
        <v>8.1720430107527</v>
      </c>
    </row>
    <row r="54" customFormat="false" ht="14.4" hidden="false" customHeight="false" outlineLevel="0" collapsed="false">
      <c r="A54" s="6" t="s">
        <v>25</v>
      </c>
      <c r="B54" s="2" t="n">
        <v>14100</v>
      </c>
      <c r="C54" s="2" t="n">
        <v>13975</v>
      </c>
      <c r="D54" s="3" t="n">
        <v>-0.886524822695034</v>
      </c>
    </row>
    <row r="55" customFormat="false" ht="14.4" hidden="false" customHeight="false" outlineLevel="0" collapsed="false">
      <c r="A55" s="6" t="s">
        <v>176</v>
      </c>
      <c r="B55" s="2" t="n">
        <v>14500</v>
      </c>
      <c r="C55" s="2" t="n">
        <v>14300</v>
      </c>
      <c r="D55" s="3" t="n">
        <v>-1.37931034482759</v>
      </c>
    </row>
    <row r="56" customFormat="false" ht="14.4" hidden="false" customHeight="false" outlineLevel="0" collapsed="false">
      <c r="A56" s="6" t="s">
        <v>31</v>
      </c>
      <c r="B56" s="2" t="n">
        <v>14566.6666666667</v>
      </c>
      <c r="C56" s="2" t="n">
        <v>14900</v>
      </c>
      <c r="D56" s="3" t="n">
        <v>2.28832951945082</v>
      </c>
    </row>
    <row r="57" customFormat="false" ht="14.4" hidden="false" customHeight="false" outlineLevel="0" collapsed="false">
      <c r="A57" s="6" t="s">
        <v>87</v>
      </c>
      <c r="B57" s="2" t="n">
        <v>15975</v>
      </c>
      <c r="C57" s="2" t="n">
        <v>15950</v>
      </c>
      <c r="D57" s="3" t="n">
        <v>-0.156494522691708</v>
      </c>
    </row>
    <row r="58" customFormat="false" ht="14.4" hidden="false" customHeight="false" outlineLevel="0" collapsed="false">
      <c r="A58" s="1" t="s">
        <v>446</v>
      </c>
    </row>
    <row r="59" customFormat="false" ht="14.4" hidden="false" customHeight="false" outlineLevel="0" collapsed="false">
      <c r="A59" s="6" t="s">
        <v>78</v>
      </c>
      <c r="B59" s="2" t="n">
        <v>5375</v>
      </c>
      <c r="C59" s="2" t="n">
        <v>5250</v>
      </c>
      <c r="D59" s="3" t="n">
        <v>-2.32558139534884</v>
      </c>
    </row>
    <row r="60" customFormat="false" ht="14.4" hidden="false" customHeight="false" outlineLevel="0" collapsed="false">
      <c r="A60" s="6" t="s">
        <v>36</v>
      </c>
      <c r="B60" s="2" t="n">
        <v>4487</v>
      </c>
      <c r="C60" s="2" t="n">
        <v>4612</v>
      </c>
      <c r="D60" s="3" t="n">
        <v>2.78582571874304</v>
      </c>
    </row>
    <row r="61" customFormat="false" ht="14.4" hidden="false" customHeight="false" outlineLevel="0" collapsed="false">
      <c r="A61" s="6" t="s">
        <v>51</v>
      </c>
      <c r="B61" s="2" t="n">
        <v>6000</v>
      </c>
      <c r="C61" s="2" t="n">
        <v>6000</v>
      </c>
      <c r="D61" s="3" t="n">
        <v>0</v>
      </c>
    </row>
    <row r="62" customFormat="false" ht="14.4" hidden="false" customHeight="false" outlineLevel="0" collapsed="false">
      <c r="A62" s="1" t="s">
        <v>447</v>
      </c>
    </row>
    <row r="63" customFormat="false" ht="14.4" hidden="false" customHeight="false" outlineLevel="0" collapsed="false">
      <c r="A63" s="6" t="s">
        <v>79</v>
      </c>
      <c r="B63" s="2" t="n">
        <v>22787.6666666667</v>
      </c>
      <c r="C63" s="2" t="n">
        <v>22787.6666666667</v>
      </c>
      <c r="D63" s="3" t="n">
        <v>0</v>
      </c>
    </row>
    <row r="64" customFormat="false" ht="14.4" hidden="false" customHeight="false" outlineLevel="0" collapsed="false">
      <c r="A64" s="6" t="s">
        <v>56</v>
      </c>
      <c r="B64" s="2" t="n">
        <v>18033.3333333333</v>
      </c>
      <c r="C64" s="2" t="n">
        <v>18700</v>
      </c>
      <c r="D64" s="3" t="n">
        <v>3.69685767097967</v>
      </c>
    </row>
    <row r="65" customFormat="false" ht="14.4" hidden="false" customHeight="false" outlineLevel="0" collapsed="false">
      <c r="A65" s="6" t="s">
        <v>80</v>
      </c>
      <c r="B65" s="2" t="n">
        <v>19000</v>
      </c>
      <c r="C65" s="2" t="n">
        <v>19333.3333333333</v>
      </c>
      <c r="D65" s="3" t="n">
        <v>1.75438596491226</v>
      </c>
    </row>
    <row r="66" customFormat="false" ht="14.4" hidden="false" customHeight="false" outlineLevel="0" collapsed="false">
      <c r="A66" s="6" t="s">
        <v>137</v>
      </c>
      <c r="B66" s="2" t="n">
        <v>20000</v>
      </c>
      <c r="C66" s="2" t="n">
        <v>19733.3333333333</v>
      </c>
      <c r="D66" s="3" t="n">
        <v>-1.33333333333334</v>
      </c>
    </row>
    <row r="67" customFormat="false" ht="14.4" hidden="false" customHeight="false" outlineLevel="0" collapsed="false">
      <c r="A67" s="6" t="s">
        <v>125</v>
      </c>
      <c r="B67" s="2" t="n">
        <v>18450</v>
      </c>
      <c r="C67" s="2" t="n">
        <v>17340</v>
      </c>
      <c r="D67" s="3" t="n">
        <v>-6.01626016260163</v>
      </c>
    </row>
    <row r="68" customFormat="false" ht="14.4" hidden="false" customHeight="false" outlineLevel="0" collapsed="false">
      <c r="A68" s="6" t="s">
        <v>81</v>
      </c>
      <c r="B68" s="2" t="n">
        <v>19020</v>
      </c>
      <c r="C68" s="2" t="n">
        <v>19260</v>
      </c>
      <c r="D68" s="3" t="n">
        <v>1.26182965299684</v>
      </c>
    </row>
    <row r="69" customFormat="false" ht="14.4" hidden="false" customHeight="false" outlineLevel="0" collapsed="false">
      <c r="A69" s="6" t="s">
        <v>29</v>
      </c>
      <c r="B69" s="2" t="n">
        <v>20616.6666666667</v>
      </c>
      <c r="C69" s="2" t="n">
        <v>21233.3333333333</v>
      </c>
      <c r="D69" s="3" t="n">
        <v>2.99110751818916</v>
      </c>
    </row>
    <row r="70" customFormat="false" ht="14.4" hidden="false" customHeight="false" outlineLevel="0" collapsed="false">
      <c r="A70" s="6" t="s">
        <v>39</v>
      </c>
      <c r="B70" s="2" t="n">
        <v>19600</v>
      </c>
      <c r="C70" s="2" t="n">
        <v>20100</v>
      </c>
      <c r="D70" s="3" t="n">
        <v>2.55102040816326</v>
      </c>
    </row>
    <row r="71" customFormat="false" ht="14.4" hidden="false" customHeight="false" outlineLevel="0" collapsed="false">
      <c r="A71" s="6" t="s">
        <v>121</v>
      </c>
      <c r="B71" s="2" t="n">
        <v>17866.6666666667</v>
      </c>
      <c r="C71" s="2" t="n">
        <v>18166.6666666667</v>
      </c>
      <c r="D71" s="3" t="n">
        <v>1.67910447761195</v>
      </c>
    </row>
    <row r="72" customFormat="false" ht="14.4" hidden="false" customHeight="false" outlineLevel="0" collapsed="false">
      <c r="A72" s="6" t="s">
        <v>10</v>
      </c>
      <c r="B72" s="2" t="n">
        <v>18800</v>
      </c>
      <c r="C72" s="2" t="n">
        <v>19200</v>
      </c>
      <c r="D72" s="3" t="n">
        <v>2.12765957446808</v>
      </c>
    </row>
    <row r="73" customFormat="false" ht="14.4" hidden="false" customHeight="false" outlineLevel="0" collapsed="false">
      <c r="A73" s="6" t="s">
        <v>117</v>
      </c>
      <c r="B73" s="2" t="n">
        <v>18766.6666666667</v>
      </c>
      <c r="C73" s="2" t="n">
        <v>18866.6666666667</v>
      </c>
      <c r="D73" s="3" t="n">
        <v>0.532859680284181</v>
      </c>
    </row>
    <row r="74" customFormat="false" ht="14.4" hidden="false" customHeight="false" outlineLevel="0" collapsed="false">
      <c r="A74" s="6" t="s">
        <v>11</v>
      </c>
      <c r="B74" s="2" t="n">
        <v>18000</v>
      </c>
      <c r="C74" s="2" t="n">
        <v>17333.3333333333</v>
      </c>
      <c r="D74" s="3" t="n">
        <v>-3.70370370370371</v>
      </c>
    </row>
    <row r="75" customFormat="false" ht="14.4" hidden="false" customHeight="false" outlineLevel="0" collapsed="false">
      <c r="A75" s="6" t="s">
        <v>40</v>
      </c>
      <c r="B75" s="2" t="n">
        <v>19166.6666666667</v>
      </c>
      <c r="C75" s="2" t="n">
        <v>19166.6666666667</v>
      </c>
      <c r="D75" s="3" t="n">
        <v>0</v>
      </c>
    </row>
    <row r="76" customFormat="false" ht="14.4" hidden="false" customHeight="false" outlineLevel="0" collapsed="false">
      <c r="A76" s="6" t="s">
        <v>36</v>
      </c>
      <c r="B76" s="2" t="n">
        <v>18433.3333333333</v>
      </c>
      <c r="C76" s="2" t="n">
        <v>18433.3333333333</v>
      </c>
      <c r="D76" s="3" t="n">
        <v>0</v>
      </c>
    </row>
    <row r="77" customFormat="false" ht="14.4" hidden="false" customHeight="false" outlineLevel="0" collapsed="false">
      <c r="A77" s="6" t="s">
        <v>82</v>
      </c>
      <c r="B77" s="2" t="n">
        <v>21250</v>
      </c>
      <c r="C77" s="2" t="n">
        <v>19633.3333333333</v>
      </c>
      <c r="D77" s="3" t="n">
        <v>-7.60784313725491</v>
      </c>
    </row>
    <row r="78" customFormat="false" ht="14.4" hidden="false" customHeight="false" outlineLevel="0" collapsed="false">
      <c r="A78" s="6" t="s">
        <v>64</v>
      </c>
      <c r="B78" s="2" t="n">
        <v>20000</v>
      </c>
      <c r="C78" s="2" t="n">
        <v>19793.3333333333</v>
      </c>
      <c r="D78" s="3" t="n">
        <v>-1.03333333333334</v>
      </c>
    </row>
    <row r="79" customFormat="false" ht="14.4" hidden="false" customHeight="false" outlineLevel="0" collapsed="false">
      <c r="A79" s="6" t="s">
        <v>99</v>
      </c>
      <c r="B79" s="2" t="n">
        <v>19350</v>
      </c>
      <c r="C79" s="2" t="n">
        <v>19350</v>
      </c>
      <c r="D79" s="3" t="n">
        <v>0</v>
      </c>
    </row>
    <row r="80" customFormat="false" ht="14.4" hidden="false" customHeight="false" outlineLevel="0" collapsed="false">
      <c r="A80" s="6" t="s">
        <v>14</v>
      </c>
      <c r="B80" s="2" t="n">
        <v>18400</v>
      </c>
      <c r="C80" s="2" t="n">
        <v>18233.3333333333</v>
      </c>
      <c r="D80" s="3" t="n">
        <v>-0.905797101449279</v>
      </c>
    </row>
    <row r="81" customFormat="false" ht="14.4" hidden="false" customHeight="false" outlineLevel="0" collapsed="false">
      <c r="A81" s="6" t="s">
        <v>119</v>
      </c>
      <c r="B81" s="2" t="n">
        <v>17833.3333333333</v>
      </c>
      <c r="C81" s="2" t="n">
        <v>17833.3333333333</v>
      </c>
      <c r="D81" s="3" t="n">
        <v>0</v>
      </c>
    </row>
    <row r="82" customFormat="false" ht="14.4" hidden="false" customHeight="false" outlineLevel="0" collapsed="false">
      <c r="A82" s="6" t="s">
        <v>15</v>
      </c>
      <c r="B82" s="2" t="n">
        <v>19224</v>
      </c>
      <c r="C82" s="2" t="n">
        <v>19224</v>
      </c>
      <c r="D82" s="3" t="n">
        <v>0</v>
      </c>
    </row>
    <row r="83" customFormat="false" ht="14.4" hidden="false" customHeight="false" outlineLevel="0" collapsed="false">
      <c r="A83" s="6" t="s">
        <v>84</v>
      </c>
      <c r="B83" s="2" t="n">
        <v>18633.3333333333</v>
      </c>
      <c r="C83" s="2" t="n">
        <v>18633.3333333333</v>
      </c>
      <c r="D83" s="3" t="n">
        <v>0</v>
      </c>
    </row>
    <row r="84" customFormat="false" ht="14.4" hidden="false" customHeight="false" outlineLevel="0" collapsed="false">
      <c r="A84" s="6" t="s">
        <v>41</v>
      </c>
      <c r="B84" s="2" t="n">
        <v>17166.6666666667</v>
      </c>
      <c r="C84" s="2" t="n">
        <v>17000</v>
      </c>
      <c r="D84" s="3" t="n">
        <v>-0.970873786407778</v>
      </c>
    </row>
    <row r="85" customFormat="false" ht="14.4" hidden="false" customHeight="false" outlineLevel="0" collapsed="false">
      <c r="A85" s="6" t="s">
        <v>16</v>
      </c>
      <c r="B85" s="2" t="n">
        <v>19200</v>
      </c>
      <c r="C85" s="2" t="n">
        <v>20000</v>
      </c>
      <c r="D85" s="3" t="n">
        <v>4.16666666666667</v>
      </c>
    </row>
    <row r="86" customFormat="false" ht="14.4" hidden="false" customHeight="false" outlineLevel="0" collapsed="false">
      <c r="A86" s="6" t="s">
        <v>18</v>
      </c>
      <c r="B86" s="2" t="n">
        <v>18166.6666666667</v>
      </c>
      <c r="C86" s="2" t="n">
        <v>16933.3333333333</v>
      </c>
      <c r="D86" s="3" t="n">
        <v>-6.78899082568809</v>
      </c>
    </row>
    <row r="87" customFormat="false" ht="14.4" hidden="false" customHeight="false" outlineLevel="0" collapsed="false">
      <c r="A87" s="6" t="s">
        <v>67</v>
      </c>
      <c r="B87" s="2" t="n">
        <v>18566.6666666667</v>
      </c>
      <c r="C87" s="2" t="n">
        <v>17566.6666666667</v>
      </c>
      <c r="D87" s="3" t="n">
        <v>-5.38599640933573</v>
      </c>
    </row>
    <row r="88" customFormat="false" ht="14.4" hidden="false" customHeight="false" outlineLevel="0" collapsed="false">
      <c r="A88" s="6" t="s">
        <v>20</v>
      </c>
      <c r="B88" s="2" t="n">
        <v>19200</v>
      </c>
      <c r="C88" s="2" t="n">
        <v>19000</v>
      </c>
      <c r="D88" s="3" t="n">
        <v>-1.04166666666666</v>
      </c>
    </row>
    <row r="89" customFormat="false" ht="14.4" hidden="false" customHeight="false" outlineLevel="0" collapsed="false">
      <c r="A89" s="6" t="s">
        <v>21</v>
      </c>
      <c r="B89" s="2" t="n">
        <v>19100</v>
      </c>
      <c r="C89" s="2" t="n">
        <v>19000</v>
      </c>
      <c r="D89" s="3" t="n">
        <v>-0.523560209424079</v>
      </c>
    </row>
    <row r="90" customFormat="false" ht="14.4" hidden="false" customHeight="false" outlineLevel="0" collapsed="false">
      <c r="A90" s="6" t="s">
        <v>69</v>
      </c>
      <c r="B90" s="2" t="n">
        <v>19800</v>
      </c>
      <c r="C90" s="2" t="n">
        <v>20000</v>
      </c>
      <c r="D90" s="3" t="n">
        <v>1.01010101010102</v>
      </c>
    </row>
    <row r="91" customFormat="false" ht="14.4" hidden="false" customHeight="false" outlineLevel="0" collapsed="false">
      <c r="A91" s="6" t="s">
        <v>142</v>
      </c>
      <c r="B91" s="2" t="n">
        <v>19700</v>
      </c>
      <c r="C91" s="2" t="n">
        <v>20000</v>
      </c>
      <c r="D91" s="3" t="n">
        <v>1.5228426395939</v>
      </c>
    </row>
    <row r="92" customFormat="false" ht="14.4" hidden="false" customHeight="false" outlineLevel="0" collapsed="false">
      <c r="A92" s="6" t="s">
        <v>24</v>
      </c>
      <c r="B92" s="2" t="n">
        <v>19700</v>
      </c>
      <c r="C92" s="2" t="n">
        <v>19300</v>
      </c>
      <c r="D92" s="3" t="n">
        <v>-2.03045685279187</v>
      </c>
    </row>
    <row r="93" customFormat="false" ht="14.4" hidden="false" customHeight="false" outlineLevel="0" collapsed="false">
      <c r="A93" s="6" t="s">
        <v>43</v>
      </c>
      <c r="B93" s="2" t="n">
        <v>23566.6666666667</v>
      </c>
      <c r="C93" s="2" t="n">
        <v>23566.6666666667</v>
      </c>
      <c r="D93" s="3" t="n">
        <v>0</v>
      </c>
    </row>
    <row r="94" customFormat="false" ht="14.4" hidden="false" customHeight="false" outlineLevel="0" collapsed="false">
      <c r="A94" s="6" t="s">
        <v>132</v>
      </c>
      <c r="B94" s="2" t="n">
        <v>16833.3333333333</v>
      </c>
      <c r="C94" s="2" t="n">
        <v>16833.3333333333</v>
      </c>
      <c r="D94" s="3" t="n">
        <v>0</v>
      </c>
    </row>
    <row r="95" customFormat="false" ht="14.4" hidden="false" customHeight="false" outlineLevel="0" collapsed="false">
      <c r="A95" s="6" t="s">
        <v>71</v>
      </c>
      <c r="B95" s="2" t="n">
        <v>19814</v>
      </c>
      <c r="C95" s="2" t="n">
        <v>19214</v>
      </c>
      <c r="D95" s="3" t="n">
        <v>-3.02816190572323</v>
      </c>
    </row>
    <row r="96" customFormat="false" ht="14.4" hidden="false" customHeight="false" outlineLevel="0" collapsed="false">
      <c r="A96" s="6" t="s">
        <v>25</v>
      </c>
      <c r="B96" s="2" t="n">
        <v>19233.3333333333</v>
      </c>
      <c r="C96" s="2" t="n">
        <v>19233.3333333333</v>
      </c>
      <c r="D96" s="3" t="n">
        <v>0</v>
      </c>
    </row>
    <row r="97" customFormat="false" ht="14.4" hidden="false" customHeight="false" outlineLevel="0" collapsed="false">
      <c r="A97" s="6" t="s">
        <v>26</v>
      </c>
      <c r="B97" s="2" t="n">
        <v>19956.6666666667</v>
      </c>
      <c r="C97" s="2" t="n">
        <v>20500</v>
      </c>
      <c r="D97" s="3" t="n">
        <v>2.72256555871053</v>
      </c>
    </row>
    <row r="98" customFormat="false" ht="14.4" hidden="false" customHeight="false" outlineLevel="0" collapsed="false">
      <c r="A98" s="6" t="s">
        <v>122</v>
      </c>
      <c r="B98" s="2" t="n">
        <v>18500</v>
      </c>
      <c r="C98" s="2" t="n">
        <v>18100</v>
      </c>
      <c r="D98" s="3" t="n">
        <v>-2.16216216216216</v>
      </c>
    </row>
    <row r="99" customFormat="false" ht="14.4" hidden="false" customHeight="false" outlineLevel="0" collapsed="false">
      <c r="A99" s="1" t="s">
        <v>448</v>
      </c>
    </row>
    <row r="100" customFormat="false" ht="14.4" hidden="false" customHeight="false" outlineLevel="0" collapsed="false">
      <c r="A100" s="6" t="s">
        <v>67</v>
      </c>
      <c r="B100" s="2" t="n">
        <v>30100</v>
      </c>
      <c r="C100" s="2" t="n">
        <v>31166.6666666667</v>
      </c>
      <c r="D100" s="3" t="n">
        <v>3.54374307862679</v>
      </c>
    </row>
    <row r="101" customFormat="false" ht="14.4" hidden="false" customHeight="false" outlineLevel="0" collapsed="false">
      <c r="A101" s="6" t="s">
        <v>52</v>
      </c>
      <c r="B101" s="2" t="n">
        <v>29666.6666666667</v>
      </c>
      <c r="C101" s="2" t="n">
        <v>29000</v>
      </c>
      <c r="D101" s="3" t="n">
        <v>-2.24719101123596</v>
      </c>
    </row>
    <row r="102" customFormat="false" ht="14.4" hidden="false" customHeight="false" outlineLevel="0" collapsed="false">
      <c r="A102" s="6" t="s">
        <v>176</v>
      </c>
      <c r="B102" s="2" t="n">
        <v>31900</v>
      </c>
      <c r="C102" s="2" t="n">
        <v>31266.6666666667</v>
      </c>
      <c r="D102" s="3" t="n">
        <v>-1.98537095088819</v>
      </c>
    </row>
    <row r="103" customFormat="false" ht="14.4" hidden="false" customHeight="false" outlineLevel="0" collapsed="false">
      <c r="A103" s="6" t="s">
        <v>46</v>
      </c>
      <c r="B103" s="2" t="n">
        <v>30525</v>
      </c>
      <c r="C103" s="2" t="n">
        <v>30916.6666666667</v>
      </c>
      <c r="D103" s="3" t="n">
        <v>1.2831012831013</v>
      </c>
    </row>
    <row r="104" customFormat="false" ht="14.4" hidden="false" customHeight="false" outlineLevel="0" collapsed="false">
      <c r="A104" s="6" t="s">
        <v>75</v>
      </c>
      <c r="B104" s="2" t="n">
        <v>28533.3333333333</v>
      </c>
      <c r="C104" s="2" t="n">
        <v>30866.6666666667</v>
      </c>
      <c r="D104" s="3" t="n">
        <v>8.17757009345794</v>
      </c>
    </row>
    <row r="105" customFormat="false" ht="14.4" hidden="false" customHeight="false" outlineLevel="0" collapsed="false">
      <c r="A105" s="1" t="s">
        <v>449</v>
      </c>
    </row>
    <row r="106" customFormat="false" ht="14.4" hidden="false" customHeight="false" outlineLevel="0" collapsed="false">
      <c r="A106" s="6" t="s">
        <v>49</v>
      </c>
      <c r="B106" s="2" t="n">
        <v>9400</v>
      </c>
      <c r="C106" s="2" t="n">
        <v>9787.5</v>
      </c>
      <c r="D106" s="3" t="n">
        <v>4.12234042553192</v>
      </c>
    </row>
    <row r="107" customFormat="false" ht="14.4" hidden="false" customHeight="false" outlineLevel="0" collapsed="false">
      <c r="A107" s="6" t="s">
        <v>51</v>
      </c>
      <c r="B107" s="2" t="n">
        <v>9570</v>
      </c>
      <c r="C107" s="2" t="n">
        <v>9570</v>
      </c>
      <c r="D107" s="3" t="n">
        <v>0</v>
      </c>
    </row>
    <row r="108" customFormat="false" ht="14.4" hidden="false" customHeight="false" outlineLevel="0" collapsed="false">
      <c r="A108" s="6" t="s">
        <v>171</v>
      </c>
      <c r="B108" s="2" t="n">
        <v>10333.3333333333</v>
      </c>
      <c r="C108" s="2" t="n">
        <v>10500</v>
      </c>
      <c r="D108" s="3" t="n">
        <v>1.61290322580645</v>
      </c>
    </row>
    <row r="109" customFormat="false" ht="14.4" hidden="false" customHeight="false" outlineLevel="0" collapsed="false">
      <c r="A109" s="6" t="s">
        <v>101</v>
      </c>
      <c r="B109" s="2" t="n">
        <v>9166.66666666667</v>
      </c>
      <c r="C109" s="2" t="n">
        <v>9000</v>
      </c>
      <c r="D109" s="3" t="n">
        <v>-1.81818181818181</v>
      </c>
    </row>
    <row r="110" customFormat="false" ht="14.4" hidden="false" customHeight="false" outlineLevel="0" collapsed="false">
      <c r="A110" s="6" t="s">
        <v>54</v>
      </c>
      <c r="B110" s="2" t="n">
        <v>8666.66666666667</v>
      </c>
      <c r="C110" s="2" t="n">
        <v>9000</v>
      </c>
      <c r="D110" s="3" t="n">
        <v>3.84615384615385</v>
      </c>
    </row>
    <row r="111" customFormat="false" ht="14.4" hidden="false" customHeight="false" outlineLevel="0" collapsed="false">
      <c r="A111" s="1" t="s">
        <v>450</v>
      </c>
    </row>
    <row r="112" customFormat="false" ht="14.4" hidden="false" customHeight="false" outlineLevel="0" collapsed="false">
      <c r="A112" s="6" t="s">
        <v>137</v>
      </c>
      <c r="B112" s="2" t="n">
        <v>24666.6666666667</v>
      </c>
      <c r="C112" s="2" t="n">
        <v>25333.3333333333</v>
      </c>
      <c r="D112" s="3" t="n">
        <v>2.7027027027027</v>
      </c>
    </row>
    <row r="113" customFormat="false" ht="14.4" hidden="false" customHeight="false" outlineLevel="0" collapsed="false">
      <c r="A113" s="6" t="s">
        <v>41</v>
      </c>
      <c r="B113" s="2" t="n">
        <v>27500</v>
      </c>
      <c r="C113" s="2" t="n">
        <v>27500</v>
      </c>
      <c r="D113" s="3" t="n">
        <v>0</v>
      </c>
    </row>
    <row r="114" customFormat="false" ht="14.4" hidden="false" customHeight="false" outlineLevel="0" collapsed="false">
      <c r="A114" s="6" t="s">
        <v>176</v>
      </c>
      <c r="B114" s="2" t="n">
        <v>34000</v>
      </c>
      <c r="C114" s="2" t="n">
        <v>32866.6666666667</v>
      </c>
      <c r="D114" s="3" t="n">
        <v>-3.33333333333334</v>
      </c>
    </row>
    <row r="115" customFormat="false" ht="14.4" hidden="false" customHeight="false" outlineLevel="0" collapsed="false">
      <c r="A115" s="1" t="s">
        <v>451</v>
      </c>
    </row>
    <row r="116" customFormat="false" ht="14.4" hidden="false" customHeight="false" outlineLevel="0" collapsed="false">
      <c r="A116" s="6" t="s">
        <v>80</v>
      </c>
      <c r="B116" s="2" t="n">
        <v>48983.3333333333</v>
      </c>
      <c r="C116" s="2" t="n">
        <v>49816.6666666667</v>
      </c>
      <c r="D116" s="3" t="n">
        <v>1.70125893160937</v>
      </c>
    </row>
    <row r="117" customFormat="false" ht="14.4" hidden="false" customHeight="false" outlineLevel="0" collapsed="false">
      <c r="A117" s="6" t="s">
        <v>81</v>
      </c>
      <c r="B117" s="2" t="n">
        <v>47625</v>
      </c>
      <c r="C117" s="2" t="n">
        <v>47860</v>
      </c>
      <c r="D117" s="3" t="n">
        <v>0.493438320209982</v>
      </c>
    </row>
    <row r="118" customFormat="false" ht="14.4" hidden="false" customHeight="false" outlineLevel="0" collapsed="false">
      <c r="A118" s="6" t="s">
        <v>29</v>
      </c>
      <c r="B118" s="2" t="n">
        <v>45633.3333333333</v>
      </c>
      <c r="C118" s="2" t="n">
        <v>46000</v>
      </c>
      <c r="D118" s="3" t="n">
        <v>0.803506208911609</v>
      </c>
    </row>
    <row r="119" customFormat="false" ht="14.4" hidden="false" customHeight="false" outlineLevel="0" collapsed="false">
      <c r="A119" s="6" t="s">
        <v>191</v>
      </c>
      <c r="B119" s="2" t="n">
        <v>48833.3333333333</v>
      </c>
      <c r="C119" s="2" t="n">
        <v>48766.6666666667</v>
      </c>
      <c r="D119" s="3" t="n">
        <v>-0.136518771331073</v>
      </c>
    </row>
    <row r="120" customFormat="false" ht="14.4" hidden="false" customHeight="false" outlineLevel="0" collapsed="false">
      <c r="A120" s="6" t="s">
        <v>119</v>
      </c>
      <c r="B120" s="2" t="n">
        <v>48537.5</v>
      </c>
      <c r="C120" s="2" t="n">
        <v>48550</v>
      </c>
      <c r="D120" s="3" t="n">
        <v>0.0257532835436614</v>
      </c>
    </row>
    <row r="121" customFormat="false" ht="14.4" hidden="false" customHeight="false" outlineLevel="0" collapsed="false">
      <c r="A121" s="6" t="s">
        <v>67</v>
      </c>
      <c r="B121" s="2" t="n">
        <v>46333.3333333333</v>
      </c>
      <c r="C121" s="2" t="n">
        <v>47366.6666666667</v>
      </c>
      <c r="D121" s="3" t="n">
        <v>2.23021582733811</v>
      </c>
    </row>
    <row r="122" customFormat="false" ht="14.4" hidden="false" customHeight="false" outlineLevel="0" collapsed="false">
      <c r="A122" s="6" t="s">
        <v>20</v>
      </c>
      <c r="B122" s="2" t="n">
        <v>44600</v>
      </c>
      <c r="C122" s="2" t="n">
        <v>44800</v>
      </c>
      <c r="D122" s="3" t="n">
        <v>0.448430493273544</v>
      </c>
    </row>
    <row r="123" customFormat="false" ht="14.4" hidden="false" customHeight="false" outlineLevel="0" collapsed="false">
      <c r="A123" s="6" t="s">
        <v>46</v>
      </c>
      <c r="B123" s="2" t="n">
        <v>47033.3333333333</v>
      </c>
      <c r="C123" s="2" t="n">
        <v>48200</v>
      </c>
      <c r="D123" s="3" t="n">
        <v>2.48051027639971</v>
      </c>
    </row>
    <row r="124" customFormat="false" ht="14.4" hidden="false" customHeight="false" outlineLevel="0" collapsed="false">
      <c r="A124" s="1" t="s">
        <v>452</v>
      </c>
    </row>
    <row r="125" customFormat="false" ht="14.4" hidden="false" customHeight="false" outlineLevel="0" collapsed="false">
      <c r="A125" s="6" t="s">
        <v>125</v>
      </c>
      <c r="B125" s="2" t="n">
        <v>27500</v>
      </c>
      <c r="C125" s="2" t="n">
        <v>26937.5</v>
      </c>
      <c r="D125" s="3" t="n">
        <v>-2.04545454545455</v>
      </c>
    </row>
    <row r="126" customFormat="false" ht="14.4" hidden="false" customHeight="false" outlineLevel="0" collapsed="false">
      <c r="A126" s="6" t="s">
        <v>39</v>
      </c>
      <c r="B126" s="2" t="n">
        <v>27983.3333333333</v>
      </c>
      <c r="C126" s="2" t="n">
        <v>28033.3333333333</v>
      </c>
      <c r="D126" s="3" t="n">
        <v>0.178677784395465</v>
      </c>
    </row>
    <row r="127" customFormat="false" ht="14.4" hidden="false" customHeight="false" outlineLevel="0" collapsed="false">
      <c r="A127" s="6" t="s">
        <v>10</v>
      </c>
      <c r="B127" s="2" t="n">
        <v>19800</v>
      </c>
      <c r="C127" s="2" t="n">
        <v>19933.3333333333</v>
      </c>
      <c r="D127" s="3" t="n">
        <v>0.67340067340067</v>
      </c>
    </row>
    <row r="128" customFormat="false" ht="14.4" hidden="false" customHeight="false" outlineLevel="0" collapsed="false">
      <c r="A128" s="6" t="s">
        <v>11</v>
      </c>
      <c r="B128" s="2" t="n">
        <v>19833.3333333333</v>
      </c>
      <c r="C128" s="2" t="n">
        <v>19833.3333333333</v>
      </c>
      <c r="D128" s="3" t="n">
        <v>0</v>
      </c>
    </row>
    <row r="129" customFormat="false" ht="14.4" hidden="false" customHeight="false" outlineLevel="0" collapsed="false">
      <c r="A129" s="6" t="s">
        <v>111</v>
      </c>
      <c r="B129" s="2" t="n">
        <v>33891.6666666667</v>
      </c>
      <c r="C129" s="2" t="n">
        <v>33416.6666666667</v>
      </c>
      <c r="D129" s="3" t="n">
        <v>-1.40152446520777</v>
      </c>
    </row>
    <row r="130" customFormat="false" ht="14.4" hidden="false" customHeight="false" outlineLevel="0" collapsed="false">
      <c r="A130" s="6" t="s">
        <v>128</v>
      </c>
      <c r="B130" s="2" t="n">
        <v>34902.3333333333</v>
      </c>
      <c r="C130" s="2" t="n">
        <v>38711.5</v>
      </c>
      <c r="D130" s="3" t="n">
        <v>10.9137879988921</v>
      </c>
    </row>
    <row r="131" customFormat="false" ht="14.4" hidden="false" customHeight="false" outlineLevel="0" collapsed="false">
      <c r="A131" s="6" t="s">
        <v>14</v>
      </c>
      <c r="B131" s="2" t="n">
        <v>21250</v>
      </c>
      <c r="C131" s="2" t="n">
        <v>21500</v>
      </c>
      <c r="D131" s="3" t="n">
        <v>1.17647058823529</v>
      </c>
    </row>
    <row r="132" customFormat="false" ht="14.4" hidden="false" customHeight="false" outlineLevel="0" collapsed="false">
      <c r="A132" s="6" t="s">
        <v>16</v>
      </c>
      <c r="B132" s="2" t="n">
        <v>27225</v>
      </c>
      <c r="C132" s="2" t="n">
        <v>27225</v>
      </c>
      <c r="D132" s="3" t="n">
        <v>0</v>
      </c>
    </row>
    <row r="133" customFormat="false" ht="14.4" hidden="false" customHeight="false" outlineLevel="0" collapsed="false">
      <c r="A133" s="6" t="s">
        <v>21</v>
      </c>
      <c r="B133" s="2" t="n">
        <v>20000</v>
      </c>
      <c r="C133" s="2" t="n">
        <v>22488</v>
      </c>
      <c r="D133" s="3" t="n">
        <v>12.44</v>
      </c>
    </row>
    <row r="134" customFormat="false" ht="14.4" hidden="false" customHeight="false" outlineLevel="0" collapsed="false">
      <c r="A134" s="6" t="s">
        <v>130</v>
      </c>
      <c r="B134" s="2" t="n">
        <v>35283.75</v>
      </c>
      <c r="C134" s="2" t="n">
        <v>35283.75</v>
      </c>
      <c r="D134" s="3" t="n">
        <v>0</v>
      </c>
    </row>
    <row r="135" customFormat="false" ht="14.4" hidden="false" customHeight="false" outlineLevel="0" collapsed="false">
      <c r="A135" s="6" t="s">
        <v>46</v>
      </c>
      <c r="B135" s="2" t="n">
        <v>32766.6666666667</v>
      </c>
      <c r="C135" s="2" t="n">
        <v>32766.6666666667</v>
      </c>
      <c r="D135" s="3" t="n">
        <v>0</v>
      </c>
    </row>
    <row r="136" customFormat="false" ht="14.4" hidden="false" customHeight="false" outlineLevel="0" collapsed="false">
      <c r="A136" s="1" t="s">
        <v>453</v>
      </c>
    </row>
    <row r="137" customFormat="false" ht="14.4" hidden="false" customHeight="false" outlineLevel="0" collapsed="false">
      <c r="A137" s="6" t="s">
        <v>111</v>
      </c>
      <c r="B137" s="2" t="n">
        <v>129430.666666667</v>
      </c>
      <c r="C137" s="2" t="n">
        <v>130197.333333333</v>
      </c>
      <c r="D137" s="3" t="n">
        <v>0.592337725217096</v>
      </c>
    </row>
    <row r="138" customFormat="false" ht="14.4" hidden="false" customHeight="false" outlineLevel="0" collapsed="false">
      <c r="A138" s="6" t="s">
        <v>128</v>
      </c>
      <c r="B138" s="2" t="n">
        <v>135292.5</v>
      </c>
      <c r="C138" s="2" t="n">
        <v>138090.4</v>
      </c>
      <c r="D138" s="3" t="n">
        <v>2.06803777001681</v>
      </c>
    </row>
    <row r="139" customFormat="false" ht="14.4" hidden="false" customHeight="false" outlineLevel="0" collapsed="false">
      <c r="A139" s="6" t="s">
        <v>130</v>
      </c>
      <c r="B139" s="2" t="n">
        <v>126349.666666667</v>
      </c>
      <c r="C139" s="2" t="n">
        <v>126349.666666667</v>
      </c>
      <c r="D139" s="3" t="n">
        <v>0</v>
      </c>
    </row>
    <row r="140" customFormat="false" ht="14.4" hidden="false" customHeight="false" outlineLevel="0" collapsed="false">
      <c r="A140" s="1" t="s">
        <v>454</v>
      </c>
    </row>
    <row r="141" customFormat="false" ht="14.4" hidden="false" customHeight="false" outlineLevel="0" collapsed="false">
      <c r="A141" s="6" t="s">
        <v>127</v>
      </c>
      <c r="B141" s="2" t="n">
        <v>14414.6666666667</v>
      </c>
      <c r="C141" s="2" t="n">
        <v>14419.3333333333</v>
      </c>
      <c r="D141" s="3" t="n">
        <v>0.032374433447413</v>
      </c>
    </row>
    <row r="142" customFormat="false" ht="14.4" hidden="false" customHeight="false" outlineLevel="0" collapsed="false">
      <c r="A142" s="6" t="s">
        <v>36</v>
      </c>
      <c r="B142" s="2" t="n">
        <v>14019.3333333333</v>
      </c>
      <c r="C142" s="2" t="n">
        <v>14500</v>
      </c>
      <c r="D142" s="3" t="n">
        <v>3.42859860193065</v>
      </c>
    </row>
    <row r="143" customFormat="false" ht="14.4" hidden="false" customHeight="false" outlineLevel="0" collapsed="false">
      <c r="A143" s="6" t="s">
        <v>51</v>
      </c>
      <c r="B143" s="2" t="n">
        <v>14500</v>
      </c>
      <c r="C143" s="2" t="n">
        <v>14500</v>
      </c>
      <c r="D143" s="3" t="n">
        <v>0</v>
      </c>
    </row>
    <row r="144" customFormat="false" ht="14.4" hidden="false" customHeight="false" outlineLevel="0" collapsed="false">
      <c r="A144" s="6" t="s">
        <v>15</v>
      </c>
      <c r="B144" s="2" t="n">
        <v>14616.6666666667</v>
      </c>
      <c r="C144" s="2" t="n">
        <v>14616.6666666667</v>
      </c>
      <c r="D144" s="3" t="n">
        <v>0</v>
      </c>
    </row>
    <row r="145" customFormat="false" ht="14.4" hidden="false" customHeight="false" outlineLevel="0" collapsed="false">
      <c r="A145" s="6" t="s">
        <v>84</v>
      </c>
      <c r="B145" s="2" t="n">
        <v>15100</v>
      </c>
      <c r="C145" s="2" t="n">
        <v>14669.3333333333</v>
      </c>
      <c r="D145" s="3" t="n">
        <v>-2.85209713024283</v>
      </c>
    </row>
    <row r="146" customFormat="false" ht="14.4" hidden="false" customHeight="false" outlineLevel="0" collapsed="false">
      <c r="A146" s="6" t="s">
        <v>18</v>
      </c>
      <c r="B146" s="2" t="n">
        <v>13500</v>
      </c>
      <c r="C146" s="2" t="n">
        <v>13666.6666666667</v>
      </c>
      <c r="D146" s="3" t="n">
        <v>1.23456790123457</v>
      </c>
    </row>
    <row r="147" customFormat="false" ht="14.4" hidden="false" customHeight="false" outlineLevel="0" collapsed="false">
      <c r="A147" s="6" t="s">
        <v>67</v>
      </c>
      <c r="B147" s="2" t="n">
        <v>13586</v>
      </c>
      <c r="C147" s="2" t="n">
        <v>14364.5</v>
      </c>
      <c r="D147" s="3" t="n">
        <v>5.73016340350361</v>
      </c>
    </row>
    <row r="148" customFormat="false" ht="14.4" hidden="false" customHeight="false" outlineLevel="0" collapsed="false">
      <c r="A148" s="6" t="s">
        <v>154</v>
      </c>
      <c r="B148" s="2" t="n">
        <v>13943.3333333333</v>
      </c>
      <c r="C148" s="2" t="n">
        <v>13943.3333333333</v>
      </c>
      <c r="D148" s="3" t="n">
        <v>0</v>
      </c>
    </row>
    <row r="149" customFormat="false" ht="14.4" hidden="false" customHeight="false" outlineLevel="0" collapsed="false">
      <c r="A149" s="1" t="s">
        <v>455</v>
      </c>
    </row>
    <row r="150" customFormat="false" ht="14.4" hidden="false" customHeight="false" outlineLevel="0" collapsed="false">
      <c r="A150" s="6" t="s">
        <v>33</v>
      </c>
      <c r="B150" s="2" t="n">
        <v>5500</v>
      </c>
      <c r="C150" s="2" t="n">
        <v>5500</v>
      </c>
      <c r="D150" s="3" t="n">
        <v>0</v>
      </c>
    </row>
    <row r="151" customFormat="false" ht="14.4" hidden="false" customHeight="false" outlineLevel="0" collapsed="false">
      <c r="A151" s="6" t="s">
        <v>7</v>
      </c>
      <c r="B151" s="2" t="n">
        <v>7250</v>
      </c>
      <c r="C151" s="2" t="n">
        <v>7000</v>
      </c>
      <c r="D151" s="3" t="n">
        <v>-3.44827586206896</v>
      </c>
    </row>
    <row r="152" customFormat="false" ht="14.4" hidden="false" customHeight="false" outlineLevel="0" collapsed="false">
      <c r="A152" s="6" t="s">
        <v>191</v>
      </c>
      <c r="B152" s="2" t="n">
        <v>6400</v>
      </c>
      <c r="C152" s="2" t="n">
        <v>6400</v>
      </c>
      <c r="D152" s="3" t="n">
        <v>0</v>
      </c>
    </row>
    <row r="153" customFormat="false" ht="14.4" hidden="false" customHeight="false" outlineLevel="0" collapsed="false">
      <c r="A153" s="6" t="s">
        <v>41</v>
      </c>
      <c r="B153" s="2" t="n">
        <v>5416.66666666667</v>
      </c>
      <c r="C153" s="2" t="n">
        <v>5416.66666666667</v>
      </c>
      <c r="D153" s="3" t="n">
        <v>0</v>
      </c>
    </row>
    <row r="154" customFormat="false" ht="14.4" hidden="false" customHeight="false" outlineLevel="0" collapsed="false">
      <c r="A154" s="6" t="s">
        <v>101</v>
      </c>
      <c r="B154" s="2" t="n">
        <v>6066.66666666667</v>
      </c>
      <c r="C154" s="2" t="n">
        <v>6233.33333333333</v>
      </c>
      <c r="D154" s="3" t="n">
        <v>2.74725274725274</v>
      </c>
    </row>
    <row r="155" customFormat="false" ht="14.4" hidden="false" customHeight="false" outlineLevel="0" collapsed="false">
      <c r="A155" s="6" t="s">
        <v>54</v>
      </c>
      <c r="B155" s="2" t="n">
        <v>6000</v>
      </c>
      <c r="C155" s="2" t="n">
        <v>6333.33333333333</v>
      </c>
      <c r="D155" s="3" t="n">
        <v>5.55555555555556</v>
      </c>
    </row>
    <row r="156" customFormat="false" ht="14.4" hidden="false" customHeight="false" outlineLevel="0" collapsed="false">
      <c r="A156" s="1" t="s">
        <v>456</v>
      </c>
    </row>
    <row r="157" customFormat="false" ht="14.4" hidden="false" customHeight="false" outlineLevel="0" collapsed="false">
      <c r="A157" s="6" t="s">
        <v>33</v>
      </c>
      <c r="B157" s="2" t="n">
        <v>4760</v>
      </c>
      <c r="C157" s="2" t="n">
        <v>4716.66666666667</v>
      </c>
      <c r="D157" s="3" t="n">
        <v>-0.91036414565826</v>
      </c>
    </row>
    <row r="158" customFormat="false" ht="14.4" hidden="false" customHeight="false" outlineLevel="0" collapsed="false">
      <c r="A158" s="6" t="s">
        <v>78</v>
      </c>
      <c r="B158" s="2" t="n">
        <v>4750</v>
      </c>
      <c r="C158" s="2" t="n">
        <v>4900</v>
      </c>
      <c r="D158" s="3" t="n">
        <v>3.15789473684212</v>
      </c>
    </row>
    <row r="159" customFormat="false" ht="14.4" hidden="false" customHeight="false" outlineLevel="0" collapsed="false">
      <c r="A159" s="6" t="s">
        <v>79</v>
      </c>
      <c r="B159" s="2" t="n">
        <v>4666.66666666667</v>
      </c>
      <c r="C159" s="2" t="n">
        <v>4666.66666666667</v>
      </c>
      <c r="D159" s="3" t="n">
        <v>0</v>
      </c>
    </row>
    <row r="160" customFormat="false" ht="14.4" hidden="false" customHeight="false" outlineLevel="0" collapsed="false">
      <c r="A160" s="6" t="s">
        <v>137</v>
      </c>
      <c r="B160" s="2" t="n">
        <v>4500</v>
      </c>
      <c r="C160" s="2" t="n">
        <v>4500</v>
      </c>
      <c r="D160" s="3" t="n">
        <v>0</v>
      </c>
    </row>
    <row r="161" customFormat="false" ht="14.4" hidden="false" customHeight="false" outlineLevel="0" collapsed="false">
      <c r="A161" s="6" t="s">
        <v>38</v>
      </c>
      <c r="B161" s="2" t="n">
        <v>4700</v>
      </c>
      <c r="C161" s="2" t="n">
        <v>4433.33333333333</v>
      </c>
      <c r="D161" s="3" t="n">
        <v>-5.67375886524824</v>
      </c>
    </row>
    <row r="162" customFormat="false" ht="14.4" hidden="false" customHeight="false" outlineLevel="0" collapsed="false">
      <c r="A162" s="6" t="s">
        <v>81</v>
      </c>
      <c r="B162" s="2" t="n">
        <v>4233.33333333333</v>
      </c>
      <c r="C162" s="2" t="n">
        <v>4233.33333333333</v>
      </c>
      <c r="D162" s="3" t="n">
        <v>0</v>
      </c>
    </row>
    <row r="163" customFormat="false" ht="14.4" hidden="false" customHeight="false" outlineLevel="0" collapsed="false">
      <c r="A163" s="6" t="s">
        <v>29</v>
      </c>
      <c r="B163" s="2" t="n">
        <v>4637.625</v>
      </c>
      <c r="C163" s="2" t="n">
        <v>4577.75</v>
      </c>
      <c r="D163" s="3" t="n">
        <v>-1.29107032155468</v>
      </c>
    </row>
    <row r="164" customFormat="false" ht="14.4" hidden="false" customHeight="false" outlineLevel="0" collapsed="false">
      <c r="A164" s="6" t="s">
        <v>182</v>
      </c>
      <c r="B164" s="2" t="n">
        <v>4333.33333333333</v>
      </c>
      <c r="C164" s="2" t="n">
        <v>4333.33333333333</v>
      </c>
      <c r="D164" s="3" t="n">
        <v>0</v>
      </c>
    </row>
    <row r="165" customFormat="false" ht="14.4" hidden="false" customHeight="false" outlineLevel="0" collapsed="false">
      <c r="A165" s="6" t="s">
        <v>5</v>
      </c>
      <c r="B165" s="2" t="n">
        <v>3900</v>
      </c>
      <c r="C165" s="2" t="n">
        <v>3900</v>
      </c>
      <c r="D165" s="3" t="n">
        <v>0</v>
      </c>
    </row>
    <row r="166" customFormat="false" ht="14.4" hidden="false" customHeight="false" outlineLevel="0" collapsed="false">
      <c r="A166" s="6" t="s">
        <v>39</v>
      </c>
      <c r="B166" s="2" t="n">
        <v>4500</v>
      </c>
      <c r="C166" s="2" t="n">
        <v>4556</v>
      </c>
      <c r="D166" s="3" t="n">
        <v>1.24444444444445</v>
      </c>
    </row>
    <row r="167" customFormat="false" ht="14.4" hidden="false" customHeight="false" outlineLevel="0" collapsed="false">
      <c r="A167" s="6" t="s">
        <v>6</v>
      </c>
      <c r="B167" s="2" t="n">
        <v>4625</v>
      </c>
      <c r="C167" s="2" t="n">
        <v>4625</v>
      </c>
      <c r="D167" s="3" t="n">
        <v>0</v>
      </c>
    </row>
    <row r="168" customFormat="false" ht="14.4" hidden="false" customHeight="false" outlineLevel="0" collapsed="false">
      <c r="A168" s="6" t="s">
        <v>139</v>
      </c>
      <c r="B168" s="2" t="n">
        <v>5500</v>
      </c>
      <c r="C168" s="2" t="n">
        <v>5433.33333333333</v>
      </c>
      <c r="D168" s="3" t="n">
        <v>-1.21212121212122</v>
      </c>
    </row>
    <row r="169" customFormat="false" ht="14.4" hidden="false" customHeight="false" outlineLevel="0" collapsed="false">
      <c r="A169" s="6" t="s">
        <v>147</v>
      </c>
      <c r="B169" s="2" t="n">
        <v>5333.33333333333</v>
      </c>
      <c r="C169" s="2" t="n">
        <v>5333.33333333333</v>
      </c>
      <c r="D169" s="3" t="n">
        <v>0</v>
      </c>
    </row>
    <row r="170" customFormat="false" ht="14.4" hidden="false" customHeight="false" outlineLevel="0" collapsed="false">
      <c r="A170" s="6" t="s">
        <v>7</v>
      </c>
      <c r="B170" s="2" t="n">
        <v>4900</v>
      </c>
      <c r="C170" s="2" t="n">
        <v>4800</v>
      </c>
      <c r="D170" s="3" t="n">
        <v>-2.04081632653061</v>
      </c>
    </row>
    <row r="171" customFormat="false" ht="14.4" hidden="false" customHeight="false" outlineLevel="0" collapsed="false">
      <c r="A171" s="6" t="s">
        <v>103</v>
      </c>
      <c r="B171" s="2" t="n">
        <v>5125</v>
      </c>
      <c r="C171" s="2" t="n">
        <v>5375</v>
      </c>
      <c r="D171" s="3" t="n">
        <v>4.87804878048781</v>
      </c>
    </row>
    <row r="172" customFormat="false" ht="14.4" hidden="false" customHeight="false" outlineLevel="0" collapsed="false">
      <c r="A172" s="6" t="s">
        <v>8</v>
      </c>
      <c r="B172" s="2" t="n">
        <v>4125</v>
      </c>
      <c r="C172" s="2" t="n">
        <v>4250</v>
      </c>
      <c r="D172" s="3" t="n">
        <v>3.03030303030303</v>
      </c>
    </row>
    <row r="173" customFormat="false" ht="14.4" hidden="false" customHeight="false" outlineLevel="0" collapsed="false">
      <c r="A173" s="6" t="s">
        <v>60</v>
      </c>
      <c r="B173" s="2" t="n">
        <v>4500</v>
      </c>
      <c r="C173" s="2" t="n">
        <v>4333.33333333333</v>
      </c>
      <c r="D173" s="3" t="n">
        <v>-3.70370370370371</v>
      </c>
    </row>
    <row r="174" customFormat="false" ht="14.4" hidden="false" customHeight="false" outlineLevel="0" collapsed="false">
      <c r="A174" s="6" t="s">
        <v>9</v>
      </c>
      <c r="B174" s="2" t="n">
        <v>5166.66666666667</v>
      </c>
      <c r="C174" s="2" t="n">
        <v>5166.66666666667</v>
      </c>
      <c r="D174" s="3" t="n">
        <v>0</v>
      </c>
    </row>
    <row r="175" customFormat="false" ht="14.4" hidden="false" customHeight="false" outlineLevel="0" collapsed="false">
      <c r="A175" s="6" t="s">
        <v>116</v>
      </c>
      <c r="B175" s="2" t="n">
        <v>4066.66666666667</v>
      </c>
      <c r="C175" s="2" t="n">
        <v>4133.33333333333</v>
      </c>
      <c r="D175" s="3" t="n">
        <v>1.63934426229508</v>
      </c>
    </row>
    <row r="176" customFormat="false" ht="14.4" hidden="false" customHeight="false" outlineLevel="0" collapsed="false">
      <c r="A176" s="6" t="s">
        <v>49</v>
      </c>
      <c r="B176" s="2" t="n">
        <v>4325</v>
      </c>
      <c r="C176" s="2" t="n">
        <v>4275</v>
      </c>
      <c r="D176" s="3" t="n">
        <v>-1.15606936416185</v>
      </c>
    </row>
    <row r="177" customFormat="false" ht="14.4" hidden="false" customHeight="false" outlineLevel="0" collapsed="false">
      <c r="A177" s="6" t="s">
        <v>10</v>
      </c>
      <c r="B177" s="2" t="n">
        <v>4497.5</v>
      </c>
      <c r="C177" s="2" t="n">
        <v>4497.5</v>
      </c>
      <c r="D177" s="3" t="n">
        <v>0</v>
      </c>
    </row>
    <row r="178" customFormat="false" ht="14.4" hidden="false" customHeight="false" outlineLevel="0" collapsed="false">
      <c r="A178" s="6" t="s">
        <v>117</v>
      </c>
      <c r="B178" s="2" t="n">
        <v>4133.33333333333</v>
      </c>
      <c r="C178" s="2" t="n">
        <v>4150</v>
      </c>
      <c r="D178" s="3" t="n">
        <v>0.403225806451624</v>
      </c>
    </row>
    <row r="179" customFormat="false" ht="14.4" hidden="false" customHeight="false" outlineLevel="0" collapsed="false">
      <c r="A179" s="6" t="s">
        <v>11</v>
      </c>
      <c r="B179" s="2" t="n">
        <v>4300</v>
      </c>
      <c r="C179" s="2" t="n">
        <v>4100</v>
      </c>
      <c r="D179" s="3" t="n">
        <v>-4.65116279069767</v>
      </c>
    </row>
    <row r="180" customFormat="false" ht="14.4" hidden="false" customHeight="false" outlineLevel="0" collapsed="false">
      <c r="A180" s="6" t="s">
        <v>94</v>
      </c>
      <c r="B180" s="2" t="n">
        <v>4500</v>
      </c>
      <c r="C180" s="2" t="n">
        <v>4500</v>
      </c>
      <c r="D180" s="3" t="n">
        <v>0</v>
      </c>
    </row>
    <row r="181" customFormat="false" ht="14.4" hidden="false" customHeight="false" outlineLevel="0" collapsed="false">
      <c r="A181" s="6" t="s">
        <v>50</v>
      </c>
      <c r="B181" s="2" t="n">
        <v>4333.33333333333</v>
      </c>
      <c r="C181" s="2" t="n">
        <v>4666.66666666667</v>
      </c>
      <c r="D181" s="3" t="n">
        <v>7.69230769230771</v>
      </c>
    </row>
    <row r="182" customFormat="false" ht="14.4" hidden="false" customHeight="false" outlineLevel="0" collapsed="false">
      <c r="A182" s="6" t="s">
        <v>40</v>
      </c>
      <c r="B182" s="2" t="n">
        <v>3980</v>
      </c>
      <c r="C182" s="2" t="n">
        <v>3980</v>
      </c>
      <c r="D182" s="3" t="n">
        <v>0</v>
      </c>
    </row>
    <row r="183" customFormat="false" ht="14.4" hidden="false" customHeight="false" outlineLevel="0" collapsed="false">
      <c r="A183" s="6" t="s">
        <v>30</v>
      </c>
      <c r="B183" s="2" t="n">
        <v>4533.33333333333</v>
      </c>
      <c r="C183" s="2" t="n">
        <v>4533.33333333333</v>
      </c>
      <c r="D183" s="3" t="n">
        <v>0</v>
      </c>
    </row>
    <row r="184" customFormat="false" ht="14.4" hidden="false" customHeight="false" outlineLevel="0" collapsed="false">
      <c r="A184" s="6" t="s">
        <v>96</v>
      </c>
      <c r="B184" s="2" t="n">
        <v>4516.66666666667</v>
      </c>
      <c r="C184" s="2" t="n">
        <v>4516.66666666667</v>
      </c>
      <c r="D184" s="3" t="n">
        <v>0</v>
      </c>
    </row>
    <row r="185" customFormat="false" ht="14.4" hidden="false" customHeight="false" outlineLevel="0" collapsed="false">
      <c r="A185" s="6" t="s">
        <v>12</v>
      </c>
      <c r="B185" s="2" t="n">
        <v>4475</v>
      </c>
      <c r="C185" s="2" t="n">
        <v>4500</v>
      </c>
      <c r="D185" s="3" t="n">
        <v>0.5586592178771</v>
      </c>
    </row>
    <row r="186" customFormat="false" ht="14.4" hidden="false" customHeight="false" outlineLevel="0" collapsed="false">
      <c r="A186" s="6" t="s">
        <v>82</v>
      </c>
      <c r="B186" s="2" t="n">
        <v>4166.66666666667</v>
      </c>
      <c r="C186" s="2" t="n">
        <v>4125</v>
      </c>
      <c r="D186" s="3" t="n">
        <v>-1.00000000000001</v>
      </c>
    </row>
    <row r="187" customFormat="false" ht="14.4" hidden="false" customHeight="false" outlineLevel="0" collapsed="false">
      <c r="A187" s="6" t="s">
        <v>51</v>
      </c>
      <c r="B187" s="2" t="n">
        <v>5700</v>
      </c>
      <c r="C187" s="2" t="n">
        <v>5800</v>
      </c>
      <c r="D187" s="3" t="n">
        <v>1.75438596491229</v>
      </c>
    </row>
    <row r="188" customFormat="false" ht="14.4" hidden="false" customHeight="false" outlineLevel="0" collapsed="false">
      <c r="A188" s="6" t="s">
        <v>13</v>
      </c>
      <c r="B188" s="2" t="n">
        <v>4725</v>
      </c>
      <c r="C188" s="2" t="n">
        <v>4847.5</v>
      </c>
      <c r="D188" s="3" t="n">
        <v>2.59259259259259</v>
      </c>
    </row>
    <row r="189" customFormat="false" ht="14.4" hidden="false" customHeight="false" outlineLevel="0" collapsed="false">
      <c r="A189" s="6" t="s">
        <v>64</v>
      </c>
      <c r="B189" s="2" t="n">
        <v>4933.33333333333</v>
      </c>
      <c r="C189" s="2" t="n">
        <v>4930</v>
      </c>
      <c r="D189" s="3" t="n">
        <v>-0.0675675675675613</v>
      </c>
    </row>
    <row r="190" customFormat="false" ht="14.4" hidden="false" customHeight="false" outlineLevel="0" collapsed="false">
      <c r="A190" s="6" t="s">
        <v>202</v>
      </c>
      <c r="B190" s="2" t="n">
        <v>4566.66666666667</v>
      </c>
      <c r="C190" s="2" t="n">
        <v>4566.66666666667</v>
      </c>
      <c r="D190" s="3" t="n">
        <v>0</v>
      </c>
    </row>
    <row r="191" customFormat="false" ht="14.4" hidden="false" customHeight="false" outlineLevel="0" collapsed="false">
      <c r="A191" s="6" t="s">
        <v>14</v>
      </c>
      <c r="B191" s="2" t="n">
        <v>4282</v>
      </c>
      <c r="C191" s="2" t="n">
        <v>4322</v>
      </c>
      <c r="D191" s="3" t="n">
        <v>0.934142923867354</v>
      </c>
    </row>
    <row r="192" customFormat="false" ht="14.4" hidden="false" customHeight="false" outlineLevel="0" collapsed="false">
      <c r="A192" s="6" t="s">
        <v>15</v>
      </c>
      <c r="B192" s="2" t="n">
        <v>4370</v>
      </c>
      <c r="C192" s="2" t="n">
        <v>4455.71428571429</v>
      </c>
      <c r="D192" s="3" t="n">
        <v>1.96142530238639</v>
      </c>
    </row>
    <row r="193" customFormat="false" ht="14.4" hidden="false" customHeight="false" outlineLevel="0" collapsed="false">
      <c r="A193" s="6" t="s">
        <v>41</v>
      </c>
      <c r="B193" s="2" t="n">
        <v>4250</v>
      </c>
      <c r="C193" s="2" t="n">
        <v>4250</v>
      </c>
      <c r="D193" s="3" t="n">
        <v>0</v>
      </c>
    </row>
    <row r="194" customFormat="false" ht="14.4" hidden="false" customHeight="false" outlineLevel="0" collapsed="false">
      <c r="A194" s="6" t="s">
        <v>16</v>
      </c>
      <c r="B194" s="2" t="n">
        <v>4275</v>
      </c>
      <c r="C194" s="2" t="n">
        <v>4225</v>
      </c>
      <c r="D194" s="3" t="n">
        <v>-1.16959064327485</v>
      </c>
    </row>
    <row r="195" customFormat="false" ht="14.4" hidden="false" customHeight="false" outlineLevel="0" collapsed="false">
      <c r="A195" s="6" t="s">
        <v>105</v>
      </c>
      <c r="B195" s="2" t="n">
        <v>4750</v>
      </c>
      <c r="C195" s="2" t="n">
        <v>4750</v>
      </c>
      <c r="D195" s="3" t="n">
        <v>0</v>
      </c>
    </row>
    <row r="196" customFormat="false" ht="14.4" hidden="false" customHeight="false" outlineLevel="0" collapsed="false">
      <c r="A196" s="6" t="s">
        <v>17</v>
      </c>
      <c r="B196" s="2" t="n">
        <v>5020</v>
      </c>
      <c r="C196" s="2" t="n">
        <v>5120</v>
      </c>
      <c r="D196" s="3" t="n">
        <v>1.99203187250996</v>
      </c>
    </row>
    <row r="197" customFormat="false" ht="14.4" hidden="false" customHeight="false" outlineLevel="0" collapsed="false">
      <c r="A197" s="6" t="s">
        <v>18</v>
      </c>
      <c r="B197" s="2" t="n">
        <v>4375</v>
      </c>
      <c r="C197" s="2" t="n">
        <v>4500</v>
      </c>
      <c r="D197" s="3" t="n">
        <v>2.85714285714285</v>
      </c>
    </row>
    <row r="198" customFormat="false" ht="14.4" hidden="false" customHeight="false" outlineLevel="0" collapsed="false">
      <c r="A198" s="6" t="s">
        <v>85</v>
      </c>
      <c r="B198" s="2" t="n">
        <v>4650</v>
      </c>
      <c r="C198" s="2" t="n">
        <v>4662.5</v>
      </c>
      <c r="D198" s="3" t="n">
        <v>0.268817204301075</v>
      </c>
    </row>
    <row r="199" customFormat="false" ht="14.4" hidden="false" customHeight="false" outlineLevel="0" collapsed="false">
      <c r="A199" s="6" t="s">
        <v>67</v>
      </c>
      <c r="B199" s="2" t="n">
        <v>4700</v>
      </c>
      <c r="C199" s="2" t="n">
        <v>4700</v>
      </c>
      <c r="D199" s="3" t="n">
        <v>0</v>
      </c>
    </row>
    <row r="200" customFormat="false" ht="14.4" hidden="false" customHeight="false" outlineLevel="0" collapsed="false">
      <c r="A200" s="6" t="s">
        <v>52</v>
      </c>
      <c r="B200" s="2" t="n">
        <v>5250</v>
      </c>
      <c r="C200" s="2" t="n">
        <v>5375</v>
      </c>
      <c r="D200" s="3" t="n">
        <v>2.38095238095237</v>
      </c>
    </row>
    <row r="201" customFormat="false" ht="14.4" hidden="false" customHeight="false" outlineLevel="0" collapsed="false">
      <c r="A201" s="6" t="s">
        <v>171</v>
      </c>
      <c r="B201" s="2" t="n">
        <v>4500</v>
      </c>
      <c r="C201" s="2" t="n">
        <v>4500</v>
      </c>
      <c r="D201" s="3" t="n">
        <v>0</v>
      </c>
    </row>
    <row r="202" customFormat="false" ht="14.4" hidden="false" customHeight="false" outlineLevel="0" collapsed="false">
      <c r="A202" s="6" t="s">
        <v>21</v>
      </c>
      <c r="B202" s="2" t="n">
        <v>4800</v>
      </c>
      <c r="C202" s="2" t="n">
        <v>4766.66666666667</v>
      </c>
      <c r="D202" s="3" t="n">
        <v>-0.694444444444442</v>
      </c>
    </row>
    <row r="203" customFormat="false" ht="14.4" hidden="false" customHeight="false" outlineLevel="0" collapsed="false">
      <c r="A203" s="6" t="s">
        <v>101</v>
      </c>
      <c r="B203" s="2" t="n">
        <v>4266.66666666667</v>
      </c>
      <c r="C203" s="2" t="n">
        <v>4266.66666666667</v>
      </c>
      <c r="D203" s="3" t="n">
        <v>0</v>
      </c>
    </row>
    <row r="204" customFormat="false" ht="14.4" hidden="false" customHeight="false" outlineLevel="0" collapsed="false">
      <c r="A204" s="6" t="s">
        <v>69</v>
      </c>
      <c r="B204" s="2" t="n">
        <v>4700</v>
      </c>
      <c r="C204" s="2" t="n">
        <v>4696.66666666667</v>
      </c>
      <c r="D204" s="3" t="n">
        <v>-0.0709219858155974</v>
      </c>
    </row>
    <row r="205" customFormat="false" ht="14.4" hidden="false" customHeight="false" outlineLevel="0" collapsed="false">
      <c r="A205" s="6" t="s">
        <v>24</v>
      </c>
      <c r="B205" s="2" t="n">
        <v>4325</v>
      </c>
      <c r="C205" s="2" t="n">
        <v>4325</v>
      </c>
      <c r="D205" s="3" t="n">
        <v>0</v>
      </c>
    </row>
    <row r="206" customFormat="false" ht="14.4" hidden="false" customHeight="false" outlineLevel="0" collapsed="false">
      <c r="A206" s="6" t="s">
        <v>71</v>
      </c>
      <c r="B206" s="2" t="n">
        <v>4800</v>
      </c>
      <c r="C206" s="2" t="n">
        <v>4866.66666666667</v>
      </c>
      <c r="D206" s="3" t="n">
        <v>1.38888888888891</v>
      </c>
    </row>
    <row r="207" customFormat="false" ht="14.4" hidden="false" customHeight="false" outlineLevel="0" collapsed="false">
      <c r="A207" s="6" t="s">
        <v>25</v>
      </c>
      <c r="B207" s="2" t="n">
        <v>4328.57142857143</v>
      </c>
      <c r="C207" s="2" t="n">
        <v>4371.42857142857</v>
      </c>
      <c r="D207" s="3" t="n">
        <v>0.990099009900991</v>
      </c>
    </row>
    <row r="208" customFormat="false" ht="14.4" hidden="false" customHeight="false" outlineLevel="0" collapsed="false">
      <c r="A208" s="6" t="s">
        <v>44</v>
      </c>
      <c r="B208" s="2" t="n">
        <v>4866.66666666667</v>
      </c>
      <c r="C208" s="2" t="n">
        <v>5125</v>
      </c>
      <c r="D208" s="3" t="n">
        <v>5.30821917808217</v>
      </c>
    </row>
    <row r="209" customFormat="false" ht="14.4" hidden="false" customHeight="false" outlineLevel="0" collapsed="false">
      <c r="A209" s="6" t="s">
        <v>72</v>
      </c>
      <c r="B209" s="2" t="n">
        <v>5375</v>
      </c>
      <c r="C209" s="2" t="n">
        <v>5375</v>
      </c>
      <c r="D209" s="3" t="n">
        <v>0</v>
      </c>
    </row>
    <row r="210" customFormat="false" ht="14.4" hidden="false" customHeight="false" outlineLevel="0" collapsed="false">
      <c r="A210" s="6" t="s">
        <v>26</v>
      </c>
      <c r="B210" s="2" t="n">
        <v>4463.33333333333</v>
      </c>
      <c r="C210" s="2" t="n">
        <v>4566.66666666667</v>
      </c>
      <c r="D210" s="3" t="n">
        <v>2.31516056758776</v>
      </c>
    </row>
    <row r="211" customFormat="false" ht="14.4" hidden="false" customHeight="false" outlineLevel="0" collapsed="false">
      <c r="A211" s="6" t="s">
        <v>176</v>
      </c>
      <c r="B211" s="2" t="n">
        <v>4000</v>
      </c>
      <c r="C211" s="2" t="n">
        <v>4033.33333333333</v>
      </c>
      <c r="D211" s="3" t="n">
        <v>0.83333333333333</v>
      </c>
    </row>
    <row r="212" customFormat="false" ht="14.4" hidden="false" customHeight="false" outlineLevel="0" collapsed="false">
      <c r="A212" s="6" t="s">
        <v>122</v>
      </c>
      <c r="B212" s="2" t="n">
        <v>4366.66666666667</v>
      </c>
      <c r="C212" s="2" t="n">
        <v>4366.66666666667</v>
      </c>
      <c r="D212" s="3" t="n">
        <v>0</v>
      </c>
    </row>
    <row r="213" customFormat="false" ht="14.4" hidden="false" customHeight="false" outlineLevel="0" collapsed="false">
      <c r="A213" s="6" t="s">
        <v>46</v>
      </c>
      <c r="B213" s="2" t="n">
        <v>4375</v>
      </c>
      <c r="C213" s="2" t="n">
        <v>4650</v>
      </c>
      <c r="D213" s="3" t="n">
        <v>6.28571428571429</v>
      </c>
    </row>
    <row r="214" customFormat="false" ht="14.4" hidden="false" customHeight="false" outlineLevel="0" collapsed="false">
      <c r="A214" s="6" t="s">
        <v>31</v>
      </c>
      <c r="B214" s="2" t="n">
        <v>4416.66666666667</v>
      </c>
      <c r="C214" s="2" t="n">
        <v>4416.66666666667</v>
      </c>
      <c r="D214" s="3" t="n">
        <v>0</v>
      </c>
    </row>
    <row r="215" customFormat="false" ht="14.4" hidden="false" customHeight="false" outlineLevel="0" collapsed="false">
      <c r="A215" s="6" t="s">
        <v>27</v>
      </c>
      <c r="B215" s="2" t="n">
        <v>5483.33333333333</v>
      </c>
      <c r="C215" s="2" t="n">
        <v>5533.33333333333</v>
      </c>
      <c r="D215" s="3" t="n">
        <v>0.911854103343468</v>
      </c>
    </row>
    <row r="216" customFormat="false" ht="14.4" hidden="false" customHeight="false" outlineLevel="0" collapsed="false">
      <c r="A216" s="6" t="s">
        <v>53</v>
      </c>
      <c r="B216" s="2" t="n">
        <v>4000</v>
      </c>
      <c r="C216" s="2" t="n">
        <v>4000</v>
      </c>
      <c r="D216" s="3" t="n">
        <v>0</v>
      </c>
    </row>
    <row r="217" customFormat="false" ht="14.4" hidden="false" customHeight="false" outlineLevel="0" collapsed="false">
      <c r="A217" s="6" t="s">
        <v>144</v>
      </c>
      <c r="B217" s="2" t="n">
        <v>4420</v>
      </c>
      <c r="C217" s="2" t="n">
        <v>4580</v>
      </c>
      <c r="D217" s="3" t="n">
        <v>3.61990950226245</v>
      </c>
    </row>
    <row r="218" customFormat="false" ht="14.4" hidden="false" customHeight="false" outlineLevel="0" collapsed="false">
      <c r="A218" s="6" t="s">
        <v>54</v>
      </c>
      <c r="B218" s="2" t="n">
        <v>4566.66666666667</v>
      </c>
      <c r="C218" s="2" t="n">
        <v>4666.66666666667</v>
      </c>
      <c r="D218" s="3" t="n">
        <v>2.18978102189782</v>
      </c>
    </row>
    <row r="219" customFormat="false" ht="14.4" hidden="false" customHeight="false" outlineLevel="0" collapsed="false">
      <c r="A219" s="1" t="s">
        <v>457</v>
      </c>
    </row>
    <row r="220" customFormat="false" ht="14.4" hidden="false" customHeight="false" outlineLevel="0" collapsed="false">
      <c r="A220" s="6" t="s">
        <v>137</v>
      </c>
      <c r="B220" s="2" t="n">
        <v>13900</v>
      </c>
      <c r="C220" s="2" t="n">
        <v>15000</v>
      </c>
      <c r="D220" s="3" t="n">
        <v>7.9136690647482</v>
      </c>
    </row>
    <row r="221" customFormat="false" ht="14.4" hidden="false" customHeight="false" outlineLevel="0" collapsed="false">
      <c r="A221" s="6" t="s">
        <v>29</v>
      </c>
      <c r="B221" s="2" t="n">
        <v>12500</v>
      </c>
      <c r="C221" s="2" t="n">
        <v>13166.6666666667</v>
      </c>
      <c r="D221" s="3" t="n">
        <v>5.33333333333332</v>
      </c>
    </row>
    <row r="222" customFormat="false" ht="14.4" hidden="false" customHeight="false" outlineLevel="0" collapsed="false">
      <c r="A222" s="6" t="s">
        <v>6</v>
      </c>
      <c r="B222" s="2" t="n">
        <v>14000</v>
      </c>
      <c r="C222" s="2" t="n">
        <v>13333.3333333333</v>
      </c>
      <c r="D222" s="3" t="n">
        <v>-4.76190476190476</v>
      </c>
    </row>
    <row r="223" customFormat="false" ht="14.4" hidden="false" customHeight="false" outlineLevel="0" collapsed="false">
      <c r="A223" s="6" t="s">
        <v>7</v>
      </c>
      <c r="B223" s="2" t="n">
        <v>14333.3333333333</v>
      </c>
      <c r="C223" s="2" t="n">
        <v>14333.3333333333</v>
      </c>
      <c r="D223" s="3" t="n">
        <v>0</v>
      </c>
    </row>
    <row r="224" customFormat="false" ht="14.4" hidden="false" customHeight="false" outlineLevel="0" collapsed="false">
      <c r="A224" s="6" t="s">
        <v>121</v>
      </c>
      <c r="B224" s="2" t="n">
        <v>12333.3333333333</v>
      </c>
      <c r="C224" s="2" t="n">
        <v>12566.6666666667</v>
      </c>
      <c r="D224" s="3" t="n">
        <v>1.89189189189187</v>
      </c>
    </row>
    <row r="225" customFormat="false" ht="14.4" hidden="false" customHeight="false" outlineLevel="0" collapsed="false">
      <c r="A225" s="6" t="s">
        <v>8</v>
      </c>
      <c r="B225" s="2" t="n">
        <v>14000</v>
      </c>
      <c r="C225" s="2" t="n">
        <v>13666.6666666667</v>
      </c>
      <c r="D225" s="3" t="n">
        <v>-2.38095238095238</v>
      </c>
    </row>
    <row r="226" customFormat="false" ht="14.4" hidden="false" customHeight="false" outlineLevel="0" collapsed="false">
      <c r="A226" s="6" t="s">
        <v>61</v>
      </c>
      <c r="B226" s="2" t="n">
        <v>12150</v>
      </c>
      <c r="C226" s="2" t="n">
        <v>12150</v>
      </c>
      <c r="D226" s="3" t="n">
        <v>0</v>
      </c>
    </row>
    <row r="227" customFormat="false" ht="14.4" hidden="false" customHeight="false" outlineLevel="0" collapsed="false">
      <c r="A227" s="6" t="s">
        <v>117</v>
      </c>
      <c r="B227" s="2" t="n">
        <v>13333.3333333333</v>
      </c>
      <c r="C227" s="2" t="n">
        <v>13133.3333333333</v>
      </c>
      <c r="D227" s="3" t="n">
        <v>-1.5</v>
      </c>
    </row>
    <row r="228" customFormat="false" ht="14.4" hidden="false" customHeight="false" outlineLevel="0" collapsed="false">
      <c r="A228" s="6" t="s">
        <v>40</v>
      </c>
      <c r="B228" s="2" t="n">
        <v>13500</v>
      </c>
      <c r="C228" s="2" t="n">
        <v>13500</v>
      </c>
      <c r="D228" s="3" t="n">
        <v>0</v>
      </c>
    </row>
    <row r="229" customFormat="false" ht="14.4" hidden="false" customHeight="false" outlineLevel="0" collapsed="false">
      <c r="A229" s="6" t="s">
        <v>30</v>
      </c>
      <c r="B229" s="2" t="n">
        <v>14100</v>
      </c>
      <c r="C229" s="2" t="n">
        <v>14100</v>
      </c>
      <c r="D229" s="3" t="n">
        <v>0</v>
      </c>
    </row>
    <row r="230" customFormat="false" ht="14.4" hidden="false" customHeight="false" outlineLevel="0" collapsed="false">
      <c r="A230" s="6" t="s">
        <v>99</v>
      </c>
      <c r="B230" s="2" t="n">
        <v>13016.6666666667</v>
      </c>
      <c r="C230" s="2" t="n">
        <v>12887.5</v>
      </c>
      <c r="D230" s="3" t="n">
        <v>-0.992317541613308</v>
      </c>
    </row>
    <row r="231" customFormat="false" ht="14.4" hidden="false" customHeight="false" outlineLevel="0" collapsed="false">
      <c r="A231" s="6" t="s">
        <v>119</v>
      </c>
      <c r="B231" s="2" t="n">
        <v>12575</v>
      </c>
      <c r="C231" s="2" t="n">
        <v>12750</v>
      </c>
      <c r="D231" s="3" t="n">
        <v>1.39165009940359</v>
      </c>
    </row>
    <row r="232" customFormat="false" ht="14.4" hidden="false" customHeight="false" outlineLevel="0" collapsed="false">
      <c r="A232" s="6" t="s">
        <v>105</v>
      </c>
      <c r="B232" s="2" t="n">
        <v>14666.6666666667</v>
      </c>
      <c r="C232" s="2" t="n">
        <v>15600</v>
      </c>
      <c r="D232" s="3" t="n">
        <v>6.36363636363637</v>
      </c>
    </row>
    <row r="233" customFormat="false" ht="14.4" hidden="false" customHeight="false" outlineLevel="0" collapsed="false">
      <c r="A233" s="6" t="s">
        <v>85</v>
      </c>
      <c r="B233" s="2" t="n">
        <v>12812.5</v>
      </c>
      <c r="C233" s="2" t="n">
        <v>13325</v>
      </c>
      <c r="D233" s="3" t="n">
        <v>4</v>
      </c>
    </row>
    <row r="234" customFormat="false" ht="14.4" hidden="false" customHeight="false" outlineLevel="0" collapsed="false">
      <c r="A234" s="6" t="s">
        <v>19</v>
      </c>
      <c r="B234" s="2" t="n">
        <v>14800</v>
      </c>
      <c r="C234" s="2" t="n">
        <v>14733.3333333333</v>
      </c>
      <c r="D234" s="3" t="n">
        <v>-0.450450450450446</v>
      </c>
    </row>
    <row r="235" customFormat="false" ht="14.4" hidden="false" customHeight="false" outlineLevel="0" collapsed="false">
      <c r="A235" s="6" t="s">
        <v>67</v>
      </c>
      <c r="B235" s="2" t="n">
        <v>12050</v>
      </c>
      <c r="C235" s="2" t="n">
        <v>12700</v>
      </c>
      <c r="D235" s="3" t="n">
        <v>5.3941908713693</v>
      </c>
    </row>
    <row r="236" customFormat="false" ht="14.4" hidden="false" customHeight="false" outlineLevel="0" collapsed="false">
      <c r="A236" s="6" t="s">
        <v>176</v>
      </c>
      <c r="B236" s="2" t="n">
        <v>12666.6666666667</v>
      </c>
      <c r="C236" s="2" t="n">
        <v>12500</v>
      </c>
      <c r="D236" s="3" t="n">
        <v>-1.3157894736842</v>
      </c>
    </row>
    <row r="237" customFormat="false" ht="14.4" hidden="false" customHeight="false" outlineLevel="0" collapsed="false">
      <c r="A237" s="6" t="s">
        <v>122</v>
      </c>
      <c r="B237" s="2" t="n">
        <v>13066.6666666667</v>
      </c>
      <c r="C237" s="2" t="n">
        <v>13066.6666666667</v>
      </c>
      <c r="D237" s="3" t="n">
        <v>0</v>
      </c>
    </row>
    <row r="238" customFormat="false" ht="14.4" hidden="false" customHeight="false" outlineLevel="0" collapsed="false">
      <c r="A238" s="6" t="s">
        <v>31</v>
      </c>
      <c r="B238" s="2" t="n">
        <v>12625</v>
      </c>
      <c r="C238" s="2" t="n">
        <v>12750</v>
      </c>
      <c r="D238" s="3" t="n">
        <v>0.990099009900991</v>
      </c>
    </row>
    <row r="239" customFormat="false" ht="14.4" hidden="false" customHeight="false" outlineLevel="0" collapsed="false">
      <c r="A239" s="6" t="s">
        <v>53</v>
      </c>
      <c r="B239" s="2" t="n">
        <v>12666.6666666667</v>
      </c>
      <c r="C239" s="2" t="n">
        <v>12466.6666666667</v>
      </c>
      <c r="D239" s="3" t="n">
        <v>-1.57894736842106</v>
      </c>
    </row>
    <row r="240" customFormat="false" ht="14.4" hidden="false" customHeight="false" outlineLevel="0" collapsed="false">
      <c r="A240" s="1" t="s">
        <v>458</v>
      </c>
    </row>
    <row r="241" customFormat="false" ht="14.4" hidden="false" customHeight="false" outlineLevel="0" collapsed="false">
      <c r="A241" s="6" t="s">
        <v>125</v>
      </c>
      <c r="B241" s="2" t="n">
        <v>27937.5</v>
      </c>
      <c r="C241" s="2" t="n">
        <v>29580</v>
      </c>
      <c r="D241" s="3" t="n">
        <v>5.87919463087248</v>
      </c>
    </row>
    <row r="242" customFormat="false" ht="14.4" hidden="false" customHeight="false" outlineLevel="0" collapsed="false">
      <c r="A242" s="6" t="s">
        <v>81</v>
      </c>
      <c r="B242" s="2" t="n">
        <v>30166.6666666667</v>
      </c>
      <c r="C242" s="2" t="n">
        <v>29960</v>
      </c>
      <c r="D242" s="3" t="n">
        <v>-0.685082872928178</v>
      </c>
    </row>
    <row r="243" customFormat="false" ht="14.4" hidden="false" customHeight="false" outlineLevel="0" collapsed="false">
      <c r="A243" s="6" t="s">
        <v>160</v>
      </c>
      <c r="B243" s="2" t="n">
        <v>30983.3333333333</v>
      </c>
      <c r="C243" s="2" t="n">
        <v>30983.3333333333</v>
      </c>
      <c r="D243" s="3" t="n">
        <v>0</v>
      </c>
    </row>
    <row r="244" customFormat="false" ht="14.4" hidden="false" customHeight="false" outlineLevel="0" collapsed="false">
      <c r="A244" s="6" t="s">
        <v>99</v>
      </c>
      <c r="B244" s="2" t="n">
        <v>28256.6</v>
      </c>
      <c r="C244" s="2" t="n">
        <v>29380</v>
      </c>
      <c r="D244" s="3" t="n">
        <v>3.97570833008927</v>
      </c>
    </row>
    <row r="245" customFormat="false" ht="14.4" hidden="false" customHeight="false" outlineLevel="0" collapsed="false">
      <c r="A245" s="6" t="s">
        <v>85</v>
      </c>
      <c r="B245" s="2" t="n">
        <v>31190</v>
      </c>
      <c r="C245" s="2" t="n">
        <v>31400</v>
      </c>
      <c r="D245" s="3" t="n">
        <v>0.673292722026297</v>
      </c>
    </row>
    <row r="246" customFormat="false" ht="14.4" hidden="false" customHeight="false" outlineLevel="0" collapsed="false">
      <c r="A246" s="6" t="s">
        <v>132</v>
      </c>
      <c r="B246" s="2" t="n">
        <v>30383.3333333333</v>
      </c>
      <c r="C246" s="2" t="n">
        <v>30883.3333333333</v>
      </c>
      <c r="D246" s="3" t="n">
        <v>1.64563905650028</v>
      </c>
    </row>
    <row r="247" customFormat="false" ht="14.4" hidden="false" customHeight="false" outlineLevel="0" collapsed="false">
      <c r="A247" s="1" t="s">
        <v>459</v>
      </c>
    </row>
    <row r="248" customFormat="false" ht="14.4" hidden="false" customHeight="false" outlineLevel="0" collapsed="false">
      <c r="A248" s="6" t="s">
        <v>79</v>
      </c>
      <c r="B248" s="2" t="n">
        <v>31138.6666666667</v>
      </c>
      <c r="C248" s="2" t="n">
        <v>31227</v>
      </c>
      <c r="D248" s="3" t="n">
        <v>0.283677314378683</v>
      </c>
    </row>
    <row r="249" customFormat="false" ht="14.4" hidden="false" customHeight="false" outlineLevel="0" collapsed="false">
      <c r="A249" s="6" t="s">
        <v>127</v>
      </c>
      <c r="B249" s="2" t="n">
        <v>28927</v>
      </c>
      <c r="C249" s="2" t="n">
        <v>29550</v>
      </c>
      <c r="D249" s="3" t="n">
        <v>2.15369723787464</v>
      </c>
    </row>
    <row r="250" customFormat="false" ht="14.4" hidden="false" customHeight="false" outlineLevel="0" collapsed="false">
      <c r="A250" s="6" t="s">
        <v>6</v>
      </c>
      <c r="B250" s="2" t="n">
        <v>30000</v>
      </c>
      <c r="C250" s="2" t="n">
        <v>29000</v>
      </c>
      <c r="D250" s="3" t="n">
        <v>-3.33333333333333</v>
      </c>
    </row>
    <row r="251" customFormat="false" ht="14.4" hidden="false" customHeight="false" outlineLevel="0" collapsed="false">
      <c r="A251" s="6" t="s">
        <v>60</v>
      </c>
      <c r="B251" s="2" t="n">
        <v>27000</v>
      </c>
      <c r="C251" s="2" t="n">
        <v>28000</v>
      </c>
      <c r="D251" s="3" t="n">
        <v>3.7037037037037</v>
      </c>
    </row>
    <row r="252" customFormat="false" ht="14.4" hidden="false" customHeight="false" outlineLevel="0" collapsed="false">
      <c r="A252" s="6" t="s">
        <v>61</v>
      </c>
      <c r="B252" s="2" t="n">
        <v>30560</v>
      </c>
      <c r="C252" s="2" t="n">
        <v>30560</v>
      </c>
      <c r="D252" s="3" t="n">
        <v>0</v>
      </c>
    </row>
    <row r="253" customFormat="false" ht="14.4" hidden="false" customHeight="false" outlineLevel="0" collapsed="false">
      <c r="A253" s="6" t="s">
        <v>11</v>
      </c>
      <c r="B253" s="2" t="n">
        <v>28500</v>
      </c>
      <c r="C253" s="2" t="n">
        <v>28500</v>
      </c>
      <c r="D253" s="3" t="n">
        <v>0</v>
      </c>
    </row>
    <row r="254" customFormat="false" ht="14.4" hidden="false" customHeight="false" outlineLevel="0" collapsed="false">
      <c r="A254" s="6" t="s">
        <v>36</v>
      </c>
      <c r="B254" s="2" t="n">
        <v>27333.3333333333</v>
      </c>
      <c r="C254" s="2" t="n">
        <v>27333.3333333333</v>
      </c>
      <c r="D254" s="3" t="n">
        <v>0</v>
      </c>
    </row>
    <row r="255" customFormat="false" ht="14.4" hidden="false" customHeight="false" outlineLevel="0" collapsed="false">
      <c r="A255" s="6" t="s">
        <v>16</v>
      </c>
      <c r="B255" s="2" t="n">
        <v>29050</v>
      </c>
      <c r="C255" s="2" t="n">
        <v>30525</v>
      </c>
      <c r="D255" s="3" t="n">
        <v>5.07745266781412</v>
      </c>
    </row>
    <row r="256" customFormat="false" ht="14.4" hidden="false" customHeight="false" outlineLevel="0" collapsed="false">
      <c r="A256" s="6" t="s">
        <v>54</v>
      </c>
      <c r="B256" s="2" t="n">
        <v>28000</v>
      </c>
      <c r="C256" s="2" t="n">
        <v>28500</v>
      </c>
      <c r="D256" s="3" t="n">
        <v>1.78571428571428</v>
      </c>
    </row>
    <row r="257" customFormat="false" ht="14.4" hidden="false" customHeight="false" outlineLevel="0" collapsed="false">
      <c r="A257" s="1" t="s">
        <v>460</v>
      </c>
    </row>
    <row r="258" customFormat="false" ht="14.4" hidden="false" customHeight="false" outlineLevel="0" collapsed="false">
      <c r="A258" s="6" t="s">
        <v>81</v>
      </c>
      <c r="B258" s="2" t="n">
        <v>6066.66666666667</v>
      </c>
      <c r="C258" s="2" t="n">
        <v>6200</v>
      </c>
      <c r="D258" s="3" t="n">
        <v>2.19780219780219</v>
      </c>
    </row>
    <row r="259" customFormat="false" ht="14.4" hidden="false" customHeight="false" outlineLevel="0" collapsed="false">
      <c r="A259" s="6" t="s">
        <v>119</v>
      </c>
      <c r="B259" s="2" t="n">
        <v>5400</v>
      </c>
      <c r="C259" s="2" t="n">
        <v>5500</v>
      </c>
      <c r="D259" s="3" t="n">
        <v>1.85185185185186</v>
      </c>
    </row>
    <row r="260" customFormat="false" ht="14.4" hidden="false" customHeight="false" outlineLevel="0" collapsed="false">
      <c r="A260" s="6" t="s">
        <v>85</v>
      </c>
      <c r="B260" s="2" t="n">
        <v>5700</v>
      </c>
      <c r="C260" s="2" t="n">
        <v>5766.66666666667</v>
      </c>
      <c r="D260" s="3" t="n">
        <v>1.16959064327486</v>
      </c>
    </row>
    <row r="261" customFormat="false" ht="14.4" hidden="false" customHeight="false" outlineLevel="0" collapsed="false">
      <c r="A261" s="6" t="s">
        <v>132</v>
      </c>
      <c r="B261" s="2" t="n">
        <v>5400</v>
      </c>
      <c r="C261" s="2" t="n">
        <v>5666.66666666667</v>
      </c>
      <c r="D261" s="3" t="n">
        <v>4.93827160493827</v>
      </c>
    </row>
    <row r="262" customFormat="false" ht="14.4" hidden="false" customHeight="false" outlineLevel="0" collapsed="false">
      <c r="A262" s="1" t="s">
        <v>461</v>
      </c>
    </row>
    <row r="263" customFormat="false" ht="14.4" hidden="false" customHeight="false" outlineLevel="0" collapsed="false">
      <c r="A263" s="6" t="s">
        <v>79</v>
      </c>
      <c r="B263" s="2" t="n">
        <v>12149.75</v>
      </c>
      <c r="C263" s="2" t="n">
        <v>12399.75</v>
      </c>
      <c r="D263" s="3" t="n">
        <v>2.05765550731496</v>
      </c>
    </row>
    <row r="264" customFormat="false" ht="14.4" hidden="false" customHeight="false" outlineLevel="0" collapsed="false">
      <c r="A264" s="6" t="s">
        <v>59</v>
      </c>
      <c r="B264" s="2" t="n">
        <v>13000</v>
      </c>
      <c r="C264" s="2" t="n">
        <v>11500</v>
      </c>
      <c r="D264" s="3" t="n">
        <v>-11.5384615384615</v>
      </c>
    </row>
    <row r="265" customFormat="false" ht="14.4" hidden="false" customHeight="false" outlineLevel="0" collapsed="false">
      <c r="A265" s="6" t="s">
        <v>10</v>
      </c>
      <c r="B265" s="2" t="n">
        <v>11500</v>
      </c>
      <c r="C265" s="2" t="n">
        <v>11666.6666666667</v>
      </c>
      <c r="D265" s="3" t="n">
        <v>1.44927536231882</v>
      </c>
    </row>
    <row r="266" customFormat="false" ht="14.4" hidden="false" customHeight="false" outlineLevel="0" collapsed="false">
      <c r="A266" s="6" t="s">
        <v>11</v>
      </c>
      <c r="B266" s="2" t="n">
        <v>10000</v>
      </c>
      <c r="C266" s="2" t="n">
        <v>10333.3333333333</v>
      </c>
      <c r="D266" s="3" t="n">
        <v>3.33333333333334</v>
      </c>
    </row>
    <row r="267" customFormat="false" ht="14.4" hidden="false" customHeight="false" outlineLevel="0" collapsed="false">
      <c r="A267" s="6" t="s">
        <v>62</v>
      </c>
      <c r="B267" s="2" t="n">
        <v>10976.6666666667</v>
      </c>
      <c r="C267" s="2" t="n">
        <v>11176.6666666667</v>
      </c>
      <c r="D267" s="3" t="n">
        <v>1.82204676586699</v>
      </c>
    </row>
    <row r="268" customFormat="false" ht="14.4" hidden="false" customHeight="false" outlineLevel="0" collapsed="false">
      <c r="A268" s="6" t="s">
        <v>12</v>
      </c>
      <c r="B268" s="2" t="n">
        <v>11333.3333333333</v>
      </c>
      <c r="C268" s="2" t="n">
        <v>11000</v>
      </c>
      <c r="D268" s="3" t="n">
        <v>-2.94117647058824</v>
      </c>
    </row>
    <row r="269" customFormat="false" ht="14.4" hidden="false" customHeight="false" outlineLevel="0" collapsed="false">
      <c r="A269" s="6" t="s">
        <v>13</v>
      </c>
      <c r="B269" s="2" t="n">
        <v>11666.6666666667</v>
      </c>
      <c r="C269" s="2" t="n">
        <v>12166.6666666667</v>
      </c>
      <c r="D269" s="3" t="n">
        <v>4.28571428571429</v>
      </c>
    </row>
    <row r="270" customFormat="false" ht="14.4" hidden="false" customHeight="false" outlineLevel="0" collapsed="false">
      <c r="A270" s="6" t="s">
        <v>64</v>
      </c>
      <c r="B270" s="2" t="n">
        <v>11875</v>
      </c>
      <c r="C270" s="2" t="n">
        <v>11750</v>
      </c>
      <c r="D270" s="3" t="n">
        <v>-1.05263157894737</v>
      </c>
    </row>
    <row r="271" customFormat="false" ht="14.4" hidden="false" customHeight="false" outlineLevel="0" collapsed="false">
      <c r="A271" s="6" t="s">
        <v>14</v>
      </c>
      <c r="B271" s="2" t="n">
        <v>10606.6666666667</v>
      </c>
      <c r="C271" s="2" t="n">
        <v>10606.6666666667</v>
      </c>
      <c r="D271" s="3" t="n">
        <v>0</v>
      </c>
    </row>
    <row r="272" customFormat="false" ht="14.4" hidden="false" customHeight="false" outlineLevel="0" collapsed="false">
      <c r="A272" s="6" t="s">
        <v>15</v>
      </c>
      <c r="B272" s="2" t="n">
        <v>10957.5</v>
      </c>
      <c r="C272" s="2" t="n">
        <v>10957.5</v>
      </c>
      <c r="D272" s="3" t="n">
        <v>0</v>
      </c>
    </row>
    <row r="273" customFormat="false" ht="14.4" hidden="false" customHeight="false" outlineLevel="0" collapsed="false">
      <c r="A273" s="6" t="s">
        <v>18</v>
      </c>
      <c r="B273" s="2" t="n">
        <v>14833.3333333333</v>
      </c>
      <c r="C273" s="2" t="n">
        <v>15166.6666666667</v>
      </c>
      <c r="D273" s="3" t="n">
        <v>2.24719101123594</v>
      </c>
    </row>
    <row r="274" customFormat="false" ht="14.4" hidden="false" customHeight="false" outlineLevel="0" collapsed="false">
      <c r="A274" s="6" t="s">
        <v>21</v>
      </c>
      <c r="B274" s="2" t="n">
        <v>11625</v>
      </c>
      <c r="C274" s="2" t="n">
        <v>11951</v>
      </c>
      <c r="D274" s="3" t="n">
        <v>2.80430107526881</v>
      </c>
    </row>
    <row r="275" customFormat="false" ht="14.4" hidden="false" customHeight="false" outlineLevel="0" collapsed="false">
      <c r="A275" s="6" t="s">
        <v>69</v>
      </c>
      <c r="B275" s="2" t="n">
        <v>11625</v>
      </c>
      <c r="C275" s="2" t="n">
        <v>11375</v>
      </c>
      <c r="D275" s="3" t="n">
        <v>-2.1505376344086</v>
      </c>
    </row>
    <row r="276" customFormat="false" ht="14.4" hidden="false" customHeight="false" outlineLevel="0" collapsed="false">
      <c r="A276" s="6" t="s">
        <v>43</v>
      </c>
      <c r="B276" s="2" t="n">
        <v>12666.6666666667</v>
      </c>
      <c r="C276" s="2" t="n">
        <v>12666.6666666667</v>
      </c>
      <c r="D276" s="3" t="n">
        <v>0</v>
      </c>
    </row>
    <row r="277" customFormat="false" ht="14.4" hidden="false" customHeight="false" outlineLevel="0" collapsed="false">
      <c r="A277" s="6" t="s">
        <v>166</v>
      </c>
      <c r="B277" s="2" t="n">
        <v>12516.6666666667</v>
      </c>
      <c r="C277" s="2" t="n">
        <v>12516.6666666667</v>
      </c>
      <c r="D277" s="3" t="n">
        <v>0</v>
      </c>
    </row>
    <row r="278" customFormat="false" ht="14.4" hidden="false" customHeight="false" outlineLevel="0" collapsed="false">
      <c r="A278" s="6" t="s">
        <v>71</v>
      </c>
      <c r="B278" s="2" t="n">
        <v>11600</v>
      </c>
      <c r="C278" s="2" t="n">
        <v>11600</v>
      </c>
      <c r="D278" s="3" t="n">
        <v>0</v>
      </c>
    </row>
    <row r="279" customFormat="false" ht="14.4" hidden="false" customHeight="false" outlineLevel="0" collapsed="false">
      <c r="A279" s="6" t="s">
        <v>143</v>
      </c>
      <c r="B279" s="2" t="n">
        <v>11880</v>
      </c>
      <c r="C279" s="2" t="n">
        <v>11857.1428571429</v>
      </c>
      <c r="D279" s="3" t="n">
        <v>-0.192400192400199</v>
      </c>
    </row>
    <row r="280" customFormat="false" ht="14.4" hidden="false" customHeight="false" outlineLevel="0" collapsed="false">
      <c r="A280" s="6" t="s">
        <v>26</v>
      </c>
      <c r="B280" s="2" t="n">
        <v>11110</v>
      </c>
      <c r="C280" s="2" t="n">
        <v>10966.6666666667</v>
      </c>
      <c r="D280" s="3" t="n">
        <v>-1.2901290129013</v>
      </c>
    </row>
    <row r="281" customFormat="false" ht="14.4" hidden="false" customHeight="false" outlineLevel="0" collapsed="false">
      <c r="A281" s="6" t="s">
        <v>27</v>
      </c>
      <c r="B281" s="2" t="n">
        <v>11500</v>
      </c>
      <c r="C281" s="2" t="n">
        <v>11000</v>
      </c>
      <c r="D281" s="3" t="n">
        <v>-4.34782608695652</v>
      </c>
    </row>
    <row r="282" customFormat="false" ht="14.4" hidden="false" customHeight="false" outlineLevel="0" collapsed="false">
      <c r="A282" s="6" t="s">
        <v>74</v>
      </c>
      <c r="B282" s="2" t="n">
        <v>12550</v>
      </c>
      <c r="C282" s="2" t="n">
        <v>12950</v>
      </c>
      <c r="D282" s="3" t="n">
        <v>3.18725099601593</v>
      </c>
    </row>
    <row r="283" customFormat="false" ht="14.4" hidden="false" customHeight="false" outlineLevel="0" collapsed="false">
      <c r="A283" s="6" t="s">
        <v>154</v>
      </c>
      <c r="B283" s="2" t="n">
        <v>11755</v>
      </c>
      <c r="C283" s="2" t="n">
        <v>11838.3333333333</v>
      </c>
      <c r="D283" s="3" t="n">
        <v>0.708918190840779</v>
      </c>
    </row>
    <row r="284" customFormat="false" ht="14.4" hidden="false" customHeight="false" outlineLevel="0" collapsed="false">
      <c r="A284" s="1" t="s">
        <v>462</v>
      </c>
    </row>
    <row r="285" customFormat="false" ht="14.4" hidden="false" customHeight="false" outlineLevel="0" collapsed="false">
      <c r="A285" s="6" t="s">
        <v>58</v>
      </c>
      <c r="B285" s="2" t="n">
        <v>45200</v>
      </c>
      <c r="C285" s="2" t="n">
        <v>48251.6666666667</v>
      </c>
      <c r="D285" s="3" t="n">
        <v>6.75147492625368</v>
      </c>
    </row>
    <row r="286" customFormat="false" ht="14.4" hidden="false" customHeight="false" outlineLevel="0" collapsed="false">
      <c r="A286" s="6" t="s">
        <v>165</v>
      </c>
      <c r="B286" s="2" t="n">
        <v>43666.6666666667</v>
      </c>
      <c r="C286" s="2" t="n">
        <v>43833.3333333333</v>
      </c>
      <c r="D286" s="3" t="n">
        <v>0.381679389312994</v>
      </c>
    </row>
    <row r="287" customFormat="false" ht="14.4" hidden="false" customHeight="false" outlineLevel="0" collapsed="false">
      <c r="A287" s="6" t="s">
        <v>74</v>
      </c>
      <c r="B287" s="2" t="n">
        <v>45000</v>
      </c>
      <c r="C287" s="2" t="n">
        <v>45625</v>
      </c>
      <c r="D287" s="3" t="n">
        <v>1.38888888888888</v>
      </c>
    </row>
    <row r="288" customFormat="false" ht="14.4" hidden="false" customHeight="false" outlineLevel="0" collapsed="false">
      <c r="A288" s="1" t="s">
        <v>463</v>
      </c>
    </row>
    <row r="289" customFormat="false" ht="14.4" hidden="false" customHeight="false" outlineLevel="0" collapsed="false">
      <c r="A289" s="6" t="s">
        <v>78</v>
      </c>
      <c r="B289" s="2" t="n">
        <v>6200</v>
      </c>
      <c r="C289" s="2" t="n">
        <v>6350</v>
      </c>
      <c r="D289" s="3" t="n">
        <v>2.41935483870968</v>
      </c>
    </row>
    <row r="290" customFormat="false" ht="14.4" hidden="false" customHeight="false" outlineLevel="0" collapsed="false">
      <c r="A290" s="6" t="s">
        <v>79</v>
      </c>
      <c r="B290" s="2" t="n">
        <v>7285</v>
      </c>
      <c r="C290" s="2" t="n">
        <v>7285</v>
      </c>
      <c r="D290" s="3" t="n">
        <v>0</v>
      </c>
    </row>
    <row r="291" customFormat="false" ht="14.4" hidden="false" customHeight="false" outlineLevel="0" collapsed="false">
      <c r="A291" s="6" t="s">
        <v>80</v>
      </c>
      <c r="B291" s="2" t="n">
        <v>7275</v>
      </c>
      <c r="C291" s="2" t="n">
        <v>7150</v>
      </c>
      <c r="D291" s="3" t="n">
        <v>-1.71821305841925</v>
      </c>
    </row>
    <row r="292" customFormat="false" ht="14.4" hidden="false" customHeight="false" outlineLevel="0" collapsed="false">
      <c r="A292" s="6" t="s">
        <v>125</v>
      </c>
      <c r="B292" s="2" t="n">
        <v>6600</v>
      </c>
      <c r="C292" s="2" t="n">
        <v>6516.66666666667</v>
      </c>
      <c r="D292" s="3" t="n">
        <v>-1.26262626262625</v>
      </c>
    </row>
    <row r="293" customFormat="false" ht="14.4" hidden="false" customHeight="false" outlineLevel="0" collapsed="false">
      <c r="A293" s="6" t="s">
        <v>81</v>
      </c>
      <c r="B293" s="2" t="n">
        <v>6762.5</v>
      </c>
      <c r="C293" s="2" t="n">
        <v>6800</v>
      </c>
      <c r="D293" s="3" t="n">
        <v>0.554528650646957</v>
      </c>
    </row>
    <row r="294" customFormat="false" ht="14.4" hidden="false" customHeight="false" outlineLevel="0" collapsed="false">
      <c r="A294" s="6" t="s">
        <v>7</v>
      </c>
      <c r="B294" s="2" t="n">
        <v>6700</v>
      </c>
      <c r="C294" s="2" t="n">
        <v>6900</v>
      </c>
      <c r="D294" s="3" t="n">
        <v>2.98507462686568</v>
      </c>
    </row>
    <row r="295" customFormat="false" ht="14.4" hidden="false" customHeight="false" outlineLevel="0" collapsed="false">
      <c r="A295" s="6" t="s">
        <v>121</v>
      </c>
      <c r="B295" s="2" t="n">
        <v>6500</v>
      </c>
      <c r="C295" s="2" t="n">
        <v>6350</v>
      </c>
      <c r="D295" s="3" t="n">
        <v>-2.30769230769231</v>
      </c>
    </row>
    <row r="296" customFormat="false" ht="14.4" hidden="false" customHeight="false" outlineLevel="0" collapsed="false">
      <c r="A296" s="6" t="s">
        <v>8</v>
      </c>
      <c r="B296" s="2" t="n">
        <v>6833.33333333333</v>
      </c>
      <c r="C296" s="2" t="n">
        <v>6666.66666666667</v>
      </c>
      <c r="D296" s="3" t="n">
        <v>-2.43902439024389</v>
      </c>
    </row>
    <row r="297" customFormat="false" ht="14.4" hidden="false" customHeight="false" outlineLevel="0" collapsed="false">
      <c r="A297" s="6" t="s">
        <v>60</v>
      </c>
      <c r="B297" s="2" t="n">
        <v>6166.66666666667</v>
      </c>
      <c r="C297" s="2" t="n">
        <v>5833.33333333333</v>
      </c>
      <c r="D297" s="3" t="n">
        <v>-5.40540540540542</v>
      </c>
    </row>
    <row r="298" customFormat="false" ht="14.4" hidden="false" customHeight="false" outlineLevel="0" collapsed="false">
      <c r="A298" s="6" t="s">
        <v>116</v>
      </c>
      <c r="B298" s="2" t="n">
        <v>6566.66666666667</v>
      </c>
      <c r="C298" s="2" t="n">
        <v>6833.33333333333</v>
      </c>
      <c r="D298" s="3" t="n">
        <v>4.06091370558375</v>
      </c>
    </row>
    <row r="299" customFormat="false" ht="14.4" hidden="false" customHeight="false" outlineLevel="0" collapsed="false">
      <c r="A299" s="6" t="s">
        <v>49</v>
      </c>
      <c r="B299" s="2" t="n">
        <v>6225</v>
      </c>
      <c r="C299" s="2" t="n">
        <v>6600</v>
      </c>
      <c r="D299" s="3" t="n">
        <v>6.02409638554218</v>
      </c>
    </row>
    <row r="300" customFormat="false" ht="14.4" hidden="false" customHeight="false" outlineLevel="0" collapsed="false">
      <c r="A300" s="6" t="s">
        <v>117</v>
      </c>
      <c r="B300" s="2" t="n">
        <v>6466.66666666667</v>
      </c>
      <c r="C300" s="2" t="n">
        <v>6566.66666666667</v>
      </c>
      <c r="D300" s="3" t="n">
        <v>1.54639175257731</v>
      </c>
    </row>
    <row r="301" customFormat="false" ht="14.4" hidden="false" customHeight="false" outlineLevel="0" collapsed="false">
      <c r="A301" s="6" t="s">
        <v>11</v>
      </c>
      <c r="B301" s="2" t="n">
        <v>6166.66666666667</v>
      </c>
      <c r="C301" s="2" t="n">
        <v>6233.33333333333</v>
      </c>
      <c r="D301" s="3" t="n">
        <v>1.08108108108107</v>
      </c>
    </row>
    <row r="302" customFormat="false" ht="14.4" hidden="false" customHeight="false" outlineLevel="0" collapsed="false">
      <c r="A302" s="6" t="s">
        <v>62</v>
      </c>
      <c r="B302" s="2" t="n">
        <v>6686.66666666667</v>
      </c>
      <c r="C302" s="2" t="n">
        <v>6686.66666666667</v>
      </c>
      <c r="D302" s="3" t="n">
        <v>0</v>
      </c>
    </row>
    <row r="303" customFormat="false" ht="14.4" hidden="false" customHeight="false" outlineLevel="0" collapsed="false">
      <c r="A303" s="6" t="s">
        <v>94</v>
      </c>
      <c r="B303" s="2" t="n">
        <v>6833.33333333333</v>
      </c>
      <c r="C303" s="2" t="n">
        <v>6833.33333333333</v>
      </c>
      <c r="D303" s="3" t="n">
        <v>0</v>
      </c>
    </row>
    <row r="304" customFormat="false" ht="14.4" hidden="false" customHeight="false" outlineLevel="0" collapsed="false">
      <c r="A304" s="6" t="s">
        <v>118</v>
      </c>
      <c r="B304" s="2" t="n">
        <v>7000</v>
      </c>
      <c r="C304" s="2" t="n">
        <v>7066.66666666667</v>
      </c>
      <c r="D304" s="3" t="n">
        <v>0.952380952380949</v>
      </c>
    </row>
    <row r="305" customFormat="false" ht="14.4" hidden="false" customHeight="false" outlineLevel="0" collapsed="false">
      <c r="A305" s="6" t="s">
        <v>40</v>
      </c>
      <c r="B305" s="2" t="n">
        <v>6500</v>
      </c>
      <c r="C305" s="2" t="n">
        <v>6500</v>
      </c>
      <c r="D305" s="3" t="n">
        <v>0</v>
      </c>
    </row>
    <row r="306" customFormat="false" ht="14.4" hidden="false" customHeight="false" outlineLevel="0" collapsed="false">
      <c r="A306" s="6" t="s">
        <v>30</v>
      </c>
      <c r="B306" s="2" t="n">
        <v>6566.66666666667</v>
      </c>
      <c r="C306" s="2" t="n">
        <v>6566.66666666667</v>
      </c>
      <c r="D306" s="3" t="n">
        <v>0</v>
      </c>
    </row>
    <row r="307" customFormat="false" ht="14.4" hidden="false" customHeight="false" outlineLevel="0" collapsed="false">
      <c r="A307" s="6" t="s">
        <v>112</v>
      </c>
      <c r="B307" s="2" t="n">
        <v>6919.66666666667</v>
      </c>
      <c r="C307" s="2" t="n">
        <v>7076</v>
      </c>
      <c r="D307" s="3" t="n">
        <v>2.25926104340286</v>
      </c>
    </row>
    <row r="308" customFormat="false" ht="14.4" hidden="false" customHeight="false" outlineLevel="0" collapsed="false">
      <c r="A308" s="6" t="s">
        <v>82</v>
      </c>
      <c r="B308" s="2" t="n">
        <v>7087.5</v>
      </c>
      <c r="C308" s="2" t="n">
        <v>7087.5</v>
      </c>
      <c r="D308" s="3" t="n">
        <v>0</v>
      </c>
    </row>
    <row r="309" customFormat="false" ht="14.4" hidden="false" customHeight="false" outlineLevel="0" collapsed="false">
      <c r="A309" s="6" t="s">
        <v>64</v>
      </c>
      <c r="B309" s="2" t="n">
        <v>6250</v>
      </c>
      <c r="C309" s="2" t="n">
        <v>6302.5</v>
      </c>
      <c r="D309" s="3" t="n">
        <v>0.839999999999996</v>
      </c>
    </row>
    <row r="310" customFormat="false" ht="14.4" hidden="false" customHeight="false" outlineLevel="0" collapsed="false">
      <c r="A310" s="6" t="s">
        <v>83</v>
      </c>
      <c r="B310" s="2" t="n">
        <v>6825</v>
      </c>
      <c r="C310" s="2" t="n">
        <v>7000</v>
      </c>
      <c r="D310" s="3" t="n">
        <v>2.56410256410256</v>
      </c>
    </row>
    <row r="311" customFormat="false" ht="14.4" hidden="false" customHeight="false" outlineLevel="0" collapsed="false">
      <c r="A311" s="6" t="s">
        <v>202</v>
      </c>
      <c r="B311" s="2" t="n">
        <v>7233.33333333333</v>
      </c>
      <c r="C311" s="2" t="n">
        <v>6900</v>
      </c>
      <c r="D311" s="3" t="n">
        <v>-4.60829493087557</v>
      </c>
    </row>
    <row r="312" customFormat="false" ht="14.4" hidden="false" customHeight="false" outlineLevel="0" collapsed="false">
      <c r="A312" s="6" t="s">
        <v>99</v>
      </c>
      <c r="B312" s="2" t="n">
        <v>6977.8</v>
      </c>
      <c r="C312" s="2" t="n">
        <v>6980</v>
      </c>
      <c r="D312" s="3" t="n">
        <v>0.0315285620109407</v>
      </c>
    </row>
    <row r="313" customFormat="false" ht="14.4" hidden="false" customHeight="false" outlineLevel="0" collapsed="false">
      <c r="A313" s="6" t="s">
        <v>14</v>
      </c>
      <c r="B313" s="2" t="n">
        <v>6253.33333333333</v>
      </c>
      <c r="C313" s="2" t="n">
        <v>6353.33333333333</v>
      </c>
      <c r="D313" s="3" t="n">
        <v>1.59914712153517</v>
      </c>
    </row>
    <row r="314" customFormat="false" ht="14.4" hidden="false" customHeight="false" outlineLevel="0" collapsed="false">
      <c r="A314" s="6" t="s">
        <v>15</v>
      </c>
      <c r="B314" s="2" t="n">
        <v>6092</v>
      </c>
      <c r="C314" s="2" t="n">
        <v>6112</v>
      </c>
      <c r="D314" s="3" t="n">
        <v>0.328299409061072</v>
      </c>
    </row>
    <row r="315" customFormat="false" ht="14.4" hidden="false" customHeight="false" outlineLevel="0" collapsed="false">
      <c r="A315" s="6" t="s">
        <v>84</v>
      </c>
      <c r="B315" s="2" t="n">
        <v>6692</v>
      </c>
      <c r="C315" s="2" t="n">
        <v>7046.33333333333</v>
      </c>
      <c r="D315" s="3" t="n">
        <v>5.29487945805938</v>
      </c>
    </row>
    <row r="316" customFormat="false" ht="14.4" hidden="false" customHeight="false" outlineLevel="0" collapsed="false">
      <c r="A316" s="6" t="s">
        <v>18</v>
      </c>
      <c r="B316" s="2" t="n">
        <v>6050</v>
      </c>
      <c r="C316" s="2" t="n">
        <v>5825</v>
      </c>
      <c r="D316" s="3" t="n">
        <v>-3.71900826446281</v>
      </c>
    </row>
    <row r="317" customFormat="false" ht="14.4" hidden="false" customHeight="false" outlineLevel="0" collapsed="false">
      <c r="A317" s="6" t="s">
        <v>85</v>
      </c>
      <c r="B317" s="2" t="n">
        <v>7137.5</v>
      </c>
      <c r="C317" s="2" t="n">
        <v>7137.5</v>
      </c>
      <c r="D317" s="3" t="n">
        <v>0</v>
      </c>
    </row>
    <row r="318" customFormat="false" ht="14.4" hidden="false" customHeight="false" outlineLevel="0" collapsed="false">
      <c r="A318" s="6" t="s">
        <v>67</v>
      </c>
      <c r="B318" s="2" t="n">
        <v>7000</v>
      </c>
      <c r="C318" s="2" t="n">
        <v>7000</v>
      </c>
      <c r="D318" s="3" t="n">
        <v>0</v>
      </c>
    </row>
    <row r="319" customFormat="false" ht="14.4" hidden="false" customHeight="false" outlineLevel="0" collapsed="false">
      <c r="A319" s="6" t="s">
        <v>20</v>
      </c>
      <c r="B319" s="2" t="n">
        <v>7225</v>
      </c>
      <c r="C319" s="2" t="n">
        <v>7200</v>
      </c>
      <c r="D319" s="3" t="n">
        <v>-0.34602076124568</v>
      </c>
    </row>
    <row r="320" customFormat="false" ht="14.4" hidden="false" customHeight="false" outlineLevel="0" collapsed="false">
      <c r="A320" s="6" t="s">
        <v>171</v>
      </c>
      <c r="B320" s="2" t="n">
        <v>6500</v>
      </c>
      <c r="C320" s="2" t="n">
        <v>6666.66666666667</v>
      </c>
      <c r="D320" s="3" t="n">
        <v>2.56410256410258</v>
      </c>
    </row>
    <row r="321" customFormat="false" ht="14.4" hidden="false" customHeight="false" outlineLevel="0" collapsed="false">
      <c r="A321" s="6" t="s">
        <v>101</v>
      </c>
      <c r="B321" s="2" t="n">
        <v>6650</v>
      </c>
      <c r="C321" s="2" t="n">
        <v>6650</v>
      </c>
      <c r="D321" s="3" t="n">
        <v>0</v>
      </c>
    </row>
    <row r="322" customFormat="false" ht="14.4" hidden="false" customHeight="false" outlineLevel="0" collapsed="false">
      <c r="A322" s="6" t="s">
        <v>69</v>
      </c>
      <c r="B322" s="2" t="n">
        <v>6533.33333333333</v>
      </c>
      <c r="C322" s="2" t="n">
        <v>6736.66666666667</v>
      </c>
      <c r="D322" s="3" t="n">
        <v>3.11224489795918</v>
      </c>
    </row>
    <row r="323" customFormat="false" ht="14.4" hidden="false" customHeight="false" outlineLevel="0" collapsed="false">
      <c r="A323" s="6" t="s">
        <v>142</v>
      </c>
      <c r="B323" s="2" t="n">
        <v>7275</v>
      </c>
      <c r="C323" s="2" t="n">
        <v>7150</v>
      </c>
      <c r="D323" s="3" t="n">
        <v>-1.71821305841925</v>
      </c>
    </row>
    <row r="324" customFormat="false" ht="14.4" hidden="false" customHeight="false" outlineLevel="0" collapsed="false">
      <c r="A324" s="6" t="s">
        <v>132</v>
      </c>
      <c r="B324" s="2" t="n">
        <v>6850</v>
      </c>
      <c r="C324" s="2" t="n">
        <v>6850</v>
      </c>
      <c r="D324" s="3" t="n">
        <v>0</v>
      </c>
    </row>
    <row r="325" customFormat="false" ht="14.4" hidden="false" customHeight="false" outlineLevel="0" collapsed="false">
      <c r="A325" s="6" t="s">
        <v>25</v>
      </c>
      <c r="B325" s="2" t="n">
        <v>6340</v>
      </c>
      <c r="C325" s="2" t="n">
        <v>6340</v>
      </c>
      <c r="D325" s="3" t="n">
        <v>0</v>
      </c>
    </row>
    <row r="326" customFormat="false" ht="14.4" hidden="false" customHeight="false" outlineLevel="0" collapsed="false">
      <c r="A326" s="6" t="s">
        <v>176</v>
      </c>
      <c r="B326" s="2" t="n">
        <v>6566.66666666667</v>
      </c>
      <c r="C326" s="2" t="n">
        <v>6666.66666666667</v>
      </c>
      <c r="D326" s="3" t="n">
        <v>1.5228426395939</v>
      </c>
    </row>
    <row r="327" customFormat="false" ht="14.4" hidden="false" customHeight="false" outlineLevel="0" collapsed="false">
      <c r="A327" s="6" t="s">
        <v>122</v>
      </c>
      <c r="B327" s="2" t="n">
        <v>6733.33333333333</v>
      </c>
      <c r="C327" s="2" t="n">
        <v>6633.33333333333</v>
      </c>
      <c r="D327" s="3" t="n">
        <v>-1.48514851485149</v>
      </c>
    </row>
    <row r="328" customFormat="false" ht="14.4" hidden="false" customHeight="false" outlineLevel="0" collapsed="false">
      <c r="A328" s="6" t="s">
        <v>31</v>
      </c>
      <c r="B328" s="2" t="n">
        <v>6460</v>
      </c>
      <c r="C328" s="2" t="n">
        <v>6400</v>
      </c>
      <c r="D328" s="3" t="n">
        <v>-0.928792569659442</v>
      </c>
    </row>
    <row r="329" customFormat="false" ht="14.4" hidden="false" customHeight="false" outlineLevel="0" collapsed="false">
      <c r="A329" s="6" t="s">
        <v>27</v>
      </c>
      <c r="B329" s="2" t="n">
        <v>7000</v>
      </c>
      <c r="C329" s="2" t="n">
        <v>7000</v>
      </c>
      <c r="D329" s="3" t="n">
        <v>0</v>
      </c>
    </row>
    <row r="330" customFormat="false" ht="14.4" hidden="false" customHeight="false" outlineLevel="0" collapsed="false">
      <c r="A330" s="6" t="s">
        <v>53</v>
      </c>
      <c r="B330" s="2" t="n">
        <v>6383.33333333333</v>
      </c>
      <c r="C330" s="2" t="n">
        <v>6383.33333333333</v>
      </c>
      <c r="D330" s="3" t="n">
        <v>0</v>
      </c>
    </row>
    <row r="331" customFormat="false" ht="14.4" hidden="false" customHeight="false" outlineLevel="0" collapsed="false">
      <c r="A331" s="1" t="s">
        <v>464</v>
      </c>
    </row>
    <row r="332" customFormat="false" ht="14.4" hidden="false" customHeight="false" outlineLevel="0" collapsed="false">
      <c r="A332" s="6" t="s">
        <v>61</v>
      </c>
      <c r="B332" s="2" t="n">
        <v>19500</v>
      </c>
      <c r="C332" s="2" t="n">
        <v>20000</v>
      </c>
      <c r="D332" s="3" t="n">
        <v>2.56410256410256</v>
      </c>
    </row>
    <row r="333" customFormat="false" ht="14.4" hidden="false" customHeight="false" outlineLevel="0" collapsed="false">
      <c r="A333" s="6" t="s">
        <v>84</v>
      </c>
      <c r="B333" s="2" t="n">
        <v>19500</v>
      </c>
      <c r="C333" s="2" t="n">
        <v>17966.6666666667</v>
      </c>
      <c r="D333" s="3" t="n">
        <v>-7.86324786324786</v>
      </c>
    </row>
    <row r="334" customFormat="false" ht="14.4" hidden="false" customHeight="false" outlineLevel="0" collapsed="false">
      <c r="A334" s="6" t="s">
        <v>133</v>
      </c>
      <c r="B334" s="2" t="n">
        <v>19000</v>
      </c>
      <c r="C334" s="2" t="n">
        <v>19666.6666666667</v>
      </c>
      <c r="D334" s="3" t="n">
        <v>3.50877192982457</v>
      </c>
    </row>
    <row r="335" customFormat="false" ht="14.4" hidden="false" customHeight="false" outlineLevel="0" collapsed="false">
      <c r="A335" s="1" t="s">
        <v>465</v>
      </c>
    </row>
    <row r="336" customFormat="false" ht="14.4" hidden="false" customHeight="false" outlineLevel="0" collapsed="false">
      <c r="A336" s="6" t="s">
        <v>127</v>
      </c>
      <c r="B336" s="2" t="n">
        <v>97750</v>
      </c>
      <c r="C336" s="2" t="n">
        <v>97175</v>
      </c>
      <c r="D336" s="3" t="n">
        <v>-0.588235294117645</v>
      </c>
    </row>
    <row r="337" customFormat="false" ht="14.4" hidden="false" customHeight="false" outlineLevel="0" collapsed="false">
      <c r="A337" s="6" t="s">
        <v>111</v>
      </c>
      <c r="B337" s="2" t="n">
        <v>90285</v>
      </c>
      <c r="C337" s="2" t="n">
        <v>90285</v>
      </c>
      <c r="D337" s="3" t="n">
        <v>0</v>
      </c>
    </row>
    <row r="338" customFormat="false" ht="14.4" hidden="false" customHeight="false" outlineLevel="0" collapsed="false">
      <c r="A338" s="6" t="s">
        <v>99</v>
      </c>
      <c r="B338" s="2" t="n">
        <v>94281.3333333333</v>
      </c>
      <c r="C338" s="2" t="n">
        <v>94616.6666666667</v>
      </c>
      <c r="D338" s="3" t="n">
        <v>0.355673091881048</v>
      </c>
    </row>
    <row r="339" customFormat="false" ht="14.4" hidden="false" customHeight="false" outlineLevel="0" collapsed="false">
      <c r="A339" s="6" t="s">
        <v>130</v>
      </c>
      <c r="B339" s="2" t="n">
        <v>95001.25</v>
      </c>
      <c r="C339" s="2" t="n">
        <v>94424.5</v>
      </c>
      <c r="D339" s="3" t="n">
        <v>-0.607097275035851</v>
      </c>
    </row>
    <row r="340" customFormat="false" ht="14.4" hidden="false" customHeight="false" outlineLevel="0" collapsed="false">
      <c r="A340" s="1" t="s">
        <v>466</v>
      </c>
    </row>
    <row r="341" customFormat="false" ht="14.4" hidden="false" customHeight="false" outlineLevel="0" collapsed="false">
      <c r="A341" s="6" t="s">
        <v>127</v>
      </c>
      <c r="B341" s="2" t="n">
        <v>11195</v>
      </c>
      <c r="C341" s="2" t="n">
        <v>11823.25</v>
      </c>
      <c r="D341" s="3" t="n">
        <v>5.61188030370701</v>
      </c>
    </row>
    <row r="342" customFormat="false" ht="14.4" hidden="false" customHeight="false" outlineLevel="0" collapsed="false">
      <c r="A342" s="6" t="s">
        <v>111</v>
      </c>
      <c r="B342" s="2" t="n">
        <v>12879.3333333333</v>
      </c>
      <c r="C342" s="2" t="n">
        <v>12879.3333333333</v>
      </c>
      <c r="D342" s="3" t="n">
        <v>0</v>
      </c>
    </row>
    <row r="343" customFormat="false" ht="14.4" hidden="false" customHeight="false" outlineLevel="0" collapsed="false">
      <c r="A343" s="6" t="s">
        <v>67</v>
      </c>
      <c r="B343" s="2" t="n">
        <v>11337.6666666667</v>
      </c>
      <c r="C343" s="2" t="n">
        <v>11171</v>
      </c>
      <c r="D343" s="3" t="n">
        <v>-1.47002616646575</v>
      </c>
    </row>
    <row r="344" customFormat="false" ht="14.4" hidden="false" customHeight="false" outlineLevel="0" collapsed="false">
      <c r="A344" s="6" t="s">
        <v>130</v>
      </c>
      <c r="B344" s="2" t="n">
        <v>11943.75</v>
      </c>
      <c r="C344" s="2" t="n">
        <v>11881.25</v>
      </c>
      <c r="D344" s="3" t="n">
        <v>-0.523286237571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3.55"/>
    <col collapsed="false" customWidth="true" hidden="true" outlineLevel="0" max="2" min="2" style="2" width="38.1"/>
    <col collapsed="false" customWidth="true" hidden="false" outlineLevel="0" max="3" min="3" style="2" width="35.43"/>
    <col collapsed="false" customWidth="true" hidden="false" outlineLevel="0" max="4" min="4" style="3" width="35.43"/>
  </cols>
  <sheetData>
    <row r="1" customFormat="false" ht="14.4" hidden="false" customHeight="false" outlineLevel="0" collapsed="false">
      <c r="A1" s="1" t="s">
        <v>0</v>
      </c>
      <c r="B1" s="4" t="s">
        <v>467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68</v>
      </c>
    </row>
    <row r="3" customFormat="false" ht="15" hidden="false" customHeight="false" outlineLevel="0" collapsed="false">
      <c r="A3" s="6" t="s">
        <v>469</v>
      </c>
      <c r="B3" s="2" t="n">
        <v>48000</v>
      </c>
      <c r="C3" s="2" t="n">
        <v>48666.6666666667</v>
      </c>
      <c r="D3" s="3" t="n">
        <v>1.38888888888888</v>
      </c>
    </row>
    <row r="4" customFormat="false" ht="14.4" hidden="false" customHeight="false" outlineLevel="0" collapsed="false">
      <c r="A4" s="6" t="s">
        <v>81</v>
      </c>
      <c r="B4" s="2" t="n">
        <v>51066.6666666667</v>
      </c>
      <c r="C4" s="2" t="n">
        <v>51066.6666666667</v>
      </c>
      <c r="D4" s="3" t="n">
        <v>0</v>
      </c>
    </row>
    <row r="5" customFormat="false" ht="15" hidden="false" customHeight="false" outlineLevel="0" collapsed="false">
      <c r="A5" s="6" t="s">
        <v>182</v>
      </c>
      <c r="B5" s="2" t="n">
        <v>47833.3333333333</v>
      </c>
      <c r="C5" s="2" t="n">
        <v>47833.3333333333</v>
      </c>
      <c r="D5" s="3" t="n">
        <v>0</v>
      </c>
    </row>
    <row r="6" customFormat="false" ht="14.4" hidden="false" customHeight="false" outlineLevel="0" collapsed="false">
      <c r="A6" s="6" t="s">
        <v>8</v>
      </c>
      <c r="B6" s="2" t="n">
        <v>48125</v>
      </c>
      <c r="C6" s="2" t="n">
        <v>47500</v>
      </c>
      <c r="D6" s="3" t="n">
        <v>-1.2987012987013</v>
      </c>
    </row>
    <row r="7" customFormat="false" ht="14.4" hidden="false" customHeight="false" outlineLevel="0" collapsed="false">
      <c r="A7" s="6" t="s">
        <v>470</v>
      </c>
      <c r="B7" s="2" t="n">
        <v>51166.6666666667</v>
      </c>
      <c r="C7" s="2" t="n">
        <v>51166.6666666667</v>
      </c>
      <c r="D7" s="3" t="n">
        <v>0</v>
      </c>
    </row>
    <row r="8" customFormat="false" ht="14.4" hidden="false" customHeight="false" outlineLevel="0" collapsed="false">
      <c r="A8" s="6" t="s">
        <v>471</v>
      </c>
      <c r="B8" s="2" t="n">
        <v>53060.75</v>
      </c>
      <c r="C8" s="2" t="n">
        <v>52625</v>
      </c>
      <c r="D8" s="3" t="n">
        <v>-0.821228497524063</v>
      </c>
    </row>
    <row r="9" customFormat="false" ht="15" hidden="false" customHeight="false" outlineLevel="0" collapsed="false">
      <c r="A9" s="6" t="s">
        <v>10</v>
      </c>
      <c r="B9" s="2" t="n">
        <v>51833.3333333333</v>
      </c>
      <c r="C9" s="2" t="n">
        <v>51833.3333333333</v>
      </c>
      <c r="D9" s="3" t="n">
        <v>0</v>
      </c>
    </row>
    <row r="10" customFormat="false" ht="14.4" hidden="false" customHeight="false" outlineLevel="0" collapsed="false">
      <c r="A10" s="6" t="s">
        <v>50</v>
      </c>
      <c r="B10" s="2" t="n">
        <v>49133.3333333333</v>
      </c>
      <c r="C10" s="2" t="n">
        <v>50800</v>
      </c>
      <c r="D10" s="3" t="n">
        <v>3.3921302578019</v>
      </c>
    </row>
    <row r="11" customFormat="false" ht="15" hidden="false" customHeight="false" outlineLevel="0" collapsed="false">
      <c r="A11" s="6" t="s">
        <v>118</v>
      </c>
      <c r="B11" s="2" t="n">
        <v>52266.6666666667</v>
      </c>
      <c r="C11" s="2" t="n">
        <v>52266.6666666667</v>
      </c>
      <c r="D11" s="3" t="n">
        <v>0</v>
      </c>
    </row>
    <row r="12" customFormat="false" ht="15" hidden="false" customHeight="false" outlineLevel="0" collapsed="false">
      <c r="A12" s="6" t="s">
        <v>153</v>
      </c>
      <c r="B12" s="2" t="n">
        <v>51325</v>
      </c>
      <c r="C12" s="2" t="n">
        <v>52525</v>
      </c>
      <c r="D12" s="3" t="n">
        <v>2.3380418899172</v>
      </c>
    </row>
    <row r="13" customFormat="false" ht="14.4" hidden="false" customHeight="false" outlineLevel="0" collapsed="false">
      <c r="A13" s="6" t="s">
        <v>40</v>
      </c>
      <c r="B13" s="2" t="n">
        <v>53666.6666666667</v>
      </c>
      <c r="C13" s="2" t="n">
        <v>53666.6666666667</v>
      </c>
      <c r="D13" s="3" t="n">
        <v>0</v>
      </c>
    </row>
    <row r="14" customFormat="false" ht="14.4" hidden="false" customHeight="false" outlineLevel="0" collapsed="false">
      <c r="A14" s="6" t="s">
        <v>36</v>
      </c>
      <c r="B14" s="2" t="n">
        <v>50575</v>
      </c>
      <c r="C14" s="2" t="n">
        <v>50575</v>
      </c>
      <c r="D14" s="3" t="n">
        <v>0</v>
      </c>
    </row>
    <row r="15" customFormat="false" ht="15" hidden="false" customHeight="false" outlineLevel="0" collapsed="false">
      <c r="A15" s="6" t="s">
        <v>96</v>
      </c>
      <c r="B15" s="2" t="n">
        <v>48200</v>
      </c>
      <c r="C15" s="2" t="n">
        <v>48200</v>
      </c>
      <c r="D15" s="3" t="n">
        <v>0</v>
      </c>
    </row>
    <row r="16" customFormat="false" ht="15" hidden="false" customHeight="false" outlineLevel="0" collapsed="false">
      <c r="A16" s="6" t="s">
        <v>12</v>
      </c>
      <c r="B16" s="2" t="n">
        <v>51304.3333333333</v>
      </c>
      <c r="C16" s="2" t="n">
        <v>50633.3333333333</v>
      </c>
      <c r="D16" s="3" t="n">
        <v>-1.30788172539031</v>
      </c>
    </row>
    <row r="17" customFormat="false" ht="14.4" hidden="false" customHeight="false" outlineLevel="0" collapsed="false">
      <c r="A17" s="6" t="s">
        <v>82</v>
      </c>
      <c r="B17" s="2" t="n">
        <v>50266.6666666667</v>
      </c>
      <c r="C17" s="2" t="n">
        <v>50266.6666666667</v>
      </c>
      <c r="D17" s="3" t="n">
        <v>0</v>
      </c>
    </row>
    <row r="18" customFormat="false" ht="15" hidden="false" customHeight="false" outlineLevel="0" collapsed="false">
      <c r="A18" s="6" t="s">
        <v>13</v>
      </c>
      <c r="B18" s="2" t="n">
        <v>51637.6666666667</v>
      </c>
      <c r="C18" s="2" t="n">
        <v>51033.3333333333</v>
      </c>
      <c r="D18" s="3" t="n">
        <v>-1.17033431668097</v>
      </c>
    </row>
    <row r="19" customFormat="false" ht="15" hidden="false" customHeight="false" outlineLevel="0" collapsed="false">
      <c r="A19" s="6" t="s">
        <v>149</v>
      </c>
      <c r="B19" s="2" t="n">
        <v>51666.6666666667</v>
      </c>
      <c r="C19" s="2" t="n">
        <v>51666.6666666667</v>
      </c>
      <c r="D19" s="3" t="n">
        <v>0</v>
      </c>
    </row>
    <row r="20" customFormat="false" ht="14.4" hidden="false" customHeight="false" outlineLevel="0" collapsed="false">
      <c r="A20" s="6" t="s">
        <v>128</v>
      </c>
      <c r="B20" s="2" t="n">
        <v>51700</v>
      </c>
      <c r="C20" s="2" t="n">
        <v>51700</v>
      </c>
      <c r="D20" s="3" t="n">
        <v>0</v>
      </c>
    </row>
    <row r="21" customFormat="false" ht="15" hidden="false" customHeight="false" outlineLevel="0" collapsed="false">
      <c r="A21" s="6" t="s">
        <v>99</v>
      </c>
      <c r="B21" s="2" t="n">
        <v>49023.3333333333</v>
      </c>
      <c r="C21" s="2" t="n">
        <v>49016.6666666667</v>
      </c>
      <c r="D21" s="3" t="n">
        <v>-0.0135989664785563</v>
      </c>
    </row>
    <row r="22" customFormat="false" ht="15" hidden="false" customHeight="false" outlineLevel="0" collapsed="false">
      <c r="A22" s="6" t="s">
        <v>119</v>
      </c>
      <c r="B22" s="2" t="n">
        <v>48400</v>
      </c>
      <c r="C22" s="2" t="n">
        <v>48400</v>
      </c>
      <c r="D22" s="3" t="n">
        <v>0</v>
      </c>
    </row>
    <row r="23" customFormat="false" ht="14.4" hidden="false" customHeight="false" outlineLevel="0" collapsed="false">
      <c r="A23" s="6" t="s">
        <v>15</v>
      </c>
      <c r="B23" s="2" t="n">
        <v>53023.3333333333</v>
      </c>
      <c r="C23" s="2" t="n">
        <v>53023.3333333333</v>
      </c>
      <c r="D23" s="3" t="n">
        <v>0</v>
      </c>
    </row>
    <row r="24" customFormat="false" ht="14.4" hidden="false" customHeight="false" outlineLevel="0" collapsed="false">
      <c r="A24" s="6" t="s">
        <v>84</v>
      </c>
      <c r="B24" s="2" t="n">
        <v>55300</v>
      </c>
      <c r="C24" s="2" t="n">
        <v>53533.3333333333</v>
      </c>
      <c r="D24" s="3" t="n">
        <v>-3.19469559975889</v>
      </c>
    </row>
    <row r="25" customFormat="false" ht="14.4" hidden="false" customHeight="false" outlineLevel="0" collapsed="false">
      <c r="A25" s="6" t="s">
        <v>18</v>
      </c>
      <c r="B25" s="2" t="n">
        <v>51233.3333333333</v>
      </c>
      <c r="C25" s="2" t="n">
        <v>49900</v>
      </c>
      <c r="D25" s="3" t="n">
        <v>-2.6024723487313</v>
      </c>
    </row>
    <row r="26" customFormat="false" ht="14.4" hidden="false" customHeight="false" outlineLevel="0" collapsed="false">
      <c r="A26" s="6" t="s">
        <v>85</v>
      </c>
      <c r="B26" s="2" t="n">
        <v>50766.6666666667</v>
      </c>
      <c r="C26" s="2" t="n">
        <v>50766.6666666667</v>
      </c>
      <c r="D26" s="3" t="n">
        <v>0</v>
      </c>
    </row>
    <row r="27" customFormat="false" ht="14.4" hidden="false" customHeight="false" outlineLevel="0" collapsed="false">
      <c r="A27" s="6" t="s">
        <v>52</v>
      </c>
      <c r="B27" s="2" t="n">
        <v>51210</v>
      </c>
      <c r="C27" s="2" t="n">
        <v>51192.5</v>
      </c>
      <c r="D27" s="3" t="n">
        <v>-0.0341730130833828</v>
      </c>
    </row>
    <row r="28" customFormat="false" ht="14.4" hidden="false" customHeight="false" outlineLevel="0" collapsed="false">
      <c r="A28" s="6" t="s">
        <v>472</v>
      </c>
      <c r="B28" s="2" t="n">
        <v>50475</v>
      </c>
      <c r="C28" s="2" t="n">
        <v>49975</v>
      </c>
      <c r="D28" s="3" t="n">
        <v>-0.990589400693409</v>
      </c>
    </row>
    <row r="29" customFormat="false" ht="14.4" hidden="false" customHeight="false" outlineLevel="0" collapsed="false">
      <c r="A29" s="6" t="s">
        <v>21</v>
      </c>
      <c r="B29" s="2" t="n">
        <v>52216.6666666667</v>
      </c>
      <c r="C29" s="2" t="n">
        <v>53666.6666666667</v>
      </c>
      <c r="D29" s="3" t="n">
        <v>2.77689115863389</v>
      </c>
    </row>
    <row r="30" customFormat="false" ht="14.4" hidden="false" customHeight="false" outlineLevel="0" collapsed="false">
      <c r="A30" s="6" t="s">
        <v>69</v>
      </c>
      <c r="B30" s="2" t="n">
        <v>50304.3333333333</v>
      </c>
      <c r="C30" s="2" t="n">
        <v>49333.3333333333</v>
      </c>
      <c r="D30" s="3" t="n">
        <v>-1.93025120433628</v>
      </c>
    </row>
    <row r="31" customFormat="false" ht="14.4" hidden="false" customHeight="false" outlineLevel="0" collapsed="false">
      <c r="A31" s="6" t="s">
        <v>24</v>
      </c>
      <c r="B31" s="2" t="n">
        <v>52425</v>
      </c>
      <c r="C31" s="2" t="n">
        <v>52250</v>
      </c>
      <c r="D31" s="3" t="n">
        <v>-0.333810205054841</v>
      </c>
    </row>
    <row r="32" customFormat="false" ht="14.4" hidden="false" customHeight="false" outlineLevel="0" collapsed="false">
      <c r="A32" s="6" t="s">
        <v>43</v>
      </c>
      <c r="B32" s="2" t="n">
        <v>52536</v>
      </c>
      <c r="C32" s="2" t="n">
        <v>52518</v>
      </c>
      <c r="D32" s="3" t="n">
        <v>-0.0342622201918719</v>
      </c>
    </row>
    <row r="33" customFormat="false" ht="14.4" hidden="false" customHeight="false" outlineLevel="0" collapsed="false">
      <c r="A33" s="6" t="s">
        <v>87</v>
      </c>
      <c r="B33" s="2" t="n">
        <v>50500</v>
      </c>
      <c r="C33" s="2" t="n">
        <v>49866.6666666667</v>
      </c>
      <c r="D33" s="3" t="n">
        <v>-1.25412541254126</v>
      </c>
    </row>
    <row r="34" customFormat="false" ht="14.4" hidden="false" customHeight="false" outlineLevel="0" collapsed="false">
      <c r="A34" s="1" t="s">
        <v>473</v>
      </c>
    </row>
    <row r="35" customFormat="false" ht="14.4" hidden="false" customHeight="false" outlineLevel="0" collapsed="false">
      <c r="A35" s="6" t="s">
        <v>125</v>
      </c>
      <c r="B35" s="2" t="n">
        <v>56100</v>
      </c>
      <c r="C35" s="2" t="n">
        <v>55750</v>
      </c>
      <c r="D35" s="3" t="n">
        <v>-0.623885918003564</v>
      </c>
    </row>
    <row r="36" customFormat="false" ht="14.4" hidden="false" customHeight="false" outlineLevel="0" collapsed="false">
      <c r="A36" s="6" t="s">
        <v>182</v>
      </c>
      <c r="B36" s="2" t="n">
        <v>54666.6666666667</v>
      </c>
      <c r="C36" s="2" t="n">
        <v>54666.6666666667</v>
      </c>
      <c r="D36" s="3" t="n">
        <v>0</v>
      </c>
    </row>
    <row r="37" customFormat="false" ht="14.4" hidden="false" customHeight="false" outlineLevel="0" collapsed="false">
      <c r="A37" s="6" t="s">
        <v>127</v>
      </c>
      <c r="B37" s="2" t="n">
        <v>65250</v>
      </c>
      <c r="C37" s="2" t="n">
        <v>63000</v>
      </c>
      <c r="D37" s="3" t="n">
        <v>-3.44827586206896</v>
      </c>
    </row>
    <row r="38" customFormat="false" ht="14.4" hidden="false" customHeight="false" outlineLevel="0" collapsed="false">
      <c r="A38" s="6" t="s">
        <v>6</v>
      </c>
      <c r="B38" s="2" t="n">
        <v>55000</v>
      </c>
      <c r="C38" s="2" t="n">
        <v>55333.3333333333</v>
      </c>
      <c r="D38" s="3" t="n">
        <v>0.60606060606061</v>
      </c>
    </row>
    <row r="39" customFormat="false" ht="14.4" hidden="false" customHeight="false" outlineLevel="0" collapsed="false">
      <c r="A39" s="6" t="s">
        <v>8</v>
      </c>
      <c r="B39" s="2" t="n">
        <v>51500</v>
      </c>
      <c r="C39" s="2" t="n">
        <v>53500</v>
      </c>
      <c r="D39" s="3" t="n">
        <v>3.88349514563107</v>
      </c>
    </row>
    <row r="40" customFormat="false" ht="14.4" hidden="false" customHeight="false" outlineLevel="0" collapsed="false">
      <c r="A40" s="6" t="s">
        <v>326</v>
      </c>
      <c r="B40" s="2" t="n">
        <v>56333.3333333333</v>
      </c>
      <c r="C40" s="2" t="n">
        <v>56333.3333333333</v>
      </c>
      <c r="D40" s="3" t="n">
        <v>0</v>
      </c>
    </row>
    <row r="41" customFormat="false" ht="14.4" hidden="false" customHeight="false" outlineLevel="0" collapsed="false">
      <c r="A41" s="6" t="s">
        <v>10</v>
      </c>
      <c r="B41" s="2" t="n">
        <v>55266.6666666667</v>
      </c>
      <c r="C41" s="2" t="n">
        <v>55266.6666666667</v>
      </c>
      <c r="D41" s="3" t="n">
        <v>0</v>
      </c>
    </row>
    <row r="42" customFormat="false" ht="14.4" hidden="false" customHeight="false" outlineLevel="0" collapsed="false">
      <c r="A42" s="6" t="s">
        <v>50</v>
      </c>
      <c r="B42" s="2" t="n">
        <v>54000</v>
      </c>
      <c r="C42" s="2" t="n">
        <v>55666.6666666667</v>
      </c>
      <c r="D42" s="3" t="n">
        <v>3.08641975308641</v>
      </c>
    </row>
    <row r="43" customFormat="false" ht="14.4" hidden="false" customHeight="false" outlineLevel="0" collapsed="false">
      <c r="A43" s="6" t="s">
        <v>118</v>
      </c>
      <c r="B43" s="2" t="n">
        <v>56166.6666666667</v>
      </c>
      <c r="C43" s="2" t="n">
        <v>56166.6666666667</v>
      </c>
      <c r="D43" s="3" t="n">
        <v>0</v>
      </c>
    </row>
    <row r="44" customFormat="false" ht="14.4" hidden="false" customHeight="false" outlineLevel="0" collapsed="false">
      <c r="A44" s="6" t="s">
        <v>153</v>
      </c>
      <c r="B44" s="2" t="n">
        <v>59000</v>
      </c>
      <c r="C44" s="2" t="n">
        <v>60333.3333333333</v>
      </c>
      <c r="D44" s="3" t="n">
        <v>2.25988700564972</v>
      </c>
    </row>
    <row r="45" customFormat="false" ht="14.4" hidden="false" customHeight="false" outlineLevel="0" collapsed="false">
      <c r="A45" s="6" t="s">
        <v>40</v>
      </c>
      <c r="B45" s="2" t="n">
        <v>59750</v>
      </c>
      <c r="C45" s="2" t="n">
        <v>59750</v>
      </c>
      <c r="D45" s="3" t="n">
        <v>0</v>
      </c>
    </row>
    <row r="46" customFormat="false" ht="14.4" hidden="false" customHeight="false" outlineLevel="0" collapsed="false">
      <c r="A46" s="6" t="s">
        <v>36</v>
      </c>
      <c r="B46" s="2" t="n">
        <v>58800</v>
      </c>
      <c r="C46" s="2" t="n">
        <v>58800</v>
      </c>
      <c r="D46" s="3" t="n">
        <v>0</v>
      </c>
    </row>
    <row r="47" customFormat="false" ht="14.4" hidden="false" customHeight="false" outlineLevel="0" collapsed="false">
      <c r="A47" s="6" t="s">
        <v>96</v>
      </c>
      <c r="B47" s="2" t="n">
        <v>54150</v>
      </c>
      <c r="C47" s="2" t="n">
        <v>54150</v>
      </c>
      <c r="D47" s="3" t="n">
        <v>0</v>
      </c>
    </row>
    <row r="48" customFormat="false" ht="14.4" hidden="false" customHeight="false" outlineLevel="0" collapsed="false">
      <c r="A48" s="6" t="s">
        <v>12</v>
      </c>
      <c r="B48" s="2" t="n">
        <v>55250</v>
      </c>
      <c r="C48" s="2" t="n">
        <v>54250</v>
      </c>
      <c r="D48" s="3" t="n">
        <v>-1.80995475113123</v>
      </c>
    </row>
    <row r="49" customFormat="false" ht="14.4" hidden="false" customHeight="false" outlineLevel="0" collapsed="false">
      <c r="A49" s="6" t="s">
        <v>82</v>
      </c>
      <c r="B49" s="2" t="n">
        <v>54449.6666666667</v>
      </c>
      <c r="C49" s="2" t="n">
        <v>54500</v>
      </c>
      <c r="D49" s="3" t="n">
        <v>0.0924401128871377</v>
      </c>
    </row>
    <row r="50" customFormat="false" ht="14.4" hidden="false" customHeight="false" outlineLevel="0" collapsed="false">
      <c r="A50" s="6" t="s">
        <v>51</v>
      </c>
      <c r="B50" s="2" t="n">
        <v>57293.3333333333</v>
      </c>
      <c r="C50" s="2" t="n">
        <v>56956.6666666667</v>
      </c>
      <c r="D50" s="3" t="n">
        <v>-0.587619269257633</v>
      </c>
    </row>
    <row r="51" customFormat="false" ht="14.4" hidden="false" customHeight="false" outlineLevel="0" collapsed="false">
      <c r="A51" s="6" t="s">
        <v>149</v>
      </c>
      <c r="B51" s="2" t="n">
        <v>56300</v>
      </c>
      <c r="C51" s="2" t="n">
        <v>55633.3333333333</v>
      </c>
      <c r="D51" s="3" t="n">
        <v>-1.18413262285375</v>
      </c>
    </row>
    <row r="52" customFormat="false" ht="14.4" hidden="false" customHeight="false" outlineLevel="0" collapsed="false">
      <c r="A52" s="6" t="s">
        <v>128</v>
      </c>
      <c r="B52" s="2" t="n">
        <v>56233.3333333333</v>
      </c>
      <c r="C52" s="2" t="n">
        <v>56233.3333333333</v>
      </c>
      <c r="D52" s="3" t="n">
        <v>0</v>
      </c>
    </row>
    <row r="53" customFormat="false" ht="14.4" hidden="false" customHeight="false" outlineLevel="0" collapsed="false">
      <c r="A53" s="6" t="s">
        <v>119</v>
      </c>
      <c r="B53" s="2" t="n">
        <v>53966.6666666667</v>
      </c>
      <c r="C53" s="2" t="n">
        <v>53966.6666666667</v>
      </c>
      <c r="D53" s="3" t="n">
        <v>0</v>
      </c>
    </row>
    <row r="54" customFormat="false" ht="14.4" hidden="false" customHeight="false" outlineLevel="0" collapsed="false">
      <c r="A54" s="6" t="s">
        <v>15</v>
      </c>
      <c r="B54" s="2" t="n">
        <v>59775</v>
      </c>
      <c r="C54" s="2" t="n">
        <v>60450</v>
      </c>
      <c r="D54" s="3" t="n">
        <v>1.12923462986199</v>
      </c>
    </row>
    <row r="55" customFormat="false" ht="14.4" hidden="false" customHeight="false" outlineLevel="0" collapsed="false">
      <c r="A55" s="6" t="s">
        <v>474</v>
      </c>
      <c r="B55" s="2" t="n">
        <v>53933.3333333333</v>
      </c>
      <c r="C55" s="2" t="n">
        <v>56433.3333333333</v>
      </c>
      <c r="D55" s="3" t="n">
        <v>4.63535228677379</v>
      </c>
    </row>
    <row r="56" customFormat="false" ht="14.4" hidden="false" customHeight="false" outlineLevel="0" collapsed="false">
      <c r="A56" s="6" t="s">
        <v>84</v>
      </c>
      <c r="B56" s="2" t="n">
        <v>62050</v>
      </c>
      <c r="C56" s="2" t="n">
        <v>60033.3333333333</v>
      </c>
      <c r="D56" s="3" t="n">
        <v>-3.25006715014773</v>
      </c>
    </row>
    <row r="57" customFormat="false" ht="14.4" hidden="false" customHeight="false" outlineLevel="0" collapsed="false">
      <c r="A57" s="6" t="s">
        <v>66</v>
      </c>
      <c r="B57" s="2" t="n">
        <v>53500</v>
      </c>
      <c r="C57" s="2" t="n">
        <v>53500</v>
      </c>
      <c r="D57" s="3" t="n">
        <v>0</v>
      </c>
    </row>
    <row r="58" customFormat="false" ht="14.4" hidden="false" customHeight="false" outlineLevel="0" collapsed="false">
      <c r="A58" s="6" t="s">
        <v>105</v>
      </c>
      <c r="B58" s="2" t="n">
        <v>57466.6666666667</v>
      </c>
      <c r="C58" s="2" t="n">
        <v>59025</v>
      </c>
      <c r="D58" s="3" t="n">
        <v>2.71171693735499</v>
      </c>
    </row>
    <row r="59" customFormat="false" ht="14.4" hidden="false" customHeight="false" outlineLevel="0" collapsed="false">
      <c r="A59" s="6" t="s">
        <v>52</v>
      </c>
      <c r="B59" s="2" t="n">
        <v>55725</v>
      </c>
      <c r="C59" s="2" t="n">
        <v>55717.5</v>
      </c>
      <c r="D59" s="3" t="n">
        <v>-0.0134589502018834</v>
      </c>
    </row>
    <row r="60" customFormat="false" ht="14.4" hidden="false" customHeight="false" outlineLevel="0" collapsed="false">
      <c r="A60" s="6" t="s">
        <v>472</v>
      </c>
      <c r="B60" s="2" t="n">
        <v>54625</v>
      </c>
      <c r="C60" s="2" t="n">
        <v>53750</v>
      </c>
      <c r="D60" s="3" t="n">
        <v>-1.60183066361556</v>
      </c>
    </row>
    <row r="61" customFormat="false" ht="14.4" hidden="false" customHeight="false" outlineLevel="0" collapsed="false">
      <c r="A61" s="6" t="s">
        <v>21</v>
      </c>
      <c r="B61" s="2" t="n">
        <v>60816.6666666667</v>
      </c>
      <c r="C61" s="2" t="n">
        <v>60666.6666666667</v>
      </c>
      <c r="D61" s="3" t="n">
        <v>-0.246642915867357</v>
      </c>
    </row>
    <row r="62" customFormat="false" ht="14.4" hidden="false" customHeight="false" outlineLevel="0" collapsed="false">
      <c r="A62" s="6" t="s">
        <v>24</v>
      </c>
      <c r="B62" s="2" t="n">
        <v>57575</v>
      </c>
      <c r="C62" s="2" t="n">
        <v>57575</v>
      </c>
      <c r="D62" s="3" t="n">
        <v>0</v>
      </c>
    </row>
    <row r="63" customFormat="false" ht="14.4" hidden="false" customHeight="false" outlineLevel="0" collapsed="false">
      <c r="A63" s="6" t="s">
        <v>43</v>
      </c>
      <c r="B63" s="2" t="n">
        <v>57830</v>
      </c>
      <c r="C63" s="2" t="n">
        <v>57800</v>
      </c>
      <c r="D63" s="3" t="n">
        <v>-0.0518761888293251</v>
      </c>
    </row>
    <row r="64" customFormat="false" ht="14.4" hidden="false" customHeight="false" outlineLevel="0" collapsed="false">
      <c r="A64" s="6" t="s">
        <v>45</v>
      </c>
      <c r="B64" s="2" t="n">
        <v>57833.3333333333</v>
      </c>
      <c r="C64" s="2" t="n">
        <v>57000</v>
      </c>
      <c r="D64" s="3" t="n">
        <v>-1.44092219020173</v>
      </c>
    </row>
    <row r="65" customFormat="false" ht="14.4" hidden="false" customHeight="false" outlineLevel="0" collapsed="false">
      <c r="A65" s="1" t="s">
        <v>475</v>
      </c>
    </row>
    <row r="66" customFormat="false" ht="14.4" hidden="false" customHeight="false" outlineLevel="0" collapsed="false">
      <c r="A66" s="6" t="s">
        <v>152</v>
      </c>
      <c r="B66" s="2" t="n">
        <v>44400</v>
      </c>
      <c r="C66" s="2" t="n">
        <v>42260</v>
      </c>
      <c r="D66" s="3" t="n">
        <v>-4.81981981981981</v>
      </c>
    </row>
    <row r="67" customFormat="false" ht="14.4" hidden="false" customHeight="false" outlineLevel="0" collapsed="false">
      <c r="A67" s="6" t="s">
        <v>322</v>
      </c>
      <c r="B67" s="2" t="n">
        <v>45666.6666666667</v>
      </c>
      <c r="C67" s="2" t="n">
        <v>45666.6666666667</v>
      </c>
      <c r="D67" s="3" t="n">
        <v>0</v>
      </c>
    </row>
    <row r="68" customFormat="false" ht="14.4" hidden="false" customHeight="false" outlineLevel="0" collapsed="false">
      <c r="A68" s="6" t="s">
        <v>78</v>
      </c>
      <c r="B68" s="2" t="n">
        <v>49000</v>
      </c>
      <c r="C68" s="2" t="n">
        <v>52000</v>
      </c>
      <c r="D68" s="3" t="n">
        <v>6.12244897959184</v>
      </c>
    </row>
    <row r="69" customFormat="false" ht="14.4" hidden="false" customHeight="false" outlineLevel="0" collapsed="false">
      <c r="A69" s="6" t="s">
        <v>80</v>
      </c>
      <c r="B69" s="2" t="n">
        <v>47100</v>
      </c>
      <c r="C69" s="2" t="n">
        <v>47100</v>
      </c>
      <c r="D69" s="3" t="n">
        <v>0</v>
      </c>
    </row>
    <row r="70" customFormat="false" ht="14.4" hidden="false" customHeight="false" outlineLevel="0" collapsed="false">
      <c r="A70" s="6" t="s">
        <v>125</v>
      </c>
      <c r="B70" s="2" t="n">
        <v>50675</v>
      </c>
      <c r="C70" s="2" t="n">
        <v>49775</v>
      </c>
      <c r="D70" s="3" t="n">
        <v>-1.77602368031574</v>
      </c>
    </row>
    <row r="71" customFormat="false" ht="14.4" hidden="false" customHeight="false" outlineLevel="0" collapsed="false">
      <c r="A71" s="6" t="s">
        <v>469</v>
      </c>
      <c r="B71" s="2" t="n">
        <v>42125</v>
      </c>
      <c r="C71" s="2" t="n">
        <v>42125</v>
      </c>
      <c r="D71" s="3" t="n">
        <v>0</v>
      </c>
    </row>
    <row r="72" customFormat="false" ht="14.4" hidden="false" customHeight="false" outlineLevel="0" collapsed="false">
      <c r="A72" s="6" t="s">
        <v>81</v>
      </c>
      <c r="B72" s="2" t="n">
        <v>48562.5</v>
      </c>
      <c r="C72" s="2" t="n">
        <v>48712.5</v>
      </c>
      <c r="D72" s="3" t="n">
        <v>0.308880308880299</v>
      </c>
    </row>
    <row r="73" customFormat="false" ht="14.4" hidden="false" customHeight="false" outlineLevel="0" collapsed="false">
      <c r="A73" s="6" t="s">
        <v>29</v>
      </c>
      <c r="B73" s="2" t="n">
        <v>47780.3333333333</v>
      </c>
      <c r="C73" s="2" t="n">
        <v>47780.3333333333</v>
      </c>
      <c r="D73" s="3" t="n">
        <v>0</v>
      </c>
    </row>
    <row r="74" customFormat="false" ht="14.4" hidden="false" customHeight="false" outlineLevel="0" collapsed="false">
      <c r="A74" s="6" t="s">
        <v>126</v>
      </c>
      <c r="B74" s="2" t="n">
        <v>50600</v>
      </c>
      <c r="C74" s="2" t="n">
        <v>50375</v>
      </c>
      <c r="D74" s="3" t="n">
        <v>-0.444664031620556</v>
      </c>
    </row>
    <row r="75" customFormat="false" ht="14.4" hidden="false" customHeight="false" outlineLevel="0" collapsed="false">
      <c r="A75" s="6" t="s">
        <v>476</v>
      </c>
      <c r="B75" s="2" t="n">
        <v>50010</v>
      </c>
      <c r="C75" s="2" t="n">
        <v>50010</v>
      </c>
      <c r="D75" s="3" t="n">
        <v>0</v>
      </c>
    </row>
    <row r="76" customFormat="false" ht="14.4" hidden="false" customHeight="false" outlineLevel="0" collapsed="false">
      <c r="A76" s="6" t="s">
        <v>39</v>
      </c>
      <c r="B76" s="2" t="e">
        <f aca="false"/>
        <v>#DIV/0!</v>
      </c>
      <c r="C76" s="2" t="n">
        <v>43372.6666666667</v>
      </c>
      <c r="D76" s="3" t="s">
        <v>23</v>
      </c>
    </row>
    <row r="77" customFormat="false" ht="14.4" hidden="false" customHeight="false" outlineLevel="0" collapsed="false">
      <c r="A77" s="6" t="s">
        <v>127</v>
      </c>
      <c r="B77" s="2" t="n">
        <v>47300</v>
      </c>
      <c r="C77" s="2" t="n">
        <v>47426.6666666667</v>
      </c>
      <c r="D77" s="3" t="n">
        <v>0.26779422128258</v>
      </c>
    </row>
    <row r="78" customFormat="false" ht="14.4" hidden="false" customHeight="false" outlineLevel="0" collapsed="false">
      <c r="A78" s="6" t="s">
        <v>6</v>
      </c>
      <c r="B78" s="2" t="n">
        <v>39333.3333333333</v>
      </c>
      <c r="C78" s="2" t="n">
        <v>39333.3333333333</v>
      </c>
      <c r="D78" s="3" t="n">
        <v>0</v>
      </c>
    </row>
    <row r="79" customFormat="false" ht="14.4" hidden="false" customHeight="false" outlineLevel="0" collapsed="false">
      <c r="A79" s="6" t="s">
        <v>139</v>
      </c>
      <c r="B79" s="2" t="n">
        <v>46249</v>
      </c>
      <c r="C79" s="2" t="n">
        <v>45705.5</v>
      </c>
      <c r="D79" s="3" t="n">
        <v>-1.17516054401177</v>
      </c>
    </row>
    <row r="80" customFormat="false" ht="14.4" hidden="false" customHeight="false" outlineLevel="0" collapsed="false">
      <c r="A80" s="6" t="s">
        <v>147</v>
      </c>
      <c r="B80" s="2" t="n">
        <v>44875</v>
      </c>
      <c r="C80" s="2" t="n">
        <v>44875</v>
      </c>
      <c r="D80" s="3" t="n">
        <v>0</v>
      </c>
    </row>
    <row r="81" customFormat="false" ht="14.4" hidden="false" customHeight="false" outlineLevel="0" collapsed="false">
      <c r="A81" s="6" t="s">
        <v>160</v>
      </c>
      <c r="B81" s="2" t="n">
        <v>49100</v>
      </c>
      <c r="C81" s="2" t="n">
        <v>49100</v>
      </c>
      <c r="D81" s="3" t="n">
        <v>0</v>
      </c>
    </row>
    <row r="82" customFormat="false" ht="14.4" hidden="false" customHeight="false" outlineLevel="0" collapsed="false">
      <c r="A82" s="6" t="s">
        <v>7</v>
      </c>
      <c r="B82" s="2" t="n">
        <v>44000</v>
      </c>
      <c r="C82" s="2" t="n">
        <v>44000</v>
      </c>
      <c r="D82" s="3" t="n">
        <v>0</v>
      </c>
    </row>
    <row r="83" customFormat="false" ht="14.4" hidden="false" customHeight="false" outlineLevel="0" collapsed="false">
      <c r="A83" s="6" t="s">
        <v>8</v>
      </c>
      <c r="B83" s="2" t="n">
        <v>46200</v>
      </c>
      <c r="C83" s="2" t="n">
        <v>45900</v>
      </c>
      <c r="D83" s="3" t="n">
        <v>-0.649350649350644</v>
      </c>
    </row>
    <row r="84" customFormat="false" ht="14.4" hidden="false" customHeight="false" outlineLevel="0" collapsed="false">
      <c r="A84" s="6" t="s">
        <v>60</v>
      </c>
      <c r="B84" s="2" t="n">
        <v>41333.3333333333</v>
      </c>
      <c r="C84" s="2" t="n">
        <v>41333.3333333333</v>
      </c>
      <c r="D84" s="3" t="n">
        <v>0</v>
      </c>
    </row>
    <row r="85" customFormat="false" ht="14.4" hidden="false" customHeight="false" outlineLevel="0" collapsed="false">
      <c r="A85" s="6" t="s">
        <v>477</v>
      </c>
      <c r="B85" s="2" t="n">
        <v>51833.3333333333</v>
      </c>
      <c r="C85" s="2" t="n">
        <v>52142.8571428571</v>
      </c>
      <c r="D85" s="3" t="n">
        <v>0.597152044097382</v>
      </c>
    </row>
    <row r="86" customFormat="false" ht="14.4" hidden="false" customHeight="false" outlineLevel="0" collapsed="false">
      <c r="A86" s="6" t="s">
        <v>470</v>
      </c>
      <c r="B86" s="2" t="n">
        <v>49766.6666666667</v>
      </c>
      <c r="C86" s="2" t="n">
        <v>49766.6666666667</v>
      </c>
      <c r="D86" s="3" t="n">
        <v>0</v>
      </c>
    </row>
    <row r="87" customFormat="false" ht="14.4" hidden="false" customHeight="false" outlineLevel="0" collapsed="false">
      <c r="A87" s="6" t="s">
        <v>61</v>
      </c>
      <c r="B87" s="2" t="n">
        <v>41250</v>
      </c>
      <c r="C87" s="2" t="n">
        <v>41390.9090909091</v>
      </c>
      <c r="D87" s="3" t="n">
        <v>0.341597796143245</v>
      </c>
    </row>
    <row r="88" customFormat="false" ht="14.4" hidden="false" customHeight="false" outlineLevel="0" collapsed="false">
      <c r="A88" s="6" t="s">
        <v>471</v>
      </c>
      <c r="B88" s="2" t="n">
        <v>51461.2222222222</v>
      </c>
      <c r="C88" s="2" t="n">
        <v>51892.8888888889</v>
      </c>
      <c r="D88" s="3" t="n">
        <v>0.83881930515104</v>
      </c>
    </row>
    <row r="89" customFormat="false" ht="14.4" hidden="false" customHeight="false" outlineLevel="0" collapsed="false">
      <c r="A89" s="6" t="s">
        <v>10</v>
      </c>
      <c r="B89" s="2" t="n">
        <v>50697.5</v>
      </c>
      <c r="C89" s="2" t="n">
        <v>51247.5</v>
      </c>
      <c r="D89" s="3" t="n">
        <v>1.08486611765866</v>
      </c>
    </row>
    <row r="90" customFormat="false" ht="14.4" hidden="false" customHeight="false" outlineLevel="0" collapsed="false">
      <c r="A90" s="6" t="s">
        <v>117</v>
      </c>
      <c r="B90" s="2" t="n">
        <v>44833.3333333333</v>
      </c>
      <c r="C90" s="2" t="n">
        <v>44100</v>
      </c>
      <c r="D90" s="3" t="n">
        <v>-1.63568773234202</v>
      </c>
    </row>
    <row r="91" customFormat="false" ht="14.4" hidden="false" customHeight="false" outlineLevel="0" collapsed="false">
      <c r="A91" s="6" t="s">
        <v>11</v>
      </c>
      <c r="B91" s="2" t="n">
        <v>49525</v>
      </c>
      <c r="C91" s="2" t="n">
        <v>49525</v>
      </c>
      <c r="D91" s="3" t="n">
        <v>0</v>
      </c>
    </row>
    <row r="92" customFormat="false" ht="14.4" hidden="false" customHeight="false" outlineLevel="0" collapsed="false">
      <c r="A92" s="6" t="s">
        <v>111</v>
      </c>
      <c r="B92" s="2" t="n">
        <v>49780</v>
      </c>
      <c r="C92" s="2" t="n">
        <v>49780</v>
      </c>
      <c r="D92" s="3" t="n">
        <v>0</v>
      </c>
    </row>
    <row r="93" customFormat="false" ht="14.4" hidden="false" customHeight="false" outlineLevel="0" collapsed="false">
      <c r="A93" s="6" t="s">
        <v>50</v>
      </c>
      <c r="B93" s="2" t="n">
        <v>44700</v>
      </c>
      <c r="C93" s="2" t="n">
        <v>46100</v>
      </c>
      <c r="D93" s="3" t="n">
        <v>3.13199105145414</v>
      </c>
    </row>
    <row r="94" customFormat="false" ht="14.4" hidden="false" customHeight="false" outlineLevel="0" collapsed="false">
      <c r="A94" s="6" t="s">
        <v>118</v>
      </c>
      <c r="B94" s="2" t="n">
        <v>47000</v>
      </c>
      <c r="C94" s="2" t="n">
        <v>47000</v>
      </c>
      <c r="D94" s="3" t="n">
        <v>0</v>
      </c>
    </row>
    <row r="95" customFormat="false" ht="14.4" hidden="false" customHeight="false" outlineLevel="0" collapsed="false">
      <c r="A95" s="6" t="s">
        <v>153</v>
      </c>
      <c r="B95" s="2" t="n">
        <v>46696.8</v>
      </c>
      <c r="C95" s="2" t="n">
        <v>47596.8</v>
      </c>
      <c r="D95" s="3" t="n">
        <v>1.92732692604205</v>
      </c>
    </row>
    <row r="96" customFormat="false" ht="14.4" hidden="false" customHeight="false" outlineLevel="0" collapsed="false">
      <c r="A96" s="6" t="s">
        <v>40</v>
      </c>
      <c r="B96" s="2" t="n">
        <v>45600</v>
      </c>
      <c r="C96" s="2" t="n">
        <v>45600</v>
      </c>
      <c r="D96" s="3" t="n">
        <v>0</v>
      </c>
    </row>
    <row r="97" customFormat="false" ht="14.4" hidden="false" customHeight="false" outlineLevel="0" collapsed="false">
      <c r="A97" s="6" t="s">
        <v>30</v>
      </c>
      <c r="B97" s="2" t="n">
        <v>42191.6666666667</v>
      </c>
      <c r="C97" s="2" t="n">
        <v>42191.6666666667</v>
      </c>
      <c r="D97" s="3" t="n">
        <v>0</v>
      </c>
    </row>
    <row r="98" customFormat="false" ht="14.4" hidden="false" customHeight="false" outlineLevel="0" collapsed="false">
      <c r="A98" s="6" t="s">
        <v>36</v>
      </c>
      <c r="B98" s="2" t="n">
        <v>50280</v>
      </c>
      <c r="C98" s="2" t="n">
        <v>50220</v>
      </c>
      <c r="D98" s="3" t="n">
        <v>-0.119331742243434</v>
      </c>
    </row>
    <row r="99" customFormat="false" ht="14.4" hidden="false" customHeight="false" outlineLevel="0" collapsed="false">
      <c r="A99" s="6" t="s">
        <v>329</v>
      </c>
      <c r="B99" s="2" t="n">
        <v>43266.6666666667</v>
      </c>
      <c r="C99" s="2" t="n">
        <v>45233.3333333333</v>
      </c>
      <c r="D99" s="3" t="n">
        <v>4.54545454545456</v>
      </c>
    </row>
    <row r="100" customFormat="false" ht="14.4" hidden="false" customHeight="false" outlineLevel="0" collapsed="false">
      <c r="A100" s="6" t="s">
        <v>96</v>
      </c>
      <c r="B100" s="2" t="n">
        <v>43062.5</v>
      </c>
      <c r="C100" s="2" t="n">
        <v>43062.5</v>
      </c>
      <c r="D100" s="3" t="n">
        <v>0</v>
      </c>
    </row>
    <row r="101" customFormat="false" ht="14.4" hidden="false" customHeight="false" outlineLevel="0" collapsed="false">
      <c r="A101" s="6" t="s">
        <v>12</v>
      </c>
      <c r="B101" s="2" t="n">
        <v>53437</v>
      </c>
      <c r="C101" s="2" t="n">
        <v>54187</v>
      </c>
      <c r="D101" s="3" t="n">
        <v>1.40352190429851</v>
      </c>
    </row>
    <row r="102" customFormat="false" ht="14.4" hidden="false" customHeight="false" outlineLevel="0" collapsed="false">
      <c r="A102" s="6" t="s">
        <v>82</v>
      </c>
      <c r="B102" s="2" t="n">
        <v>47666.8333333333</v>
      </c>
      <c r="C102" s="2" t="n">
        <v>47666.6666666667</v>
      </c>
      <c r="D102" s="3" t="n">
        <v>-0.00034964912710711</v>
      </c>
    </row>
    <row r="103" customFormat="false" ht="14.4" hidden="false" customHeight="false" outlineLevel="0" collapsed="false">
      <c r="A103" s="6" t="s">
        <v>51</v>
      </c>
      <c r="B103" s="2" t="n">
        <v>45638.8888888889</v>
      </c>
      <c r="C103" s="2" t="n">
        <v>46340.9090909091</v>
      </c>
      <c r="D103" s="3" t="n">
        <v>1.53820616389089</v>
      </c>
    </row>
    <row r="104" customFormat="false" ht="14.4" hidden="false" customHeight="false" outlineLevel="0" collapsed="false">
      <c r="A104" s="6" t="s">
        <v>141</v>
      </c>
      <c r="B104" s="2" t="n">
        <v>47250</v>
      </c>
      <c r="C104" s="2" t="n">
        <v>46750</v>
      </c>
      <c r="D104" s="3" t="n">
        <v>-1.05820105820106</v>
      </c>
    </row>
    <row r="105" customFormat="false" ht="14.4" hidden="false" customHeight="false" outlineLevel="0" collapsed="false">
      <c r="A105" s="6" t="s">
        <v>13</v>
      </c>
      <c r="B105" s="2" t="n">
        <v>49939.25</v>
      </c>
      <c r="C105" s="2" t="n">
        <v>49487.5</v>
      </c>
      <c r="D105" s="3" t="n">
        <v>-0.904599087891789</v>
      </c>
    </row>
    <row r="106" customFormat="false" ht="14.4" hidden="false" customHeight="false" outlineLevel="0" collapsed="false">
      <c r="A106" s="6" t="s">
        <v>149</v>
      </c>
      <c r="B106" s="2" t="n">
        <v>50940</v>
      </c>
      <c r="C106" s="2" t="n">
        <v>50960</v>
      </c>
      <c r="D106" s="3" t="n">
        <v>0.0392618767177</v>
      </c>
    </row>
    <row r="107" customFormat="false" ht="14.4" hidden="false" customHeight="false" outlineLevel="0" collapsed="false">
      <c r="A107" s="6" t="s">
        <v>63</v>
      </c>
      <c r="B107" s="2" t="n">
        <v>51300</v>
      </c>
      <c r="C107" s="2" t="n">
        <v>51300</v>
      </c>
      <c r="D107" s="3" t="n">
        <v>0</v>
      </c>
    </row>
    <row r="108" customFormat="false" ht="14.4" hidden="false" customHeight="false" outlineLevel="0" collapsed="false">
      <c r="A108" s="6" t="s">
        <v>64</v>
      </c>
      <c r="B108" s="2" t="n">
        <v>53233.3333333333</v>
      </c>
      <c r="C108" s="2" t="n">
        <v>52483.3333333333</v>
      </c>
      <c r="D108" s="3" t="n">
        <v>-1.40889167188478</v>
      </c>
    </row>
    <row r="109" customFormat="false" ht="14.4" hidden="false" customHeight="false" outlineLevel="0" collapsed="false">
      <c r="A109" s="6" t="s">
        <v>83</v>
      </c>
      <c r="B109" s="2" t="n">
        <v>48466.6666666667</v>
      </c>
      <c r="C109" s="2" t="n">
        <v>48000</v>
      </c>
      <c r="D109" s="3" t="n">
        <v>-0.962861072902332</v>
      </c>
    </row>
    <row r="110" customFormat="false" ht="14.4" hidden="false" customHeight="false" outlineLevel="0" collapsed="false">
      <c r="A110" s="6" t="s">
        <v>332</v>
      </c>
      <c r="B110" s="2" t="n">
        <v>52425</v>
      </c>
      <c r="C110" s="2" t="n">
        <v>51075</v>
      </c>
      <c r="D110" s="3" t="n">
        <v>-2.57510729613734</v>
      </c>
    </row>
    <row r="111" customFormat="false" ht="14.4" hidden="false" customHeight="false" outlineLevel="0" collapsed="false">
      <c r="A111" s="6" t="s">
        <v>128</v>
      </c>
      <c r="B111" s="2" t="n">
        <v>48400</v>
      </c>
      <c r="C111" s="2" t="n">
        <v>48400</v>
      </c>
      <c r="D111" s="3" t="n">
        <v>0</v>
      </c>
    </row>
    <row r="112" customFormat="false" ht="14.4" hidden="false" customHeight="false" outlineLevel="0" collapsed="false">
      <c r="A112" s="6" t="s">
        <v>202</v>
      </c>
      <c r="B112" s="2" t="n">
        <v>44680</v>
      </c>
      <c r="C112" s="2" t="n">
        <v>44680</v>
      </c>
      <c r="D112" s="3" t="n">
        <v>0</v>
      </c>
    </row>
    <row r="113" customFormat="false" ht="14.4" hidden="false" customHeight="false" outlineLevel="0" collapsed="false">
      <c r="A113" s="6" t="s">
        <v>65</v>
      </c>
      <c r="B113" s="2" t="n">
        <v>44400</v>
      </c>
      <c r="C113" s="2" t="n">
        <v>44200</v>
      </c>
      <c r="D113" s="3" t="n">
        <v>-0.450450450450446</v>
      </c>
    </row>
    <row r="114" customFormat="false" ht="14.4" hidden="false" customHeight="false" outlineLevel="0" collapsed="false">
      <c r="A114" s="6" t="s">
        <v>99</v>
      </c>
      <c r="B114" s="2" t="n">
        <v>52680</v>
      </c>
      <c r="C114" s="2" t="n">
        <v>52580</v>
      </c>
      <c r="D114" s="3" t="n">
        <v>-0.189825360668183</v>
      </c>
    </row>
    <row r="115" customFormat="false" ht="14.4" hidden="false" customHeight="false" outlineLevel="0" collapsed="false">
      <c r="A115" s="6" t="s">
        <v>14</v>
      </c>
      <c r="B115" s="2" t="n">
        <v>53296.6666666667</v>
      </c>
      <c r="C115" s="2" t="n">
        <v>53663.3333333333</v>
      </c>
      <c r="D115" s="3" t="n">
        <v>0.687972981424734</v>
      </c>
    </row>
    <row r="116" customFormat="false" ht="14.4" hidden="false" customHeight="false" outlineLevel="0" collapsed="false">
      <c r="A116" s="6" t="s">
        <v>119</v>
      </c>
      <c r="B116" s="2" t="n">
        <v>48400</v>
      </c>
      <c r="C116" s="2" t="n">
        <v>48400</v>
      </c>
      <c r="D116" s="3" t="n">
        <v>0</v>
      </c>
    </row>
    <row r="117" customFormat="false" ht="14.4" hidden="false" customHeight="false" outlineLevel="0" collapsed="false">
      <c r="A117" s="6" t="s">
        <v>15</v>
      </c>
      <c r="B117" s="2" t="n">
        <v>50725</v>
      </c>
      <c r="C117" s="2" t="n">
        <v>50725</v>
      </c>
      <c r="D117" s="3" t="n">
        <v>0</v>
      </c>
    </row>
    <row r="118" customFormat="false" ht="14.4" hidden="false" customHeight="false" outlineLevel="0" collapsed="false">
      <c r="A118" s="6" t="s">
        <v>474</v>
      </c>
      <c r="B118" s="2" t="n">
        <v>52625</v>
      </c>
      <c r="C118" s="2" t="n">
        <v>51100</v>
      </c>
      <c r="D118" s="3" t="n">
        <v>-2.8978622327791</v>
      </c>
    </row>
    <row r="119" customFormat="false" ht="14.4" hidden="false" customHeight="false" outlineLevel="0" collapsed="false">
      <c r="A119" s="6" t="s">
        <v>478</v>
      </c>
      <c r="B119" s="2" t="n">
        <v>54800</v>
      </c>
      <c r="C119" s="2" t="n">
        <v>54810</v>
      </c>
      <c r="D119" s="3" t="n">
        <v>0.0182481751824781</v>
      </c>
    </row>
    <row r="120" customFormat="false" ht="14.4" hidden="false" customHeight="false" outlineLevel="0" collapsed="false">
      <c r="A120" s="6" t="s">
        <v>84</v>
      </c>
      <c r="B120" s="2" t="n">
        <v>50233.3333333333</v>
      </c>
      <c r="C120" s="2" t="n">
        <v>50233.3333333333</v>
      </c>
      <c r="D120" s="3" t="n">
        <v>0</v>
      </c>
    </row>
    <row r="121" customFormat="false" ht="14.4" hidden="false" customHeight="false" outlineLevel="0" collapsed="false">
      <c r="A121" s="6" t="s">
        <v>41</v>
      </c>
      <c r="B121" s="2" t="n">
        <v>41625</v>
      </c>
      <c r="C121" s="2" t="n">
        <v>43900</v>
      </c>
      <c r="D121" s="3" t="n">
        <v>5.46546546546547</v>
      </c>
    </row>
    <row r="122" customFormat="false" ht="14.4" hidden="false" customHeight="false" outlineLevel="0" collapsed="false">
      <c r="A122" s="6" t="s">
        <v>66</v>
      </c>
      <c r="B122" s="2" t="n">
        <v>46333.3333333333</v>
      </c>
      <c r="C122" s="2" t="n">
        <v>46333.3333333333</v>
      </c>
      <c r="D122" s="3" t="n">
        <v>0</v>
      </c>
    </row>
    <row r="123" customFormat="false" ht="14.4" hidden="false" customHeight="false" outlineLevel="0" collapsed="false">
      <c r="A123" s="6" t="s">
        <v>105</v>
      </c>
      <c r="B123" s="2" t="n">
        <v>40383.3333333333</v>
      </c>
      <c r="C123" s="2" t="n">
        <v>41900</v>
      </c>
      <c r="D123" s="3" t="n">
        <v>3.75567478332646</v>
      </c>
    </row>
    <row r="124" customFormat="false" ht="14.4" hidden="false" customHeight="false" outlineLevel="0" collapsed="false">
      <c r="A124" s="6" t="s">
        <v>17</v>
      </c>
      <c r="B124" s="2" t="n">
        <v>52130</v>
      </c>
      <c r="C124" s="2" t="n">
        <v>52166.6666666667</v>
      </c>
      <c r="D124" s="3" t="n">
        <v>0.0703369780676422</v>
      </c>
    </row>
    <row r="125" customFormat="false" ht="14.4" hidden="false" customHeight="false" outlineLevel="0" collapsed="false">
      <c r="A125" s="6" t="s">
        <v>334</v>
      </c>
      <c r="B125" s="2" t="n">
        <v>47000</v>
      </c>
      <c r="C125" s="2" t="n">
        <v>47000</v>
      </c>
      <c r="D125" s="3" t="n">
        <v>0</v>
      </c>
    </row>
    <row r="126" customFormat="false" ht="14.4" hidden="false" customHeight="false" outlineLevel="0" collapsed="false">
      <c r="A126" s="6" t="s">
        <v>18</v>
      </c>
      <c r="B126" s="2" t="n">
        <v>55400</v>
      </c>
      <c r="C126" s="2" t="n">
        <v>53800</v>
      </c>
      <c r="D126" s="3" t="n">
        <v>-2.88808664259927</v>
      </c>
    </row>
    <row r="127" customFormat="false" ht="14.4" hidden="false" customHeight="false" outlineLevel="0" collapsed="false">
      <c r="A127" s="6" t="s">
        <v>85</v>
      </c>
      <c r="B127" s="2" t="n">
        <v>48400</v>
      </c>
      <c r="C127" s="2" t="n">
        <v>48160</v>
      </c>
      <c r="D127" s="3" t="n">
        <v>-0.495867768595037</v>
      </c>
    </row>
    <row r="128" customFormat="false" ht="14.4" hidden="false" customHeight="false" outlineLevel="0" collapsed="false">
      <c r="A128" s="6" t="s">
        <v>479</v>
      </c>
      <c r="B128" s="2" t="n">
        <v>40625</v>
      </c>
      <c r="C128" s="2" t="n">
        <v>40750</v>
      </c>
      <c r="D128" s="3" t="n">
        <v>0.307692307692298</v>
      </c>
    </row>
    <row r="129" customFormat="false" ht="14.4" hidden="false" customHeight="false" outlineLevel="0" collapsed="false">
      <c r="A129" s="6" t="s">
        <v>226</v>
      </c>
      <c r="B129" s="2" t="n">
        <v>48875</v>
      </c>
      <c r="C129" s="2" t="n">
        <v>48750</v>
      </c>
      <c r="D129" s="3" t="n">
        <v>-0.255754475703329</v>
      </c>
    </row>
    <row r="130" customFormat="false" ht="14.4" hidden="false" customHeight="false" outlineLevel="0" collapsed="false">
      <c r="A130" s="6" t="s">
        <v>52</v>
      </c>
      <c r="B130" s="2" t="n">
        <v>46450</v>
      </c>
      <c r="C130" s="2" t="n">
        <v>46442.5</v>
      </c>
      <c r="D130" s="3" t="n">
        <v>-0.0161463939720163</v>
      </c>
    </row>
    <row r="131" customFormat="false" ht="14.4" hidden="false" customHeight="false" outlineLevel="0" collapsed="false">
      <c r="A131" s="6" t="s">
        <v>472</v>
      </c>
      <c r="B131" s="2" t="n">
        <v>52800</v>
      </c>
      <c r="C131" s="2" t="n">
        <v>51342.8571428571</v>
      </c>
      <c r="D131" s="3" t="n">
        <v>-2.75974025974025</v>
      </c>
    </row>
    <row r="132" customFormat="false" ht="14.4" hidden="false" customHeight="false" outlineLevel="0" collapsed="false">
      <c r="A132" s="6" t="s">
        <v>171</v>
      </c>
      <c r="B132" s="2" t="n">
        <v>40333.3333333333</v>
      </c>
      <c r="C132" s="2" t="n">
        <v>40333.3333333333</v>
      </c>
      <c r="D132" s="3" t="n">
        <v>0</v>
      </c>
    </row>
    <row r="133" customFormat="false" ht="14.4" hidden="false" customHeight="false" outlineLevel="0" collapsed="false">
      <c r="A133" s="6" t="s">
        <v>21</v>
      </c>
      <c r="B133" s="2" t="n">
        <v>50385.7142857143</v>
      </c>
      <c r="C133" s="2" t="n">
        <v>50571.4285714286</v>
      </c>
      <c r="D133" s="3" t="n">
        <v>0.368585199886606</v>
      </c>
    </row>
    <row r="134" customFormat="false" ht="14.4" hidden="false" customHeight="false" outlineLevel="0" collapsed="false">
      <c r="A134" s="6" t="s">
        <v>68</v>
      </c>
      <c r="B134" s="2" t="n">
        <v>51100</v>
      </c>
      <c r="C134" s="2" t="n">
        <v>50150</v>
      </c>
      <c r="D134" s="3" t="n">
        <v>-1.85909980430529</v>
      </c>
    </row>
    <row r="135" customFormat="false" ht="14.4" hidden="false" customHeight="false" outlineLevel="0" collapsed="false">
      <c r="A135" s="6" t="s">
        <v>335</v>
      </c>
      <c r="B135" s="2" t="n">
        <v>47000</v>
      </c>
      <c r="C135" s="2" t="n">
        <v>46000</v>
      </c>
      <c r="D135" s="3" t="n">
        <v>-2.12765957446809</v>
      </c>
    </row>
    <row r="136" customFormat="false" ht="14.4" hidden="false" customHeight="false" outlineLevel="0" collapsed="false">
      <c r="A136" s="6" t="s">
        <v>336</v>
      </c>
      <c r="B136" s="2" t="n">
        <v>44166.6666666667</v>
      </c>
      <c r="C136" s="2" t="n">
        <v>44166.6666666667</v>
      </c>
      <c r="D136" s="3" t="n">
        <v>0</v>
      </c>
    </row>
    <row r="137" customFormat="false" ht="14.4" hidden="false" customHeight="false" outlineLevel="0" collapsed="false">
      <c r="A137" s="6" t="s">
        <v>183</v>
      </c>
      <c r="B137" s="2" t="n">
        <v>54000</v>
      </c>
      <c r="C137" s="2" t="n">
        <v>53500</v>
      </c>
      <c r="D137" s="3" t="n">
        <v>-0.92592592592593</v>
      </c>
    </row>
    <row r="138" customFormat="false" ht="14.4" hidden="false" customHeight="false" outlineLevel="0" collapsed="false">
      <c r="A138" s="6" t="s">
        <v>101</v>
      </c>
      <c r="B138" s="2" t="n">
        <v>45928.5714285714</v>
      </c>
      <c r="C138" s="2" t="n">
        <v>45785.7142857143</v>
      </c>
      <c r="D138" s="3" t="n">
        <v>-0.311041990668748</v>
      </c>
    </row>
    <row r="139" customFormat="false" ht="14.4" hidden="false" customHeight="false" outlineLevel="0" collapsed="false">
      <c r="A139" s="6" t="s">
        <v>42</v>
      </c>
      <c r="B139" s="2" t="n">
        <v>54050</v>
      </c>
      <c r="C139" s="2" t="n">
        <v>49600</v>
      </c>
      <c r="D139" s="3" t="n">
        <v>-8.23311748381128</v>
      </c>
    </row>
    <row r="140" customFormat="false" ht="14.4" hidden="false" customHeight="false" outlineLevel="0" collapsed="false">
      <c r="A140" s="6" t="s">
        <v>69</v>
      </c>
      <c r="B140" s="2" t="n">
        <v>49582.6666666667</v>
      </c>
      <c r="C140" s="2" t="n">
        <v>50400</v>
      </c>
      <c r="D140" s="3" t="n">
        <v>1.64842552504909</v>
      </c>
    </row>
    <row r="141" customFormat="false" ht="14.4" hidden="false" customHeight="false" outlineLevel="0" collapsed="false">
      <c r="A141" s="6" t="s">
        <v>142</v>
      </c>
      <c r="B141" s="2" t="n">
        <v>50560</v>
      </c>
      <c r="C141" s="2" t="n">
        <v>48200</v>
      </c>
      <c r="D141" s="3" t="n">
        <v>-4.66772151898734</v>
      </c>
    </row>
    <row r="142" customFormat="false" ht="14.4" hidden="false" customHeight="false" outlineLevel="0" collapsed="false">
      <c r="A142" s="6" t="s">
        <v>24</v>
      </c>
      <c r="B142" s="2" t="n">
        <v>53628.5714285714</v>
      </c>
      <c r="C142" s="2" t="n">
        <v>53171.4285714286</v>
      </c>
      <c r="D142" s="3" t="n">
        <v>-0.852424080980285</v>
      </c>
    </row>
    <row r="143" customFormat="false" ht="14.4" hidden="false" customHeight="false" outlineLevel="0" collapsed="false">
      <c r="A143" s="6" t="s">
        <v>43</v>
      </c>
      <c r="B143" s="2" t="n">
        <v>50125</v>
      </c>
      <c r="C143" s="2" t="n">
        <v>50125</v>
      </c>
      <c r="D143" s="3" t="n">
        <v>0</v>
      </c>
    </row>
    <row r="144" customFormat="false" ht="14.4" hidden="false" customHeight="false" outlineLevel="0" collapsed="false">
      <c r="A144" s="6" t="s">
        <v>132</v>
      </c>
      <c r="B144" s="2" t="n">
        <v>50566.6666666667</v>
      </c>
      <c r="C144" s="2" t="n">
        <v>50566.6666666667</v>
      </c>
      <c r="D144" s="3" t="n">
        <v>0</v>
      </c>
    </row>
    <row r="145" customFormat="false" ht="14.4" hidden="false" customHeight="false" outlineLevel="0" collapsed="false">
      <c r="A145" s="6" t="s">
        <v>71</v>
      </c>
      <c r="B145" s="2" t="n">
        <v>53852.8571428571</v>
      </c>
      <c r="C145" s="2" t="n">
        <v>53852.8571428571</v>
      </c>
      <c r="D145" s="3" t="n">
        <v>0</v>
      </c>
    </row>
    <row r="146" customFormat="false" ht="14.4" hidden="false" customHeight="false" outlineLevel="0" collapsed="false">
      <c r="A146" s="6" t="s">
        <v>90</v>
      </c>
      <c r="B146" s="2" t="n">
        <v>41000</v>
      </c>
      <c r="C146" s="2" t="n">
        <v>41000</v>
      </c>
      <c r="D146" s="3" t="n">
        <v>0</v>
      </c>
    </row>
    <row r="147" customFormat="false" ht="14.4" hidden="false" customHeight="false" outlineLevel="0" collapsed="false">
      <c r="A147" s="6" t="s">
        <v>227</v>
      </c>
      <c r="B147" s="2" t="n">
        <v>52000</v>
      </c>
      <c r="C147" s="2" t="n">
        <v>52000</v>
      </c>
      <c r="D147" s="3" t="n">
        <v>0</v>
      </c>
    </row>
    <row r="148" customFormat="false" ht="14.4" hidden="false" customHeight="false" outlineLevel="0" collapsed="false">
      <c r="A148" s="6" t="s">
        <v>45</v>
      </c>
      <c r="B148" s="2" t="n">
        <v>51800</v>
      </c>
      <c r="C148" s="2" t="n">
        <v>50800</v>
      </c>
      <c r="D148" s="3" t="n">
        <v>-1.93050193050193</v>
      </c>
    </row>
    <row r="149" customFormat="false" ht="14.4" hidden="false" customHeight="false" outlineLevel="0" collapsed="false">
      <c r="A149" s="6" t="s">
        <v>73</v>
      </c>
      <c r="B149" s="2" t="n">
        <v>49600</v>
      </c>
      <c r="C149" s="2" t="n">
        <v>49600</v>
      </c>
      <c r="D149" s="3" t="n">
        <v>0</v>
      </c>
    </row>
    <row r="150" customFormat="false" ht="14.4" hidden="false" customHeight="false" outlineLevel="0" collapsed="false">
      <c r="A150" s="6" t="s">
        <v>46</v>
      </c>
      <c r="B150" s="2" t="n">
        <v>48080</v>
      </c>
      <c r="C150" s="2" t="n">
        <v>48080</v>
      </c>
      <c r="D150" s="3" t="n">
        <v>0</v>
      </c>
    </row>
    <row r="151" customFormat="false" ht="14.4" hidden="false" customHeight="false" outlineLevel="0" collapsed="false">
      <c r="A151" s="6" t="s">
        <v>31</v>
      </c>
      <c r="B151" s="2" t="n">
        <v>48525</v>
      </c>
      <c r="C151" s="2" t="n">
        <v>47650</v>
      </c>
      <c r="D151" s="3" t="n">
        <v>-1.80319422977846</v>
      </c>
    </row>
    <row r="152" customFormat="false" ht="14.4" hidden="false" customHeight="false" outlineLevel="0" collapsed="false">
      <c r="A152" s="6" t="s">
        <v>53</v>
      </c>
      <c r="B152" s="2" t="n">
        <v>50125</v>
      </c>
      <c r="C152" s="2" t="n">
        <v>50375</v>
      </c>
      <c r="D152" s="3" t="n">
        <v>0.498753117206974</v>
      </c>
    </row>
    <row r="153" customFormat="false" ht="14.4" hidden="false" customHeight="false" outlineLevel="0" collapsed="false">
      <c r="A153" s="6" t="s">
        <v>54</v>
      </c>
      <c r="B153" s="2" t="n">
        <v>42960</v>
      </c>
      <c r="C153" s="2" t="n">
        <v>43060</v>
      </c>
      <c r="D153" s="3" t="n">
        <v>0.232774674115466</v>
      </c>
    </row>
    <row r="154" customFormat="false" ht="14.4" hidden="false" customHeight="false" outlineLevel="0" collapsed="false">
      <c r="A154" s="6" t="s">
        <v>145</v>
      </c>
      <c r="B154" s="2" t="n">
        <v>41000</v>
      </c>
      <c r="C154" s="2" t="n">
        <v>42666.6666666667</v>
      </c>
      <c r="D154" s="3" t="n">
        <v>4.06504065040649</v>
      </c>
    </row>
    <row r="155" customFormat="false" ht="14.4" hidden="false" customHeight="false" outlineLevel="0" collapsed="false">
      <c r="A155" s="6" t="s">
        <v>480</v>
      </c>
      <c r="B155" s="2" t="n">
        <v>48075</v>
      </c>
      <c r="C155" s="2" t="n">
        <v>44816.6666666667</v>
      </c>
      <c r="D155" s="3" t="n">
        <v>-6.77760443751084</v>
      </c>
    </row>
    <row r="156" customFormat="false" ht="14.4" hidden="false" customHeight="false" outlineLevel="0" collapsed="false">
      <c r="A156" s="6" t="s">
        <v>87</v>
      </c>
      <c r="B156" s="2" t="n">
        <v>56400</v>
      </c>
      <c r="C156" s="2" t="n">
        <v>55600</v>
      </c>
      <c r="D156" s="3" t="n">
        <v>-1.41843971631206</v>
      </c>
    </row>
    <row r="157" customFormat="false" ht="14.4" hidden="false" customHeight="false" outlineLevel="0" collapsed="false">
      <c r="A157" s="6" t="s">
        <v>154</v>
      </c>
      <c r="B157" s="2" t="n">
        <v>51234</v>
      </c>
      <c r="C157" s="2" t="n">
        <v>51234</v>
      </c>
      <c r="D157" s="3" t="n">
        <v>0</v>
      </c>
    </row>
    <row r="158" customFormat="false" ht="14.4" hidden="false" customHeight="false" outlineLevel="0" collapsed="false">
      <c r="A158" s="6" t="s">
        <v>481</v>
      </c>
      <c r="B158" s="2" t="n">
        <v>46800</v>
      </c>
      <c r="C158" s="2" t="n">
        <v>46450</v>
      </c>
      <c r="D158" s="3" t="n">
        <v>-0.747863247863245</v>
      </c>
    </row>
    <row r="159" customFormat="false" ht="14.4" hidden="false" customHeight="false" outlineLevel="0" collapsed="false">
      <c r="A159" s="1" t="s">
        <v>482</v>
      </c>
    </row>
    <row r="160" customFormat="false" ht="14.4" hidden="false" customHeight="false" outlineLevel="0" collapsed="false">
      <c r="A160" s="6" t="s">
        <v>80</v>
      </c>
      <c r="B160" s="2" t="n">
        <v>69125</v>
      </c>
      <c r="C160" s="2" t="n">
        <v>69250</v>
      </c>
      <c r="D160" s="3" t="n">
        <v>0.180831826401451</v>
      </c>
    </row>
    <row r="161" customFormat="false" ht="14.4" hidden="false" customHeight="false" outlineLevel="0" collapsed="false">
      <c r="A161" s="6" t="s">
        <v>182</v>
      </c>
      <c r="B161" s="2" t="n">
        <v>69500</v>
      </c>
      <c r="C161" s="2" t="n">
        <v>69500</v>
      </c>
      <c r="D161" s="3" t="n">
        <v>0</v>
      </c>
    </row>
    <row r="162" customFormat="false" ht="14.4" hidden="false" customHeight="false" outlineLevel="0" collapsed="false">
      <c r="A162" s="6" t="s">
        <v>126</v>
      </c>
      <c r="B162" s="2" t="n">
        <v>71750</v>
      </c>
      <c r="C162" s="2" t="n">
        <v>71750</v>
      </c>
      <c r="D162" s="3" t="n">
        <v>0</v>
      </c>
    </row>
    <row r="163" customFormat="false" ht="14.4" hidden="false" customHeight="false" outlineLevel="0" collapsed="false">
      <c r="A163" s="6" t="s">
        <v>6</v>
      </c>
      <c r="B163" s="2" t="n">
        <v>72000</v>
      </c>
      <c r="C163" s="2" t="n">
        <v>73000</v>
      </c>
      <c r="D163" s="3" t="n">
        <v>1.38888888888888</v>
      </c>
    </row>
    <row r="164" customFormat="false" ht="14.4" hidden="false" customHeight="false" outlineLevel="0" collapsed="false">
      <c r="A164" s="6" t="s">
        <v>470</v>
      </c>
      <c r="B164" s="2" t="n">
        <v>69600</v>
      </c>
      <c r="C164" s="2" t="n">
        <v>69600</v>
      </c>
      <c r="D164" s="3" t="n">
        <v>0</v>
      </c>
    </row>
    <row r="165" customFormat="false" ht="14.4" hidden="false" customHeight="false" outlineLevel="0" collapsed="false">
      <c r="A165" s="6" t="s">
        <v>96</v>
      </c>
      <c r="B165" s="2" t="n">
        <v>65875</v>
      </c>
      <c r="C165" s="2" t="n">
        <v>65875</v>
      </c>
      <c r="D165" s="3" t="n">
        <v>0</v>
      </c>
    </row>
    <row r="166" customFormat="false" ht="14.4" hidden="false" customHeight="false" outlineLevel="0" collapsed="false">
      <c r="A166" s="6" t="s">
        <v>83</v>
      </c>
      <c r="B166" s="2" t="n">
        <v>77383.3333333333</v>
      </c>
      <c r="C166" s="2" t="n">
        <v>76883.3333333333</v>
      </c>
      <c r="D166" s="3" t="n">
        <v>-0.646133965108764</v>
      </c>
    </row>
    <row r="167" customFormat="false" ht="14.4" hidden="false" customHeight="false" outlineLevel="0" collapsed="false">
      <c r="A167" s="6" t="s">
        <v>99</v>
      </c>
      <c r="B167" s="2" t="n">
        <v>69333.3333333333</v>
      </c>
      <c r="C167" s="2" t="n">
        <v>67250</v>
      </c>
      <c r="D167" s="3" t="n">
        <v>-3.00480769230769</v>
      </c>
    </row>
    <row r="168" customFormat="false" ht="14.4" hidden="false" customHeight="false" outlineLevel="0" collapsed="false">
      <c r="A168" s="6" t="s">
        <v>478</v>
      </c>
      <c r="B168" s="2" t="n">
        <v>68000</v>
      </c>
      <c r="C168" s="2" t="n">
        <v>68000</v>
      </c>
      <c r="D168" s="3" t="n">
        <v>0</v>
      </c>
    </row>
    <row r="169" customFormat="false" ht="14.4" hidden="false" customHeight="false" outlineLevel="0" collapsed="false">
      <c r="A169" s="6" t="s">
        <v>66</v>
      </c>
      <c r="B169" s="2" t="n">
        <v>73000</v>
      </c>
      <c r="C169" s="2" t="n">
        <v>73000</v>
      </c>
      <c r="D169" s="3" t="n">
        <v>0</v>
      </c>
    </row>
    <row r="170" customFormat="false" ht="14.4" hidden="false" customHeight="false" outlineLevel="0" collapsed="false">
      <c r="A170" s="6" t="s">
        <v>17</v>
      </c>
      <c r="B170" s="2" t="n">
        <v>76560</v>
      </c>
      <c r="C170" s="2" t="n">
        <v>76633.3333333333</v>
      </c>
      <c r="D170" s="3" t="n">
        <v>0.0957854406130165</v>
      </c>
    </row>
    <row r="171" customFormat="false" ht="14.4" hidden="false" customHeight="false" outlineLevel="0" collapsed="false">
      <c r="A171" s="6" t="s">
        <v>85</v>
      </c>
      <c r="B171" s="2" t="n">
        <v>71866.6666666667</v>
      </c>
      <c r="C171" s="2" t="n">
        <v>71600</v>
      </c>
      <c r="D171" s="3" t="n">
        <v>-0.371057513914663</v>
      </c>
    </row>
    <row r="172" customFormat="false" ht="14.4" hidden="false" customHeight="false" outlineLevel="0" collapsed="false">
      <c r="A172" s="6" t="s">
        <v>45</v>
      </c>
      <c r="B172" s="2" t="n">
        <v>76000</v>
      </c>
      <c r="C172" s="2" t="n">
        <v>68833.3333333333</v>
      </c>
      <c r="D172" s="3" t="n">
        <v>-9.42982456140351</v>
      </c>
    </row>
    <row r="173" customFormat="false" ht="14.4" hidden="false" customHeight="false" outlineLevel="0" collapsed="false">
      <c r="A173" s="6" t="s">
        <v>46</v>
      </c>
      <c r="B173" s="2" t="n">
        <v>63833.3333333333</v>
      </c>
      <c r="C173" s="2" t="n">
        <v>63833.3333333333</v>
      </c>
      <c r="D173" s="3" t="n">
        <v>0</v>
      </c>
    </row>
    <row r="174" customFormat="false" ht="14.4" hidden="false" customHeight="false" outlineLevel="0" collapsed="false">
      <c r="A174" s="6" t="s">
        <v>154</v>
      </c>
      <c r="B174" s="2" t="n">
        <v>76166.6666666667</v>
      </c>
      <c r="C174" s="2" t="n">
        <v>76166.6666666667</v>
      </c>
      <c r="D174" s="3" t="n">
        <v>0</v>
      </c>
    </row>
    <row r="175" customFormat="false" ht="14.4" hidden="false" customHeight="false" outlineLevel="0" collapsed="false">
      <c r="A175" s="6" t="s">
        <v>481</v>
      </c>
      <c r="B175" s="2" t="n">
        <v>70600</v>
      </c>
      <c r="C175" s="2" t="n">
        <v>69850</v>
      </c>
      <c r="D175" s="3" t="n">
        <v>-1.06232294617564</v>
      </c>
    </row>
    <row r="176" customFormat="false" ht="14.4" hidden="false" customHeight="false" outlineLevel="0" collapsed="false">
      <c r="A176" s="1" t="s">
        <v>483</v>
      </c>
    </row>
    <row r="177" customFormat="false" ht="14.4" hidden="false" customHeight="false" outlineLevel="0" collapsed="false">
      <c r="A177" s="6" t="s">
        <v>33</v>
      </c>
      <c r="B177" s="2" t="n">
        <v>50000</v>
      </c>
      <c r="C177" s="2" t="n">
        <v>50000</v>
      </c>
      <c r="D177" s="3" t="n">
        <v>0</v>
      </c>
    </row>
    <row r="178" customFormat="false" ht="14.4" hidden="false" customHeight="false" outlineLevel="0" collapsed="false">
      <c r="A178" s="6" t="s">
        <v>152</v>
      </c>
      <c r="B178" s="2" t="n">
        <v>53250</v>
      </c>
      <c r="C178" s="2" t="n">
        <v>53625</v>
      </c>
      <c r="D178" s="3" t="n">
        <v>0.704225352112675</v>
      </c>
    </row>
    <row r="179" customFormat="false" ht="14.4" hidden="false" customHeight="false" outlineLevel="0" collapsed="false">
      <c r="A179" s="6" t="s">
        <v>322</v>
      </c>
      <c r="B179" s="2" t="n">
        <v>50500</v>
      </c>
      <c r="C179" s="2" t="n">
        <v>50500</v>
      </c>
      <c r="D179" s="3" t="n">
        <v>0</v>
      </c>
    </row>
    <row r="180" customFormat="false" ht="14.4" hidden="false" customHeight="false" outlineLevel="0" collapsed="false">
      <c r="A180" s="6" t="s">
        <v>78</v>
      </c>
      <c r="B180" s="2" t="n">
        <v>55750</v>
      </c>
      <c r="C180" s="2" t="n">
        <v>56600</v>
      </c>
      <c r="D180" s="3" t="n">
        <v>1.52466367713004</v>
      </c>
    </row>
    <row r="181" customFormat="false" ht="14.4" hidden="false" customHeight="false" outlineLevel="0" collapsed="false">
      <c r="A181" s="6" t="s">
        <v>80</v>
      </c>
      <c r="B181" s="2" t="n">
        <v>53120</v>
      </c>
      <c r="C181" s="2" t="n">
        <v>53100</v>
      </c>
      <c r="D181" s="3" t="n">
        <v>-0.0376506024096335</v>
      </c>
    </row>
    <row r="182" customFormat="false" ht="14.4" hidden="false" customHeight="false" outlineLevel="0" collapsed="false">
      <c r="A182" s="6" t="s">
        <v>125</v>
      </c>
      <c r="B182" s="2" t="n">
        <v>55870</v>
      </c>
      <c r="C182" s="2" t="n">
        <v>55490</v>
      </c>
      <c r="D182" s="3" t="n">
        <v>-0.680150349024522</v>
      </c>
    </row>
    <row r="183" customFormat="false" ht="14.4" hidden="false" customHeight="false" outlineLevel="0" collapsed="false">
      <c r="A183" s="6" t="s">
        <v>469</v>
      </c>
      <c r="B183" s="2" t="n">
        <v>48800</v>
      </c>
      <c r="C183" s="2" t="n">
        <v>49200</v>
      </c>
      <c r="D183" s="3" t="n">
        <v>0.819672131147531</v>
      </c>
    </row>
    <row r="184" customFormat="false" ht="14.4" hidden="false" customHeight="false" outlineLevel="0" collapsed="false">
      <c r="A184" s="6" t="s">
        <v>81</v>
      </c>
      <c r="B184" s="2" t="n">
        <v>55416.6666666667</v>
      </c>
      <c r="C184" s="2" t="n">
        <v>55250</v>
      </c>
      <c r="D184" s="3" t="n">
        <v>-0.300751879699246</v>
      </c>
    </row>
    <row r="185" customFormat="false" ht="14.4" hidden="false" customHeight="false" outlineLevel="0" collapsed="false">
      <c r="A185" s="6" t="s">
        <v>29</v>
      </c>
      <c r="B185" s="2" t="n">
        <v>55500</v>
      </c>
      <c r="C185" s="2" t="n">
        <v>55866.6666666667</v>
      </c>
      <c r="D185" s="3" t="n">
        <v>0.660660660660661</v>
      </c>
    </row>
    <row r="186" customFormat="false" ht="14.4" hidden="false" customHeight="false" outlineLevel="0" collapsed="false">
      <c r="A186" s="6" t="s">
        <v>48</v>
      </c>
      <c r="B186" s="2" t="n">
        <v>60666.6666666667</v>
      </c>
      <c r="C186" s="2" t="n">
        <v>60666.6666666667</v>
      </c>
      <c r="D186" s="3" t="n">
        <v>0</v>
      </c>
    </row>
    <row r="187" customFormat="false" ht="14.4" hidden="false" customHeight="false" outlineLevel="0" collapsed="false">
      <c r="A187" s="6" t="s">
        <v>182</v>
      </c>
      <c r="B187" s="2" t="n">
        <v>49333.3333333333</v>
      </c>
      <c r="C187" s="2" t="n">
        <v>49333.3333333333</v>
      </c>
      <c r="D187" s="3" t="n">
        <v>0</v>
      </c>
    </row>
    <row r="188" customFormat="false" ht="14.4" hidden="false" customHeight="false" outlineLevel="0" collapsed="false">
      <c r="A188" s="6" t="s">
        <v>126</v>
      </c>
      <c r="B188" s="2" t="n">
        <v>55780</v>
      </c>
      <c r="C188" s="2" t="n">
        <v>55600</v>
      </c>
      <c r="D188" s="3" t="n">
        <v>-0.322696306920045</v>
      </c>
    </row>
    <row r="189" customFormat="false" ht="14.4" hidden="false" customHeight="false" outlineLevel="0" collapsed="false">
      <c r="A189" s="6" t="s">
        <v>5</v>
      </c>
      <c r="B189" s="2" t="n">
        <v>59566.6666666667</v>
      </c>
      <c r="C189" s="2" t="n">
        <v>57666.6666666667</v>
      </c>
      <c r="D189" s="3" t="n">
        <v>-3.18970341354224</v>
      </c>
    </row>
    <row r="190" customFormat="false" ht="14.4" hidden="false" customHeight="false" outlineLevel="0" collapsed="false">
      <c r="A190" s="6" t="s">
        <v>476</v>
      </c>
      <c r="B190" s="2" t="n">
        <v>58250</v>
      </c>
      <c r="C190" s="2" t="n">
        <v>57916.6666666667</v>
      </c>
      <c r="D190" s="3" t="n">
        <v>-0.572246065808302</v>
      </c>
    </row>
    <row r="191" customFormat="false" ht="14.4" hidden="false" customHeight="false" outlineLevel="0" collapsed="false">
      <c r="A191" s="6" t="s">
        <v>39</v>
      </c>
      <c r="B191" s="2" t="n">
        <v>53100</v>
      </c>
      <c r="C191" s="2" t="n">
        <v>46900</v>
      </c>
      <c r="D191" s="3" t="n">
        <v>-11.6760828625235</v>
      </c>
    </row>
    <row r="192" customFormat="false" ht="14.4" hidden="false" customHeight="false" outlineLevel="0" collapsed="false">
      <c r="A192" s="6" t="s">
        <v>127</v>
      </c>
      <c r="B192" s="2" t="n">
        <v>63100</v>
      </c>
      <c r="C192" s="2" t="n">
        <v>62645.4545454545</v>
      </c>
      <c r="D192" s="3" t="n">
        <v>-0.720357297219421</v>
      </c>
    </row>
    <row r="193" customFormat="false" ht="14.4" hidden="false" customHeight="false" outlineLevel="0" collapsed="false">
      <c r="A193" s="6" t="s">
        <v>6</v>
      </c>
      <c r="B193" s="2" t="n">
        <v>45666.6666666667</v>
      </c>
      <c r="C193" s="2" t="n">
        <v>45000</v>
      </c>
      <c r="D193" s="3" t="n">
        <v>-1.45985401459854</v>
      </c>
    </row>
    <row r="194" customFormat="false" ht="14.4" hidden="false" customHeight="false" outlineLevel="0" collapsed="false">
      <c r="A194" s="6" t="s">
        <v>160</v>
      </c>
      <c r="B194" s="2" t="n">
        <v>53000</v>
      </c>
      <c r="C194" s="2" t="n">
        <v>54325</v>
      </c>
      <c r="D194" s="3" t="n">
        <v>2.49999999999999</v>
      </c>
    </row>
    <row r="195" customFormat="false" ht="14.4" hidden="false" customHeight="false" outlineLevel="0" collapsed="false">
      <c r="A195" s="6" t="s">
        <v>7</v>
      </c>
      <c r="B195" s="2" t="n">
        <v>46250</v>
      </c>
      <c r="C195" s="2" t="n">
        <v>45750</v>
      </c>
      <c r="D195" s="3" t="n">
        <v>-1.08108108108108</v>
      </c>
    </row>
    <row r="196" customFormat="false" ht="14.4" hidden="false" customHeight="false" outlineLevel="0" collapsed="false">
      <c r="A196" s="6" t="s">
        <v>8</v>
      </c>
      <c r="B196" s="2" t="n">
        <v>51750</v>
      </c>
      <c r="C196" s="2" t="n">
        <v>54900</v>
      </c>
      <c r="D196" s="3" t="n">
        <v>6.08695652173914</v>
      </c>
    </row>
    <row r="197" customFormat="false" ht="14.4" hidden="false" customHeight="false" outlineLevel="0" collapsed="false">
      <c r="A197" s="6" t="s">
        <v>60</v>
      </c>
      <c r="B197" s="2" t="n">
        <v>44500</v>
      </c>
      <c r="C197" s="2" t="n">
        <v>44350</v>
      </c>
      <c r="D197" s="3" t="n">
        <v>-0.337078651685396</v>
      </c>
    </row>
    <row r="198" customFormat="false" ht="14.4" hidden="false" customHeight="false" outlineLevel="0" collapsed="false">
      <c r="A198" s="6" t="s">
        <v>477</v>
      </c>
      <c r="B198" s="2" t="n">
        <v>55200</v>
      </c>
      <c r="C198" s="2" t="n">
        <v>57200</v>
      </c>
      <c r="D198" s="3" t="n">
        <v>3.6231884057971</v>
      </c>
    </row>
    <row r="199" customFormat="false" ht="14.4" hidden="false" customHeight="false" outlineLevel="0" collapsed="false">
      <c r="A199" s="6" t="s">
        <v>470</v>
      </c>
      <c r="B199" s="2" t="n">
        <v>51800</v>
      </c>
      <c r="C199" s="2" t="n">
        <v>50333.3333333333</v>
      </c>
      <c r="D199" s="3" t="n">
        <v>-2.83140283140283</v>
      </c>
    </row>
    <row r="200" customFormat="false" ht="14.4" hidden="false" customHeight="false" outlineLevel="0" collapsed="false">
      <c r="A200" s="6" t="s">
        <v>61</v>
      </c>
      <c r="B200" s="2" t="n">
        <v>50000</v>
      </c>
      <c r="C200" s="2" t="n">
        <v>51000</v>
      </c>
      <c r="D200" s="3" t="n">
        <v>2</v>
      </c>
    </row>
    <row r="201" customFormat="false" ht="14.4" hidden="false" customHeight="false" outlineLevel="0" collapsed="false">
      <c r="A201" s="6" t="s">
        <v>471</v>
      </c>
      <c r="B201" s="2" t="n">
        <v>57050.6</v>
      </c>
      <c r="C201" s="2" t="n">
        <v>57230</v>
      </c>
      <c r="D201" s="3" t="n">
        <v>0.314457691943648</v>
      </c>
    </row>
    <row r="202" customFormat="false" ht="14.4" hidden="false" customHeight="false" outlineLevel="0" collapsed="false">
      <c r="A202" s="6" t="s">
        <v>326</v>
      </c>
      <c r="B202" s="2" t="n">
        <v>59333.3333333333</v>
      </c>
      <c r="C202" s="2" t="n">
        <v>59333.3333333333</v>
      </c>
      <c r="D202" s="3" t="n">
        <v>0</v>
      </c>
    </row>
    <row r="203" customFormat="false" ht="14.4" hidden="false" customHeight="false" outlineLevel="0" collapsed="false">
      <c r="A203" s="6" t="s">
        <v>10</v>
      </c>
      <c r="B203" s="2" t="n">
        <v>55116.6666666667</v>
      </c>
      <c r="C203" s="2" t="n">
        <v>55216.6666666667</v>
      </c>
      <c r="D203" s="3" t="n">
        <v>0.18143332325371</v>
      </c>
    </row>
    <row r="204" customFormat="false" ht="14.4" hidden="false" customHeight="false" outlineLevel="0" collapsed="false">
      <c r="A204" s="6" t="s">
        <v>11</v>
      </c>
      <c r="B204" s="2" t="n">
        <v>58700</v>
      </c>
      <c r="C204" s="2" t="n">
        <v>58450</v>
      </c>
      <c r="D204" s="3" t="n">
        <v>-0.425894378194203</v>
      </c>
    </row>
    <row r="205" customFormat="false" ht="14.4" hidden="false" customHeight="false" outlineLevel="0" collapsed="false">
      <c r="A205" s="6" t="s">
        <v>62</v>
      </c>
      <c r="B205" s="2" t="n">
        <v>58052.5</v>
      </c>
      <c r="C205" s="2" t="n">
        <v>58052.5</v>
      </c>
      <c r="D205" s="3" t="n">
        <v>0</v>
      </c>
    </row>
    <row r="206" customFormat="false" ht="14.4" hidden="false" customHeight="false" outlineLevel="0" collapsed="false">
      <c r="A206" s="6" t="s">
        <v>111</v>
      </c>
      <c r="B206" s="2" t="n">
        <v>54900</v>
      </c>
      <c r="C206" s="2" t="n">
        <v>54900</v>
      </c>
      <c r="D206" s="3" t="n">
        <v>0</v>
      </c>
    </row>
    <row r="207" customFormat="false" ht="14.4" hidden="false" customHeight="false" outlineLevel="0" collapsed="false">
      <c r="A207" s="6" t="s">
        <v>50</v>
      </c>
      <c r="B207" s="2" t="n">
        <v>51050</v>
      </c>
      <c r="C207" s="2" t="n">
        <v>53000</v>
      </c>
      <c r="D207" s="3" t="n">
        <v>3.81978452497551</v>
      </c>
    </row>
    <row r="208" customFormat="false" ht="14.4" hidden="false" customHeight="false" outlineLevel="0" collapsed="false">
      <c r="A208" s="6" t="s">
        <v>118</v>
      </c>
      <c r="B208" s="2" t="n">
        <v>55500</v>
      </c>
      <c r="C208" s="2" t="n">
        <v>55500</v>
      </c>
      <c r="D208" s="3" t="n">
        <v>0</v>
      </c>
    </row>
    <row r="209" customFormat="false" ht="14.4" hidden="false" customHeight="false" outlineLevel="0" collapsed="false">
      <c r="A209" s="6" t="s">
        <v>153</v>
      </c>
      <c r="B209" s="2" t="n">
        <v>54300</v>
      </c>
      <c r="C209" s="2" t="n">
        <v>55667.1666666667</v>
      </c>
      <c r="D209" s="3" t="n">
        <v>2.51780233271945</v>
      </c>
    </row>
    <row r="210" customFormat="false" ht="14.4" hidden="false" customHeight="false" outlineLevel="0" collapsed="false">
      <c r="A210" s="6" t="s">
        <v>40</v>
      </c>
      <c r="B210" s="2" t="n">
        <v>50000</v>
      </c>
      <c r="C210" s="2" t="n">
        <v>50000</v>
      </c>
      <c r="D210" s="3" t="n">
        <v>0</v>
      </c>
    </row>
    <row r="211" customFormat="false" ht="14.4" hidden="false" customHeight="false" outlineLevel="0" collapsed="false">
      <c r="A211" s="6" t="s">
        <v>30</v>
      </c>
      <c r="B211" s="2" t="n">
        <v>53150</v>
      </c>
      <c r="C211" s="2" t="n">
        <v>53100</v>
      </c>
      <c r="D211" s="3" t="n">
        <v>-0.0940733772342384</v>
      </c>
    </row>
    <row r="212" customFormat="false" ht="14.4" hidden="false" customHeight="false" outlineLevel="0" collapsed="false">
      <c r="A212" s="6" t="s">
        <v>36</v>
      </c>
      <c r="B212" s="2" t="n">
        <v>59250</v>
      </c>
      <c r="C212" s="2" t="n">
        <v>59250</v>
      </c>
      <c r="D212" s="3" t="n">
        <v>0</v>
      </c>
    </row>
    <row r="213" customFormat="false" ht="14.4" hidden="false" customHeight="false" outlineLevel="0" collapsed="false">
      <c r="A213" s="6" t="s">
        <v>329</v>
      </c>
      <c r="B213" s="2" t="n">
        <v>48400</v>
      </c>
      <c r="C213" s="2" t="n">
        <v>48233.3333333333</v>
      </c>
      <c r="D213" s="3" t="n">
        <v>-0.344352617079879</v>
      </c>
    </row>
    <row r="214" customFormat="false" ht="14.4" hidden="false" customHeight="false" outlineLevel="0" collapsed="false">
      <c r="A214" s="6" t="s">
        <v>112</v>
      </c>
      <c r="B214" s="2" t="n">
        <v>52900</v>
      </c>
      <c r="C214" s="2" t="n">
        <v>54000</v>
      </c>
      <c r="D214" s="3" t="n">
        <v>2.07939508506616</v>
      </c>
    </row>
    <row r="215" customFormat="false" ht="14.4" hidden="false" customHeight="false" outlineLevel="0" collapsed="false">
      <c r="A215" s="6" t="s">
        <v>96</v>
      </c>
      <c r="B215" s="2" t="n">
        <v>50533.3333333333</v>
      </c>
      <c r="C215" s="2" t="n">
        <v>50533.3333333333</v>
      </c>
      <c r="D215" s="3" t="n">
        <v>0</v>
      </c>
    </row>
    <row r="216" customFormat="false" ht="14.4" hidden="false" customHeight="false" outlineLevel="0" collapsed="false">
      <c r="A216" s="6" t="s">
        <v>330</v>
      </c>
      <c r="B216" s="2" t="n">
        <v>57500</v>
      </c>
      <c r="C216" s="2" t="n">
        <v>55666.6666666667</v>
      </c>
      <c r="D216" s="3" t="n">
        <v>-3.18840579710146</v>
      </c>
    </row>
    <row r="217" customFormat="false" ht="14.4" hidden="false" customHeight="false" outlineLevel="0" collapsed="false">
      <c r="A217" s="6" t="s">
        <v>12</v>
      </c>
      <c r="B217" s="2" t="n">
        <v>56605.75</v>
      </c>
      <c r="C217" s="2" t="n">
        <v>56612.5</v>
      </c>
      <c r="D217" s="3" t="n">
        <v>0.0119245836332826</v>
      </c>
    </row>
    <row r="218" customFormat="false" ht="14.4" hidden="false" customHeight="false" outlineLevel="0" collapsed="false">
      <c r="A218" s="6" t="s">
        <v>82</v>
      </c>
      <c r="B218" s="2" t="n">
        <v>52275</v>
      </c>
      <c r="C218" s="2" t="n">
        <v>52433.3333333333</v>
      </c>
      <c r="D218" s="3" t="n">
        <v>0.302885381794993</v>
      </c>
    </row>
    <row r="219" customFormat="false" ht="14.4" hidden="false" customHeight="false" outlineLevel="0" collapsed="false">
      <c r="A219" s="6" t="s">
        <v>51</v>
      </c>
      <c r="B219" s="2" t="n">
        <v>54855</v>
      </c>
      <c r="C219" s="2" t="n">
        <v>54755</v>
      </c>
      <c r="D219" s="3" t="n">
        <v>-0.182298787713064</v>
      </c>
    </row>
    <row r="220" customFormat="false" ht="14.4" hidden="false" customHeight="false" outlineLevel="0" collapsed="false">
      <c r="A220" s="6" t="s">
        <v>141</v>
      </c>
      <c r="B220" s="2" t="n">
        <v>50875</v>
      </c>
      <c r="C220" s="2" t="n">
        <v>49875</v>
      </c>
      <c r="D220" s="3" t="n">
        <v>-1.96560196560197</v>
      </c>
    </row>
    <row r="221" customFormat="false" ht="14.4" hidden="false" customHeight="false" outlineLevel="0" collapsed="false">
      <c r="A221" s="6" t="s">
        <v>13</v>
      </c>
      <c r="B221" s="2" t="n">
        <v>52258.6666666667</v>
      </c>
      <c r="C221" s="2" t="n">
        <v>56550</v>
      </c>
      <c r="D221" s="3" t="n">
        <v>8.21171607899169</v>
      </c>
    </row>
    <row r="222" customFormat="false" ht="14.4" hidden="false" customHeight="false" outlineLevel="0" collapsed="false">
      <c r="A222" s="6" t="s">
        <v>149</v>
      </c>
      <c r="B222" s="2" t="n">
        <v>56422.2222222222</v>
      </c>
      <c r="C222" s="2" t="n">
        <v>56033.3333333333</v>
      </c>
      <c r="D222" s="3" t="n">
        <v>-0.689247735328857</v>
      </c>
    </row>
    <row r="223" customFormat="false" ht="14.4" hidden="false" customHeight="false" outlineLevel="0" collapsed="false">
      <c r="A223" s="6" t="s">
        <v>63</v>
      </c>
      <c r="B223" s="2" t="n">
        <v>55000</v>
      </c>
      <c r="C223" s="2" t="n">
        <v>55000</v>
      </c>
      <c r="D223" s="3" t="n">
        <v>0</v>
      </c>
    </row>
    <row r="224" customFormat="false" ht="14.4" hidden="false" customHeight="false" outlineLevel="0" collapsed="false">
      <c r="A224" s="6" t="s">
        <v>64</v>
      </c>
      <c r="B224" s="2" t="n">
        <v>57552.6</v>
      </c>
      <c r="C224" s="2" t="n">
        <v>57700</v>
      </c>
      <c r="D224" s="3" t="n">
        <v>0.256113537876668</v>
      </c>
    </row>
    <row r="225" customFormat="false" ht="14.4" hidden="false" customHeight="false" outlineLevel="0" collapsed="false">
      <c r="A225" s="6" t="s">
        <v>83</v>
      </c>
      <c r="B225" s="2" t="n">
        <v>53350</v>
      </c>
      <c r="C225" s="2" t="n">
        <v>52916.6666666667</v>
      </c>
      <c r="D225" s="3" t="n">
        <v>-0.812246173070919</v>
      </c>
    </row>
    <row r="226" customFormat="false" ht="14.4" hidden="false" customHeight="false" outlineLevel="0" collapsed="false">
      <c r="A226" s="6" t="s">
        <v>332</v>
      </c>
      <c r="B226" s="2" t="n">
        <v>56425</v>
      </c>
      <c r="C226" s="2" t="n">
        <v>55800</v>
      </c>
      <c r="D226" s="3" t="n">
        <v>-1.10766504209128</v>
      </c>
    </row>
    <row r="227" customFormat="false" ht="14.4" hidden="false" customHeight="false" outlineLevel="0" collapsed="false">
      <c r="A227" s="6" t="s">
        <v>128</v>
      </c>
      <c r="B227" s="2" t="n">
        <v>52066.6666666667</v>
      </c>
      <c r="C227" s="2" t="n">
        <v>52066.6666666667</v>
      </c>
      <c r="D227" s="3" t="n">
        <v>0</v>
      </c>
    </row>
    <row r="228" customFormat="false" ht="14.4" hidden="false" customHeight="false" outlineLevel="0" collapsed="false">
      <c r="A228" s="6" t="s">
        <v>202</v>
      </c>
      <c r="B228" s="2" t="n">
        <v>46990.3333333333</v>
      </c>
      <c r="C228" s="2" t="n">
        <v>46657</v>
      </c>
      <c r="D228" s="3" t="n">
        <v>-0.709365756077496</v>
      </c>
    </row>
    <row r="229" customFormat="false" ht="14.4" hidden="false" customHeight="false" outlineLevel="0" collapsed="false">
      <c r="A229" s="6" t="s">
        <v>65</v>
      </c>
      <c r="B229" s="2" t="n">
        <v>57000</v>
      </c>
      <c r="C229" s="2" t="n">
        <v>57000</v>
      </c>
      <c r="D229" s="3" t="n">
        <v>0</v>
      </c>
    </row>
    <row r="230" customFormat="false" ht="14.4" hidden="false" customHeight="false" outlineLevel="0" collapsed="false">
      <c r="A230" s="6" t="s">
        <v>99</v>
      </c>
      <c r="B230" s="2" t="n">
        <v>57237.5</v>
      </c>
      <c r="C230" s="2" t="n">
        <v>56862.5</v>
      </c>
      <c r="D230" s="3" t="n">
        <v>-0.655164883162263</v>
      </c>
    </row>
    <row r="231" customFormat="false" ht="14.4" hidden="false" customHeight="false" outlineLevel="0" collapsed="false">
      <c r="A231" s="6" t="s">
        <v>119</v>
      </c>
      <c r="B231" s="2" t="n">
        <v>52833.3333333333</v>
      </c>
      <c r="C231" s="2" t="n">
        <v>52833.3333333333</v>
      </c>
      <c r="D231" s="3" t="n">
        <v>0</v>
      </c>
    </row>
    <row r="232" customFormat="false" ht="14.4" hidden="false" customHeight="false" outlineLevel="0" collapsed="false">
      <c r="A232" s="6" t="s">
        <v>15</v>
      </c>
      <c r="B232" s="2" t="n">
        <v>59196.6666666667</v>
      </c>
      <c r="C232" s="2" t="n">
        <v>59530</v>
      </c>
      <c r="D232" s="3" t="n">
        <v>0.563094768849592</v>
      </c>
    </row>
    <row r="233" customFormat="false" ht="14.4" hidden="false" customHeight="false" outlineLevel="0" collapsed="false">
      <c r="A233" s="6" t="s">
        <v>474</v>
      </c>
      <c r="B233" s="2" t="n">
        <v>56833.3333333333</v>
      </c>
      <c r="C233" s="2" t="n">
        <v>53166.6666666667</v>
      </c>
      <c r="D233" s="3" t="n">
        <v>-6.45161290322581</v>
      </c>
    </row>
    <row r="234" customFormat="false" ht="14.4" hidden="false" customHeight="false" outlineLevel="0" collapsed="false">
      <c r="A234" s="6" t="s">
        <v>478</v>
      </c>
      <c r="B234" s="2" t="n">
        <v>57333.3333333333</v>
      </c>
      <c r="C234" s="2" t="n">
        <v>57333.3333333333</v>
      </c>
      <c r="D234" s="3" t="n">
        <v>0</v>
      </c>
    </row>
    <row r="235" customFormat="false" ht="14.4" hidden="false" customHeight="false" outlineLevel="0" collapsed="false">
      <c r="A235" s="6" t="s">
        <v>84</v>
      </c>
      <c r="B235" s="2" t="n">
        <v>57500</v>
      </c>
      <c r="C235" s="2" t="n">
        <v>57500</v>
      </c>
      <c r="D235" s="3" t="n">
        <v>0</v>
      </c>
    </row>
    <row r="236" customFormat="false" ht="14.4" hidden="false" customHeight="false" outlineLevel="0" collapsed="false">
      <c r="A236" s="6" t="s">
        <v>66</v>
      </c>
      <c r="B236" s="2" t="n">
        <v>54666.6666666667</v>
      </c>
      <c r="C236" s="2" t="n">
        <v>54666.6666666667</v>
      </c>
      <c r="D236" s="3" t="n">
        <v>0</v>
      </c>
    </row>
    <row r="237" customFormat="false" ht="14.4" hidden="false" customHeight="false" outlineLevel="0" collapsed="false">
      <c r="A237" s="6" t="s">
        <v>105</v>
      </c>
      <c r="B237" s="2" t="n">
        <v>49400</v>
      </c>
      <c r="C237" s="2" t="n">
        <v>49620</v>
      </c>
      <c r="D237" s="3" t="n">
        <v>0.445344129554659</v>
      </c>
    </row>
    <row r="238" customFormat="false" ht="14.4" hidden="false" customHeight="false" outlineLevel="0" collapsed="false">
      <c r="A238" s="6" t="s">
        <v>17</v>
      </c>
      <c r="B238" s="2" t="n">
        <v>54613.3333333333</v>
      </c>
      <c r="C238" s="2" t="n">
        <v>54846.6666666667</v>
      </c>
      <c r="D238" s="3" t="n">
        <v>0.42724609375</v>
      </c>
    </row>
    <row r="239" customFormat="false" ht="14.4" hidden="false" customHeight="false" outlineLevel="0" collapsed="false">
      <c r="A239" s="6" t="s">
        <v>334</v>
      </c>
      <c r="B239" s="2" t="n">
        <v>55000</v>
      </c>
      <c r="C239" s="2" t="n">
        <v>55000</v>
      </c>
      <c r="D239" s="3" t="n">
        <v>0</v>
      </c>
    </row>
    <row r="240" customFormat="false" ht="14.4" hidden="false" customHeight="false" outlineLevel="0" collapsed="false">
      <c r="A240" s="6" t="s">
        <v>18</v>
      </c>
      <c r="B240" s="2" t="n">
        <v>59780</v>
      </c>
      <c r="C240" s="2" t="n">
        <v>58380</v>
      </c>
      <c r="D240" s="3" t="n">
        <v>-2.34192037470726</v>
      </c>
    </row>
    <row r="241" customFormat="false" ht="14.4" hidden="false" customHeight="false" outlineLevel="0" collapsed="false">
      <c r="A241" s="6" t="s">
        <v>85</v>
      </c>
      <c r="B241" s="2" t="n">
        <v>55033.3333333333</v>
      </c>
      <c r="C241" s="2" t="n">
        <v>54400</v>
      </c>
      <c r="D241" s="3" t="n">
        <v>-1.15081768625076</v>
      </c>
    </row>
    <row r="242" customFormat="false" ht="14.4" hidden="false" customHeight="false" outlineLevel="0" collapsed="false">
      <c r="A242" s="6" t="s">
        <v>479</v>
      </c>
      <c r="B242" s="2" t="n">
        <v>50250</v>
      </c>
      <c r="C242" s="2" t="n">
        <v>50250</v>
      </c>
      <c r="D242" s="3" t="n">
        <v>0</v>
      </c>
    </row>
    <row r="243" customFormat="false" ht="14.4" hidden="false" customHeight="false" outlineLevel="0" collapsed="false">
      <c r="A243" s="6" t="s">
        <v>67</v>
      </c>
      <c r="B243" s="2" t="n">
        <v>60000</v>
      </c>
      <c r="C243" s="2" t="n">
        <v>60000</v>
      </c>
      <c r="D243" s="3" t="n">
        <v>0</v>
      </c>
    </row>
    <row r="244" customFormat="false" ht="14.4" hidden="false" customHeight="false" outlineLevel="0" collapsed="false">
      <c r="A244" s="6" t="s">
        <v>226</v>
      </c>
      <c r="B244" s="2" t="n">
        <v>53450</v>
      </c>
      <c r="C244" s="2" t="n">
        <v>53450</v>
      </c>
      <c r="D244" s="3" t="n">
        <v>0</v>
      </c>
    </row>
    <row r="245" customFormat="false" ht="14.4" hidden="false" customHeight="false" outlineLevel="0" collapsed="false">
      <c r="A245" s="6" t="s">
        <v>52</v>
      </c>
      <c r="B245" s="2" t="n">
        <v>49733.3333333333</v>
      </c>
      <c r="C245" s="2" t="n">
        <v>49706.6666666667</v>
      </c>
      <c r="D245" s="3" t="n">
        <v>-0.0536193029490706</v>
      </c>
    </row>
    <row r="246" customFormat="false" ht="14.4" hidden="false" customHeight="false" outlineLevel="0" collapsed="false">
      <c r="A246" s="6" t="s">
        <v>472</v>
      </c>
      <c r="B246" s="2" t="n">
        <v>59750</v>
      </c>
      <c r="C246" s="2" t="n">
        <v>58037.5</v>
      </c>
      <c r="D246" s="3" t="n">
        <v>-2.86610878661088</v>
      </c>
    </row>
    <row r="247" customFormat="false" ht="14.4" hidden="false" customHeight="false" outlineLevel="0" collapsed="false">
      <c r="A247" s="6" t="s">
        <v>171</v>
      </c>
      <c r="B247" s="2" t="n">
        <v>49666.6666666667</v>
      </c>
      <c r="C247" s="2" t="n">
        <v>49666.6666666667</v>
      </c>
      <c r="D247" s="3" t="n">
        <v>0</v>
      </c>
    </row>
    <row r="248" customFormat="false" ht="14.4" hidden="false" customHeight="false" outlineLevel="0" collapsed="false">
      <c r="A248" s="6" t="s">
        <v>21</v>
      </c>
      <c r="B248" s="2" t="n">
        <v>57766.6666666667</v>
      </c>
      <c r="C248" s="2" t="n">
        <v>58687.3333333333</v>
      </c>
      <c r="D248" s="3" t="n">
        <v>1.59376803231392</v>
      </c>
    </row>
    <row r="249" customFormat="false" ht="14.4" hidden="false" customHeight="false" outlineLevel="0" collapsed="false">
      <c r="A249" s="6" t="s">
        <v>86</v>
      </c>
      <c r="B249" s="2" t="n">
        <v>58440</v>
      </c>
      <c r="C249" s="2" t="n">
        <v>57740</v>
      </c>
      <c r="D249" s="3" t="n">
        <v>-1.19780971937029</v>
      </c>
    </row>
    <row r="250" customFormat="false" ht="14.4" hidden="false" customHeight="false" outlineLevel="0" collapsed="false">
      <c r="A250" s="6" t="s">
        <v>68</v>
      </c>
      <c r="B250" s="2" t="n">
        <v>56350</v>
      </c>
      <c r="C250" s="2" t="n">
        <v>55300</v>
      </c>
      <c r="D250" s="3" t="n">
        <v>-1.86335403726708</v>
      </c>
    </row>
    <row r="251" customFormat="false" ht="14.4" hidden="false" customHeight="false" outlineLevel="0" collapsed="false">
      <c r="A251" s="6" t="s">
        <v>183</v>
      </c>
      <c r="B251" s="2" t="n">
        <v>55333.3333333333</v>
      </c>
      <c r="C251" s="2" t="n">
        <v>58833.3333333333</v>
      </c>
      <c r="D251" s="3" t="n">
        <v>6.32530120481927</v>
      </c>
    </row>
    <row r="252" customFormat="false" ht="14.4" hidden="false" customHeight="false" outlineLevel="0" collapsed="false">
      <c r="A252" s="6" t="s">
        <v>130</v>
      </c>
      <c r="B252" s="2" t="n">
        <v>56250</v>
      </c>
      <c r="C252" s="2" t="n">
        <v>53500</v>
      </c>
      <c r="D252" s="3" t="n">
        <v>-4.88888888888889</v>
      </c>
    </row>
    <row r="253" customFormat="false" ht="14.4" hidden="false" customHeight="false" outlineLevel="0" collapsed="false">
      <c r="A253" s="6" t="s">
        <v>101</v>
      </c>
      <c r="B253" s="2" t="n">
        <v>55125</v>
      </c>
      <c r="C253" s="2" t="n">
        <v>55125</v>
      </c>
      <c r="D253" s="3" t="n">
        <v>0</v>
      </c>
    </row>
    <row r="254" customFormat="false" ht="14.4" hidden="false" customHeight="false" outlineLevel="0" collapsed="false">
      <c r="A254" s="6" t="s">
        <v>69</v>
      </c>
      <c r="B254" s="2" t="n">
        <v>53274.3333333333</v>
      </c>
      <c r="C254" s="2" t="n">
        <v>55100</v>
      </c>
      <c r="D254" s="3" t="n">
        <v>3.42691602585359</v>
      </c>
    </row>
    <row r="255" customFormat="false" ht="14.4" hidden="false" customHeight="false" outlineLevel="0" collapsed="false">
      <c r="A255" s="6" t="s">
        <v>142</v>
      </c>
      <c r="B255" s="2" t="n">
        <v>54925</v>
      </c>
      <c r="C255" s="2" t="n">
        <v>54925</v>
      </c>
      <c r="D255" s="3" t="n">
        <v>0</v>
      </c>
    </row>
    <row r="256" customFormat="false" ht="14.4" hidden="false" customHeight="false" outlineLevel="0" collapsed="false">
      <c r="A256" s="6" t="s">
        <v>24</v>
      </c>
      <c r="B256" s="2" t="n">
        <v>55675</v>
      </c>
      <c r="C256" s="2" t="n">
        <v>55340</v>
      </c>
      <c r="D256" s="3" t="n">
        <v>-0.601706331387519</v>
      </c>
    </row>
    <row r="257" customFormat="false" ht="14.4" hidden="false" customHeight="false" outlineLevel="0" collapsed="false">
      <c r="A257" s="6" t="s">
        <v>43</v>
      </c>
      <c r="B257" s="2" t="n">
        <v>57338</v>
      </c>
      <c r="C257" s="2" t="n">
        <v>57320</v>
      </c>
      <c r="D257" s="3" t="n">
        <v>-0.0313927936098191</v>
      </c>
    </row>
    <row r="258" customFormat="false" ht="14.4" hidden="false" customHeight="false" outlineLevel="0" collapsed="false">
      <c r="A258" s="6" t="s">
        <v>132</v>
      </c>
      <c r="B258" s="2" t="n">
        <v>54500</v>
      </c>
      <c r="C258" s="2" t="n">
        <v>54500</v>
      </c>
      <c r="D258" s="3" t="n">
        <v>0</v>
      </c>
    </row>
    <row r="259" customFormat="false" ht="14.4" hidden="false" customHeight="false" outlineLevel="0" collapsed="false">
      <c r="A259" s="6" t="s">
        <v>71</v>
      </c>
      <c r="B259" s="2" t="n">
        <v>57504</v>
      </c>
      <c r="C259" s="2" t="n">
        <v>57504</v>
      </c>
      <c r="D259" s="3" t="n">
        <v>0</v>
      </c>
    </row>
    <row r="260" customFormat="false" ht="14.4" hidden="false" customHeight="false" outlineLevel="0" collapsed="false">
      <c r="A260" s="6" t="s">
        <v>90</v>
      </c>
      <c r="B260" s="2" t="n">
        <v>47680</v>
      </c>
      <c r="C260" s="2" t="n">
        <v>47320</v>
      </c>
      <c r="D260" s="3" t="n">
        <v>-0.75503355704698</v>
      </c>
    </row>
    <row r="261" customFormat="false" ht="14.4" hidden="false" customHeight="false" outlineLevel="0" collapsed="false">
      <c r="A261" s="6" t="s">
        <v>227</v>
      </c>
      <c r="B261" s="2" t="n">
        <v>55333.3333333333</v>
      </c>
      <c r="C261" s="2" t="n">
        <v>55333.3333333333</v>
      </c>
      <c r="D261" s="3" t="n">
        <v>0</v>
      </c>
    </row>
    <row r="262" customFormat="false" ht="14.4" hidden="false" customHeight="false" outlineLevel="0" collapsed="false">
      <c r="A262" s="6" t="s">
        <v>45</v>
      </c>
      <c r="B262" s="2" t="n">
        <v>60333.3333333333</v>
      </c>
      <c r="C262" s="2" t="n">
        <v>58500</v>
      </c>
      <c r="D262" s="3" t="n">
        <v>-3.03867403314918</v>
      </c>
    </row>
    <row r="263" customFormat="false" ht="14.4" hidden="false" customHeight="false" outlineLevel="0" collapsed="false">
      <c r="A263" s="6" t="s">
        <v>73</v>
      </c>
      <c r="B263" s="2" t="n">
        <v>48400</v>
      </c>
      <c r="C263" s="2" t="n">
        <v>48400</v>
      </c>
      <c r="D263" s="3" t="n">
        <v>0</v>
      </c>
    </row>
    <row r="264" customFormat="false" ht="14.4" hidden="false" customHeight="false" outlineLevel="0" collapsed="false">
      <c r="A264" s="6" t="s">
        <v>46</v>
      </c>
      <c r="B264" s="2" t="n">
        <v>54500</v>
      </c>
      <c r="C264" s="2" t="n">
        <v>54500</v>
      </c>
      <c r="D264" s="3" t="n">
        <v>0</v>
      </c>
    </row>
    <row r="265" customFormat="false" ht="14.4" hidden="false" customHeight="false" outlineLevel="0" collapsed="false">
      <c r="A265" s="6" t="s">
        <v>31</v>
      </c>
      <c r="B265" s="2" t="n">
        <v>52833.3333333333</v>
      </c>
      <c r="C265" s="2" t="n">
        <v>51833.3333333333</v>
      </c>
      <c r="D265" s="3" t="n">
        <v>-1.89274447949527</v>
      </c>
    </row>
    <row r="266" customFormat="false" ht="14.4" hidden="false" customHeight="false" outlineLevel="0" collapsed="false">
      <c r="A266" s="6" t="s">
        <v>53</v>
      </c>
      <c r="B266" s="2" t="n">
        <v>52000</v>
      </c>
      <c r="C266" s="2" t="n">
        <v>52333.3333333333</v>
      </c>
      <c r="D266" s="3" t="n">
        <v>0.641025641025639</v>
      </c>
    </row>
    <row r="267" customFormat="false" ht="14.4" hidden="false" customHeight="false" outlineLevel="0" collapsed="false">
      <c r="A267" s="6" t="s">
        <v>54</v>
      </c>
      <c r="B267" s="2" t="n">
        <v>46250</v>
      </c>
      <c r="C267" s="2" t="n">
        <v>46250</v>
      </c>
      <c r="D267" s="3" t="n">
        <v>0</v>
      </c>
    </row>
    <row r="268" customFormat="false" ht="14.4" hidden="false" customHeight="false" outlineLevel="0" collapsed="false">
      <c r="A268" s="6" t="s">
        <v>480</v>
      </c>
      <c r="B268" s="2" t="n">
        <v>51300</v>
      </c>
      <c r="C268" s="2" t="n">
        <v>53833.3333333333</v>
      </c>
      <c r="D268" s="3" t="n">
        <v>4.93827160493827</v>
      </c>
    </row>
    <row r="269" customFormat="false" ht="14.4" hidden="false" customHeight="false" outlineLevel="0" collapsed="false">
      <c r="A269" s="6" t="s">
        <v>87</v>
      </c>
      <c r="B269" s="2" t="n">
        <v>58550</v>
      </c>
      <c r="C269" s="2" t="n">
        <v>58766.6666666667</v>
      </c>
      <c r="D269" s="3" t="n">
        <v>0.370054084827776</v>
      </c>
    </row>
    <row r="270" customFormat="false" ht="14.4" hidden="false" customHeight="false" outlineLevel="0" collapsed="false">
      <c r="A270" s="6" t="s">
        <v>154</v>
      </c>
      <c r="B270" s="2" t="n">
        <v>58470</v>
      </c>
      <c r="C270" s="2" t="n">
        <v>58470</v>
      </c>
      <c r="D270" s="3" t="n">
        <v>0</v>
      </c>
    </row>
    <row r="271" customFormat="false" ht="14.4" hidden="false" customHeight="false" outlineLevel="0" collapsed="false">
      <c r="A271" s="6" t="s">
        <v>481</v>
      </c>
      <c r="B271" s="2" t="n">
        <v>53250</v>
      </c>
      <c r="C271" s="2" t="n">
        <v>55440</v>
      </c>
      <c r="D271" s="3" t="n">
        <v>4.11267605633803</v>
      </c>
    </row>
    <row r="272" customFormat="false" ht="14.4" hidden="false" customHeight="false" outlineLevel="0" collapsed="false">
      <c r="A272" s="1" t="s">
        <v>484</v>
      </c>
    </row>
    <row r="273" customFormat="false" ht="14.4" hidden="false" customHeight="false" outlineLevel="0" collapsed="false">
      <c r="A273" s="6" t="s">
        <v>182</v>
      </c>
      <c r="B273" s="2" t="n">
        <v>62666.6666666667</v>
      </c>
      <c r="C273" s="2" t="n">
        <v>62666.6666666667</v>
      </c>
      <c r="D273" s="3" t="n">
        <v>0</v>
      </c>
    </row>
    <row r="274" customFormat="false" ht="14.4" hidden="false" customHeight="false" outlineLevel="0" collapsed="false">
      <c r="A274" s="6" t="s">
        <v>127</v>
      </c>
      <c r="B274" s="2" t="n">
        <v>68312.5</v>
      </c>
      <c r="C274" s="2" t="n">
        <v>66375</v>
      </c>
      <c r="D274" s="3" t="n">
        <v>-2.83623055809699</v>
      </c>
    </row>
    <row r="275" customFormat="false" ht="14.4" hidden="false" customHeight="false" outlineLevel="0" collapsed="false">
      <c r="A275" s="6" t="s">
        <v>477</v>
      </c>
      <c r="B275" s="2" t="n">
        <v>71250</v>
      </c>
      <c r="C275" s="2" t="n">
        <v>71750</v>
      </c>
      <c r="D275" s="3" t="n">
        <v>0.701754385964915</v>
      </c>
    </row>
    <row r="276" customFormat="false" ht="14.4" hidden="false" customHeight="false" outlineLevel="0" collapsed="false">
      <c r="A276" s="6" t="s">
        <v>61</v>
      </c>
      <c r="B276" s="2" t="n">
        <v>71000</v>
      </c>
      <c r="C276" s="2" t="n">
        <v>72666.6666666667</v>
      </c>
      <c r="D276" s="3" t="n">
        <v>2.3474178403756</v>
      </c>
    </row>
    <row r="277" customFormat="false" ht="14.4" hidden="false" customHeight="false" outlineLevel="0" collapsed="false">
      <c r="A277" s="6" t="s">
        <v>111</v>
      </c>
      <c r="B277" s="2" t="n">
        <v>65166.6666666667</v>
      </c>
      <c r="C277" s="2" t="n">
        <v>65166.6666666667</v>
      </c>
      <c r="D277" s="3" t="n">
        <v>0</v>
      </c>
    </row>
    <row r="278" customFormat="false" ht="14.4" hidden="false" customHeight="false" outlineLevel="0" collapsed="false">
      <c r="A278" s="6" t="s">
        <v>50</v>
      </c>
      <c r="B278" s="2" t="n">
        <v>63000</v>
      </c>
      <c r="C278" s="2" t="n">
        <v>65133.3333333333</v>
      </c>
      <c r="D278" s="3" t="n">
        <v>3.38624338624338</v>
      </c>
    </row>
    <row r="279" customFormat="false" ht="14.4" hidden="false" customHeight="false" outlineLevel="0" collapsed="false">
      <c r="A279" s="6" t="s">
        <v>40</v>
      </c>
      <c r="B279" s="2" t="n">
        <v>72666.6666666667</v>
      </c>
      <c r="C279" s="2" t="n">
        <v>72666.6666666667</v>
      </c>
      <c r="D279" s="3" t="n">
        <v>0</v>
      </c>
    </row>
    <row r="280" customFormat="false" ht="14.4" hidden="false" customHeight="false" outlineLevel="0" collapsed="false">
      <c r="A280" s="6" t="s">
        <v>36</v>
      </c>
      <c r="B280" s="2" t="n">
        <v>66575</v>
      </c>
      <c r="C280" s="2" t="n">
        <v>66575</v>
      </c>
      <c r="D280" s="3" t="n">
        <v>0</v>
      </c>
    </row>
    <row r="281" customFormat="false" ht="14.4" hidden="false" customHeight="false" outlineLevel="0" collapsed="false">
      <c r="A281" s="6" t="s">
        <v>96</v>
      </c>
      <c r="B281" s="2" t="n">
        <v>63083.3333333333</v>
      </c>
      <c r="C281" s="2" t="n">
        <v>63083.3333333333</v>
      </c>
      <c r="D281" s="3" t="n">
        <v>0</v>
      </c>
    </row>
    <row r="282" customFormat="false" ht="14.4" hidden="false" customHeight="false" outlineLevel="0" collapsed="false">
      <c r="A282" s="6" t="s">
        <v>82</v>
      </c>
      <c r="B282" s="2" t="n">
        <v>61832.6666666667</v>
      </c>
      <c r="C282" s="2" t="n">
        <v>61999.3333333333</v>
      </c>
      <c r="D282" s="3" t="n">
        <v>0.269544685117906</v>
      </c>
    </row>
    <row r="283" customFormat="false" ht="14.4" hidden="false" customHeight="false" outlineLevel="0" collapsed="false">
      <c r="A283" s="6" t="s">
        <v>63</v>
      </c>
      <c r="B283" s="2" t="n">
        <v>62666.6666666667</v>
      </c>
      <c r="C283" s="2" t="n">
        <v>62666.6666666667</v>
      </c>
      <c r="D283" s="3" t="n">
        <v>0</v>
      </c>
    </row>
    <row r="284" customFormat="false" ht="14.4" hidden="false" customHeight="false" outlineLevel="0" collapsed="false">
      <c r="A284" s="6" t="s">
        <v>97</v>
      </c>
      <c r="B284" s="2" t="n">
        <v>64000</v>
      </c>
      <c r="C284" s="2" t="n">
        <v>64000</v>
      </c>
      <c r="D284" s="3" t="n">
        <v>0</v>
      </c>
    </row>
    <row r="285" customFormat="false" ht="14.4" hidden="false" customHeight="false" outlineLevel="0" collapsed="false">
      <c r="A285" s="6" t="s">
        <v>400</v>
      </c>
      <c r="B285" s="2" t="e">
        <f aca="false"/>
        <v>#DIV/0!</v>
      </c>
      <c r="C285" s="2" t="n">
        <v>66100</v>
      </c>
      <c r="D285" s="3" t="s">
        <v>23</v>
      </c>
    </row>
    <row r="286" customFormat="false" ht="14.4" hidden="false" customHeight="false" outlineLevel="0" collapsed="false">
      <c r="A286" s="6" t="s">
        <v>335</v>
      </c>
      <c r="B286" s="2" t="n">
        <v>68333.3333333333</v>
      </c>
      <c r="C286" s="2" t="n">
        <v>69000</v>
      </c>
      <c r="D286" s="3" t="n">
        <v>0.975609756097562</v>
      </c>
    </row>
    <row r="287" customFormat="false" ht="14.4" hidden="false" customHeight="false" outlineLevel="0" collapsed="false">
      <c r="A287" s="6" t="s">
        <v>45</v>
      </c>
      <c r="B287" s="2" t="n">
        <v>67083.3333333333</v>
      </c>
      <c r="C287" s="2" t="n">
        <v>66416.6666666667</v>
      </c>
      <c r="D287" s="3" t="n">
        <v>-0.993788819875763</v>
      </c>
    </row>
    <row r="288" customFormat="false" ht="14.4" hidden="false" customHeight="false" outlineLevel="0" collapsed="false">
      <c r="A288" s="1" t="s">
        <v>485</v>
      </c>
    </row>
    <row r="289" customFormat="false" ht="14.4" hidden="false" customHeight="false" outlineLevel="0" collapsed="false">
      <c r="A289" s="6" t="s">
        <v>36</v>
      </c>
      <c r="B289" s="2" t="n">
        <v>94566.6666666667</v>
      </c>
      <c r="C289" s="2" t="n">
        <v>101600</v>
      </c>
      <c r="D289" s="3" t="n">
        <v>7.43743390905887</v>
      </c>
    </row>
    <row r="290" customFormat="false" ht="14.4" hidden="false" customHeight="false" outlineLevel="0" collapsed="false">
      <c r="A290" s="6" t="s">
        <v>335</v>
      </c>
      <c r="B290" s="2" t="n">
        <v>97000</v>
      </c>
      <c r="C290" s="2" t="n">
        <v>98000</v>
      </c>
      <c r="D290" s="3" t="n">
        <v>1.03092783505154</v>
      </c>
    </row>
    <row r="291" customFormat="false" ht="14.4" hidden="false" customHeight="false" outlineLevel="0" collapsed="false">
      <c r="A291" s="6" t="s">
        <v>45</v>
      </c>
      <c r="B291" s="2" t="n">
        <v>100000</v>
      </c>
      <c r="C291" s="2" t="n">
        <v>103000</v>
      </c>
      <c r="D291" s="3" t="n">
        <v>3</v>
      </c>
    </row>
    <row r="292" customFormat="false" ht="14.4" hidden="false" customHeight="false" outlineLevel="0" collapsed="false">
      <c r="A292" s="1" t="s">
        <v>486</v>
      </c>
    </row>
    <row r="293" customFormat="false" ht="14.4" hidden="false" customHeight="false" outlineLevel="0" collapsed="false">
      <c r="A293" s="6" t="s">
        <v>152</v>
      </c>
      <c r="B293" s="2" t="n">
        <v>92250</v>
      </c>
      <c r="C293" s="2" t="n">
        <v>93750</v>
      </c>
      <c r="D293" s="3" t="n">
        <v>1.62601626016261</v>
      </c>
    </row>
    <row r="294" customFormat="false" ht="14.4" hidden="false" customHeight="false" outlineLevel="0" collapsed="false">
      <c r="A294" s="6" t="s">
        <v>322</v>
      </c>
      <c r="B294" s="2" t="n">
        <v>83333.3333333333</v>
      </c>
      <c r="C294" s="2" t="n">
        <v>83333.3333333333</v>
      </c>
      <c r="D294" s="3" t="n">
        <v>0</v>
      </c>
    </row>
    <row r="295" customFormat="false" ht="14.4" hidden="false" customHeight="false" outlineLevel="0" collapsed="false">
      <c r="A295" s="6" t="s">
        <v>469</v>
      </c>
      <c r="B295" s="2" t="n">
        <v>81500</v>
      </c>
      <c r="C295" s="2" t="n">
        <v>83250</v>
      </c>
      <c r="D295" s="3" t="n">
        <v>2.14723926380369</v>
      </c>
    </row>
    <row r="296" customFormat="false" ht="14.4" hidden="false" customHeight="false" outlineLevel="0" collapsed="false">
      <c r="A296" s="6" t="s">
        <v>487</v>
      </c>
      <c r="B296" s="2" t="n">
        <v>91666.6666666667</v>
      </c>
      <c r="C296" s="2" t="n">
        <v>91666.6666666667</v>
      </c>
      <c r="D296" s="3" t="n">
        <v>0</v>
      </c>
    </row>
    <row r="297" customFormat="false" ht="14.4" hidden="false" customHeight="false" outlineLevel="0" collapsed="false">
      <c r="A297" s="6" t="s">
        <v>182</v>
      </c>
      <c r="B297" s="2" t="n">
        <v>79000</v>
      </c>
      <c r="C297" s="2" t="n">
        <v>79666.6666666667</v>
      </c>
      <c r="D297" s="3" t="n">
        <v>0.843881856540096</v>
      </c>
    </row>
    <row r="298" customFormat="false" ht="14.4" hidden="false" customHeight="false" outlineLevel="0" collapsed="false">
      <c r="A298" s="6" t="s">
        <v>127</v>
      </c>
      <c r="B298" s="2" t="n">
        <v>88860</v>
      </c>
      <c r="C298" s="2" t="n">
        <v>89420</v>
      </c>
      <c r="D298" s="3" t="n">
        <v>0.630204816565394</v>
      </c>
    </row>
    <row r="299" customFormat="false" ht="14.4" hidden="false" customHeight="false" outlineLevel="0" collapsed="false">
      <c r="A299" s="6" t="s">
        <v>147</v>
      </c>
      <c r="B299" s="2" t="n">
        <v>90900</v>
      </c>
      <c r="C299" s="2" t="n">
        <v>90900</v>
      </c>
      <c r="D299" s="3" t="n">
        <v>0</v>
      </c>
    </row>
    <row r="300" customFormat="false" ht="14.4" hidden="false" customHeight="false" outlineLevel="0" collapsed="false">
      <c r="A300" s="6" t="s">
        <v>160</v>
      </c>
      <c r="B300" s="2" t="n">
        <v>84800</v>
      </c>
      <c r="C300" s="2" t="n">
        <v>84800</v>
      </c>
      <c r="D300" s="3" t="n">
        <v>0</v>
      </c>
    </row>
    <row r="301" customFormat="false" ht="14.4" hidden="false" customHeight="false" outlineLevel="0" collapsed="false">
      <c r="A301" s="6" t="s">
        <v>477</v>
      </c>
      <c r="B301" s="2" t="n">
        <v>86250</v>
      </c>
      <c r="C301" s="2" t="n">
        <v>87000</v>
      </c>
      <c r="D301" s="3" t="n">
        <v>0.869565217391299</v>
      </c>
    </row>
    <row r="302" customFormat="false" ht="14.4" hidden="false" customHeight="false" outlineLevel="0" collapsed="false">
      <c r="A302" s="6" t="s">
        <v>61</v>
      </c>
      <c r="B302" s="2" t="n">
        <v>83000</v>
      </c>
      <c r="C302" s="2" t="n">
        <v>90875</v>
      </c>
      <c r="D302" s="3" t="n">
        <v>9.48795180722892</v>
      </c>
    </row>
    <row r="303" customFormat="false" ht="14.4" hidden="false" customHeight="false" outlineLevel="0" collapsed="false">
      <c r="A303" s="6" t="s">
        <v>111</v>
      </c>
      <c r="B303" s="2" t="n">
        <v>78700</v>
      </c>
      <c r="C303" s="2" t="n">
        <v>78700</v>
      </c>
      <c r="D303" s="3" t="n">
        <v>0</v>
      </c>
    </row>
    <row r="304" customFormat="false" ht="14.4" hidden="false" customHeight="false" outlineLevel="0" collapsed="false">
      <c r="A304" s="6" t="s">
        <v>40</v>
      </c>
      <c r="B304" s="2" t="n">
        <v>82500</v>
      </c>
      <c r="C304" s="2" t="n">
        <v>82500</v>
      </c>
      <c r="D304" s="3" t="n">
        <v>0</v>
      </c>
    </row>
    <row r="305" customFormat="false" ht="14.4" hidden="false" customHeight="false" outlineLevel="0" collapsed="false">
      <c r="A305" s="6" t="s">
        <v>36</v>
      </c>
      <c r="B305" s="2" t="n">
        <v>85433.3333333333</v>
      </c>
      <c r="C305" s="2" t="n">
        <v>85433.3333333333</v>
      </c>
      <c r="D305" s="3" t="n">
        <v>0</v>
      </c>
    </row>
    <row r="306" customFormat="false" ht="14.4" hidden="false" customHeight="false" outlineLevel="0" collapsed="false">
      <c r="A306" s="6" t="s">
        <v>96</v>
      </c>
      <c r="B306" s="2" t="n">
        <v>78620</v>
      </c>
      <c r="C306" s="2" t="n">
        <v>78540</v>
      </c>
      <c r="D306" s="3" t="n">
        <v>-0.101755278555071</v>
      </c>
    </row>
    <row r="307" customFormat="false" ht="14.4" hidden="false" customHeight="false" outlineLevel="0" collapsed="false">
      <c r="A307" s="6" t="s">
        <v>82</v>
      </c>
      <c r="B307" s="2" t="n">
        <v>76600</v>
      </c>
      <c r="C307" s="2" t="n">
        <v>77200</v>
      </c>
      <c r="D307" s="3" t="n">
        <v>0.783289817232369</v>
      </c>
    </row>
    <row r="308" customFormat="false" ht="14.4" hidden="false" customHeight="false" outlineLevel="0" collapsed="false">
      <c r="A308" s="6" t="s">
        <v>149</v>
      </c>
      <c r="B308" s="2" t="n">
        <v>91240</v>
      </c>
      <c r="C308" s="2" t="n">
        <v>91320</v>
      </c>
      <c r="D308" s="3" t="n">
        <v>0.0876808417360708</v>
      </c>
    </row>
    <row r="309" customFormat="false" ht="14.4" hidden="false" customHeight="false" outlineLevel="0" collapsed="false">
      <c r="A309" s="6" t="s">
        <v>97</v>
      </c>
      <c r="B309" s="2" t="n">
        <v>82000</v>
      </c>
      <c r="C309" s="2" t="n">
        <v>82333.3333333333</v>
      </c>
      <c r="D309" s="3" t="n">
        <v>0.406504065040636</v>
      </c>
    </row>
    <row r="310" customFormat="false" ht="14.4" hidden="false" customHeight="false" outlineLevel="0" collapsed="false">
      <c r="A310" s="6" t="s">
        <v>128</v>
      </c>
      <c r="B310" s="2" t="n">
        <v>82166.6666666667</v>
      </c>
      <c r="C310" s="2" t="n">
        <v>82166.6666666667</v>
      </c>
      <c r="D310" s="3" t="n">
        <v>0</v>
      </c>
    </row>
    <row r="311" customFormat="false" ht="14.4" hidden="false" customHeight="false" outlineLevel="0" collapsed="false">
      <c r="A311" s="6" t="s">
        <v>99</v>
      </c>
      <c r="B311" s="2" t="n">
        <v>84333.3333333333</v>
      </c>
      <c r="C311" s="2" t="n">
        <v>84333.3333333333</v>
      </c>
      <c r="D311" s="3" t="n">
        <v>0</v>
      </c>
    </row>
    <row r="312" customFormat="false" ht="14.4" hidden="false" customHeight="false" outlineLevel="0" collapsed="false">
      <c r="A312" s="6" t="s">
        <v>66</v>
      </c>
      <c r="B312" s="2" t="n">
        <v>85600</v>
      </c>
      <c r="C312" s="2" t="n">
        <v>85600</v>
      </c>
      <c r="D312" s="3" t="n">
        <v>0</v>
      </c>
    </row>
    <row r="313" customFormat="false" ht="14.4" hidden="false" customHeight="false" outlineLevel="0" collapsed="false">
      <c r="A313" s="6" t="s">
        <v>334</v>
      </c>
      <c r="B313" s="2" t="n">
        <v>80333.3333333333</v>
      </c>
      <c r="C313" s="2" t="n">
        <v>80333.3333333333</v>
      </c>
      <c r="D313" s="3" t="n">
        <v>0</v>
      </c>
    </row>
    <row r="314" customFormat="false" ht="14.4" hidden="false" customHeight="false" outlineLevel="0" collapsed="false">
      <c r="A314" s="6" t="s">
        <v>479</v>
      </c>
      <c r="B314" s="2" t="n">
        <v>82833.3333333333</v>
      </c>
      <c r="C314" s="2" t="n">
        <v>86166.6666666667</v>
      </c>
      <c r="D314" s="3" t="n">
        <v>4.0241448692153</v>
      </c>
    </row>
    <row r="315" customFormat="false" ht="14.4" hidden="false" customHeight="false" outlineLevel="0" collapsed="false">
      <c r="A315" s="6" t="s">
        <v>67</v>
      </c>
      <c r="B315" s="2" t="n">
        <v>93033.3333333333</v>
      </c>
      <c r="C315" s="2" t="n">
        <v>92866.6666666667</v>
      </c>
      <c r="D315" s="3" t="n">
        <v>-0.17914725904693</v>
      </c>
    </row>
    <row r="316" customFormat="false" ht="14.4" hidden="false" customHeight="false" outlineLevel="0" collapsed="false">
      <c r="A316" s="6" t="s">
        <v>20</v>
      </c>
      <c r="B316" s="2" t="n">
        <v>83333.3333333333</v>
      </c>
      <c r="C316" s="2" t="n">
        <v>84000</v>
      </c>
      <c r="D316" s="3" t="n">
        <v>0.800000000000001</v>
      </c>
    </row>
    <row r="317" customFormat="false" ht="14.4" hidden="false" customHeight="false" outlineLevel="0" collapsed="false">
      <c r="A317" s="6" t="s">
        <v>335</v>
      </c>
      <c r="B317" s="2" t="n">
        <v>85833.3333333333</v>
      </c>
      <c r="C317" s="2" t="n">
        <v>86500</v>
      </c>
      <c r="D317" s="3" t="n">
        <v>0.776699029126227</v>
      </c>
    </row>
    <row r="318" customFormat="false" ht="14.4" hidden="false" customHeight="false" outlineLevel="0" collapsed="false">
      <c r="A318" s="6" t="s">
        <v>131</v>
      </c>
      <c r="B318" s="2" t="n">
        <v>87375</v>
      </c>
      <c r="C318" s="2" t="n">
        <v>87375</v>
      </c>
      <c r="D318" s="3" t="n">
        <v>0</v>
      </c>
    </row>
    <row r="319" customFormat="false" ht="14.4" hidden="false" customHeight="false" outlineLevel="0" collapsed="false">
      <c r="A319" s="6" t="s">
        <v>45</v>
      </c>
      <c r="B319" s="2" t="n">
        <v>88428.5714285714</v>
      </c>
      <c r="C319" s="2" t="n">
        <v>87142.8571428571</v>
      </c>
      <c r="D319" s="3" t="n">
        <v>-1.45395799676898</v>
      </c>
    </row>
    <row r="320" customFormat="false" ht="14.4" hidden="false" customHeight="false" outlineLevel="0" collapsed="false">
      <c r="A320" s="6" t="s">
        <v>46</v>
      </c>
      <c r="B320" s="2" t="n">
        <v>86625</v>
      </c>
      <c r="C320" s="2" t="n">
        <v>86625</v>
      </c>
      <c r="D320" s="3" t="n">
        <v>0</v>
      </c>
    </row>
    <row r="321" customFormat="false" ht="14.4" hidden="false" customHeight="false" outlineLevel="0" collapsed="false">
      <c r="A321" s="6" t="s">
        <v>87</v>
      </c>
      <c r="B321" s="2" t="n">
        <v>82675</v>
      </c>
      <c r="C321" s="2" t="n">
        <v>80920</v>
      </c>
      <c r="D321" s="3" t="n">
        <v>-2.12276988206834</v>
      </c>
    </row>
    <row r="322" customFormat="false" ht="14.4" hidden="false" customHeight="false" outlineLevel="0" collapsed="false">
      <c r="A322" s="1" t="s">
        <v>488</v>
      </c>
    </row>
    <row r="323" customFormat="false" ht="14.4" hidden="false" customHeight="false" outlineLevel="0" collapsed="false">
      <c r="A323" s="6" t="s">
        <v>139</v>
      </c>
      <c r="B323" s="2" t="n">
        <v>48151</v>
      </c>
      <c r="C323" s="2" t="n">
        <v>49150.5</v>
      </c>
      <c r="D323" s="3" t="n">
        <v>2.07576166642438</v>
      </c>
    </row>
    <row r="324" customFormat="false" ht="14.4" hidden="false" customHeight="false" outlineLevel="0" collapsed="false">
      <c r="A324" s="6" t="s">
        <v>60</v>
      </c>
      <c r="B324" s="2" t="n">
        <v>43750</v>
      </c>
      <c r="C324" s="2" t="n">
        <v>44400</v>
      </c>
      <c r="D324" s="3" t="n">
        <v>1.48571428571429</v>
      </c>
    </row>
    <row r="325" customFormat="false" ht="14.4" hidden="false" customHeight="false" outlineLevel="0" collapsed="false">
      <c r="A325" s="6" t="s">
        <v>471</v>
      </c>
      <c r="B325" s="2" t="n">
        <v>50100</v>
      </c>
      <c r="C325" s="2" t="n">
        <v>50100</v>
      </c>
      <c r="D325" s="3" t="n">
        <v>0</v>
      </c>
    </row>
    <row r="326" customFormat="false" ht="14.4" hidden="false" customHeight="false" outlineLevel="0" collapsed="false">
      <c r="A326" s="6" t="s">
        <v>202</v>
      </c>
      <c r="B326" s="2" t="n">
        <v>45979.3333333333</v>
      </c>
      <c r="C326" s="2" t="n">
        <v>46079.3333333333</v>
      </c>
      <c r="D326" s="3" t="n">
        <v>0.217489016804651</v>
      </c>
    </row>
    <row r="327" customFormat="false" ht="14.4" hidden="false" customHeight="false" outlineLevel="0" collapsed="false">
      <c r="A327" s="6" t="s">
        <v>52</v>
      </c>
      <c r="B327" s="2" t="n">
        <v>46033.3333333333</v>
      </c>
      <c r="C327" s="2" t="n">
        <v>46033.3333333333</v>
      </c>
      <c r="D327" s="3" t="n">
        <v>0</v>
      </c>
    </row>
    <row r="328" customFormat="false" ht="14.4" hidden="false" customHeight="false" outlineLevel="0" collapsed="false">
      <c r="A328" s="6" t="s">
        <v>21</v>
      </c>
      <c r="B328" s="2" t="n">
        <v>49425</v>
      </c>
      <c r="C328" s="2" t="n">
        <v>50250</v>
      </c>
      <c r="D328" s="3" t="n">
        <v>1.66919575113809</v>
      </c>
    </row>
    <row r="329" customFormat="false" ht="14.4" hidden="false" customHeight="false" outlineLevel="0" collapsed="false">
      <c r="A329" s="6" t="s">
        <v>69</v>
      </c>
      <c r="B329" s="2" t="n">
        <v>48250</v>
      </c>
      <c r="C329" s="2" t="n">
        <v>46875</v>
      </c>
      <c r="D329" s="3" t="n">
        <v>-2.84974093264249</v>
      </c>
    </row>
    <row r="330" customFormat="false" ht="14.4" hidden="false" customHeight="false" outlineLevel="0" collapsed="false">
      <c r="A330" s="6" t="s">
        <v>54</v>
      </c>
      <c r="B330" s="2" t="n">
        <v>46400</v>
      </c>
      <c r="C330" s="2" t="n">
        <v>46300</v>
      </c>
      <c r="D330" s="3" t="n">
        <v>-0.215517241379315</v>
      </c>
    </row>
    <row r="331" customFormat="false" ht="14.4" hidden="false" customHeight="false" outlineLevel="0" collapsed="false">
      <c r="A331" s="1" t="s">
        <v>489</v>
      </c>
    </row>
    <row r="332" customFormat="false" ht="14.4" hidden="false" customHeight="false" outlineLevel="0" collapsed="false">
      <c r="A332" s="6" t="s">
        <v>322</v>
      </c>
      <c r="B332" s="2" t="n">
        <v>61000</v>
      </c>
      <c r="C332" s="2" t="n">
        <v>61500</v>
      </c>
      <c r="D332" s="3" t="n">
        <v>0.819672131147531</v>
      </c>
    </row>
    <row r="333" customFormat="false" ht="14.4" hidden="false" customHeight="false" outlineLevel="0" collapsed="false">
      <c r="A333" s="6" t="s">
        <v>80</v>
      </c>
      <c r="B333" s="2" t="n">
        <v>61750</v>
      </c>
      <c r="C333" s="2" t="n">
        <v>61750</v>
      </c>
      <c r="D333" s="3" t="n">
        <v>0</v>
      </c>
    </row>
    <row r="334" customFormat="false" ht="14.4" hidden="false" customHeight="false" outlineLevel="0" collapsed="false">
      <c r="A334" s="6" t="s">
        <v>81</v>
      </c>
      <c r="B334" s="2" t="n">
        <v>64050</v>
      </c>
      <c r="C334" s="2" t="n">
        <v>60666.6666666667</v>
      </c>
      <c r="D334" s="3" t="n">
        <v>-5.28233151183971</v>
      </c>
    </row>
    <row r="335" customFormat="false" ht="14.4" hidden="false" customHeight="false" outlineLevel="0" collapsed="false">
      <c r="A335" s="6" t="s">
        <v>127</v>
      </c>
      <c r="B335" s="2" t="n">
        <v>62233.3333333333</v>
      </c>
      <c r="C335" s="2" t="n">
        <v>62500</v>
      </c>
      <c r="D335" s="3" t="n">
        <v>0.428494911622912</v>
      </c>
    </row>
    <row r="336" customFormat="false" ht="14.4" hidden="false" customHeight="false" outlineLevel="0" collapsed="false">
      <c r="A336" s="6" t="s">
        <v>147</v>
      </c>
      <c r="B336" s="2" t="n">
        <v>60150</v>
      </c>
      <c r="C336" s="2" t="n">
        <v>60766.6666666667</v>
      </c>
      <c r="D336" s="3" t="n">
        <v>1.02521474092545</v>
      </c>
    </row>
    <row r="337" customFormat="false" ht="14.4" hidden="false" customHeight="false" outlineLevel="0" collapsed="false">
      <c r="A337" s="6" t="s">
        <v>8</v>
      </c>
      <c r="B337" s="2" t="n">
        <v>55166.6666666667</v>
      </c>
      <c r="C337" s="2" t="n">
        <v>55833.3333333333</v>
      </c>
      <c r="D337" s="3" t="n">
        <v>1.20845921450152</v>
      </c>
    </row>
    <row r="338" customFormat="false" ht="14.4" hidden="false" customHeight="false" outlineLevel="0" collapsed="false">
      <c r="A338" s="6" t="s">
        <v>9</v>
      </c>
      <c r="B338" s="2" t="n">
        <v>59500</v>
      </c>
      <c r="C338" s="2" t="n">
        <v>59333.3333333333</v>
      </c>
      <c r="D338" s="3" t="n">
        <v>-0.280112044817926</v>
      </c>
    </row>
    <row r="339" customFormat="false" ht="14.4" hidden="false" customHeight="false" outlineLevel="0" collapsed="false">
      <c r="A339" s="6" t="s">
        <v>61</v>
      </c>
      <c r="B339" s="2" t="n">
        <v>54350</v>
      </c>
      <c r="C339" s="2" t="n">
        <v>54900</v>
      </c>
      <c r="D339" s="3" t="n">
        <v>1.01195952161914</v>
      </c>
    </row>
    <row r="340" customFormat="false" ht="14.4" hidden="false" customHeight="false" outlineLevel="0" collapsed="false">
      <c r="A340" s="6" t="s">
        <v>36</v>
      </c>
      <c r="B340" s="2" t="n">
        <v>61150</v>
      </c>
      <c r="C340" s="2" t="n">
        <v>61150</v>
      </c>
      <c r="D340" s="3" t="n">
        <v>0</v>
      </c>
    </row>
    <row r="341" customFormat="false" ht="14.4" hidden="false" customHeight="false" outlineLevel="0" collapsed="false">
      <c r="A341" s="6" t="s">
        <v>96</v>
      </c>
      <c r="B341" s="2" t="n">
        <v>59466.6666666667</v>
      </c>
      <c r="C341" s="2" t="n">
        <v>59466.6666666667</v>
      </c>
      <c r="D341" s="3" t="n">
        <v>0</v>
      </c>
    </row>
    <row r="342" customFormat="false" ht="14.4" hidden="false" customHeight="false" outlineLevel="0" collapsed="false">
      <c r="A342" s="6" t="s">
        <v>82</v>
      </c>
      <c r="B342" s="2" t="n">
        <v>64666.6666666667</v>
      </c>
      <c r="C342" s="2" t="n">
        <v>64666.6666666667</v>
      </c>
      <c r="D342" s="3" t="n">
        <v>0</v>
      </c>
    </row>
    <row r="343" customFormat="false" ht="14.4" hidden="false" customHeight="false" outlineLevel="0" collapsed="false">
      <c r="A343" s="6" t="s">
        <v>141</v>
      </c>
      <c r="B343" s="2" t="n">
        <v>62000</v>
      </c>
      <c r="C343" s="2" t="n">
        <v>62000</v>
      </c>
      <c r="D343" s="3" t="n">
        <v>0</v>
      </c>
    </row>
    <row r="344" customFormat="false" ht="14.4" hidden="false" customHeight="false" outlineLevel="0" collapsed="false">
      <c r="A344" s="6" t="s">
        <v>149</v>
      </c>
      <c r="B344" s="2" t="n">
        <v>59500</v>
      </c>
      <c r="C344" s="2" t="n">
        <v>59125</v>
      </c>
      <c r="D344" s="3" t="n">
        <v>-0.630252100840334</v>
      </c>
    </row>
    <row r="345" customFormat="false" ht="14.4" hidden="false" customHeight="false" outlineLevel="0" collapsed="false">
      <c r="A345" s="6" t="s">
        <v>332</v>
      </c>
      <c r="B345" s="2" t="n">
        <v>59400</v>
      </c>
      <c r="C345" s="2" t="n">
        <v>58500</v>
      </c>
      <c r="D345" s="3" t="n">
        <v>-1.51515151515151</v>
      </c>
    </row>
    <row r="346" customFormat="false" ht="14.4" hidden="false" customHeight="false" outlineLevel="0" collapsed="false">
      <c r="A346" s="6" t="s">
        <v>97</v>
      </c>
      <c r="B346" s="2" t="n">
        <v>55333.3333333333</v>
      </c>
      <c r="C346" s="2" t="n">
        <v>58333.3333333333</v>
      </c>
      <c r="D346" s="3" t="n">
        <v>5.42168674698795</v>
      </c>
    </row>
    <row r="347" customFormat="false" ht="14.4" hidden="false" customHeight="false" outlineLevel="0" collapsed="false">
      <c r="A347" s="6" t="s">
        <v>65</v>
      </c>
      <c r="B347" s="2" t="n">
        <v>57666.6666666667</v>
      </c>
      <c r="C347" s="2" t="n">
        <v>57666.6666666667</v>
      </c>
      <c r="D347" s="3" t="n">
        <v>0</v>
      </c>
    </row>
    <row r="348" customFormat="false" ht="14.4" hidden="false" customHeight="false" outlineLevel="0" collapsed="false">
      <c r="A348" s="6" t="s">
        <v>119</v>
      </c>
      <c r="B348" s="2" t="n">
        <v>61966.6666666667</v>
      </c>
      <c r="C348" s="2" t="n">
        <v>61966.6666666667</v>
      </c>
      <c r="D348" s="3" t="n">
        <v>0</v>
      </c>
    </row>
    <row r="349" customFormat="false" ht="14.4" hidden="false" customHeight="false" outlineLevel="0" collapsed="false">
      <c r="A349" s="6" t="s">
        <v>84</v>
      </c>
      <c r="B349" s="2" t="n">
        <v>62933.3333333333</v>
      </c>
      <c r="C349" s="2" t="n">
        <v>64450</v>
      </c>
      <c r="D349" s="3" t="n">
        <v>2.40995762711864</v>
      </c>
    </row>
    <row r="350" customFormat="false" ht="14.4" hidden="false" customHeight="false" outlineLevel="0" collapsed="false">
      <c r="A350" s="6" t="s">
        <v>41</v>
      </c>
      <c r="B350" s="2" t="n">
        <v>58500</v>
      </c>
      <c r="C350" s="2" t="n">
        <v>59750</v>
      </c>
      <c r="D350" s="3" t="n">
        <v>2.13675213675213</v>
      </c>
    </row>
    <row r="351" customFormat="false" ht="14.4" hidden="false" customHeight="false" outlineLevel="0" collapsed="false">
      <c r="A351" s="6" t="s">
        <v>18</v>
      </c>
      <c r="B351" s="2" t="n">
        <v>57975</v>
      </c>
      <c r="C351" s="2" t="n">
        <v>56475</v>
      </c>
      <c r="D351" s="3" t="n">
        <v>-2.58732212160414</v>
      </c>
    </row>
    <row r="352" customFormat="false" ht="14.4" hidden="false" customHeight="false" outlineLevel="0" collapsed="false">
      <c r="A352" s="6" t="s">
        <v>226</v>
      </c>
      <c r="B352" s="2" t="n">
        <v>59125</v>
      </c>
      <c r="C352" s="2" t="n">
        <v>59000</v>
      </c>
      <c r="D352" s="3" t="n">
        <v>-0.21141649048626</v>
      </c>
    </row>
    <row r="353" customFormat="false" ht="14.4" hidden="false" customHeight="false" outlineLevel="0" collapsed="false">
      <c r="A353" s="6" t="s">
        <v>472</v>
      </c>
      <c r="B353" s="2" t="n">
        <v>61133.3333333333</v>
      </c>
      <c r="C353" s="2" t="n">
        <v>61475</v>
      </c>
      <c r="D353" s="3" t="n">
        <v>0.558887677208286</v>
      </c>
    </row>
    <row r="354" customFormat="false" ht="14.4" hidden="false" customHeight="false" outlineLevel="0" collapsed="false">
      <c r="A354" s="6" t="s">
        <v>21</v>
      </c>
      <c r="B354" s="2" t="n">
        <v>60625</v>
      </c>
      <c r="C354" s="2" t="n">
        <v>61875</v>
      </c>
      <c r="D354" s="3" t="n">
        <v>2.06185567010309</v>
      </c>
    </row>
    <row r="355" customFormat="false" ht="14.4" hidden="false" customHeight="false" outlineLevel="0" collapsed="false">
      <c r="A355" s="6" t="s">
        <v>400</v>
      </c>
      <c r="B355" s="2" t="e">
        <f aca="false"/>
        <v>#DIV/0!</v>
      </c>
      <c r="C355" s="2" t="n">
        <v>56550</v>
      </c>
      <c r="D355" s="3" t="s">
        <v>23</v>
      </c>
    </row>
    <row r="356" customFormat="false" ht="14.4" hidden="false" customHeight="false" outlineLevel="0" collapsed="false">
      <c r="A356" s="6" t="s">
        <v>335</v>
      </c>
      <c r="B356" s="2" t="n">
        <v>63000</v>
      </c>
      <c r="C356" s="2" t="n">
        <v>62333.3333333333</v>
      </c>
      <c r="D356" s="3" t="n">
        <v>-1.05820105820106</v>
      </c>
    </row>
    <row r="357" customFormat="false" ht="14.4" hidden="false" customHeight="false" outlineLevel="0" collapsed="false">
      <c r="A357" s="6" t="s">
        <v>130</v>
      </c>
      <c r="B357" s="2" t="n">
        <v>64000</v>
      </c>
      <c r="C357" s="2" t="n">
        <v>64000</v>
      </c>
      <c r="D357" s="3" t="n">
        <v>0</v>
      </c>
    </row>
    <row r="358" customFormat="false" ht="14.4" hidden="false" customHeight="false" outlineLevel="0" collapsed="false">
      <c r="A358" s="6" t="s">
        <v>70</v>
      </c>
      <c r="B358" s="2" t="n">
        <v>54666.6666666667</v>
      </c>
      <c r="C358" s="2" t="n">
        <v>55333.3333333333</v>
      </c>
      <c r="D358" s="3" t="n">
        <v>1.21951219512195</v>
      </c>
    </row>
    <row r="359" customFormat="false" ht="14.4" hidden="false" customHeight="false" outlineLevel="0" collapsed="false">
      <c r="A359" s="6" t="s">
        <v>43</v>
      </c>
      <c r="B359" s="2" t="n">
        <v>61900</v>
      </c>
      <c r="C359" s="2" t="n">
        <v>61900</v>
      </c>
      <c r="D359" s="3" t="n">
        <v>0</v>
      </c>
    </row>
    <row r="360" customFormat="false" ht="14.4" hidden="false" customHeight="false" outlineLevel="0" collapsed="false">
      <c r="A360" s="6" t="s">
        <v>90</v>
      </c>
      <c r="B360" s="2" t="n">
        <v>60200</v>
      </c>
      <c r="C360" s="2" t="n">
        <v>58960</v>
      </c>
      <c r="D360" s="3" t="n">
        <v>-2.05980066445183</v>
      </c>
    </row>
    <row r="361" customFormat="false" ht="14.4" hidden="false" customHeight="false" outlineLevel="0" collapsed="false">
      <c r="A361" s="6" t="s">
        <v>45</v>
      </c>
      <c r="B361" s="2" t="n">
        <v>60666.6666666667</v>
      </c>
      <c r="C361" s="2" t="n">
        <v>60666.6666666667</v>
      </c>
      <c r="D361" s="3" t="n">
        <v>0</v>
      </c>
    </row>
    <row r="362" customFormat="false" ht="14.4" hidden="false" customHeight="false" outlineLevel="0" collapsed="false">
      <c r="A362" s="6" t="s">
        <v>73</v>
      </c>
      <c r="B362" s="2" t="n">
        <v>60266.6666666667</v>
      </c>
      <c r="C362" s="2" t="n">
        <v>60766.6666666667</v>
      </c>
      <c r="D362" s="3" t="n">
        <v>0.829646017699126</v>
      </c>
    </row>
    <row r="363" customFormat="false" ht="14.4" hidden="false" customHeight="false" outlineLevel="0" collapsed="false">
      <c r="A363" s="1" t="s">
        <v>490</v>
      </c>
    </row>
    <row r="364" customFormat="false" ht="14.4" hidden="false" customHeight="false" outlineLevel="0" collapsed="false">
      <c r="A364" s="6" t="s">
        <v>322</v>
      </c>
      <c r="B364" s="2" t="n">
        <v>61900</v>
      </c>
      <c r="C364" s="2" t="n">
        <v>61900</v>
      </c>
      <c r="D364" s="3" t="n">
        <v>0</v>
      </c>
    </row>
    <row r="365" customFormat="false" ht="14.4" hidden="false" customHeight="false" outlineLevel="0" collapsed="false">
      <c r="A365" s="6" t="s">
        <v>78</v>
      </c>
      <c r="B365" s="2" t="n">
        <v>64333.3333333333</v>
      </c>
      <c r="C365" s="2" t="n">
        <v>64750</v>
      </c>
      <c r="D365" s="3" t="n">
        <v>0.647668393782386</v>
      </c>
    </row>
    <row r="366" customFormat="false" ht="14.4" hidden="false" customHeight="false" outlineLevel="0" collapsed="false">
      <c r="A366" s="6" t="s">
        <v>125</v>
      </c>
      <c r="B366" s="2" t="n">
        <v>51637.5</v>
      </c>
      <c r="C366" s="2" t="n">
        <v>52300</v>
      </c>
      <c r="D366" s="3" t="n">
        <v>1.28298232873396</v>
      </c>
    </row>
    <row r="367" customFormat="false" ht="14.4" hidden="false" customHeight="false" outlineLevel="0" collapsed="false">
      <c r="A367" s="6" t="s">
        <v>469</v>
      </c>
      <c r="B367" s="2" t="n">
        <v>50062.5</v>
      </c>
      <c r="C367" s="2" t="n">
        <v>50250</v>
      </c>
      <c r="D367" s="3" t="n">
        <v>0.374531835205993</v>
      </c>
    </row>
    <row r="368" customFormat="false" ht="14.4" hidden="false" customHeight="false" outlineLevel="0" collapsed="false">
      <c r="A368" s="6" t="s">
        <v>487</v>
      </c>
      <c r="B368" s="2" t="n">
        <v>64666.6666666667</v>
      </c>
      <c r="C368" s="2" t="n">
        <v>61333.3333333333</v>
      </c>
      <c r="D368" s="3" t="n">
        <v>-5.15463917525772</v>
      </c>
    </row>
    <row r="369" customFormat="false" ht="14.4" hidden="false" customHeight="false" outlineLevel="0" collapsed="false">
      <c r="A369" s="6" t="s">
        <v>182</v>
      </c>
      <c r="B369" s="2" t="n">
        <v>58500</v>
      </c>
      <c r="C369" s="2" t="n">
        <v>58500</v>
      </c>
      <c r="D369" s="3" t="n">
        <v>0</v>
      </c>
    </row>
    <row r="370" customFormat="false" ht="14.4" hidden="false" customHeight="false" outlineLevel="0" collapsed="false">
      <c r="A370" s="6" t="s">
        <v>126</v>
      </c>
      <c r="B370" s="2" t="n">
        <v>56333.3333333333</v>
      </c>
      <c r="C370" s="2" t="n">
        <v>56000</v>
      </c>
      <c r="D370" s="3" t="n">
        <v>-0.591715976331364</v>
      </c>
    </row>
    <row r="371" customFormat="false" ht="14.4" hidden="false" customHeight="false" outlineLevel="0" collapsed="false">
      <c r="A371" s="6" t="s">
        <v>5</v>
      </c>
      <c r="B371" s="2" t="n">
        <v>68683.3333333333</v>
      </c>
      <c r="C371" s="2" t="n">
        <v>67250</v>
      </c>
      <c r="D371" s="3" t="n">
        <v>-2.08687211841785</v>
      </c>
    </row>
    <row r="372" customFormat="false" ht="14.4" hidden="false" customHeight="false" outlineLevel="0" collapsed="false">
      <c r="A372" s="6" t="s">
        <v>476</v>
      </c>
      <c r="B372" s="2" t="n">
        <v>58600</v>
      </c>
      <c r="C372" s="2" t="n">
        <v>58600</v>
      </c>
      <c r="D372" s="3" t="n">
        <v>0</v>
      </c>
    </row>
    <row r="373" customFormat="false" ht="14.4" hidden="false" customHeight="false" outlineLevel="0" collapsed="false">
      <c r="A373" s="6" t="s">
        <v>127</v>
      </c>
      <c r="B373" s="2" t="n">
        <v>67275</v>
      </c>
      <c r="C373" s="2" t="n">
        <v>68525</v>
      </c>
      <c r="D373" s="3" t="n">
        <v>1.8580453363062</v>
      </c>
    </row>
    <row r="374" customFormat="false" ht="14.4" hidden="false" customHeight="false" outlineLevel="0" collapsed="false">
      <c r="A374" s="6" t="s">
        <v>6</v>
      </c>
      <c r="B374" s="2" t="n">
        <v>60600</v>
      </c>
      <c r="C374" s="2" t="n">
        <v>61600</v>
      </c>
      <c r="D374" s="3" t="n">
        <v>1.65016501650166</v>
      </c>
    </row>
    <row r="375" customFormat="false" ht="14.4" hidden="false" customHeight="false" outlineLevel="0" collapsed="false">
      <c r="A375" s="6" t="s">
        <v>139</v>
      </c>
      <c r="B375" s="2" t="n">
        <v>51350</v>
      </c>
      <c r="C375" s="2" t="n">
        <v>53144.6666666667</v>
      </c>
      <c r="D375" s="3" t="n">
        <v>3.49496916585523</v>
      </c>
    </row>
    <row r="376" customFormat="false" ht="14.4" hidden="false" customHeight="false" outlineLevel="0" collapsed="false">
      <c r="A376" s="6" t="s">
        <v>147</v>
      </c>
      <c r="B376" s="2" t="n">
        <v>55600</v>
      </c>
      <c r="C376" s="2" t="n">
        <v>58566.6666666667</v>
      </c>
      <c r="D376" s="3" t="n">
        <v>5.33573141486809</v>
      </c>
    </row>
    <row r="377" customFormat="false" ht="14.4" hidden="false" customHeight="false" outlineLevel="0" collapsed="false">
      <c r="A377" s="6" t="s">
        <v>7</v>
      </c>
      <c r="B377" s="2" t="n">
        <v>54750</v>
      </c>
      <c r="C377" s="2" t="n">
        <v>55000</v>
      </c>
      <c r="D377" s="3" t="n">
        <v>0.456621004566204</v>
      </c>
    </row>
    <row r="378" customFormat="false" ht="14.4" hidden="false" customHeight="false" outlineLevel="0" collapsed="false">
      <c r="A378" s="6" t="s">
        <v>103</v>
      </c>
      <c r="B378" s="2" t="n">
        <v>65666.6666666667</v>
      </c>
      <c r="C378" s="2" t="n">
        <v>64666.6666666667</v>
      </c>
      <c r="D378" s="3" t="n">
        <v>-1.52284263959392</v>
      </c>
    </row>
    <row r="379" customFormat="false" ht="14.4" hidden="false" customHeight="false" outlineLevel="0" collapsed="false">
      <c r="A379" s="6" t="s">
        <v>8</v>
      </c>
      <c r="B379" s="2" t="n">
        <v>54600</v>
      </c>
      <c r="C379" s="2" t="n">
        <v>57000</v>
      </c>
      <c r="D379" s="3" t="n">
        <v>4.3956043956044</v>
      </c>
    </row>
    <row r="380" customFormat="false" ht="14.4" hidden="false" customHeight="false" outlineLevel="0" collapsed="false">
      <c r="A380" s="6" t="s">
        <v>477</v>
      </c>
      <c r="B380" s="2" t="n">
        <v>62142.8571428571</v>
      </c>
      <c r="C380" s="2" t="n">
        <v>63000</v>
      </c>
      <c r="D380" s="3" t="n">
        <v>1.37931034482759</v>
      </c>
    </row>
    <row r="381" customFormat="false" ht="14.4" hidden="false" customHeight="false" outlineLevel="0" collapsed="false">
      <c r="A381" s="6" t="s">
        <v>9</v>
      </c>
      <c r="B381" s="2" t="n">
        <v>59166.6666666667</v>
      </c>
      <c r="C381" s="2" t="n">
        <v>55500</v>
      </c>
      <c r="D381" s="3" t="n">
        <v>-6.19718309859154</v>
      </c>
    </row>
    <row r="382" customFormat="false" ht="14.4" hidden="false" customHeight="false" outlineLevel="0" collapsed="false">
      <c r="A382" s="6" t="s">
        <v>61</v>
      </c>
      <c r="B382" s="2" t="n">
        <v>55450</v>
      </c>
      <c r="C382" s="2" t="n">
        <v>55242.8571428571</v>
      </c>
      <c r="D382" s="3" t="n">
        <v>-0.373566920005153</v>
      </c>
    </row>
    <row r="383" customFormat="false" ht="14.4" hidden="false" customHeight="false" outlineLevel="0" collapsed="false">
      <c r="A383" s="6" t="s">
        <v>471</v>
      </c>
      <c r="B383" s="2" t="n">
        <v>59175</v>
      </c>
      <c r="C383" s="2" t="n">
        <v>59625</v>
      </c>
      <c r="D383" s="3" t="n">
        <v>0.760456273764265</v>
      </c>
    </row>
    <row r="384" customFormat="false" ht="14.4" hidden="false" customHeight="false" outlineLevel="0" collapsed="false">
      <c r="A384" s="6" t="s">
        <v>10</v>
      </c>
      <c r="B384" s="2" t="n">
        <v>56652.5</v>
      </c>
      <c r="C384" s="2" t="n">
        <v>56643.75</v>
      </c>
      <c r="D384" s="3" t="n">
        <v>-0.0154450377300219</v>
      </c>
    </row>
    <row r="385" customFormat="false" ht="14.4" hidden="false" customHeight="false" outlineLevel="0" collapsed="false">
      <c r="A385" s="6" t="s">
        <v>111</v>
      </c>
      <c r="B385" s="2" t="n">
        <v>65875</v>
      </c>
      <c r="C385" s="2" t="n">
        <v>65875</v>
      </c>
      <c r="D385" s="3" t="n">
        <v>0</v>
      </c>
    </row>
    <row r="386" customFormat="false" ht="14.4" hidden="false" customHeight="false" outlineLevel="0" collapsed="false">
      <c r="A386" s="6" t="s">
        <v>50</v>
      </c>
      <c r="B386" s="2" t="n">
        <v>59166.6666666667</v>
      </c>
      <c r="C386" s="2" t="n">
        <v>60333.3333333333</v>
      </c>
      <c r="D386" s="3" t="n">
        <v>1.97183098591549</v>
      </c>
    </row>
    <row r="387" customFormat="false" ht="14.4" hidden="false" customHeight="false" outlineLevel="0" collapsed="false">
      <c r="A387" s="6" t="s">
        <v>118</v>
      </c>
      <c r="B387" s="2" t="n">
        <v>61660</v>
      </c>
      <c r="C387" s="2" t="n">
        <v>61660</v>
      </c>
      <c r="D387" s="3" t="n">
        <v>0</v>
      </c>
    </row>
    <row r="388" customFormat="false" ht="14.4" hidden="false" customHeight="false" outlineLevel="0" collapsed="false">
      <c r="A388" s="6" t="s">
        <v>153</v>
      </c>
      <c r="B388" s="2" t="n">
        <v>59725</v>
      </c>
      <c r="C388" s="2" t="n">
        <v>58900</v>
      </c>
      <c r="D388" s="3" t="n">
        <v>-1.38133110087902</v>
      </c>
    </row>
    <row r="389" customFormat="false" ht="14.4" hidden="false" customHeight="false" outlineLevel="0" collapsed="false">
      <c r="A389" s="6" t="s">
        <v>40</v>
      </c>
      <c r="B389" s="2" t="n">
        <v>62500</v>
      </c>
      <c r="C389" s="2" t="n">
        <v>62500</v>
      </c>
      <c r="D389" s="3" t="n">
        <v>0</v>
      </c>
    </row>
    <row r="390" customFormat="false" ht="14.4" hidden="false" customHeight="false" outlineLevel="0" collapsed="false">
      <c r="A390" s="6" t="s">
        <v>36</v>
      </c>
      <c r="B390" s="2" t="n">
        <v>60360</v>
      </c>
      <c r="C390" s="2" t="n">
        <v>60160</v>
      </c>
      <c r="D390" s="3" t="n">
        <v>-0.331345261762761</v>
      </c>
    </row>
    <row r="391" customFormat="false" ht="14.4" hidden="false" customHeight="false" outlineLevel="0" collapsed="false">
      <c r="A391" s="6" t="s">
        <v>112</v>
      </c>
      <c r="B391" s="2" t="n">
        <v>62500</v>
      </c>
      <c r="C391" s="2" t="n">
        <v>61000</v>
      </c>
      <c r="D391" s="3" t="n">
        <v>-2.4</v>
      </c>
    </row>
    <row r="392" customFormat="false" ht="14.4" hidden="false" customHeight="false" outlineLevel="0" collapsed="false">
      <c r="A392" s="6" t="s">
        <v>96</v>
      </c>
      <c r="B392" s="2" t="n">
        <v>50981.25</v>
      </c>
      <c r="C392" s="2" t="n">
        <v>50981.25</v>
      </c>
      <c r="D392" s="3" t="n">
        <v>0</v>
      </c>
    </row>
    <row r="393" customFormat="false" ht="14.4" hidden="false" customHeight="false" outlineLevel="0" collapsed="false">
      <c r="A393" s="6" t="s">
        <v>330</v>
      </c>
      <c r="B393" s="2" t="n">
        <v>62000</v>
      </c>
      <c r="C393" s="2" t="n">
        <v>63000</v>
      </c>
      <c r="D393" s="3" t="n">
        <v>1.61290322580645</v>
      </c>
    </row>
    <row r="394" customFormat="false" ht="14.4" hidden="false" customHeight="false" outlineLevel="0" collapsed="false">
      <c r="A394" s="6" t="s">
        <v>12</v>
      </c>
      <c r="B394" s="2" t="n">
        <v>58585</v>
      </c>
      <c r="C394" s="2" t="n">
        <v>58750</v>
      </c>
      <c r="D394" s="3" t="n">
        <v>0.281642058547416</v>
      </c>
    </row>
    <row r="395" customFormat="false" ht="14.4" hidden="false" customHeight="false" outlineLevel="0" collapsed="false">
      <c r="A395" s="6" t="s">
        <v>82</v>
      </c>
      <c r="B395" s="2" t="n">
        <v>62666.6666666667</v>
      </c>
      <c r="C395" s="2" t="n">
        <v>65000</v>
      </c>
      <c r="D395" s="3" t="n">
        <v>3.72340425531916</v>
      </c>
    </row>
    <row r="396" customFormat="false" ht="14.4" hidden="false" customHeight="false" outlineLevel="0" collapsed="false">
      <c r="A396" s="6" t="s">
        <v>51</v>
      </c>
      <c r="B396" s="2" t="n">
        <v>58000</v>
      </c>
      <c r="C396" s="2" t="n">
        <v>57900</v>
      </c>
      <c r="D396" s="3" t="n">
        <v>-0.172413793103443</v>
      </c>
    </row>
    <row r="397" customFormat="false" ht="14.4" hidden="false" customHeight="false" outlineLevel="0" collapsed="false">
      <c r="A397" s="6" t="s">
        <v>141</v>
      </c>
      <c r="B397" s="2" t="n">
        <v>62000</v>
      </c>
      <c r="C397" s="2" t="n">
        <v>61250</v>
      </c>
      <c r="D397" s="3" t="n">
        <v>-1.20967741935484</v>
      </c>
    </row>
    <row r="398" customFormat="false" ht="14.4" hidden="false" customHeight="false" outlineLevel="0" collapsed="false">
      <c r="A398" s="6" t="s">
        <v>13</v>
      </c>
      <c r="B398" s="2" t="n">
        <v>58125</v>
      </c>
      <c r="C398" s="2" t="n">
        <v>58125</v>
      </c>
      <c r="D398" s="3" t="n">
        <v>0</v>
      </c>
    </row>
    <row r="399" customFormat="false" ht="14.4" hidden="false" customHeight="false" outlineLevel="0" collapsed="false">
      <c r="A399" s="6" t="s">
        <v>63</v>
      </c>
      <c r="B399" s="2" t="n">
        <v>59800</v>
      </c>
      <c r="C399" s="2" t="n">
        <v>60400</v>
      </c>
      <c r="D399" s="3" t="n">
        <v>1.00334448160535</v>
      </c>
    </row>
    <row r="400" customFormat="false" ht="14.4" hidden="false" customHeight="false" outlineLevel="0" collapsed="false">
      <c r="A400" s="6" t="s">
        <v>64</v>
      </c>
      <c r="B400" s="2" t="n">
        <v>61533.3333333333</v>
      </c>
      <c r="C400" s="2" t="n">
        <v>61833.3333333333</v>
      </c>
      <c r="D400" s="3" t="n">
        <v>0.487540628385696</v>
      </c>
    </row>
    <row r="401" customFormat="false" ht="14.4" hidden="false" customHeight="false" outlineLevel="0" collapsed="false">
      <c r="A401" s="6" t="s">
        <v>97</v>
      </c>
      <c r="B401" s="2" t="n">
        <v>53000</v>
      </c>
      <c r="C401" s="2" t="n">
        <v>53500</v>
      </c>
      <c r="D401" s="3" t="n">
        <v>0.943396226415105</v>
      </c>
    </row>
    <row r="402" customFormat="false" ht="14.4" hidden="false" customHeight="false" outlineLevel="0" collapsed="false">
      <c r="A402" s="6" t="s">
        <v>202</v>
      </c>
      <c r="B402" s="2" t="n">
        <v>60352.6</v>
      </c>
      <c r="C402" s="2" t="n">
        <v>59952.6</v>
      </c>
      <c r="D402" s="3" t="n">
        <v>-0.662771777852156</v>
      </c>
    </row>
    <row r="403" customFormat="false" ht="14.4" hidden="false" customHeight="false" outlineLevel="0" collapsed="false">
      <c r="A403" s="6" t="s">
        <v>65</v>
      </c>
      <c r="B403" s="2" t="n">
        <v>60600</v>
      </c>
      <c r="C403" s="2" t="n">
        <v>60100</v>
      </c>
      <c r="D403" s="3" t="n">
        <v>-0.82508250825083</v>
      </c>
    </row>
    <row r="404" customFormat="false" ht="14.4" hidden="false" customHeight="false" outlineLevel="0" collapsed="false">
      <c r="A404" s="6" t="s">
        <v>99</v>
      </c>
      <c r="B404" s="2" t="n">
        <v>61166.6666666667</v>
      </c>
      <c r="C404" s="2" t="n">
        <v>61166.6666666667</v>
      </c>
      <c r="D404" s="3" t="n">
        <v>0</v>
      </c>
    </row>
    <row r="405" customFormat="false" ht="14.4" hidden="false" customHeight="false" outlineLevel="0" collapsed="false">
      <c r="A405" s="6" t="s">
        <v>14</v>
      </c>
      <c r="B405" s="2" t="n">
        <v>59268.75</v>
      </c>
      <c r="C405" s="2" t="n">
        <v>59893.75</v>
      </c>
      <c r="D405" s="3" t="n">
        <v>1.0545186122535</v>
      </c>
    </row>
    <row r="406" customFormat="false" ht="14.4" hidden="false" customHeight="false" outlineLevel="0" collapsed="false">
      <c r="A406" s="6" t="s">
        <v>15</v>
      </c>
      <c r="B406" s="2" t="n">
        <v>64160</v>
      </c>
      <c r="C406" s="2" t="n">
        <v>64160</v>
      </c>
      <c r="D406" s="3" t="n">
        <v>0</v>
      </c>
    </row>
    <row r="407" customFormat="false" ht="14.4" hidden="false" customHeight="false" outlineLevel="0" collapsed="false">
      <c r="A407" s="6" t="s">
        <v>474</v>
      </c>
      <c r="B407" s="2" t="n">
        <v>52840</v>
      </c>
      <c r="C407" s="2" t="n">
        <v>56740</v>
      </c>
      <c r="D407" s="3" t="n">
        <v>7.38077214231643</v>
      </c>
    </row>
    <row r="408" customFormat="false" ht="14.4" hidden="false" customHeight="false" outlineLevel="0" collapsed="false">
      <c r="A408" s="6" t="s">
        <v>478</v>
      </c>
      <c r="B408" s="2" t="n">
        <v>61750</v>
      </c>
      <c r="C408" s="2" t="n">
        <v>61750</v>
      </c>
      <c r="D408" s="3" t="n">
        <v>0</v>
      </c>
    </row>
    <row r="409" customFormat="false" ht="14.4" hidden="false" customHeight="false" outlineLevel="0" collapsed="false">
      <c r="A409" s="6" t="s">
        <v>84</v>
      </c>
      <c r="B409" s="2" t="n">
        <v>63700</v>
      </c>
      <c r="C409" s="2" t="n">
        <v>63366.6666666667</v>
      </c>
      <c r="D409" s="3" t="n">
        <v>-0.523286237571952</v>
      </c>
    </row>
    <row r="410" customFormat="false" ht="14.4" hidden="false" customHeight="false" outlineLevel="0" collapsed="false">
      <c r="A410" s="6" t="s">
        <v>41</v>
      </c>
      <c r="B410" s="2" t="n">
        <v>52166.6666666667</v>
      </c>
      <c r="C410" s="2" t="n">
        <v>52666.6666666667</v>
      </c>
      <c r="D410" s="3" t="n">
        <v>0.958466453674123</v>
      </c>
    </row>
    <row r="411" customFormat="false" ht="14.4" hidden="false" customHeight="false" outlineLevel="0" collapsed="false">
      <c r="A411" s="6" t="s">
        <v>66</v>
      </c>
      <c r="B411" s="2" t="n">
        <v>62000</v>
      </c>
      <c r="C411" s="2" t="n">
        <v>62000</v>
      </c>
      <c r="D411" s="3" t="n">
        <v>0</v>
      </c>
    </row>
    <row r="412" customFormat="false" ht="14.4" hidden="false" customHeight="false" outlineLevel="0" collapsed="false">
      <c r="A412" s="6" t="s">
        <v>105</v>
      </c>
      <c r="B412" s="2" t="n">
        <v>53400</v>
      </c>
      <c r="C412" s="2" t="n">
        <v>55380</v>
      </c>
      <c r="D412" s="3" t="n">
        <v>3.70786516853932</v>
      </c>
    </row>
    <row r="413" customFormat="false" ht="14.4" hidden="false" customHeight="false" outlineLevel="0" collapsed="false">
      <c r="A413" s="6" t="s">
        <v>17</v>
      </c>
      <c r="B413" s="2" t="n">
        <v>64160</v>
      </c>
      <c r="C413" s="2" t="n">
        <v>64200</v>
      </c>
      <c r="D413" s="3" t="n">
        <v>0.0623441396508717</v>
      </c>
    </row>
    <row r="414" customFormat="false" ht="14.4" hidden="false" customHeight="false" outlineLevel="0" collapsed="false">
      <c r="A414" s="6" t="s">
        <v>18</v>
      </c>
      <c r="B414" s="2" t="n">
        <v>57980</v>
      </c>
      <c r="C414" s="2" t="n">
        <v>57780</v>
      </c>
      <c r="D414" s="3" t="n">
        <v>-0.344946533287338</v>
      </c>
    </row>
    <row r="415" customFormat="false" ht="14.4" hidden="false" customHeight="false" outlineLevel="0" collapsed="false">
      <c r="A415" s="6" t="s">
        <v>85</v>
      </c>
      <c r="B415" s="2" t="n">
        <v>59400</v>
      </c>
      <c r="C415" s="2" t="n">
        <v>59183.3333333333</v>
      </c>
      <c r="D415" s="3" t="n">
        <v>-0.364758698092027</v>
      </c>
    </row>
    <row r="416" customFormat="false" ht="14.4" hidden="false" customHeight="false" outlineLevel="0" collapsed="false">
      <c r="A416" s="6" t="s">
        <v>479</v>
      </c>
      <c r="B416" s="2" t="n">
        <v>51166.6666666667</v>
      </c>
      <c r="C416" s="2" t="n">
        <v>50833.3333333333</v>
      </c>
      <c r="D416" s="3" t="n">
        <v>-0.651465798045592</v>
      </c>
    </row>
    <row r="417" customFormat="false" ht="14.4" hidden="false" customHeight="false" outlineLevel="0" collapsed="false">
      <c r="A417" s="6" t="s">
        <v>20</v>
      </c>
      <c r="B417" s="2" t="n">
        <v>61000</v>
      </c>
      <c r="C417" s="2" t="n">
        <v>61500</v>
      </c>
      <c r="D417" s="3" t="n">
        <v>0.819672131147531</v>
      </c>
    </row>
    <row r="418" customFormat="false" ht="14.4" hidden="false" customHeight="false" outlineLevel="0" collapsed="false">
      <c r="A418" s="6" t="s">
        <v>226</v>
      </c>
      <c r="B418" s="2" t="n">
        <v>59000</v>
      </c>
      <c r="C418" s="2" t="n">
        <v>58833.3333333333</v>
      </c>
      <c r="D418" s="3" t="n">
        <v>-0.282485875706207</v>
      </c>
    </row>
    <row r="419" customFormat="false" ht="14.4" hidden="false" customHeight="false" outlineLevel="0" collapsed="false">
      <c r="A419" s="6" t="s">
        <v>52</v>
      </c>
      <c r="B419" s="2" t="n">
        <v>69125</v>
      </c>
      <c r="C419" s="2" t="n">
        <v>69117.5</v>
      </c>
      <c r="D419" s="3" t="n">
        <v>-0.0108499095840875</v>
      </c>
    </row>
    <row r="420" customFormat="false" ht="14.4" hidden="false" customHeight="false" outlineLevel="0" collapsed="false">
      <c r="A420" s="6" t="s">
        <v>472</v>
      </c>
      <c r="B420" s="2" t="n">
        <v>55240</v>
      </c>
      <c r="C420" s="2" t="n">
        <v>54720</v>
      </c>
      <c r="D420" s="3" t="n">
        <v>-0.941346850108615</v>
      </c>
    </row>
    <row r="421" customFormat="false" ht="14.4" hidden="false" customHeight="false" outlineLevel="0" collapsed="false">
      <c r="A421" s="6" t="s">
        <v>21</v>
      </c>
      <c r="B421" s="2" t="n">
        <v>57700</v>
      </c>
      <c r="C421" s="2" t="n">
        <v>60440</v>
      </c>
      <c r="D421" s="3" t="n">
        <v>4.74870017331022</v>
      </c>
    </row>
    <row r="422" customFormat="false" ht="14.4" hidden="false" customHeight="false" outlineLevel="0" collapsed="false">
      <c r="A422" s="6" t="s">
        <v>400</v>
      </c>
      <c r="B422" s="2" t="e">
        <f aca="false"/>
        <v>#DIV/0!</v>
      </c>
      <c r="C422" s="2" t="n">
        <v>56633.3333333333</v>
      </c>
      <c r="D422" s="3" t="s">
        <v>23</v>
      </c>
    </row>
    <row r="423" customFormat="false" ht="14.4" hidden="false" customHeight="false" outlineLevel="0" collapsed="false">
      <c r="A423" s="6" t="s">
        <v>86</v>
      </c>
      <c r="B423" s="2" t="n">
        <v>59700</v>
      </c>
      <c r="C423" s="2" t="n">
        <v>59100</v>
      </c>
      <c r="D423" s="3" t="n">
        <v>-1.00502512562815</v>
      </c>
    </row>
    <row r="424" customFormat="false" ht="14.4" hidden="false" customHeight="false" outlineLevel="0" collapsed="false">
      <c r="A424" s="6" t="s">
        <v>335</v>
      </c>
      <c r="B424" s="2" t="n">
        <v>64375</v>
      </c>
      <c r="C424" s="2" t="n">
        <v>64125</v>
      </c>
      <c r="D424" s="3" t="n">
        <v>-0.388349514563102</v>
      </c>
    </row>
    <row r="425" customFormat="false" ht="14.4" hidden="false" customHeight="false" outlineLevel="0" collapsed="false">
      <c r="A425" s="6" t="s">
        <v>130</v>
      </c>
      <c r="B425" s="2" t="n">
        <v>63000</v>
      </c>
      <c r="C425" s="2" t="n">
        <v>63200</v>
      </c>
      <c r="D425" s="3" t="n">
        <v>0.317460317460316</v>
      </c>
    </row>
    <row r="426" customFormat="false" ht="14.4" hidden="false" customHeight="false" outlineLevel="0" collapsed="false">
      <c r="A426" s="6" t="s">
        <v>101</v>
      </c>
      <c r="B426" s="2" t="n">
        <v>54000</v>
      </c>
      <c r="C426" s="2" t="n">
        <v>54333.3333333333</v>
      </c>
      <c r="D426" s="3" t="n">
        <v>0.617283950617287</v>
      </c>
    </row>
    <row r="427" customFormat="false" ht="14.4" hidden="false" customHeight="false" outlineLevel="0" collapsed="false">
      <c r="A427" s="6" t="s">
        <v>131</v>
      </c>
      <c r="B427" s="2" t="n">
        <v>54333.3333333333</v>
      </c>
      <c r="C427" s="2" t="n">
        <v>57000</v>
      </c>
      <c r="D427" s="3" t="n">
        <v>4.90797546012269</v>
      </c>
    </row>
    <row r="428" customFormat="false" ht="14.4" hidden="false" customHeight="false" outlineLevel="0" collapsed="false">
      <c r="A428" s="6" t="s">
        <v>42</v>
      </c>
      <c r="B428" s="2" t="n">
        <v>61200</v>
      </c>
      <c r="C428" s="2" t="n">
        <v>57766.6666666667</v>
      </c>
      <c r="D428" s="3" t="n">
        <v>-5.61002178649238</v>
      </c>
    </row>
    <row r="429" customFormat="false" ht="14.4" hidden="false" customHeight="false" outlineLevel="0" collapsed="false">
      <c r="A429" s="6" t="s">
        <v>69</v>
      </c>
      <c r="B429" s="2" t="n">
        <v>58000</v>
      </c>
      <c r="C429" s="2" t="n">
        <v>58333.3333333333</v>
      </c>
      <c r="D429" s="3" t="n">
        <v>0.574712643678166</v>
      </c>
    </row>
    <row r="430" customFormat="false" ht="14.4" hidden="false" customHeight="false" outlineLevel="0" collapsed="false">
      <c r="A430" s="6" t="s">
        <v>142</v>
      </c>
      <c r="B430" s="2" t="n">
        <v>59800</v>
      </c>
      <c r="C430" s="2" t="n">
        <v>59800</v>
      </c>
      <c r="D430" s="3" t="n">
        <v>0</v>
      </c>
    </row>
    <row r="431" customFormat="false" ht="14.4" hidden="false" customHeight="false" outlineLevel="0" collapsed="false">
      <c r="A431" s="6" t="s">
        <v>70</v>
      </c>
      <c r="B431" s="2" t="n">
        <v>58740</v>
      </c>
      <c r="C431" s="2" t="n">
        <v>59160</v>
      </c>
      <c r="D431" s="3" t="n">
        <v>0.715015321756884</v>
      </c>
    </row>
    <row r="432" customFormat="false" ht="14.4" hidden="false" customHeight="false" outlineLevel="0" collapsed="false">
      <c r="A432" s="6" t="s">
        <v>24</v>
      </c>
      <c r="B432" s="2" t="n">
        <v>57250</v>
      </c>
      <c r="C432" s="2" t="n">
        <v>57566.6666666667</v>
      </c>
      <c r="D432" s="3" t="n">
        <v>0.553129548762743</v>
      </c>
    </row>
    <row r="433" customFormat="false" ht="14.4" hidden="false" customHeight="false" outlineLevel="0" collapsed="false">
      <c r="A433" s="6" t="s">
        <v>43</v>
      </c>
      <c r="B433" s="2" t="n">
        <v>59336</v>
      </c>
      <c r="C433" s="2" t="n">
        <v>59300</v>
      </c>
      <c r="D433" s="3" t="n">
        <v>-0.0606714304975053</v>
      </c>
    </row>
    <row r="434" customFormat="false" ht="14.4" hidden="false" customHeight="false" outlineLevel="0" collapsed="false">
      <c r="A434" s="6" t="s">
        <v>90</v>
      </c>
      <c r="B434" s="2" t="n">
        <v>57871.4285714286</v>
      </c>
      <c r="C434" s="2" t="n">
        <v>56807.1428571429</v>
      </c>
      <c r="D434" s="3" t="n">
        <v>-1.83905208590472</v>
      </c>
    </row>
    <row r="435" customFormat="false" ht="14.4" hidden="false" customHeight="false" outlineLevel="0" collapsed="false">
      <c r="A435" s="6" t="s">
        <v>227</v>
      </c>
      <c r="B435" s="2" t="n">
        <v>56800</v>
      </c>
      <c r="C435" s="2" t="n">
        <v>56800</v>
      </c>
      <c r="D435" s="3" t="n">
        <v>0</v>
      </c>
    </row>
    <row r="436" customFormat="false" ht="14.4" hidden="false" customHeight="false" outlineLevel="0" collapsed="false">
      <c r="A436" s="6" t="s">
        <v>45</v>
      </c>
      <c r="B436" s="2" t="n">
        <v>62437.5</v>
      </c>
      <c r="C436" s="2" t="n">
        <v>61125</v>
      </c>
      <c r="D436" s="3" t="n">
        <v>-2.1021021021021</v>
      </c>
    </row>
    <row r="437" customFormat="false" ht="14.4" hidden="false" customHeight="false" outlineLevel="0" collapsed="false">
      <c r="A437" s="6" t="s">
        <v>46</v>
      </c>
      <c r="B437" s="2" t="n">
        <v>60480</v>
      </c>
      <c r="C437" s="2" t="n">
        <v>60480</v>
      </c>
      <c r="D437" s="3" t="n">
        <v>0</v>
      </c>
    </row>
    <row r="438" customFormat="false" ht="14.4" hidden="false" customHeight="false" outlineLevel="0" collapsed="false">
      <c r="A438" s="6" t="s">
        <v>74</v>
      </c>
      <c r="B438" s="2" t="n">
        <v>48000</v>
      </c>
      <c r="C438" s="2" t="n">
        <v>53666.6666666667</v>
      </c>
      <c r="D438" s="3" t="n">
        <v>11.8055555555556</v>
      </c>
    </row>
    <row r="439" customFormat="false" ht="14.4" hidden="false" customHeight="false" outlineLevel="0" collapsed="false">
      <c r="A439" s="6" t="s">
        <v>133</v>
      </c>
      <c r="B439" s="2" t="n">
        <v>58000</v>
      </c>
      <c r="C439" s="2" t="n">
        <v>58000</v>
      </c>
      <c r="D439" s="3" t="n">
        <v>0</v>
      </c>
    </row>
    <row r="440" customFormat="false" ht="14.4" hidden="false" customHeight="false" outlineLevel="0" collapsed="false">
      <c r="A440" s="6" t="s">
        <v>145</v>
      </c>
      <c r="B440" s="2" t="n">
        <v>52000</v>
      </c>
      <c r="C440" s="2" t="n">
        <v>54333.3333333333</v>
      </c>
      <c r="D440" s="3" t="n">
        <v>4.48717948717949</v>
      </c>
    </row>
    <row r="441" customFormat="false" ht="14.4" hidden="false" customHeight="false" outlineLevel="0" collapsed="false">
      <c r="A441" s="6" t="s">
        <v>480</v>
      </c>
      <c r="B441" s="2" t="n">
        <v>54000</v>
      </c>
      <c r="C441" s="2" t="n">
        <v>56666.6666666667</v>
      </c>
      <c r="D441" s="3" t="n">
        <v>4.93827160493827</v>
      </c>
    </row>
    <row r="442" customFormat="false" ht="14.4" hidden="false" customHeight="false" outlineLevel="0" collapsed="false">
      <c r="A442" s="6" t="s">
        <v>481</v>
      </c>
      <c r="B442" s="2" t="n">
        <v>53583.3333333333</v>
      </c>
      <c r="C442" s="2" t="n">
        <v>55042.8571428571</v>
      </c>
      <c r="D442" s="3" t="n">
        <v>2.72383914685626</v>
      </c>
    </row>
    <row r="443" customFormat="false" ht="14.4" hidden="false" customHeight="false" outlineLevel="0" collapsed="false">
      <c r="A443" s="1" t="s">
        <v>491</v>
      </c>
    </row>
    <row r="444" customFormat="false" ht="14.4" hidden="false" customHeight="false" outlineLevel="0" collapsed="false">
      <c r="A444" s="6" t="s">
        <v>322</v>
      </c>
      <c r="B444" s="2" t="n">
        <v>63500</v>
      </c>
      <c r="C444" s="2" t="n">
        <v>63500</v>
      </c>
      <c r="D444" s="3" t="n">
        <v>0</v>
      </c>
    </row>
    <row r="445" customFormat="false" ht="14.4" hidden="false" customHeight="false" outlineLevel="0" collapsed="false">
      <c r="A445" s="6" t="s">
        <v>78</v>
      </c>
      <c r="B445" s="2" t="n">
        <v>64333.3333333333</v>
      </c>
      <c r="C445" s="2" t="n">
        <v>65333.3333333333</v>
      </c>
      <c r="D445" s="3" t="n">
        <v>1.55440414507773</v>
      </c>
    </row>
    <row r="446" customFormat="false" ht="14.4" hidden="false" customHeight="false" outlineLevel="0" collapsed="false">
      <c r="A446" s="6" t="s">
        <v>487</v>
      </c>
      <c r="B446" s="2" t="n">
        <v>61333.3333333333</v>
      </c>
      <c r="C446" s="2" t="n">
        <v>61833.3333333333</v>
      </c>
      <c r="D446" s="3" t="n">
        <v>0.815217391304346</v>
      </c>
    </row>
    <row r="447" customFormat="false" ht="14.4" hidden="false" customHeight="false" outlineLevel="0" collapsed="false">
      <c r="A447" s="6" t="s">
        <v>182</v>
      </c>
      <c r="B447" s="2" t="n">
        <v>59333.3333333333</v>
      </c>
      <c r="C447" s="2" t="n">
        <v>59333.3333333333</v>
      </c>
      <c r="D447" s="3" t="n">
        <v>0</v>
      </c>
    </row>
    <row r="448" customFormat="false" ht="14.4" hidden="false" customHeight="false" outlineLevel="0" collapsed="false">
      <c r="A448" s="6" t="s">
        <v>127</v>
      </c>
      <c r="B448" s="2" t="n">
        <v>68775</v>
      </c>
      <c r="C448" s="2" t="n">
        <v>68025</v>
      </c>
      <c r="D448" s="3" t="n">
        <v>-1.09051254089422</v>
      </c>
    </row>
    <row r="449" customFormat="false" ht="14.4" hidden="false" customHeight="false" outlineLevel="0" collapsed="false">
      <c r="A449" s="6" t="s">
        <v>6</v>
      </c>
      <c r="B449" s="2" t="n">
        <v>60000</v>
      </c>
      <c r="C449" s="2" t="n">
        <v>60666.6666666667</v>
      </c>
      <c r="D449" s="3" t="n">
        <v>1.11111111111111</v>
      </c>
    </row>
    <row r="450" customFormat="false" ht="14.4" hidden="false" customHeight="false" outlineLevel="0" collapsed="false">
      <c r="A450" s="6" t="s">
        <v>7</v>
      </c>
      <c r="B450" s="2" t="n">
        <v>53000</v>
      </c>
      <c r="C450" s="2" t="n">
        <v>53000</v>
      </c>
      <c r="D450" s="3" t="n">
        <v>0</v>
      </c>
    </row>
    <row r="451" customFormat="false" ht="14.4" hidden="false" customHeight="false" outlineLevel="0" collapsed="false">
      <c r="A451" s="6" t="s">
        <v>477</v>
      </c>
      <c r="B451" s="2" t="n">
        <v>68000</v>
      </c>
      <c r="C451" s="2" t="n">
        <v>68000</v>
      </c>
      <c r="D451" s="3" t="n">
        <v>0</v>
      </c>
    </row>
    <row r="452" customFormat="false" ht="14.4" hidden="false" customHeight="false" outlineLevel="0" collapsed="false">
      <c r="A452" s="6" t="s">
        <v>40</v>
      </c>
      <c r="B452" s="2" t="n">
        <v>62250</v>
      </c>
      <c r="C452" s="2" t="n">
        <v>62250</v>
      </c>
      <c r="D452" s="3" t="n">
        <v>0</v>
      </c>
    </row>
    <row r="453" customFormat="false" ht="14.4" hidden="false" customHeight="false" outlineLevel="0" collapsed="false">
      <c r="A453" s="6" t="s">
        <v>15</v>
      </c>
      <c r="B453" s="2" t="n">
        <v>69025</v>
      </c>
      <c r="C453" s="2" t="n">
        <v>69275</v>
      </c>
      <c r="D453" s="3" t="n">
        <v>0.362187613183629</v>
      </c>
    </row>
    <row r="454" customFormat="false" ht="14.4" hidden="false" customHeight="false" outlineLevel="0" collapsed="false">
      <c r="A454" s="6" t="s">
        <v>84</v>
      </c>
      <c r="B454" s="2" t="n">
        <v>68450</v>
      </c>
      <c r="C454" s="2" t="n">
        <v>68116.6666666667</v>
      </c>
      <c r="D454" s="3" t="n">
        <v>-0.486973459946427</v>
      </c>
    </row>
    <row r="455" customFormat="false" ht="14.4" hidden="false" customHeight="false" outlineLevel="0" collapsed="false">
      <c r="A455" s="6" t="s">
        <v>85</v>
      </c>
      <c r="B455" s="2" t="n">
        <v>66033.3333333333</v>
      </c>
      <c r="C455" s="2" t="n">
        <v>66133.3333333333</v>
      </c>
      <c r="D455" s="3" t="n">
        <v>0.151438667339732</v>
      </c>
    </row>
    <row r="456" customFormat="false" ht="14.4" hidden="false" customHeight="false" outlineLevel="0" collapsed="false">
      <c r="A456" s="6" t="s">
        <v>20</v>
      </c>
      <c r="B456" s="2" t="n">
        <v>60500</v>
      </c>
      <c r="C456" s="2" t="n">
        <v>60750</v>
      </c>
      <c r="D456" s="3" t="n">
        <v>0.413223140495878</v>
      </c>
    </row>
    <row r="457" customFormat="false" ht="14.4" hidden="false" customHeight="false" outlineLevel="0" collapsed="false">
      <c r="A457" s="6" t="s">
        <v>46</v>
      </c>
      <c r="B457" s="2" t="n">
        <v>63400</v>
      </c>
      <c r="C457" s="2" t="n">
        <v>63275</v>
      </c>
      <c r="D457" s="3" t="n">
        <v>-0.197160883280756</v>
      </c>
    </row>
    <row r="458" customFormat="false" ht="14.4" hidden="false" customHeight="false" outlineLevel="0" collapsed="false">
      <c r="A458" s="6" t="s">
        <v>480</v>
      </c>
      <c r="B458" s="2" t="n">
        <v>61700</v>
      </c>
      <c r="C458" s="2" t="n">
        <v>61100</v>
      </c>
      <c r="D458" s="3" t="n">
        <v>-0.972447325769854</v>
      </c>
    </row>
    <row r="459" customFormat="false" ht="14.4" hidden="false" customHeight="false" outlineLevel="0" collapsed="false">
      <c r="A459" s="1" t="s">
        <v>492</v>
      </c>
    </row>
    <row r="460" customFormat="false" ht="14.4" hidden="false" customHeight="false" outlineLevel="0" collapsed="false">
      <c r="A460" s="6" t="s">
        <v>78</v>
      </c>
      <c r="B460" s="2" t="n">
        <v>57000</v>
      </c>
      <c r="C460" s="2" t="n">
        <v>54750</v>
      </c>
      <c r="D460" s="3" t="n">
        <v>-3.94736842105263</v>
      </c>
    </row>
    <row r="461" customFormat="false" ht="14.4" hidden="false" customHeight="false" outlineLevel="0" collapsed="false">
      <c r="A461" s="6" t="s">
        <v>125</v>
      </c>
      <c r="B461" s="2" t="n">
        <v>48600</v>
      </c>
      <c r="C461" s="2" t="n">
        <v>47260</v>
      </c>
      <c r="D461" s="3" t="n">
        <v>-2.75720164609053</v>
      </c>
    </row>
    <row r="462" customFormat="false" ht="14.4" hidden="false" customHeight="false" outlineLevel="0" collapsed="false">
      <c r="A462" s="6" t="s">
        <v>469</v>
      </c>
      <c r="B462" s="2" t="n">
        <v>48000</v>
      </c>
      <c r="C462" s="2" t="n">
        <v>47800</v>
      </c>
      <c r="D462" s="3" t="n">
        <v>-0.416666666666665</v>
      </c>
    </row>
    <row r="463" customFormat="false" ht="14.4" hidden="false" customHeight="false" outlineLevel="0" collapsed="false">
      <c r="A463" s="6" t="s">
        <v>487</v>
      </c>
      <c r="B463" s="2" t="n">
        <v>53000</v>
      </c>
      <c r="C463" s="2" t="n">
        <v>53000</v>
      </c>
      <c r="D463" s="3" t="n">
        <v>0</v>
      </c>
    </row>
    <row r="464" customFormat="false" ht="14.4" hidden="false" customHeight="false" outlineLevel="0" collapsed="false">
      <c r="A464" s="6" t="s">
        <v>81</v>
      </c>
      <c r="B464" s="2" t="n">
        <v>52650</v>
      </c>
      <c r="C464" s="2" t="n">
        <v>52650</v>
      </c>
      <c r="D464" s="3" t="n">
        <v>0</v>
      </c>
    </row>
    <row r="465" customFormat="false" ht="14.4" hidden="false" customHeight="false" outlineLevel="0" collapsed="false">
      <c r="A465" s="6" t="s">
        <v>29</v>
      </c>
      <c r="B465" s="2" t="n">
        <v>42766.6666666667</v>
      </c>
      <c r="C465" s="2" t="n">
        <v>43200</v>
      </c>
      <c r="D465" s="3" t="n">
        <v>1.01325019485581</v>
      </c>
    </row>
    <row r="466" customFormat="false" ht="14.4" hidden="false" customHeight="false" outlineLevel="0" collapsed="false">
      <c r="A466" s="6" t="s">
        <v>182</v>
      </c>
      <c r="B466" s="2" t="n">
        <v>49100</v>
      </c>
      <c r="C466" s="2" t="n">
        <v>49500</v>
      </c>
      <c r="D466" s="3" t="n">
        <v>0.814663951120154</v>
      </c>
    </row>
    <row r="467" customFormat="false" ht="14.4" hidden="false" customHeight="false" outlineLevel="0" collapsed="false">
      <c r="A467" s="6" t="s">
        <v>476</v>
      </c>
      <c r="B467" s="2" t="n">
        <v>50833.3333333333</v>
      </c>
      <c r="C467" s="2" t="n">
        <v>51133.3333333333</v>
      </c>
      <c r="D467" s="3" t="n">
        <v>0.590163934426236</v>
      </c>
    </row>
    <row r="468" customFormat="false" ht="14.4" hidden="false" customHeight="false" outlineLevel="0" collapsed="false">
      <c r="A468" s="6" t="s">
        <v>127</v>
      </c>
      <c r="B468" s="2" t="n">
        <v>55000</v>
      </c>
      <c r="C468" s="2" t="n">
        <v>55200</v>
      </c>
      <c r="D468" s="3" t="n">
        <v>0.363636363636366</v>
      </c>
    </row>
    <row r="469" customFormat="false" ht="14.4" hidden="false" customHeight="false" outlineLevel="0" collapsed="false">
      <c r="A469" s="6" t="s">
        <v>6</v>
      </c>
      <c r="B469" s="2" t="n">
        <v>46500</v>
      </c>
      <c r="C469" s="2" t="n">
        <v>47000</v>
      </c>
      <c r="D469" s="3" t="n">
        <v>1.0752688172043</v>
      </c>
    </row>
    <row r="470" customFormat="false" ht="14.4" hidden="false" customHeight="false" outlineLevel="0" collapsed="false">
      <c r="A470" s="6" t="s">
        <v>139</v>
      </c>
      <c r="B470" s="2" t="n">
        <v>46875</v>
      </c>
      <c r="C470" s="2" t="n">
        <v>45157.5</v>
      </c>
      <c r="D470" s="3" t="n">
        <v>-3.664</v>
      </c>
    </row>
    <row r="471" customFormat="false" ht="14.4" hidden="false" customHeight="false" outlineLevel="0" collapsed="false">
      <c r="A471" s="6" t="s">
        <v>147</v>
      </c>
      <c r="B471" s="2" t="n">
        <v>50300</v>
      </c>
      <c r="C471" s="2" t="n">
        <v>50300</v>
      </c>
      <c r="D471" s="3" t="n">
        <v>0</v>
      </c>
    </row>
    <row r="472" customFormat="false" ht="14.4" hidden="false" customHeight="false" outlineLevel="0" collapsed="false">
      <c r="A472" s="6" t="s">
        <v>160</v>
      </c>
      <c r="B472" s="2" t="n">
        <v>53000</v>
      </c>
      <c r="C472" s="2" t="n">
        <v>53000</v>
      </c>
      <c r="D472" s="3" t="n">
        <v>0</v>
      </c>
    </row>
    <row r="473" customFormat="false" ht="14.4" hidden="false" customHeight="false" outlineLevel="0" collapsed="false">
      <c r="A473" s="6" t="s">
        <v>7</v>
      </c>
      <c r="B473" s="2" t="n">
        <v>45600</v>
      </c>
      <c r="C473" s="2" t="n">
        <v>46200</v>
      </c>
      <c r="D473" s="3" t="n">
        <v>1.3157894736842</v>
      </c>
    </row>
    <row r="474" customFormat="false" ht="14.4" hidden="false" customHeight="false" outlineLevel="0" collapsed="false">
      <c r="A474" s="6" t="s">
        <v>8</v>
      </c>
      <c r="B474" s="2" t="n">
        <v>49400</v>
      </c>
      <c r="C474" s="2" t="n">
        <v>50000</v>
      </c>
      <c r="D474" s="3" t="n">
        <v>1.21457489878543</v>
      </c>
    </row>
    <row r="475" customFormat="false" ht="14.4" hidden="false" customHeight="false" outlineLevel="0" collapsed="false">
      <c r="A475" s="6" t="s">
        <v>60</v>
      </c>
      <c r="B475" s="2" t="n">
        <v>49000</v>
      </c>
      <c r="C475" s="2" t="n">
        <v>49000</v>
      </c>
      <c r="D475" s="3" t="n">
        <v>0</v>
      </c>
    </row>
    <row r="476" customFormat="false" ht="14.4" hidden="false" customHeight="false" outlineLevel="0" collapsed="false">
      <c r="A476" s="6" t="s">
        <v>477</v>
      </c>
      <c r="B476" s="2" t="n">
        <v>56200</v>
      </c>
      <c r="C476" s="2" t="n">
        <v>56400</v>
      </c>
      <c r="D476" s="3" t="n">
        <v>0.355871886121006</v>
      </c>
    </row>
    <row r="477" customFormat="false" ht="14.4" hidden="false" customHeight="false" outlineLevel="0" collapsed="false">
      <c r="A477" s="6" t="s">
        <v>61</v>
      </c>
      <c r="B477" s="2" t="n">
        <v>49250</v>
      </c>
      <c r="C477" s="2" t="n">
        <v>48800</v>
      </c>
      <c r="D477" s="3" t="n">
        <v>-0.913705583756341</v>
      </c>
    </row>
    <row r="478" customFormat="false" ht="14.4" hidden="false" customHeight="false" outlineLevel="0" collapsed="false">
      <c r="A478" s="6" t="s">
        <v>471</v>
      </c>
      <c r="B478" s="2" t="n">
        <v>48175</v>
      </c>
      <c r="C478" s="2" t="n">
        <v>47725</v>
      </c>
      <c r="D478" s="3" t="n">
        <v>-0.934094447327449</v>
      </c>
    </row>
    <row r="479" customFormat="false" ht="14.4" hidden="false" customHeight="false" outlineLevel="0" collapsed="false">
      <c r="A479" s="6" t="s">
        <v>10</v>
      </c>
      <c r="B479" s="2" t="n">
        <v>49400</v>
      </c>
      <c r="C479" s="2" t="n">
        <v>49457.5</v>
      </c>
      <c r="D479" s="3" t="n">
        <v>0.116396761133597</v>
      </c>
    </row>
    <row r="480" customFormat="false" ht="14.4" hidden="false" customHeight="false" outlineLevel="0" collapsed="false">
      <c r="A480" s="6" t="s">
        <v>117</v>
      </c>
      <c r="B480" s="2" t="n">
        <v>43933.3333333333</v>
      </c>
      <c r="C480" s="2" t="n">
        <v>44533.3333333333</v>
      </c>
      <c r="D480" s="3" t="n">
        <v>1.36570561456753</v>
      </c>
    </row>
    <row r="481" customFormat="false" ht="14.4" hidden="false" customHeight="false" outlineLevel="0" collapsed="false">
      <c r="A481" s="6" t="s">
        <v>111</v>
      </c>
      <c r="B481" s="2" t="n">
        <v>52475</v>
      </c>
      <c r="C481" s="2" t="n">
        <v>52475</v>
      </c>
      <c r="D481" s="3" t="n">
        <v>0</v>
      </c>
    </row>
    <row r="482" customFormat="false" ht="14.4" hidden="false" customHeight="false" outlineLevel="0" collapsed="false">
      <c r="A482" s="6" t="s">
        <v>50</v>
      </c>
      <c r="B482" s="2" t="n">
        <v>47485.7142857143</v>
      </c>
      <c r="C482" s="2" t="n">
        <v>48385.7142857143</v>
      </c>
      <c r="D482" s="3" t="n">
        <v>1.89530685920578</v>
      </c>
    </row>
    <row r="483" customFormat="false" ht="14.4" hidden="false" customHeight="false" outlineLevel="0" collapsed="false">
      <c r="A483" s="6" t="s">
        <v>118</v>
      </c>
      <c r="B483" s="2" t="n">
        <v>50000</v>
      </c>
      <c r="C483" s="2" t="n">
        <v>50000</v>
      </c>
      <c r="D483" s="3" t="n">
        <v>0</v>
      </c>
    </row>
    <row r="484" customFormat="false" ht="14.4" hidden="false" customHeight="false" outlineLevel="0" collapsed="false">
      <c r="A484" s="6" t="s">
        <v>153</v>
      </c>
      <c r="B484" s="2" t="n">
        <v>46725</v>
      </c>
      <c r="C484" s="2" t="n">
        <v>47150</v>
      </c>
      <c r="D484" s="3" t="n">
        <v>0.909577314071686</v>
      </c>
    </row>
    <row r="485" customFormat="false" ht="14.4" hidden="false" customHeight="false" outlineLevel="0" collapsed="false">
      <c r="A485" s="6" t="s">
        <v>40</v>
      </c>
      <c r="B485" s="2" t="n">
        <v>50611.1111111111</v>
      </c>
      <c r="C485" s="2" t="n">
        <v>50500</v>
      </c>
      <c r="D485" s="3" t="n">
        <v>-0.219538968166844</v>
      </c>
    </row>
    <row r="486" customFormat="false" ht="14.4" hidden="false" customHeight="false" outlineLevel="0" collapsed="false">
      <c r="A486" s="6" t="s">
        <v>36</v>
      </c>
      <c r="B486" s="2" t="n">
        <v>53400</v>
      </c>
      <c r="C486" s="2" t="n">
        <v>53400</v>
      </c>
      <c r="D486" s="3" t="n">
        <v>0</v>
      </c>
    </row>
    <row r="487" customFormat="false" ht="14.4" hidden="false" customHeight="false" outlineLevel="0" collapsed="false">
      <c r="A487" s="6" t="s">
        <v>329</v>
      </c>
      <c r="B487" s="2" t="n">
        <v>52150</v>
      </c>
      <c r="C487" s="2" t="n">
        <v>51516.6666666667</v>
      </c>
      <c r="D487" s="3" t="n">
        <v>-1.21444550974753</v>
      </c>
    </row>
    <row r="488" customFormat="false" ht="14.4" hidden="false" customHeight="false" outlineLevel="0" collapsed="false">
      <c r="A488" s="6" t="s">
        <v>112</v>
      </c>
      <c r="B488" s="2" t="n">
        <v>53000</v>
      </c>
      <c r="C488" s="2" t="n">
        <v>52000</v>
      </c>
      <c r="D488" s="3" t="n">
        <v>-1.88679245283019</v>
      </c>
    </row>
    <row r="489" customFormat="false" ht="14.4" hidden="false" customHeight="false" outlineLevel="0" collapsed="false">
      <c r="A489" s="6" t="s">
        <v>96</v>
      </c>
      <c r="B489" s="2" t="n">
        <v>45093.75</v>
      </c>
      <c r="C489" s="2" t="n">
        <v>45093.75</v>
      </c>
      <c r="D489" s="3" t="n">
        <v>0</v>
      </c>
    </row>
    <row r="490" customFormat="false" ht="14.4" hidden="false" customHeight="false" outlineLevel="0" collapsed="false">
      <c r="A490" s="6" t="s">
        <v>12</v>
      </c>
      <c r="B490" s="2" t="n">
        <v>47333.3333333333</v>
      </c>
      <c r="C490" s="2" t="n">
        <v>47433.3333333333</v>
      </c>
      <c r="D490" s="3" t="n">
        <v>0.211267605633814</v>
      </c>
    </row>
    <row r="491" customFormat="false" ht="14.4" hidden="false" customHeight="false" outlineLevel="0" collapsed="false">
      <c r="A491" s="6" t="s">
        <v>141</v>
      </c>
      <c r="B491" s="2" t="n">
        <v>48120</v>
      </c>
      <c r="C491" s="2" t="n">
        <v>48120</v>
      </c>
      <c r="D491" s="3" t="n">
        <v>0</v>
      </c>
    </row>
    <row r="492" customFormat="false" ht="14.4" hidden="false" customHeight="false" outlineLevel="0" collapsed="false">
      <c r="A492" s="6" t="s">
        <v>13</v>
      </c>
      <c r="B492" s="2" t="n">
        <v>45833.3333333333</v>
      </c>
      <c r="C492" s="2" t="n">
        <v>45500</v>
      </c>
      <c r="D492" s="3" t="n">
        <v>-0.727272727272732</v>
      </c>
    </row>
    <row r="493" customFormat="false" ht="14.4" hidden="false" customHeight="false" outlineLevel="0" collapsed="false">
      <c r="A493" s="6" t="s">
        <v>149</v>
      </c>
      <c r="B493" s="2" t="n">
        <v>51466.6666666667</v>
      </c>
      <c r="C493" s="2" t="n">
        <v>51466.6666666667</v>
      </c>
      <c r="D493" s="3" t="n">
        <v>0</v>
      </c>
    </row>
    <row r="494" customFormat="false" ht="14.4" hidden="false" customHeight="false" outlineLevel="0" collapsed="false">
      <c r="A494" s="6" t="s">
        <v>63</v>
      </c>
      <c r="B494" s="2" t="n">
        <v>52250</v>
      </c>
      <c r="C494" s="2" t="n">
        <v>52250</v>
      </c>
      <c r="D494" s="3" t="n">
        <v>0</v>
      </c>
    </row>
    <row r="495" customFormat="false" ht="14.4" hidden="false" customHeight="false" outlineLevel="0" collapsed="false">
      <c r="A495" s="6" t="s">
        <v>202</v>
      </c>
      <c r="B495" s="2" t="n">
        <v>45761.5714285714</v>
      </c>
      <c r="C495" s="2" t="n">
        <v>45904.4285714286</v>
      </c>
      <c r="D495" s="3" t="n">
        <v>0.312177091820653</v>
      </c>
    </row>
    <row r="496" customFormat="false" ht="14.4" hidden="false" customHeight="false" outlineLevel="0" collapsed="false">
      <c r="A496" s="6" t="s">
        <v>65</v>
      </c>
      <c r="B496" s="2" t="n">
        <v>50250</v>
      </c>
      <c r="C496" s="2" t="n">
        <v>50250</v>
      </c>
      <c r="D496" s="3" t="n">
        <v>0</v>
      </c>
    </row>
    <row r="497" customFormat="false" ht="14.4" hidden="false" customHeight="false" outlineLevel="0" collapsed="false">
      <c r="A497" s="6" t="s">
        <v>99</v>
      </c>
      <c r="B497" s="2" t="n">
        <v>52666.6666666667</v>
      </c>
      <c r="C497" s="2" t="n">
        <v>52833.3333333333</v>
      </c>
      <c r="D497" s="3" t="n">
        <v>0.316455696202533</v>
      </c>
    </row>
    <row r="498" customFormat="false" ht="14.4" hidden="false" customHeight="false" outlineLevel="0" collapsed="false">
      <c r="A498" s="6" t="s">
        <v>14</v>
      </c>
      <c r="B498" s="2" t="n">
        <v>49206.6666666667</v>
      </c>
      <c r="C498" s="2" t="n">
        <v>49443.3333333333</v>
      </c>
      <c r="D498" s="3" t="n">
        <v>0.480964638937831</v>
      </c>
    </row>
    <row r="499" customFormat="false" ht="14.4" hidden="false" customHeight="false" outlineLevel="0" collapsed="false">
      <c r="A499" s="6" t="s">
        <v>15</v>
      </c>
      <c r="B499" s="2" t="n">
        <v>55300</v>
      </c>
      <c r="C499" s="2" t="n">
        <v>55425</v>
      </c>
      <c r="D499" s="3" t="n">
        <v>0.226039783001819</v>
      </c>
    </row>
    <row r="500" customFormat="false" ht="14.4" hidden="false" customHeight="false" outlineLevel="0" collapsed="false">
      <c r="A500" s="6" t="s">
        <v>478</v>
      </c>
      <c r="B500" s="2" t="n">
        <v>56666.6666666667</v>
      </c>
      <c r="C500" s="2" t="n">
        <v>56666.6666666667</v>
      </c>
      <c r="D500" s="3" t="n">
        <v>0</v>
      </c>
    </row>
    <row r="501" customFormat="false" ht="14.4" hidden="false" customHeight="false" outlineLevel="0" collapsed="false">
      <c r="A501" s="6" t="s">
        <v>84</v>
      </c>
      <c r="B501" s="2" t="n">
        <v>55062.5</v>
      </c>
      <c r="C501" s="2" t="n">
        <v>55062.5</v>
      </c>
      <c r="D501" s="3" t="n">
        <v>0</v>
      </c>
    </row>
    <row r="502" customFormat="false" ht="14.4" hidden="false" customHeight="false" outlineLevel="0" collapsed="false">
      <c r="A502" s="6" t="s">
        <v>66</v>
      </c>
      <c r="B502" s="2" t="n">
        <v>55833.3333333333</v>
      </c>
      <c r="C502" s="2" t="n">
        <v>55833.3333333333</v>
      </c>
      <c r="D502" s="3" t="n">
        <v>0</v>
      </c>
    </row>
    <row r="503" customFormat="false" ht="14.4" hidden="false" customHeight="false" outlineLevel="0" collapsed="false">
      <c r="A503" s="6" t="s">
        <v>105</v>
      </c>
      <c r="B503" s="2" t="n">
        <v>51466.6666666667</v>
      </c>
      <c r="C503" s="2" t="n">
        <v>51466.6666666667</v>
      </c>
      <c r="D503" s="3" t="n">
        <v>0</v>
      </c>
    </row>
    <row r="504" customFormat="false" ht="14.4" hidden="false" customHeight="false" outlineLevel="0" collapsed="false">
      <c r="A504" s="6" t="s">
        <v>334</v>
      </c>
      <c r="B504" s="2" t="n">
        <v>50333.3333333333</v>
      </c>
      <c r="C504" s="2" t="n">
        <v>50333.3333333333</v>
      </c>
      <c r="D504" s="3" t="n">
        <v>0</v>
      </c>
    </row>
    <row r="505" customFormat="false" ht="14.4" hidden="false" customHeight="false" outlineLevel="0" collapsed="false">
      <c r="A505" s="6" t="s">
        <v>18</v>
      </c>
      <c r="B505" s="2" t="n">
        <v>51600</v>
      </c>
      <c r="C505" s="2" t="n">
        <v>50600</v>
      </c>
      <c r="D505" s="3" t="n">
        <v>-1.93798449612403</v>
      </c>
    </row>
    <row r="506" customFormat="false" ht="14.4" hidden="false" customHeight="false" outlineLevel="0" collapsed="false">
      <c r="A506" s="6" t="s">
        <v>85</v>
      </c>
      <c r="B506" s="2" t="n">
        <v>51760</v>
      </c>
      <c r="C506" s="2" t="n">
        <v>51760</v>
      </c>
      <c r="D506" s="3" t="n">
        <v>0</v>
      </c>
    </row>
    <row r="507" customFormat="false" ht="14.4" hidden="false" customHeight="false" outlineLevel="0" collapsed="false">
      <c r="A507" s="6" t="s">
        <v>226</v>
      </c>
      <c r="B507" s="2" t="n">
        <v>54750</v>
      </c>
      <c r="C507" s="2" t="n">
        <v>53000</v>
      </c>
      <c r="D507" s="3" t="n">
        <v>-3.19634703196348</v>
      </c>
    </row>
    <row r="508" customFormat="false" ht="14.4" hidden="false" customHeight="false" outlineLevel="0" collapsed="false">
      <c r="A508" s="6" t="s">
        <v>472</v>
      </c>
      <c r="B508" s="2" t="n">
        <v>47900</v>
      </c>
      <c r="C508" s="2" t="n">
        <v>47766.6666666667</v>
      </c>
      <c r="D508" s="3" t="n">
        <v>-0.278357689631181</v>
      </c>
    </row>
    <row r="509" customFormat="false" ht="14.4" hidden="false" customHeight="false" outlineLevel="0" collapsed="false">
      <c r="A509" s="6" t="s">
        <v>21</v>
      </c>
      <c r="B509" s="2" t="n">
        <v>46180</v>
      </c>
      <c r="C509" s="2" t="n">
        <v>46240</v>
      </c>
      <c r="D509" s="3" t="n">
        <v>0.129926375054135</v>
      </c>
    </row>
    <row r="510" customFormat="false" ht="14.4" hidden="false" customHeight="false" outlineLevel="0" collapsed="false">
      <c r="A510" s="6" t="s">
        <v>400</v>
      </c>
      <c r="B510" s="2" t="e">
        <f aca="false"/>
        <v>#DIV/0!</v>
      </c>
      <c r="C510" s="2" t="n">
        <v>48275</v>
      </c>
      <c r="D510" s="3" t="s">
        <v>23</v>
      </c>
    </row>
    <row r="511" customFormat="false" ht="14.4" hidden="false" customHeight="false" outlineLevel="0" collapsed="false">
      <c r="A511" s="6" t="s">
        <v>335</v>
      </c>
      <c r="B511" s="2" t="n">
        <v>52166.6666666667</v>
      </c>
      <c r="C511" s="2" t="n">
        <v>52166.6666666667</v>
      </c>
      <c r="D511" s="3" t="n">
        <v>0</v>
      </c>
    </row>
    <row r="512" customFormat="false" ht="14.4" hidden="false" customHeight="false" outlineLevel="0" collapsed="false">
      <c r="A512" s="6" t="s">
        <v>101</v>
      </c>
      <c r="B512" s="2" t="n">
        <v>55600</v>
      </c>
      <c r="C512" s="2" t="n">
        <v>55600</v>
      </c>
      <c r="D512" s="3" t="n">
        <v>0</v>
      </c>
    </row>
    <row r="513" customFormat="false" ht="14.4" hidden="false" customHeight="false" outlineLevel="0" collapsed="false">
      <c r="A513" s="6" t="s">
        <v>142</v>
      </c>
      <c r="B513" s="2" t="n">
        <v>49500</v>
      </c>
      <c r="C513" s="2" t="n">
        <v>49500</v>
      </c>
      <c r="D513" s="3" t="n">
        <v>0</v>
      </c>
    </row>
    <row r="514" customFormat="false" ht="14.4" hidden="false" customHeight="false" outlineLevel="0" collapsed="false">
      <c r="A514" s="6" t="s">
        <v>70</v>
      </c>
      <c r="B514" s="2" t="n">
        <v>51666.6666666667</v>
      </c>
      <c r="C514" s="2" t="n">
        <v>50983.3333333333</v>
      </c>
      <c r="D514" s="3" t="n">
        <v>-1.32258064516129</v>
      </c>
    </row>
    <row r="515" customFormat="false" ht="14.4" hidden="false" customHeight="false" outlineLevel="0" collapsed="false">
      <c r="A515" s="6" t="s">
        <v>24</v>
      </c>
      <c r="B515" s="2" t="n">
        <v>52975</v>
      </c>
      <c r="C515" s="2" t="n">
        <v>53075</v>
      </c>
      <c r="D515" s="3" t="n">
        <v>0.188768286927798</v>
      </c>
    </row>
    <row r="516" customFormat="false" ht="14.4" hidden="false" customHeight="false" outlineLevel="0" collapsed="false">
      <c r="A516" s="6" t="s">
        <v>71</v>
      </c>
      <c r="B516" s="2" t="n">
        <v>50033.3333333333</v>
      </c>
      <c r="C516" s="2" t="n">
        <v>49120</v>
      </c>
      <c r="D516" s="3" t="n">
        <v>-1.82544970019987</v>
      </c>
    </row>
    <row r="517" customFormat="false" ht="14.4" hidden="false" customHeight="false" outlineLevel="0" collapsed="false">
      <c r="A517" s="6" t="s">
        <v>90</v>
      </c>
      <c r="B517" s="2" t="n">
        <v>50800</v>
      </c>
      <c r="C517" s="2" t="n">
        <v>51600</v>
      </c>
      <c r="D517" s="3" t="n">
        <v>1.5748031496063</v>
      </c>
    </row>
    <row r="518" customFormat="false" ht="14.4" hidden="false" customHeight="false" outlineLevel="0" collapsed="false">
      <c r="A518" s="6" t="s">
        <v>45</v>
      </c>
      <c r="B518" s="2" t="n">
        <v>53333.3333333333</v>
      </c>
      <c r="C518" s="2" t="n">
        <v>51000</v>
      </c>
      <c r="D518" s="3" t="n">
        <v>-4.37500000000001</v>
      </c>
    </row>
    <row r="519" customFormat="false" ht="14.4" hidden="false" customHeight="false" outlineLevel="0" collapsed="false">
      <c r="A519" s="6" t="s">
        <v>46</v>
      </c>
      <c r="B519" s="2" t="n">
        <v>53540</v>
      </c>
      <c r="C519" s="2" t="n">
        <v>53540</v>
      </c>
      <c r="D519" s="3" t="n">
        <v>0</v>
      </c>
    </row>
    <row r="520" customFormat="false" ht="14.4" hidden="false" customHeight="false" outlineLevel="0" collapsed="false">
      <c r="A520" s="6" t="s">
        <v>133</v>
      </c>
      <c r="B520" s="2" t="n">
        <v>50166.6666666667</v>
      </c>
      <c r="C520" s="2" t="n">
        <v>50166.6666666667</v>
      </c>
      <c r="D520" s="3" t="n">
        <v>0</v>
      </c>
    </row>
    <row r="521" customFormat="false" ht="14.4" hidden="false" customHeight="false" outlineLevel="0" collapsed="false">
      <c r="A521" s="6" t="s">
        <v>54</v>
      </c>
      <c r="B521" s="2" t="n">
        <v>47875</v>
      </c>
      <c r="C521" s="2" t="n">
        <v>47600</v>
      </c>
      <c r="D521" s="3" t="n">
        <v>-0.574412532637081</v>
      </c>
    </row>
    <row r="522" customFormat="false" ht="14.4" hidden="false" customHeight="false" outlineLevel="0" collapsed="false">
      <c r="A522" s="6" t="s">
        <v>87</v>
      </c>
      <c r="B522" s="2" t="n">
        <v>50666.6666666667</v>
      </c>
      <c r="C522" s="2" t="n">
        <v>47750</v>
      </c>
      <c r="D522" s="3" t="n">
        <v>-5.75657894736842</v>
      </c>
    </row>
    <row r="523" customFormat="false" ht="14.4" hidden="false" customHeight="false" outlineLevel="0" collapsed="false">
      <c r="A523" s="6" t="s">
        <v>481</v>
      </c>
      <c r="B523" s="2" t="n">
        <v>47333.3333333333</v>
      </c>
      <c r="C523" s="2" t="n">
        <v>47133.3333333333</v>
      </c>
      <c r="D523" s="3" t="n">
        <v>-0.422535211267605</v>
      </c>
    </row>
    <row r="524" customFormat="false" ht="14.4" hidden="false" customHeight="false" outlineLevel="0" collapsed="false">
      <c r="A524" s="1" t="s">
        <v>493</v>
      </c>
    </row>
    <row r="525" customFormat="false" ht="14.4" hidden="false" customHeight="false" outlineLevel="0" collapsed="false">
      <c r="A525" s="6" t="s">
        <v>471</v>
      </c>
      <c r="B525" s="2" t="n">
        <v>44406</v>
      </c>
      <c r="C525" s="2" t="n">
        <v>44675</v>
      </c>
      <c r="D525" s="3" t="n">
        <v>0.605773994505254</v>
      </c>
    </row>
    <row r="526" customFormat="false" ht="14.4" hidden="false" customHeight="false" outlineLevel="0" collapsed="false">
      <c r="A526" s="6" t="s">
        <v>64</v>
      </c>
      <c r="B526" s="2" t="n">
        <v>46750</v>
      </c>
      <c r="C526" s="2" t="n">
        <v>47000</v>
      </c>
      <c r="D526" s="3" t="n">
        <v>0.534759358288772</v>
      </c>
    </row>
    <row r="527" customFormat="false" ht="14.4" hidden="false" customHeight="false" outlineLevel="0" collapsed="false">
      <c r="A527" s="6" t="s">
        <v>69</v>
      </c>
      <c r="B527" s="2" t="n">
        <v>48000</v>
      </c>
      <c r="C527" s="2" t="n">
        <v>47000</v>
      </c>
      <c r="D527" s="3" t="n">
        <v>-2.08333333333334</v>
      </c>
    </row>
    <row r="528" customFormat="false" ht="14.4" hidden="false" customHeight="false" outlineLevel="0" collapsed="false">
      <c r="A528" s="1" t="s">
        <v>494</v>
      </c>
    </row>
    <row r="529" customFormat="false" ht="14.4" hidden="false" customHeight="false" outlineLevel="0" collapsed="false">
      <c r="A529" s="6" t="s">
        <v>322</v>
      </c>
      <c r="B529" s="2" t="n">
        <v>52333.3333333333</v>
      </c>
      <c r="C529" s="2" t="n">
        <v>52333.3333333333</v>
      </c>
      <c r="D529" s="3" t="n">
        <v>0</v>
      </c>
    </row>
    <row r="530" customFormat="false" ht="14.4" hidden="false" customHeight="false" outlineLevel="0" collapsed="false">
      <c r="A530" s="6" t="s">
        <v>39</v>
      </c>
      <c r="B530" s="2" t="n">
        <v>50150</v>
      </c>
      <c r="C530" s="2" t="n">
        <v>50033.3333333333</v>
      </c>
      <c r="D530" s="3" t="n">
        <v>-0.232635427052175</v>
      </c>
    </row>
    <row r="531" customFormat="false" ht="14.4" hidden="false" customHeight="false" outlineLevel="0" collapsed="false">
      <c r="A531" s="6" t="s">
        <v>127</v>
      </c>
      <c r="B531" s="2" t="n">
        <v>56300</v>
      </c>
      <c r="C531" s="2" t="n">
        <v>56133.3333333333</v>
      </c>
      <c r="D531" s="3" t="n">
        <v>-0.296033155713438</v>
      </c>
    </row>
    <row r="532" customFormat="false" ht="14.4" hidden="false" customHeight="false" outlineLevel="0" collapsed="false">
      <c r="A532" s="6" t="s">
        <v>139</v>
      </c>
      <c r="B532" s="2" t="n">
        <v>55656</v>
      </c>
      <c r="C532" s="2" t="n">
        <v>57513.6</v>
      </c>
      <c r="D532" s="3" t="n">
        <v>3.33764553686933</v>
      </c>
    </row>
    <row r="533" customFormat="false" ht="14.4" hidden="false" customHeight="false" outlineLevel="0" collapsed="false">
      <c r="A533" s="6" t="s">
        <v>60</v>
      </c>
      <c r="B533" s="2" t="n">
        <v>51750</v>
      </c>
      <c r="C533" s="2" t="n">
        <v>51750</v>
      </c>
      <c r="D533" s="3" t="n">
        <v>0</v>
      </c>
    </row>
    <row r="534" customFormat="false" ht="14.4" hidden="false" customHeight="false" outlineLevel="0" collapsed="false">
      <c r="A534" s="6" t="s">
        <v>471</v>
      </c>
      <c r="B534" s="2" t="n">
        <v>55263.75</v>
      </c>
      <c r="C534" s="2" t="n">
        <v>56025</v>
      </c>
      <c r="D534" s="3" t="n">
        <v>1.37748524122956</v>
      </c>
    </row>
    <row r="535" customFormat="false" ht="14.4" hidden="false" customHeight="false" outlineLevel="0" collapsed="false">
      <c r="A535" s="6" t="s">
        <v>10</v>
      </c>
      <c r="B535" s="2" t="n">
        <v>50155</v>
      </c>
      <c r="C535" s="2" t="n">
        <v>50200</v>
      </c>
      <c r="D535" s="3" t="n">
        <v>0.0897218622270879</v>
      </c>
    </row>
    <row r="536" customFormat="false" ht="14.4" hidden="false" customHeight="false" outlineLevel="0" collapsed="false">
      <c r="A536" s="6" t="s">
        <v>117</v>
      </c>
      <c r="B536" s="2" t="n">
        <v>51100</v>
      </c>
      <c r="C536" s="2" t="n">
        <v>51025</v>
      </c>
      <c r="D536" s="3" t="n">
        <v>-0.146771037181992</v>
      </c>
    </row>
    <row r="537" customFormat="false" ht="14.4" hidden="false" customHeight="false" outlineLevel="0" collapsed="false">
      <c r="A537" s="6" t="s">
        <v>40</v>
      </c>
      <c r="B537" s="2" t="n">
        <v>51500</v>
      </c>
      <c r="C537" s="2" t="n">
        <v>51500</v>
      </c>
      <c r="D537" s="3" t="n">
        <v>0</v>
      </c>
    </row>
    <row r="538" customFormat="false" ht="14.4" hidden="false" customHeight="false" outlineLevel="0" collapsed="false">
      <c r="A538" s="6" t="s">
        <v>96</v>
      </c>
      <c r="B538" s="2" t="n">
        <v>48566.6666666667</v>
      </c>
      <c r="C538" s="2" t="n">
        <v>48566.6666666667</v>
      </c>
      <c r="D538" s="3" t="n">
        <v>0</v>
      </c>
    </row>
    <row r="539" customFormat="false" ht="14.4" hidden="false" customHeight="false" outlineLevel="0" collapsed="false">
      <c r="A539" s="6" t="s">
        <v>12</v>
      </c>
      <c r="B539" s="2" t="n">
        <v>53835.5</v>
      </c>
      <c r="C539" s="2" t="n">
        <v>53725</v>
      </c>
      <c r="D539" s="3" t="n">
        <v>-0.20525489686174</v>
      </c>
    </row>
    <row r="540" customFormat="false" ht="14.4" hidden="false" customHeight="false" outlineLevel="0" collapsed="false">
      <c r="A540" s="6" t="s">
        <v>13</v>
      </c>
      <c r="B540" s="2" t="n">
        <v>50306</v>
      </c>
      <c r="C540" s="2" t="n">
        <v>51800</v>
      </c>
      <c r="D540" s="3" t="n">
        <v>2.96982467300124</v>
      </c>
    </row>
    <row r="541" customFormat="false" ht="14.4" hidden="false" customHeight="false" outlineLevel="0" collapsed="false">
      <c r="A541" s="6" t="s">
        <v>64</v>
      </c>
      <c r="B541" s="2" t="n">
        <v>50947.3333333333</v>
      </c>
      <c r="C541" s="2" t="n">
        <v>51166.6666666667</v>
      </c>
      <c r="D541" s="3" t="n">
        <v>0.430509938367707</v>
      </c>
    </row>
    <row r="542" customFormat="false" ht="14.4" hidden="false" customHeight="false" outlineLevel="0" collapsed="false">
      <c r="A542" s="6" t="s">
        <v>202</v>
      </c>
      <c r="B542" s="2" t="n">
        <v>53830.3333333333</v>
      </c>
      <c r="C542" s="2" t="n">
        <v>53830.3333333333</v>
      </c>
      <c r="D542" s="3" t="n">
        <v>0</v>
      </c>
    </row>
    <row r="543" customFormat="false" ht="14.4" hidden="false" customHeight="false" outlineLevel="0" collapsed="false">
      <c r="A543" s="6" t="s">
        <v>65</v>
      </c>
      <c r="B543" s="2" t="n">
        <v>55950</v>
      </c>
      <c r="C543" s="2" t="n">
        <v>54900</v>
      </c>
      <c r="D543" s="3" t="n">
        <v>-1.87667560321716</v>
      </c>
    </row>
    <row r="544" customFormat="false" ht="14.4" hidden="false" customHeight="false" outlineLevel="0" collapsed="false">
      <c r="A544" s="6" t="s">
        <v>99</v>
      </c>
      <c r="B544" s="2" t="n">
        <v>50640</v>
      </c>
      <c r="C544" s="2" t="n">
        <v>51766.6666666667</v>
      </c>
      <c r="D544" s="3" t="n">
        <v>2.22485518694049</v>
      </c>
    </row>
    <row r="545" customFormat="false" ht="14.4" hidden="false" customHeight="false" outlineLevel="0" collapsed="false">
      <c r="A545" s="6" t="s">
        <v>15</v>
      </c>
      <c r="B545" s="2" t="n">
        <v>52260</v>
      </c>
      <c r="C545" s="2" t="n">
        <v>52260</v>
      </c>
      <c r="D545" s="3" t="n">
        <v>0</v>
      </c>
    </row>
    <row r="546" customFormat="false" ht="14.4" hidden="false" customHeight="false" outlineLevel="0" collapsed="false">
      <c r="A546" s="6" t="s">
        <v>21</v>
      </c>
      <c r="B546" s="2" t="n">
        <v>55600</v>
      </c>
      <c r="C546" s="2" t="n">
        <v>57500</v>
      </c>
      <c r="D546" s="3" t="n">
        <v>3.41726618705036</v>
      </c>
    </row>
    <row r="547" customFormat="false" ht="14.4" hidden="false" customHeight="false" outlineLevel="0" collapsed="false">
      <c r="A547" s="6" t="s">
        <v>69</v>
      </c>
      <c r="B547" s="2" t="n">
        <v>47780.6666666667</v>
      </c>
      <c r="C547" s="2" t="n">
        <v>48403.6666666667</v>
      </c>
      <c r="D547" s="3" t="n">
        <v>1.3038746494398</v>
      </c>
    </row>
    <row r="548" customFormat="false" ht="14.4" hidden="false" customHeight="false" outlineLevel="0" collapsed="false">
      <c r="A548" s="6" t="s">
        <v>24</v>
      </c>
      <c r="B548" s="2" t="n">
        <v>54200</v>
      </c>
      <c r="C548" s="2" t="n">
        <v>53485.7142857143</v>
      </c>
      <c r="D548" s="3" t="n">
        <v>-1.31787032156037</v>
      </c>
    </row>
    <row r="549" customFormat="false" ht="14.4" hidden="false" customHeight="false" outlineLevel="0" collapsed="false">
      <c r="A549" s="6" t="s">
        <v>71</v>
      </c>
      <c r="B549" s="2" t="n">
        <v>51873.3333333333</v>
      </c>
      <c r="C549" s="2" t="n">
        <v>52257.3333333333</v>
      </c>
      <c r="D549" s="3" t="n">
        <v>0.740264747461761</v>
      </c>
    </row>
    <row r="550" customFormat="false" ht="14.4" hidden="false" customHeight="false" outlineLevel="0" collapsed="false">
      <c r="A550" s="6" t="s">
        <v>176</v>
      </c>
      <c r="B550" s="2" t="n">
        <v>60433.3333333333</v>
      </c>
      <c r="C550" s="2" t="n">
        <v>60433.3333333333</v>
      </c>
      <c r="D550" s="3" t="n">
        <v>0</v>
      </c>
    </row>
    <row r="551" customFormat="false" ht="14.4" hidden="false" customHeight="false" outlineLevel="0" collapsed="false">
      <c r="A551" s="6" t="s">
        <v>46</v>
      </c>
      <c r="B551" s="2" t="n">
        <v>50925</v>
      </c>
      <c r="C551" s="2" t="n">
        <v>50925</v>
      </c>
      <c r="D551" s="3" t="n">
        <v>0</v>
      </c>
    </row>
    <row r="552" customFormat="false" ht="14.4" hidden="false" customHeight="false" outlineLevel="0" collapsed="false">
      <c r="A552" s="6" t="s">
        <v>54</v>
      </c>
      <c r="B552" s="2" t="n">
        <v>52860</v>
      </c>
      <c r="C552" s="2" t="n">
        <v>52560</v>
      </c>
      <c r="D552" s="3" t="n">
        <v>-0.567536889897846</v>
      </c>
    </row>
    <row r="553" customFormat="false" ht="14.4" hidden="false" customHeight="false" outlineLevel="0" collapsed="false">
      <c r="A553" s="6" t="s">
        <v>154</v>
      </c>
      <c r="B553" s="2" t="n">
        <v>51823.3333333333</v>
      </c>
      <c r="C553" s="2" t="n">
        <v>51916.6666666667</v>
      </c>
      <c r="D553" s="3" t="n">
        <v>0.180099054479954</v>
      </c>
    </row>
    <row r="554" customFormat="false" ht="14.4" hidden="false" customHeight="false" outlineLevel="0" collapsed="false">
      <c r="A554" s="6" t="s">
        <v>75</v>
      </c>
      <c r="B554" s="2" t="n">
        <v>49533.3333333333</v>
      </c>
      <c r="C554" s="2" t="n">
        <v>49533.3333333333</v>
      </c>
      <c r="D554" s="3" t="n">
        <v>0</v>
      </c>
    </row>
    <row r="555" customFormat="false" ht="14.4" hidden="false" customHeight="false" outlineLevel="0" collapsed="false">
      <c r="A555" s="1" t="s">
        <v>495</v>
      </c>
    </row>
    <row r="556" customFormat="false" ht="14.4" hidden="false" customHeight="false" outlineLevel="0" collapsed="false">
      <c r="A556" s="6" t="s">
        <v>152</v>
      </c>
      <c r="B556" s="2" t="n">
        <v>36750</v>
      </c>
      <c r="C556" s="2" t="n">
        <v>35325</v>
      </c>
      <c r="D556" s="3" t="n">
        <v>-3.87755102040817</v>
      </c>
    </row>
    <row r="557" customFormat="false" ht="14.4" hidden="false" customHeight="false" outlineLevel="0" collapsed="false">
      <c r="A557" s="6" t="s">
        <v>80</v>
      </c>
      <c r="B557" s="2" t="n">
        <v>38433.3333333333</v>
      </c>
      <c r="C557" s="2" t="n">
        <v>38433.3333333333</v>
      </c>
      <c r="D557" s="3" t="n">
        <v>0</v>
      </c>
    </row>
    <row r="558" customFormat="false" ht="14.4" hidden="false" customHeight="false" outlineLevel="0" collapsed="false">
      <c r="A558" s="6" t="s">
        <v>125</v>
      </c>
      <c r="B558" s="2" t="n">
        <v>37812.5</v>
      </c>
      <c r="C558" s="2" t="n">
        <v>37962.5</v>
      </c>
      <c r="D558" s="3" t="n">
        <v>0.396694214876026</v>
      </c>
    </row>
    <row r="559" customFormat="false" ht="14.4" hidden="false" customHeight="false" outlineLevel="0" collapsed="false">
      <c r="A559" s="6" t="s">
        <v>469</v>
      </c>
      <c r="B559" s="2" t="n">
        <v>38500</v>
      </c>
      <c r="C559" s="2" t="n">
        <v>38833.3333333333</v>
      </c>
      <c r="D559" s="3" t="n">
        <v>0.865800865800881</v>
      </c>
    </row>
    <row r="560" customFormat="false" ht="14.4" hidden="false" customHeight="false" outlineLevel="0" collapsed="false">
      <c r="A560" s="6" t="s">
        <v>29</v>
      </c>
      <c r="B560" s="2" t="n">
        <v>37225</v>
      </c>
      <c r="C560" s="2" t="n">
        <v>37525</v>
      </c>
      <c r="D560" s="3" t="n">
        <v>0.805910006715926</v>
      </c>
    </row>
    <row r="561" customFormat="false" ht="14.4" hidden="false" customHeight="false" outlineLevel="0" collapsed="false">
      <c r="A561" s="6" t="s">
        <v>5</v>
      </c>
      <c r="B561" s="2" t="n">
        <v>40050</v>
      </c>
      <c r="C561" s="2" t="n">
        <v>39625</v>
      </c>
      <c r="D561" s="3" t="n">
        <v>-1.06117353308365</v>
      </c>
    </row>
    <row r="562" customFormat="false" ht="14.4" hidden="false" customHeight="false" outlineLevel="0" collapsed="false">
      <c r="A562" s="6" t="s">
        <v>476</v>
      </c>
      <c r="B562" s="2" t="n">
        <v>45200</v>
      </c>
      <c r="C562" s="2" t="n">
        <v>44950</v>
      </c>
      <c r="D562" s="3" t="n">
        <v>-0.553097345132747</v>
      </c>
    </row>
    <row r="563" customFormat="false" ht="14.4" hidden="false" customHeight="false" outlineLevel="0" collapsed="false">
      <c r="A563" s="6" t="s">
        <v>39</v>
      </c>
      <c r="B563" s="2" t="n">
        <v>36722.4</v>
      </c>
      <c r="C563" s="2" t="n">
        <v>39865.5714285714</v>
      </c>
      <c r="D563" s="3" t="n">
        <v>8.55927561535037</v>
      </c>
    </row>
    <row r="564" customFormat="false" ht="14.4" hidden="false" customHeight="false" outlineLevel="0" collapsed="false">
      <c r="A564" s="6" t="s">
        <v>127</v>
      </c>
      <c r="B564" s="2" t="n">
        <v>48333.3333333333</v>
      </c>
      <c r="C564" s="2" t="n">
        <v>47916.6666666667</v>
      </c>
      <c r="D564" s="3" t="n">
        <v>-0.862068965517249</v>
      </c>
    </row>
    <row r="565" customFormat="false" ht="14.4" hidden="false" customHeight="false" outlineLevel="0" collapsed="false">
      <c r="A565" s="6" t="s">
        <v>139</v>
      </c>
      <c r="B565" s="2" t="n">
        <v>47139.4</v>
      </c>
      <c r="C565" s="2" t="n">
        <v>47507</v>
      </c>
      <c r="D565" s="3" t="n">
        <v>0.779814762173459</v>
      </c>
    </row>
    <row r="566" customFormat="false" ht="14.4" hidden="false" customHeight="false" outlineLevel="0" collapsed="false">
      <c r="A566" s="6" t="s">
        <v>147</v>
      </c>
      <c r="B566" s="2" t="n">
        <v>39285.7142857143</v>
      </c>
      <c r="C566" s="2" t="n">
        <v>39875</v>
      </c>
      <c r="D566" s="3" t="n">
        <v>1.50000000000001</v>
      </c>
    </row>
    <row r="567" customFormat="false" ht="14.4" hidden="false" customHeight="false" outlineLevel="0" collapsed="false">
      <c r="A567" s="6" t="s">
        <v>160</v>
      </c>
      <c r="B567" s="2" t="n">
        <v>40766.6666666667</v>
      </c>
      <c r="C567" s="2" t="n">
        <v>40766.6666666667</v>
      </c>
      <c r="D567" s="3" t="n">
        <v>0</v>
      </c>
    </row>
    <row r="568" customFormat="false" ht="14.4" hidden="false" customHeight="false" outlineLevel="0" collapsed="false">
      <c r="A568" s="6" t="s">
        <v>103</v>
      </c>
      <c r="B568" s="2" t="n">
        <v>35333.3333333333</v>
      </c>
      <c r="C568" s="2" t="n">
        <v>35333.3333333333</v>
      </c>
      <c r="D568" s="3" t="n">
        <v>0</v>
      </c>
    </row>
    <row r="569" customFormat="false" ht="14.4" hidden="false" customHeight="false" outlineLevel="0" collapsed="false">
      <c r="A569" s="6" t="s">
        <v>8</v>
      </c>
      <c r="B569" s="2" t="n">
        <v>34625</v>
      </c>
      <c r="C569" s="2" t="n">
        <v>35125</v>
      </c>
      <c r="D569" s="3" t="n">
        <v>1.44404332129964</v>
      </c>
    </row>
    <row r="570" customFormat="false" ht="14.4" hidden="false" customHeight="false" outlineLevel="0" collapsed="false">
      <c r="A570" s="6" t="s">
        <v>60</v>
      </c>
      <c r="B570" s="2" t="n">
        <v>38750</v>
      </c>
      <c r="C570" s="2" t="n">
        <v>38750</v>
      </c>
      <c r="D570" s="3" t="n">
        <v>0</v>
      </c>
    </row>
    <row r="571" customFormat="false" ht="14.4" hidden="false" customHeight="false" outlineLevel="0" collapsed="false">
      <c r="A571" s="6" t="s">
        <v>470</v>
      </c>
      <c r="B571" s="2" t="n">
        <v>43060</v>
      </c>
      <c r="C571" s="2" t="n">
        <v>41060</v>
      </c>
      <c r="D571" s="3" t="n">
        <v>-4.64468183929401</v>
      </c>
    </row>
    <row r="572" customFormat="false" ht="14.4" hidden="false" customHeight="false" outlineLevel="0" collapsed="false">
      <c r="A572" s="6" t="s">
        <v>61</v>
      </c>
      <c r="B572" s="2" t="n">
        <v>38130</v>
      </c>
      <c r="C572" s="2" t="n">
        <v>38275</v>
      </c>
      <c r="D572" s="3" t="n">
        <v>0.38027799632836</v>
      </c>
    </row>
    <row r="573" customFormat="false" ht="14.4" hidden="false" customHeight="false" outlineLevel="0" collapsed="false">
      <c r="A573" s="6" t="s">
        <v>10</v>
      </c>
      <c r="B573" s="2" t="n">
        <v>38494.4444444444</v>
      </c>
      <c r="C573" s="2" t="n">
        <v>38477.7777777778</v>
      </c>
      <c r="D573" s="3" t="n">
        <v>-0.043296290951067</v>
      </c>
    </row>
    <row r="574" customFormat="false" ht="14.4" hidden="false" customHeight="false" outlineLevel="0" collapsed="false">
      <c r="A574" s="6" t="s">
        <v>117</v>
      </c>
      <c r="B574" s="2" t="n">
        <v>39933.3333333333</v>
      </c>
      <c r="C574" s="2" t="n">
        <v>40066.6666666667</v>
      </c>
      <c r="D574" s="3" t="n">
        <v>0.3338898163606</v>
      </c>
    </row>
    <row r="575" customFormat="false" ht="14.4" hidden="false" customHeight="false" outlineLevel="0" collapsed="false">
      <c r="A575" s="6" t="s">
        <v>11</v>
      </c>
      <c r="B575" s="2" t="n">
        <v>40928.5714285714</v>
      </c>
      <c r="C575" s="2" t="n">
        <v>41428.5714285714</v>
      </c>
      <c r="D575" s="3" t="n">
        <v>1.22164048865621</v>
      </c>
    </row>
    <row r="576" customFormat="false" ht="14.4" hidden="false" customHeight="false" outlineLevel="0" collapsed="false">
      <c r="A576" s="6" t="s">
        <v>50</v>
      </c>
      <c r="B576" s="2" t="n">
        <v>32500</v>
      </c>
      <c r="C576" s="2" t="n">
        <v>33250</v>
      </c>
      <c r="D576" s="3" t="n">
        <v>2.3076923076923</v>
      </c>
    </row>
    <row r="577" customFormat="false" ht="14.4" hidden="false" customHeight="false" outlineLevel="0" collapsed="false">
      <c r="A577" s="6" t="s">
        <v>153</v>
      </c>
      <c r="B577" s="2" t="n">
        <v>36166.6666666667</v>
      </c>
      <c r="C577" s="2" t="n">
        <v>36151.6666666667</v>
      </c>
      <c r="D577" s="3" t="n">
        <v>-0.0414746543778821</v>
      </c>
    </row>
    <row r="578" customFormat="false" ht="14.4" hidden="false" customHeight="false" outlineLevel="0" collapsed="false">
      <c r="A578" s="6" t="s">
        <v>40</v>
      </c>
      <c r="B578" s="2" t="n">
        <v>42636.3636363636</v>
      </c>
      <c r="C578" s="2" t="n">
        <v>42636.3636363636</v>
      </c>
      <c r="D578" s="3" t="n">
        <v>0</v>
      </c>
    </row>
    <row r="579" customFormat="false" ht="14.4" hidden="false" customHeight="false" outlineLevel="0" collapsed="false">
      <c r="A579" s="6" t="s">
        <v>30</v>
      </c>
      <c r="B579" s="2" t="n">
        <v>36875</v>
      </c>
      <c r="C579" s="2" t="n">
        <v>36875</v>
      </c>
      <c r="D579" s="3" t="n">
        <v>0</v>
      </c>
    </row>
    <row r="580" customFormat="false" ht="14.4" hidden="false" customHeight="false" outlineLevel="0" collapsed="false">
      <c r="A580" s="6" t="s">
        <v>36</v>
      </c>
      <c r="B580" s="2" t="n">
        <v>43725</v>
      </c>
      <c r="C580" s="2" t="n">
        <v>43475</v>
      </c>
      <c r="D580" s="3" t="n">
        <v>-0.57175528873642</v>
      </c>
    </row>
    <row r="581" customFormat="false" ht="14.4" hidden="false" customHeight="false" outlineLevel="0" collapsed="false">
      <c r="A581" s="6" t="s">
        <v>96</v>
      </c>
      <c r="B581" s="2" t="n">
        <v>35755.4545454545</v>
      </c>
      <c r="C581" s="2" t="n">
        <v>35755.1818181818</v>
      </c>
      <c r="D581" s="3" t="n">
        <v>-0.000762757112715562</v>
      </c>
    </row>
    <row r="582" customFormat="false" ht="14.4" hidden="false" customHeight="false" outlineLevel="0" collapsed="false">
      <c r="A582" s="6" t="s">
        <v>12</v>
      </c>
      <c r="B582" s="2" t="n">
        <v>43465.375</v>
      </c>
      <c r="C582" s="2" t="n">
        <v>44362.5</v>
      </c>
      <c r="D582" s="3" t="n">
        <v>2.06399921776816</v>
      </c>
    </row>
    <row r="583" customFormat="false" ht="14.4" hidden="false" customHeight="false" outlineLevel="0" collapsed="false">
      <c r="A583" s="6" t="s">
        <v>51</v>
      </c>
      <c r="B583" s="2" t="n">
        <v>41704.1666666667</v>
      </c>
      <c r="C583" s="2" t="n">
        <v>41419.2307692308</v>
      </c>
      <c r="D583" s="3" t="n">
        <v>-0.683231245725002</v>
      </c>
    </row>
    <row r="584" customFormat="false" ht="14.4" hidden="false" customHeight="false" outlineLevel="0" collapsed="false">
      <c r="A584" s="6" t="s">
        <v>141</v>
      </c>
      <c r="B584" s="2" t="n">
        <v>38666.6666666667</v>
      </c>
      <c r="C584" s="2" t="n">
        <v>38666.6666666667</v>
      </c>
      <c r="D584" s="3" t="n">
        <v>0</v>
      </c>
    </row>
    <row r="585" customFormat="false" ht="14.4" hidden="false" customHeight="false" outlineLevel="0" collapsed="false">
      <c r="A585" s="6" t="s">
        <v>13</v>
      </c>
      <c r="B585" s="2" t="n">
        <v>39144.6</v>
      </c>
      <c r="C585" s="2" t="n">
        <v>40769.2</v>
      </c>
      <c r="D585" s="3" t="n">
        <v>4.15025316391022</v>
      </c>
    </row>
    <row r="586" customFormat="false" ht="14.4" hidden="false" customHeight="false" outlineLevel="0" collapsed="false">
      <c r="A586" s="6" t="s">
        <v>64</v>
      </c>
      <c r="B586" s="2" t="n">
        <v>43312.5</v>
      </c>
      <c r="C586" s="2" t="n">
        <v>43750</v>
      </c>
      <c r="D586" s="3" t="n">
        <v>1.01010101010102</v>
      </c>
    </row>
    <row r="587" customFormat="false" ht="14.4" hidden="false" customHeight="false" outlineLevel="0" collapsed="false">
      <c r="A587" s="6" t="s">
        <v>202</v>
      </c>
      <c r="B587" s="2" t="n">
        <v>39687.8571428571</v>
      </c>
      <c r="C587" s="2" t="n">
        <v>39759.2857142857</v>
      </c>
      <c r="D587" s="3" t="n">
        <v>0.179975883231642</v>
      </c>
    </row>
    <row r="588" customFormat="false" ht="14.4" hidden="false" customHeight="false" outlineLevel="0" collapsed="false">
      <c r="A588" s="6" t="s">
        <v>65</v>
      </c>
      <c r="B588" s="2" t="n">
        <v>43660</v>
      </c>
      <c r="C588" s="2" t="n">
        <v>43306.25</v>
      </c>
      <c r="D588" s="3" t="n">
        <v>-0.810238204306002</v>
      </c>
    </row>
    <row r="589" customFormat="false" ht="14.4" hidden="false" customHeight="false" outlineLevel="0" collapsed="false">
      <c r="A589" s="6" t="s">
        <v>99</v>
      </c>
      <c r="B589" s="2" t="n">
        <v>39955</v>
      </c>
      <c r="C589" s="2" t="n">
        <v>39905.5555555556</v>
      </c>
      <c r="D589" s="3" t="n">
        <v>-0.12375033023263</v>
      </c>
    </row>
    <row r="590" customFormat="false" ht="14.4" hidden="false" customHeight="false" outlineLevel="0" collapsed="false">
      <c r="A590" s="6" t="s">
        <v>14</v>
      </c>
      <c r="B590" s="2" t="n">
        <v>42781.5</v>
      </c>
      <c r="C590" s="2" t="n">
        <v>43206.5</v>
      </c>
      <c r="D590" s="3" t="n">
        <v>0.993420053060312</v>
      </c>
    </row>
    <row r="591" customFormat="false" ht="14.4" hidden="false" customHeight="false" outlineLevel="0" collapsed="false">
      <c r="A591" s="6" t="s">
        <v>119</v>
      </c>
      <c r="B591" s="2" t="n">
        <v>38766.6666666667</v>
      </c>
      <c r="C591" s="2" t="n">
        <v>38766.6666666667</v>
      </c>
      <c r="D591" s="3" t="n">
        <v>0</v>
      </c>
    </row>
    <row r="592" customFormat="false" ht="14.4" hidden="false" customHeight="false" outlineLevel="0" collapsed="false">
      <c r="A592" s="6" t="s">
        <v>15</v>
      </c>
      <c r="B592" s="2" t="n">
        <v>42160</v>
      </c>
      <c r="C592" s="2" t="n">
        <v>42285</v>
      </c>
      <c r="D592" s="3" t="n">
        <v>0.296489563567359</v>
      </c>
    </row>
    <row r="593" customFormat="false" ht="14.4" hidden="false" customHeight="false" outlineLevel="0" collapsed="false">
      <c r="A593" s="6" t="s">
        <v>84</v>
      </c>
      <c r="B593" s="2" t="n">
        <v>44787.5</v>
      </c>
      <c r="C593" s="2" t="n">
        <v>44537.5</v>
      </c>
      <c r="D593" s="3" t="n">
        <v>-0.558191459670665</v>
      </c>
    </row>
    <row r="594" customFormat="false" ht="14.4" hidden="false" customHeight="false" outlineLevel="0" collapsed="false">
      <c r="A594" s="6" t="s">
        <v>66</v>
      </c>
      <c r="B594" s="2" t="n">
        <v>43100</v>
      </c>
      <c r="C594" s="2" t="n">
        <v>43100</v>
      </c>
      <c r="D594" s="3" t="n">
        <v>0</v>
      </c>
    </row>
    <row r="595" customFormat="false" ht="14.4" hidden="false" customHeight="false" outlineLevel="0" collapsed="false">
      <c r="A595" s="6" t="s">
        <v>105</v>
      </c>
      <c r="B595" s="2" t="n">
        <v>43600</v>
      </c>
      <c r="C595" s="2" t="n">
        <v>43720</v>
      </c>
      <c r="D595" s="3" t="n">
        <v>0.275229357798157</v>
      </c>
    </row>
    <row r="596" customFormat="false" ht="14.4" hidden="false" customHeight="false" outlineLevel="0" collapsed="false">
      <c r="A596" s="6" t="s">
        <v>17</v>
      </c>
      <c r="B596" s="2" t="n">
        <v>42228.5714285714</v>
      </c>
      <c r="C596" s="2" t="n">
        <v>42300</v>
      </c>
      <c r="D596" s="3" t="n">
        <v>0.16914749661705</v>
      </c>
    </row>
    <row r="597" customFormat="false" ht="14.4" hidden="false" customHeight="false" outlineLevel="0" collapsed="false">
      <c r="A597" s="6" t="s">
        <v>18</v>
      </c>
      <c r="B597" s="2" t="n">
        <v>45575</v>
      </c>
      <c r="C597" s="2" t="n">
        <v>45075</v>
      </c>
      <c r="D597" s="3" t="n">
        <v>-1.09709270433351</v>
      </c>
    </row>
    <row r="598" customFormat="false" ht="14.4" hidden="false" customHeight="false" outlineLevel="0" collapsed="false">
      <c r="A598" s="6" t="s">
        <v>85</v>
      </c>
      <c r="B598" s="2" t="n">
        <v>35933.3333333333</v>
      </c>
      <c r="C598" s="2" t="n">
        <v>35933.3333333333</v>
      </c>
      <c r="D598" s="3" t="n">
        <v>0</v>
      </c>
    </row>
    <row r="599" customFormat="false" ht="14.4" hidden="false" customHeight="false" outlineLevel="0" collapsed="false">
      <c r="A599" s="6" t="s">
        <v>479</v>
      </c>
      <c r="B599" s="2" t="n">
        <v>40357.1428571429</v>
      </c>
      <c r="C599" s="2" t="n">
        <v>40571.4285714286</v>
      </c>
      <c r="D599" s="3" t="n">
        <v>0.530973451327443</v>
      </c>
    </row>
    <row r="600" customFormat="false" ht="14.4" hidden="false" customHeight="false" outlineLevel="0" collapsed="false">
      <c r="A600" s="6" t="s">
        <v>67</v>
      </c>
      <c r="B600" s="2" t="n">
        <v>48340</v>
      </c>
      <c r="C600" s="2" t="n">
        <v>48340</v>
      </c>
      <c r="D600" s="3" t="n">
        <v>0</v>
      </c>
    </row>
    <row r="601" customFormat="false" ht="14.4" hidden="false" customHeight="false" outlineLevel="0" collapsed="false">
      <c r="A601" s="6" t="s">
        <v>20</v>
      </c>
      <c r="B601" s="2" t="n">
        <v>45555.5555555556</v>
      </c>
      <c r="C601" s="2" t="n">
        <v>45777.7777777778</v>
      </c>
      <c r="D601" s="3" t="n">
        <v>0.487804878048781</v>
      </c>
    </row>
    <row r="602" customFormat="false" ht="14.4" hidden="false" customHeight="false" outlineLevel="0" collapsed="false">
      <c r="A602" s="6" t="s">
        <v>52</v>
      </c>
      <c r="B602" s="2" t="n">
        <v>43168.75</v>
      </c>
      <c r="C602" s="2" t="n">
        <v>43166.875</v>
      </c>
      <c r="D602" s="3" t="n">
        <v>-0.00434341971912167</v>
      </c>
    </row>
    <row r="603" customFormat="false" ht="14.4" hidden="false" customHeight="false" outlineLevel="0" collapsed="false">
      <c r="A603" s="6" t="s">
        <v>472</v>
      </c>
      <c r="B603" s="2" t="n">
        <v>38050</v>
      </c>
      <c r="C603" s="2" t="n">
        <v>38612.5</v>
      </c>
      <c r="D603" s="3" t="n">
        <v>1.47831800262812</v>
      </c>
    </row>
    <row r="604" customFormat="false" ht="14.4" hidden="false" customHeight="false" outlineLevel="0" collapsed="false">
      <c r="A604" s="6" t="s">
        <v>171</v>
      </c>
      <c r="B604" s="2" t="n">
        <v>44333.3333333333</v>
      </c>
      <c r="C604" s="2" t="n">
        <v>44333.3333333333</v>
      </c>
      <c r="D604" s="3" t="n">
        <v>0</v>
      </c>
    </row>
    <row r="605" customFormat="false" ht="14.4" hidden="false" customHeight="false" outlineLevel="0" collapsed="false">
      <c r="A605" s="6" t="s">
        <v>21</v>
      </c>
      <c r="B605" s="2" t="n">
        <v>40858.3333333333</v>
      </c>
      <c r="C605" s="2" t="n">
        <v>41550</v>
      </c>
      <c r="D605" s="3" t="n">
        <v>1.69284111768304</v>
      </c>
    </row>
    <row r="606" customFormat="false" ht="14.4" hidden="false" customHeight="false" outlineLevel="0" collapsed="false">
      <c r="A606" s="6" t="s">
        <v>86</v>
      </c>
      <c r="B606" s="2" t="n">
        <v>43725</v>
      </c>
      <c r="C606" s="2" t="n">
        <v>42875</v>
      </c>
      <c r="D606" s="3" t="n">
        <v>-1.94396798170383</v>
      </c>
    </row>
    <row r="607" customFormat="false" ht="14.4" hidden="false" customHeight="false" outlineLevel="0" collapsed="false">
      <c r="A607" s="6" t="s">
        <v>336</v>
      </c>
      <c r="B607" s="2" t="n">
        <v>37733.3333333333</v>
      </c>
      <c r="C607" s="2" t="n">
        <v>37733.3333333333</v>
      </c>
      <c r="D607" s="3" t="n">
        <v>0</v>
      </c>
    </row>
    <row r="608" customFormat="false" ht="14.4" hidden="false" customHeight="false" outlineLevel="0" collapsed="false">
      <c r="A608" s="6" t="s">
        <v>130</v>
      </c>
      <c r="B608" s="2" t="n">
        <v>35750</v>
      </c>
      <c r="C608" s="2" t="n">
        <v>36250</v>
      </c>
      <c r="D608" s="3" t="n">
        <v>1.3986013986014</v>
      </c>
    </row>
    <row r="609" customFormat="false" ht="14.4" hidden="false" customHeight="false" outlineLevel="0" collapsed="false">
      <c r="A609" s="6" t="s">
        <v>101</v>
      </c>
      <c r="B609" s="2" t="n">
        <v>43314.2857142857</v>
      </c>
      <c r="C609" s="2" t="n">
        <v>43700</v>
      </c>
      <c r="D609" s="3" t="n">
        <v>0.890501319261206</v>
      </c>
    </row>
    <row r="610" customFormat="false" ht="14.4" hidden="false" customHeight="false" outlineLevel="0" collapsed="false">
      <c r="A610" s="6" t="s">
        <v>131</v>
      </c>
      <c r="B610" s="2" t="n">
        <v>45500</v>
      </c>
      <c r="C610" s="2" t="n">
        <v>44000</v>
      </c>
      <c r="D610" s="3" t="n">
        <v>-3.2967032967033</v>
      </c>
    </row>
    <row r="611" customFormat="false" ht="14.4" hidden="false" customHeight="false" outlineLevel="0" collapsed="false">
      <c r="A611" s="6" t="s">
        <v>42</v>
      </c>
      <c r="B611" s="2" t="n">
        <v>48833.3333333333</v>
      </c>
      <c r="C611" s="2" t="n">
        <v>46600</v>
      </c>
      <c r="D611" s="3" t="n">
        <v>-4.57337883959045</v>
      </c>
    </row>
    <row r="612" customFormat="false" ht="14.4" hidden="false" customHeight="false" outlineLevel="0" collapsed="false">
      <c r="A612" s="6" t="s">
        <v>69</v>
      </c>
      <c r="B612" s="2" t="n">
        <v>41802.5555555556</v>
      </c>
      <c r="C612" s="2" t="n">
        <v>41387.6666666667</v>
      </c>
      <c r="D612" s="3" t="n">
        <v>-0.992496471507598</v>
      </c>
    </row>
    <row r="613" customFormat="false" ht="14.4" hidden="false" customHeight="false" outlineLevel="0" collapsed="false">
      <c r="A613" s="6" t="s">
        <v>24</v>
      </c>
      <c r="B613" s="2" t="n">
        <v>40028.5714285714</v>
      </c>
      <c r="C613" s="2" t="n">
        <v>39714.2857142857</v>
      </c>
      <c r="D613" s="3" t="n">
        <v>-0.785153461812982</v>
      </c>
    </row>
    <row r="614" customFormat="false" ht="14.4" hidden="false" customHeight="false" outlineLevel="0" collapsed="false">
      <c r="A614" s="6" t="s">
        <v>132</v>
      </c>
      <c r="B614" s="2" t="n">
        <v>39433.3333333333</v>
      </c>
      <c r="C614" s="2" t="n">
        <v>39433.3333333333</v>
      </c>
      <c r="D614" s="3" t="n">
        <v>0</v>
      </c>
    </row>
    <row r="615" customFormat="false" ht="14.4" hidden="false" customHeight="false" outlineLevel="0" collapsed="false">
      <c r="A615" s="6" t="s">
        <v>71</v>
      </c>
      <c r="B615" s="2" t="n">
        <v>41745.7142857143</v>
      </c>
      <c r="C615" s="2" t="n">
        <v>41511.4285714286</v>
      </c>
      <c r="D615" s="3" t="n">
        <v>-0.561220997878298</v>
      </c>
    </row>
    <row r="616" customFormat="false" ht="14.4" hidden="false" customHeight="false" outlineLevel="0" collapsed="false">
      <c r="A616" s="6" t="s">
        <v>90</v>
      </c>
      <c r="B616" s="2" t="n">
        <v>35666.6666666667</v>
      </c>
      <c r="C616" s="2" t="n">
        <v>35933.3333333333</v>
      </c>
      <c r="D616" s="3" t="n">
        <v>0.747663551401878</v>
      </c>
    </row>
    <row r="617" customFormat="false" ht="14.4" hidden="false" customHeight="false" outlineLevel="0" collapsed="false">
      <c r="A617" s="6" t="s">
        <v>45</v>
      </c>
      <c r="B617" s="2" t="n">
        <v>41590.9090909091</v>
      </c>
      <c r="C617" s="2" t="n">
        <v>41136.3636363636</v>
      </c>
      <c r="D617" s="3" t="n">
        <v>-1.09289617486338</v>
      </c>
    </row>
    <row r="618" customFormat="false" ht="14.4" hidden="false" customHeight="false" outlineLevel="0" collapsed="false">
      <c r="A618" s="6" t="s">
        <v>73</v>
      </c>
      <c r="B618" s="2" t="n">
        <v>46300</v>
      </c>
      <c r="C618" s="2" t="n">
        <v>47216.6666666667</v>
      </c>
      <c r="D618" s="3" t="n">
        <v>1.97984161267097</v>
      </c>
    </row>
    <row r="619" customFormat="false" ht="14.4" hidden="false" customHeight="false" outlineLevel="0" collapsed="false">
      <c r="A619" s="6" t="s">
        <v>176</v>
      </c>
      <c r="B619" s="2" t="n">
        <v>42175</v>
      </c>
      <c r="C619" s="2" t="n">
        <v>42087.5</v>
      </c>
      <c r="D619" s="3" t="n">
        <v>-0.207468879668049</v>
      </c>
    </row>
    <row r="620" customFormat="false" ht="14.4" hidden="false" customHeight="false" outlineLevel="0" collapsed="false">
      <c r="A620" s="6" t="s">
        <v>46</v>
      </c>
      <c r="B620" s="2" t="n">
        <v>41575</v>
      </c>
      <c r="C620" s="2" t="n">
        <v>41575</v>
      </c>
      <c r="D620" s="3" t="n">
        <v>0</v>
      </c>
    </row>
    <row r="621" customFormat="false" ht="14.4" hidden="false" customHeight="false" outlineLevel="0" collapsed="false">
      <c r="A621" s="6" t="s">
        <v>31</v>
      </c>
      <c r="B621" s="2" t="n">
        <v>40783.3333333333</v>
      </c>
      <c r="C621" s="2" t="n">
        <v>40450</v>
      </c>
      <c r="D621" s="3" t="n">
        <v>-0.817327339599516</v>
      </c>
    </row>
    <row r="622" customFormat="false" ht="14.4" hidden="false" customHeight="false" outlineLevel="0" collapsed="false">
      <c r="A622" s="6" t="s">
        <v>27</v>
      </c>
      <c r="B622" s="2" t="n">
        <v>36087.5</v>
      </c>
      <c r="C622" s="2" t="n">
        <v>36212.5</v>
      </c>
      <c r="D622" s="3" t="n">
        <v>0.346380325597506</v>
      </c>
    </row>
    <row r="623" customFormat="false" ht="14.4" hidden="false" customHeight="false" outlineLevel="0" collapsed="false">
      <c r="A623" s="6" t="s">
        <v>53</v>
      </c>
      <c r="B623" s="2" t="n">
        <v>38000</v>
      </c>
      <c r="C623" s="2" t="n">
        <v>38333.3333333333</v>
      </c>
      <c r="D623" s="3" t="n">
        <v>0.877192982456143</v>
      </c>
    </row>
    <row r="624" customFormat="false" ht="14.4" hidden="false" customHeight="false" outlineLevel="0" collapsed="false">
      <c r="A624" s="6" t="s">
        <v>144</v>
      </c>
      <c r="B624" s="2" t="n">
        <v>43842.8571428571</v>
      </c>
      <c r="C624" s="2" t="n">
        <v>43642.8571428571</v>
      </c>
      <c r="D624" s="3" t="n">
        <v>-0.45617464972304</v>
      </c>
    </row>
    <row r="625" customFormat="false" ht="14.4" hidden="false" customHeight="false" outlineLevel="0" collapsed="false">
      <c r="A625" s="6" t="s">
        <v>54</v>
      </c>
      <c r="B625" s="2" t="n">
        <v>39461.5384615385</v>
      </c>
      <c r="C625" s="2" t="n">
        <v>39561.5384615385</v>
      </c>
      <c r="D625" s="3" t="n">
        <v>0.253411306042883</v>
      </c>
    </row>
    <row r="626" customFormat="false" ht="14.4" hidden="false" customHeight="false" outlineLevel="0" collapsed="false">
      <c r="A626" s="6" t="s">
        <v>154</v>
      </c>
      <c r="B626" s="2" t="n">
        <v>41176.4444444444</v>
      </c>
      <c r="C626" s="2" t="n">
        <v>41372.2222222222</v>
      </c>
      <c r="D626" s="3" t="n">
        <v>0.475460619340073</v>
      </c>
    </row>
    <row r="627" customFormat="false" ht="14.4" hidden="false" customHeight="false" outlineLevel="0" collapsed="false">
      <c r="A627" s="6" t="s">
        <v>481</v>
      </c>
      <c r="B627" s="2" t="n">
        <v>38500</v>
      </c>
      <c r="C627" s="2" t="n">
        <v>41166.6666666667</v>
      </c>
      <c r="D627" s="3" t="n">
        <v>6.92640692640691</v>
      </c>
    </row>
    <row r="628" customFormat="false" ht="14.4" hidden="false" customHeight="false" outlineLevel="0" collapsed="false">
      <c r="A628" s="6" t="s">
        <v>75</v>
      </c>
      <c r="B628" s="2" t="n">
        <v>39162.5</v>
      </c>
      <c r="C628" s="2" t="n">
        <v>39106.25</v>
      </c>
      <c r="D628" s="3" t="n">
        <v>-0.143632301308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6.43"/>
    <col collapsed="false" customWidth="true" hidden="true" outlineLevel="0" max="2" min="2" style="2" width="34.55"/>
    <col collapsed="false" customWidth="true" hidden="false" outlineLevel="0" max="3" min="3" style="2" width="34.55"/>
    <col collapsed="false" customWidth="true" hidden="false" outlineLevel="0" max="4" min="4" style="3" width="34.55"/>
  </cols>
  <sheetData>
    <row r="1" customFormat="false" ht="14.4" hidden="false" customHeight="false" outlineLevel="0" collapsed="false">
      <c r="A1" s="1" t="s">
        <v>0</v>
      </c>
      <c r="B1" s="4" t="s">
        <v>467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96</v>
      </c>
    </row>
    <row r="3" customFormat="false" ht="15" hidden="false" customHeight="false" outlineLevel="0" collapsed="false">
      <c r="A3" s="6" t="s">
        <v>152</v>
      </c>
      <c r="B3" s="2" t="n">
        <v>14250</v>
      </c>
      <c r="C3" s="2" t="n">
        <v>13875</v>
      </c>
      <c r="D3" s="3" t="n">
        <v>-2.63157894736842</v>
      </c>
    </row>
    <row r="4" customFormat="false" ht="14.4" hidden="false" customHeight="false" outlineLevel="0" collapsed="false">
      <c r="A4" s="6" t="s">
        <v>29</v>
      </c>
      <c r="B4" s="2" t="n">
        <v>12719.6</v>
      </c>
      <c r="C4" s="2" t="n">
        <v>12719.6</v>
      </c>
      <c r="D4" s="3" t="n">
        <v>0</v>
      </c>
    </row>
    <row r="5" customFormat="false" ht="15" hidden="false" customHeight="false" outlineLevel="0" collapsed="false">
      <c r="A5" s="6" t="s">
        <v>324</v>
      </c>
      <c r="B5" s="2" t="n">
        <v>14250</v>
      </c>
      <c r="C5" s="2" t="n">
        <v>14000</v>
      </c>
      <c r="D5" s="3" t="n">
        <v>-1.75438596491229</v>
      </c>
    </row>
    <row r="6" customFormat="false" ht="14.4" hidden="false" customHeight="false" outlineLevel="0" collapsed="false">
      <c r="A6" s="6" t="s">
        <v>139</v>
      </c>
      <c r="B6" s="2" t="n">
        <v>13582.3333333333</v>
      </c>
      <c r="C6" s="2" t="n">
        <v>13577.6666666667</v>
      </c>
      <c r="D6" s="3" t="n">
        <v>-0.0343583576705164</v>
      </c>
    </row>
    <row r="7" customFormat="false" ht="14.4" hidden="false" customHeight="false" outlineLevel="0" collapsed="false">
      <c r="A7" s="6" t="s">
        <v>121</v>
      </c>
      <c r="B7" s="2" t="n">
        <v>13500</v>
      </c>
      <c r="C7" s="2" t="n">
        <v>14450</v>
      </c>
      <c r="D7" s="3" t="n">
        <v>7.03703703703704</v>
      </c>
    </row>
    <row r="8" customFormat="false" ht="14.4" hidden="false" customHeight="false" outlineLevel="0" collapsed="false">
      <c r="A8" s="6" t="s">
        <v>326</v>
      </c>
      <c r="B8" s="2" t="n">
        <v>20100</v>
      </c>
      <c r="C8" s="2" t="n">
        <v>20166.6666666667</v>
      </c>
      <c r="D8" s="3" t="n">
        <v>0.331674958540629</v>
      </c>
    </row>
    <row r="9" customFormat="false" ht="15" hidden="false" customHeight="false" outlineLevel="0" collapsed="false">
      <c r="A9" s="6" t="s">
        <v>117</v>
      </c>
      <c r="B9" s="2" t="n">
        <v>13666.6666666667</v>
      </c>
      <c r="C9" s="2" t="n">
        <v>13500</v>
      </c>
      <c r="D9" s="3" t="n">
        <v>-1.21951219512195</v>
      </c>
    </row>
    <row r="10" customFormat="false" ht="14.4" hidden="false" customHeight="false" outlineLevel="0" collapsed="false">
      <c r="A10" s="6" t="s">
        <v>327</v>
      </c>
      <c r="B10" s="2" t="n">
        <v>13133</v>
      </c>
      <c r="C10" s="2" t="n">
        <v>13133.3333333333</v>
      </c>
      <c r="D10" s="3" t="n">
        <v>0.00253813548567461</v>
      </c>
    </row>
    <row r="11" customFormat="false" ht="14.4" hidden="false" customHeight="false" outlineLevel="0" collapsed="false">
      <c r="A11" s="6" t="s">
        <v>52</v>
      </c>
      <c r="B11" s="2" t="n">
        <v>12833.3333333333</v>
      </c>
      <c r="C11" s="2" t="n">
        <v>12833.3333333333</v>
      </c>
      <c r="D11" s="3" t="n">
        <v>0</v>
      </c>
    </row>
    <row r="12" customFormat="false" ht="14.4" hidden="false" customHeight="false" outlineLevel="0" collapsed="false">
      <c r="A12" s="6" t="s">
        <v>25</v>
      </c>
      <c r="B12" s="2" t="n">
        <v>13700</v>
      </c>
      <c r="C12" s="2" t="n">
        <v>13700</v>
      </c>
      <c r="D12" s="3" t="n">
        <v>0</v>
      </c>
    </row>
    <row r="13" customFormat="false" ht="14.4" hidden="false" customHeight="false" outlineLevel="0" collapsed="false">
      <c r="A13" s="1" t="s">
        <v>497</v>
      </c>
    </row>
    <row r="14" customFormat="false" ht="15" hidden="false" customHeight="false" outlineLevel="0" collapsed="false">
      <c r="A14" s="6" t="s">
        <v>59</v>
      </c>
      <c r="B14" s="2" t="n">
        <v>23833.3333333333</v>
      </c>
      <c r="C14" s="2" t="n">
        <v>23833.3333333333</v>
      </c>
      <c r="D14" s="3" t="n">
        <v>0</v>
      </c>
    </row>
    <row r="15" customFormat="false" ht="14.4" hidden="false" customHeight="false" outlineLevel="0" collapsed="false">
      <c r="A15" s="6" t="s">
        <v>471</v>
      </c>
      <c r="B15" s="2" t="n">
        <v>24394</v>
      </c>
      <c r="C15" s="2" t="n">
        <v>24214</v>
      </c>
      <c r="D15" s="3" t="n">
        <v>-0.737886365499718</v>
      </c>
    </row>
    <row r="16" customFormat="false" ht="14.4" hidden="false" customHeight="false" outlineLevel="0" collapsed="false">
      <c r="A16" s="6" t="s">
        <v>62</v>
      </c>
      <c r="B16" s="2" t="n">
        <v>22730</v>
      </c>
      <c r="C16" s="2" t="n">
        <v>22725</v>
      </c>
      <c r="D16" s="3" t="n">
        <v>-0.0219973603167611</v>
      </c>
    </row>
    <row r="17" customFormat="false" ht="15" hidden="false" customHeight="false" outlineLevel="0" collapsed="false">
      <c r="A17" s="6" t="s">
        <v>12</v>
      </c>
      <c r="B17" s="2" t="n">
        <v>24892.5</v>
      </c>
      <c r="C17" s="2" t="n">
        <v>24767.5</v>
      </c>
      <c r="D17" s="3" t="n">
        <v>-0.502159284925174</v>
      </c>
    </row>
    <row r="18" customFormat="false" ht="15" hidden="false" customHeight="false" outlineLevel="0" collapsed="false">
      <c r="A18" s="6" t="s">
        <v>13</v>
      </c>
      <c r="B18" s="2" t="n">
        <v>26142.5</v>
      </c>
      <c r="C18" s="2" t="n">
        <v>26525</v>
      </c>
      <c r="D18" s="3" t="n">
        <v>1.46313474227791</v>
      </c>
    </row>
    <row r="19" customFormat="false" ht="14.4" hidden="false" customHeight="false" outlineLevel="0" collapsed="false">
      <c r="A19" s="6" t="s">
        <v>64</v>
      </c>
      <c r="B19" s="2" t="n">
        <v>25114</v>
      </c>
      <c r="C19" s="2" t="n">
        <v>25390</v>
      </c>
      <c r="D19" s="3" t="n">
        <v>1.09898861192961</v>
      </c>
    </row>
    <row r="20" customFormat="false" ht="14.4" hidden="false" customHeight="false" outlineLevel="0" collapsed="false">
      <c r="A20" s="6" t="s">
        <v>15</v>
      </c>
      <c r="B20" s="2" t="n">
        <v>27756.6666666667</v>
      </c>
      <c r="C20" s="2" t="n">
        <v>27756.6666666667</v>
      </c>
      <c r="D20" s="3" t="n">
        <v>0</v>
      </c>
    </row>
    <row r="21" customFormat="false" ht="15" hidden="false" customHeight="false" outlineLevel="0" collapsed="false">
      <c r="A21" s="6" t="s">
        <v>21</v>
      </c>
      <c r="B21" s="2" t="n">
        <v>25233.3333333333</v>
      </c>
      <c r="C21" s="2" t="n">
        <v>25566.6666666667</v>
      </c>
      <c r="D21" s="3" t="n">
        <v>1.32100396301189</v>
      </c>
    </row>
    <row r="22" customFormat="false" ht="15" hidden="false" customHeight="false" outlineLevel="0" collapsed="false">
      <c r="A22" s="6" t="s">
        <v>69</v>
      </c>
      <c r="B22" s="2" t="n">
        <v>25014</v>
      </c>
      <c r="C22" s="2" t="n">
        <v>24844</v>
      </c>
      <c r="D22" s="3" t="n">
        <v>-0.679619413128652</v>
      </c>
    </row>
    <row r="23" customFormat="false" ht="15" hidden="false" customHeight="false" outlineLevel="0" collapsed="false">
      <c r="A23" s="6" t="s">
        <v>71</v>
      </c>
      <c r="B23" s="2" t="n">
        <v>24325</v>
      </c>
      <c r="C23" s="2" t="n">
        <v>24750</v>
      </c>
      <c r="D23" s="3" t="n">
        <v>1.74717368961974</v>
      </c>
    </row>
    <row r="24" customFormat="false" ht="14.4" hidden="false" customHeight="false" outlineLevel="0" collapsed="false">
      <c r="A24" s="6" t="s">
        <v>26</v>
      </c>
      <c r="B24" s="2" t="n">
        <v>25356.6666666667</v>
      </c>
      <c r="C24" s="2" t="n">
        <v>25800</v>
      </c>
      <c r="D24" s="3" t="n">
        <v>1.74838964112001</v>
      </c>
    </row>
    <row r="25" customFormat="false" ht="14.4" hidden="false" customHeight="false" outlineLevel="0" collapsed="false">
      <c r="A25" s="6" t="s">
        <v>154</v>
      </c>
      <c r="B25" s="2" t="n">
        <v>23716</v>
      </c>
      <c r="C25" s="2" t="n">
        <v>24514</v>
      </c>
      <c r="D25" s="3" t="n">
        <v>3.36481700118063</v>
      </c>
    </row>
    <row r="26" customFormat="false" ht="14.4" hidden="false" customHeight="false" outlineLevel="0" collapsed="false">
      <c r="A26" s="1" t="s">
        <v>498</v>
      </c>
    </row>
    <row r="27" customFormat="false" ht="14.4" hidden="false" customHeight="false" outlineLevel="0" collapsed="false">
      <c r="A27" s="6" t="s">
        <v>12</v>
      </c>
      <c r="B27" s="2" t="n">
        <v>8166.66666666667</v>
      </c>
      <c r="C27" s="2" t="n">
        <v>8166.66666666667</v>
      </c>
      <c r="D27" s="3" t="n">
        <v>0</v>
      </c>
    </row>
    <row r="28" customFormat="false" ht="14.4" hidden="false" customHeight="false" outlineLevel="0" collapsed="false">
      <c r="A28" s="6" t="s">
        <v>15</v>
      </c>
      <c r="B28" s="2" t="n">
        <v>9500</v>
      </c>
      <c r="C28" s="2" t="n">
        <v>9500</v>
      </c>
      <c r="D28" s="3" t="n">
        <v>0</v>
      </c>
    </row>
    <row r="29" customFormat="false" ht="14.4" hidden="false" customHeight="false" outlineLevel="0" collapsed="false">
      <c r="A29" s="6" t="s">
        <v>18</v>
      </c>
      <c r="B29" s="2" t="n">
        <v>9800</v>
      </c>
      <c r="C29" s="2" t="n">
        <v>9800</v>
      </c>
      <c r="D29" s="3" t="n">
        <v>0</v>
      </c>
    </row>
    <row r="30" customFormat="false" ht="14.4" hidden="false" customHeight="false" outlineLevel="0" collapsed="false">
      <c r="A30" s="1" t="s">
        <v>499</v>
      </c>
    </row>
    <row r="31" customFormat="false" ht="14.4" hidden="false" customHeight="false" outlineLevel="0" collapsed="false">
      <c r="A31" s="6" t="s">
        <v>38</v>
      </c>
      <c r="B31" s="2" t="n">
        <v>16533.3333333333</v>
      </c>
      <c r="C31" s="2" t="n">
        <v>16633.3333333333</v>
      </c>
      <c r="D31" s="3" t="n">
        <v>0.604838709677424</v>
      </c>
    </row>
    <row r="32" customFormat="false" ht="14.4" hidden="false" customHeight="false" outlineLevel="0" collapsed="false">
      <c r="A32" s="6" t="s">
        <v>59</v>
      </c>
      <c r="B32" s="2" t="n">
        <v>14733.3333333333</v>
      </c>
      <c r="C32" s="2" t="n">
        <v>14766.6666666667</v>
      </c>
      <c r="D32" s="3" t="n">
        <v>0.226244343891402</v>
      </c>
    </row>
    <row r="33" customFormat="false" ht="14.4" hidden="false" customHeight="false" outlineLevel="0" collapsed="false">
      <c r="A33" s="6" t="s">
        <v>471</v>
      </c>
      <c r="B33" s="2" t="n">
        <v>14612</v>
      </c>
      <c r="C33" s="2" t="n">
        <v>14472</v>
      </c>
      <c r="D33" s="3" t="n">
        <v>-0.95811661647961</v>
      </c>
    </row>
    <row r="34" customFormat="false" ht="14.4" hidden="false" customHeight="false" outlineLevel="0" collapsed="false">
      <c r="A34" s="6" t="s">
        <v>11</v>
      </c>
      <c r="B34" s="2" t="n">
        <v>14266.6666666667</v>
      </c>
      <c r="C34" s="2" t="n">
        <v>14833.3333333333</v>
      </c>
      <c r="D34" s="3" t="n">
        <v>3.97196261682244</v>
      </c>
    </row>
    <row r="35" customFormat="false" ht="14.4" hidden="false" customHeight="false" outlineLevel="0" collapsed="false">
      <c r="A35" s="6" t="s">
        <v>12</v>
      </c>
      <c r="B35" s="2" t="n">
        <v>14940</v>
      </c>
      <c r="C35" s="2" t="n">
        <v>14812.5</v>
      </c>
      <c r="D35" s="3" t="n">
        <v>-0.853413654618473</v>
      </c>
    </row>
    <row r="36" customFormat="false" ht="14.4" hidden="false" customHeight="false" outlineLevel="0" collapsed="false">
      <c r="A36" s="6" t="s">
        <v>13</v>
      </c>
      <c r="B36" s="2" t="n">
        <v>16086.6666666667</v>
      </c>
      <c r="C36" s="2" t="n">
        <v>16086.6666666667</v>
      </c>
      <c r="D36" s="3" t="n">
        <v>0</v>
      </c>
    </row>
    <row r="37" customFormat="false" ht="14.4" hidden="false" customHeight="false" outlineLevel="0" collapsed="false">
      <c r="A37" s="6" t="s">
        <v>64</v>
      </c>
      <c r="B37" s="2" t="n">
        <v>15252</v>
      </c>
      <c r="C37" s="2" t="n">
        <v>15114</v>
      </c>
      <c r="D37" s="3" t="n">
        <v>-0.90479937057435</v>
      </c>
    </row>
    <row r="38" customFormat="false" ht="14.4" hidden="false" customHeight="false" outlineLevel="0" collapsed="false">
      <c r="A38" s="6" t="s">
        <v>15</v>
      </c>
      <c r="B38" s="2" t="n">
        <v>16212</v>
      </c>
      <c r="C38" s="2" t="n">
        <v>16212</v>
      </c>
      <c r="D38" s="3" t="n">
        <v>0</v>
      </c>
    </row>
    <row r="39" customFormat="false" ht="14.4" hidden="false" customHeight="false" outlineLevel="0" collapsed="false">
      <c r="A39" s="6" t="s">
        <v>21</v>
      </c>
      <c r="B39" s="2" t="n">
        <v>15166.6666666667</v>
      </c>
      <c r="C39" s="2" t="n">
        <v>15100</v>
      </c>
      <c r="D39" s="3" t="n">
        <v>-0.439560439560438</v>
      </c>
    </row>
    <row r="40" customFormat="false" ht="14.4" hidden="false" customHeight="false" outlineLevel="0" collapsed="false">
      <c r="A40" s="6" t="s">
        <v>69</v>
      </c>
      <c r="B40" s="2" t="n">
        <v>15252</v>
      </c>
      <c r="C40" s="2" t="n">
        <v>15254</v>
      </c>
      <c r="D40" s="3" t="n">
        <v>0.0131130343561603</v>
      </c>
    </row>
    <row r="41" customFormat="false" ht="14.4" hidden="false" customHeight="false" outlineLevel="0" collapsed="false">
      <c r="A41" s="6" t="s">
        <v>43</v>
      </c>
      <c r="B41" s="2" t="n">
        <v>16266.6666666667</v>
      </c>
      <c r="C41" s="2" t="n">
        <v>16266.6666666667</v>
      </c>
      <c r="D41" s="3" t="n">
        <v>0</v>
      </c>
    </row>
    <row r="42" customFormat="false" ht="14.4" hidden="false" customHeight="false" outlineLevel="0" collapsed="false">
      <c r="A42" s="6" t="s">
        <v>71</v>
      </c>
      <c r="B42" s="2" t="n">
        <v>14366.6666666667</v>
      </c>
      <c r="C42" s="2" t="n">
        <v>15100</v>
      </c>
      <c r="D42" s="3" t="n">
        <v>5.10440835266821</v>
      </c>
    </row>
    <row r="43" customFormat="false" ht="14.4" hidden="false" customHeight="false" outlineLevel="0" collapsed="false">
      <c r="A43" s="6" t="s">
        <v>26</v>
      </c>
      <c r="B43" s="2" t="n">
        <v>14920</v>
      </c>
      <c r="C43" s="2" t="n">
        <v>14920</v>
      </c>
      <c r="D43" s="3" t="n">
        <v>0</v>
      </c>
    </row>
    <row r="44" customFormat="false" ht="14.4" hidden="false" customHeight="false" outlineLevel="0" collapsed="false">
      <c r="A44" s="6" t="s">
        <v>154</v>
      </c>
      <c r="B44" s="2" t="n">
        <v>14142.5</v>
      </c>
      <c r="C44" s="2" t="n">
        <v>14167.5</v>
      </c>
      <c r="D44" s="3" t="n">
        <v>0.176772140710635</v>
      </c>
    </row>
    <row r="45" customFormat="false" ht="14.4" hidden="false" customHeight="false" outlineLevel="0" collapsed="false">
      <c r="A45" s="1" t="s">
        <v>500</v>
      </c>
    </row>
    <row r="46" customFormat="false" ht="14.4" hidden="false" customHeight="false" outlineLevel="0" collapsed="false">
      <c r="A46" s="6" t="s">
        <v>79</v>
      </c>
      <c r="B46" s="2" t="n">
        <v>14163.3333333333</v>
      </c>
      <c r="C46" s="2" t="n">
        <v>14676.6666666667</v>
      </c>
      <c r="D46" s="3" t="n">
        <v>3.62438220757824</v>
      </c>
    </row>
    <row r="47" customFormat="false" ht="14.4" hidden="false" customHeight="false" outlineLevel="0" collapsed="false">
      <c r="A47" s="6" t="s">
        <v>5</v>
      </c>
      <c r="B47" s="2" t="n">
        <v>12050</v>
      </c>
      <c r="C47" s="2" t="n">
        <v>12050</v>
      </c>
      <c r="D47" s="3" t="n">
        <v>0</v>
      </c>
    </row>
    <row r="48" customFormat="false" ht="14.4" hidden="false" customHeight="false" outlineLevel="0" collapsed="false">
      <c r="A48" s="6" t="s">
        <v>332</v>
      </c>
      <c r="B48" s="2" t="n">
        <v>12833.3333333333</v>
      </c>
      <c r="C48" s="2" t="n">
        <v>12833.3333333333</v>
      </c>
      <c r="D48" s="3" t="n">
        <v>0</v>
      </c>
    </row>
    <row r="49" customFormat="false" ht="14.4" hidden="false" customHeight="false" outlineLevel="0" collapsed="false">
      <c r="A49" s="6" t="s">
        <v>52</v>
      </c>
      <c r="B49" s="2" t="n">
        <v>10600</v>
      </c>
      <c r="C49" s="2" t="n">
        <v>10600</v>
      </c>
      <c r="D49" s="3" t="n">
        <v>0</v>
      </c>
    </row>
    <row r="50" customFormat="false" ht="14.4" hidden="false" customHeight="false" outlineLevel="0" collapsed="false">
      <c r="A50" s="1" t="s">
        <v>501</v>
      </c>
    </row>
    <row r="51" customFormat="false" ht="14.4" hidden="false" customHeight="false" outlineLevel="0" collapsed="false">
      <c r="A51" s="6" t="s">
        <v>127</v>
      </c>
      <c r="B51" s="2" t="n">
        <v>6200</v>
      </c>
      <c r="C51" s="2" t="n">
        <v>5975</v>
      </c>
      <c r="D51" s="3" t="n">
        <v>-3.62903225806451</v>
      </c>
    </row>
    <row r="52" customFormat="false" ht="14.4" hidden="false" customHeight="false" outlineLevel="0" collapsed="false">
      <c r="A52" s="6" t="s">
        <v>326</v>
      </c>
      <c r="B52" s="2" t="n">
        <v>7900</v>
      </c>
      <c r="C52" s="2" t="n">
        <v>7900</v>
      </c>
      <c r="D52" s="3" t="n">
        <v>0</v>
      </c>
    </row>
    <row r="53" customFormat="false" ht="14.4" hidden="false" customHeight="false" outlineLevel="0" collapsed="false">
      <c r="A53" s="6" t="s">
        <v>82</v>
      </c>
      <c r="B53" s="2" t="n">
        <v>6080</v>
      </c>
      <c r="C53" s="2" t="n">
        <v>6080</v>
      </c>
      <c r="D53" s="3" t="n">
        <v>0</v>
      </c>
    </row>
    <row r="54" customFormat="false" ht="14.4" hidden="false" customHeight="false" outlineLevel="0" collapsed="false">
      <c r="A54" s="6" t="s">
        <v>51</v>
      </c>
      <c r="B54" s="2" t="n">
        <v>6000</v>
      </c>
      <c r="C54" s="2" t="n">
        <v>6000</v>
      </c>
      <c r="D54" s="3" t="n">
        <v>0</v>
      </c>
    </row>
    <row r="55" customFormat="false" ht="14.4" hidden="false" customHeight="false" outlineLevel="0" collapsed="false">
      <c r="A55" s="6" t="s">
        <v>104</v>
      </c>
      <c r="B55" s="2" t="n">
        <v>6400</v>
      </c>
      <c r="C55" s="2" t="n">
        <v>6125</v>
      </c>
      <c r="D55" s="3" t="n">
        <v>-4.296875</v>
      </c>
    </row>
    <row r="56" customFormat="false" ht="14.4" hidden="false" customHeight="false" outlineLevel="0" collapsed="false">
      <c r="A56" s="6" t="s">
        <v>84</v>
      </c>
      <c r="B56" s="2" t="n">
        <v>6350</v>
      </c>
      <c r="C56" s="2" t="n">
        <v>6566.66666666667</v>
      </c>
      <c r="D56" s="3" t="n">
        <v>3.41207349081365</v>
      </c>
    </row>
    <row r="57" customFormat="false" ht="14.4" hidden="false" customHeight="false" outlineLevel="0" collapsed="false">
      <c r="A57" s="6" t="s">
        <v>130</v>
      </c>
      <c r="B57" s="2" t="n">
        <v>8166.66666666667</v>
      </c>
      <c r="C57" s="2" t="n">
        <v>8166.66666666667</v>
      </c>
      <c r="D57" s="3" t="n">
        <v>0</v>
      </c>
    </row>
    <row r="58" customFormat="false" ht="14.4" hidden="false" customHeight="false" outlineLevel="0" collapsed="false">
      <c r="A58" s="1" t="s">
        <v>502</v>
      </c>
    </row>
    <row r="59" customFormat="false" ht="14.4" hidden="false" customHeight="false" outlineLevel="0" collapsed="false">
      <c r="A59" s="6" t="s">
        <v>323</v>
      </c>
      <c r="B59" s="2" t="n">
        <v>6703.33333333333</v>
      </c>
      <c r="C59" s="2" t="n">
        <v>6703.33333333333</v>
      </c>
      <c r="D59" s="3" t="n">
        <v>0</v>
      </c>
    </row>
    <row r="60" customFormat="false" ht="14.4" hidden="false" customHeight="false" outlineLevel="0" collapsed="false">
      <c r="A60" s="6" t="s">
        <v>57</v>
      </c>
      <c r="B60" s="2" t="n">
        <v>8000</v>
      </c>
      <c r="C60" s="2" t="n">
        <v>8666.66666666667</v>
      </c>
      <c r="D60" s="3" t="n">
        <v>8.33333333333333</v>
      </c>
    </row>
    <row r="61" customFormat="false" ht="14.4" hidden="false" customHeight="false" outlineLevel="0" collapsed="false">
      <c r="A61" s="6" t="s">
        <v>5</v>
      </c>
      <c r="B61" s="2" t="n">
        <v>6000</v>
      </c>
      <c r="C61" s="2" t="n">
        <v>5833.33333333333</v>
      </c>
      <c r="D61" s="3" t="n">
        <v>-2.77777777777778</v>
      </c>
    </row>
    <row r="62" customFormat="false" ht="14.4" hidden="false" customHeight="false" outlineLevel="0" collapsed="false">
      <c r="A62" s="6" t="s">
        <v>118</v>
      </c>
      <c r="B62" s="2" t="n">
        <v>5800</v>
      </c>
      <c r="C62" s="2" t="n">
        <v>6525</v>
      </c>
      <c r="D62" s="3" t="n">
        <v>12.5</v>
      </c>
    </row>
    <row r="63" customFormat="false" ht="14.4" hidden="false" customHeight="false" outlineLevel="0" collapsed="false">
      <c r="A63" s="6" t="s">
        <v>63</v>
      </c>
      <c r="B63" s="2" t="n">
        <v>6666.66666666667</v>
      </c>
      <c r="C63" s="2" t="n">
        <v>6666.66666666667</v>
      </c>
      <c r="D63" s="3" t="n">
        <v>0</v>
      </c>
    </row>
    <row r="64" customFormat="false" ht="14.4" hidden="false" customHeight="false" outlineLevel="0" collapsed="false">
      <c r="A64" s="6" t="s">
        <v>65</v>
      </c>
      <c r="B64" s="2" t="n">
        <v>7500</v>
      </c>
      <c r="C64" s="2" t="n">
        <v>6833.33333333333</v>
      </c>
      <c r="D64" s="3" t="n">
        <v>-8.88888888888889</v>
      </c>
    </row>
    <row r="65" customFormat="false" ht="14.4" hidden="false" customHeight="false" outlineLevel="0" collapsed="false">
      <c r="A65" s="6" t="s">
        <v>15</v>
      </c>
      <c r="B65" s="2" t="n">
        <v>6103.33333333333</v>
      </c>
      <c r="C65" s="2" t="n">
        <v>6877.5</v>
      </c>
      <c r="D65" s="3" t="n">
        <v>12.6843255051884</v>
      </c>
    </row>
    <row r="66" customFormat="false" ht="14.4" hidden="false" customHeight="false" outlineLevel="0" collapsed="false">
      <c r="A66" s="6" t="s">
        <v>84</v>
      </c>
      <c r="B66" s="2" t="n">
        <v>6883.33333333333</v>
      </c>
      <c r="C66" s="2" t="n">
        <v>6883.33333333333</v>
      </c>
      <c r="D66" s="3" t="n">
        <v>0</v>
      </c>
    </row>
    <row r="67" customFormat="false" ht="14.4" hidden="false" customHeight="false" outlineLevel="0" collapsed="false">
      <c r="A67" s="6" t="s">
        <v>17</v>
      </c>
      <c r="B67" s="2" t="n">
        <v>5482.5</v>
      </c>
      <c r="C67" s="2" t="n">
        <v>5550</v>
      </c>
      <c r="D67" s="3" t="n">
        <v>1.23119015047879</v>
      </c>
    </row>
    <row r="68" customFormat="false" ht="14.4" hidden="false" customHeight="false" outlineLevel="0" collapsed="false">
      <c r="A68" s="6" t="s">
        <v>67</v>
      </c>
      <c r="B68" s="2" t="n">
        <v>6966.66666666667</v>
      </c>
      <c r="C68" s="2" t="n">
        <v>6966.66666666667</v>
      </c>
      <c r="D68" s="3" t="n">
        <v>0</v>
      </c>
    </row>
    <row r="69" customFormat="false" ht="14.4" hidden="false" customHeight="false" outlineLevel="0" collapsed="false">
      <c r="A69" s="6" t="s">
        <v>71</v>
      </c>
      <c r="B69" s="2" t="n">
        <v>5473.33333333333</v>
      </c>
      <c r="C69" s="2" t="n">
        <v>5536.66666666667</v>
      </c>
      <c r="D69" s="3" t="n">
        <v>1.15712545676006</v>
      </c>
    </row>
    <row r="70" customFormat="false" ht="14.4" hidden="false" customHeight="false" outlineLevel="0" collapsed="false">
      <c r="A70" s="6" t="s">
        <v>27</v>
      </c>
      <c r="B70" s="2" t="n">
        <v>6366.66666666667</v>
      </c>
      <c r="C70" s="2" t="n">
        <v>6366.66666666667</v>
      </c>
      <c r="D70" s="3" t="n">
        <v>0</v>
      </c>
    </row>
    <row r="71" customFormat="false" ht="14.4" hidden="false" customHeight="false" outlineLevel="0" collapsed="false">
      <c r="A71" s="1" t="s">
        <v>503</v>
      </c>
    </row>
    <row r="72" customFormat="false" ht="14.4" hidden="false" customHeight="false" outlineLevel="0" collapsed="false">
      <c r="A72" s="6" t="s">
        <v>152</v>
      </c>
      <c r="B72" s="2" t="n">
        <v>15666.6666666667</v>
      </c>
      <c r="C72" s="2" t="n">
        <v>16000</v>
      </c>
      <c r="D72" s="3" t="n">
        <v>2.1276595744681</v>
      </c>
    </row>
    <row r="73" customFormat="false" ht="14.4" hidden="false" customHeight="false" outlineLevel="0" collapsed="false">
      <c r="A73" s="6" t="s">
        <v>79</v>
      </c>
      <c r="B73" s="2" t="n">
        <v>14780.3333333333</v>
      </c>
      <c r="C73" s="2" t="n">
        <v>15088</v>
      </c>
      <c r="D73" s="3" t="n">
        <v>2.08159491215805</v>
      </c>
    </row>
    <row r="74" customFormat="false" ht="14.4" hidden="false" customHeight="false" outlineLevel="0" collapsed="false">
      <c r="A74" s="6" t="s">
        <v>81</v>
      </c>
      <c r="B74" s="2" t="n">
        <v>18400</v>
      </c>
      <c r="C74" s="2" t="n">
        <v>18466.6666666667</v>
      </c>
      <c r="D74" s="3" t="n">
        <v>0.362318840579712</v>
      </c>
    </row>
    <row r="75" customFormat="false" ht="14.4" hidden="false" customHeight="false" outlineLevel="0" collapsed="false">
      <c r="A75" s="6" t="s">
        <v>5</v>
      </c>
      <c r="B75" s="2" t="n">
        <v>14466.6666666667</v>
      </c>
      <c r="C75" s="2" t="n">
        <v>14466.6666666667</v>
      </c>
      <c r="D75" s="3" t="n">
        <v>0</v>
      </c>
    </row>
    <row r="76" customFormat="false" ht="14.4" hidden="false" customHeight="false" outlineLevel="0" collapsed="false">
      <c r="A76" s="6" t="s">
        <v>121</v>
      </c>
      <c r="B76" s="2" t="n">
        <v>15100</v>
      </c>
      <c r="C76" s="2" t="n">
        <v>14766.6666666667</v>
      </c>
      <c r="D76" s="3" t="n">
        <v>-2.2075055187638</v>
      </c>
    </row>
    <row r="77" customFormat="false" ht="14.4" hidden="false" customHeight="false" outlineLevel="0" collapsed="false">
      <c r="A77" s="6" t="s">
        <v>60</v>
      </c>
      <c r="B77" s="2" t="n">
        <v>18333.3333333333</v>
      </c>
      <c r="C77" s="2" t="n">
        <v>18000</v>
      </c>
      <c r="D77" s="3" t="n">
        <v>-1.81818181818181</v>
      </c>
    </row>
    <row r="78" customFormat="false" ht="14.4" hidden="false" customHeight="false" outlineLevel="0" collapsed="false">
      <c r="A78" s="6" t="s">
        <v>49</v>
      </c>
      <c r="B78" s="2" t="n">
        <v>16233.3333333333</v>
      </c>
      <c r="C78" s="2" t="n">
        <v>16100</v>
      </c>
      <c r="D78" s="3" t="n">
        <v>-0.821355236139632</v>
      </c>
    </row>
    <row r="79" customFormat="false" ht="14.4" hidden="false" customHeight="false" outlineLevel="0" collapsed="false">
      <c r="A79" s="6" t="s">
        <v>117</v>
      </c>
      <c r="B79" s="2" t="n">
        <v>16466.6666666667</v>
      </c>
      <c r="C79" s="2" t="n">
        <v>15266.6666666667</v>
      </c>
      <c r="D79" s="3" t="n">
        <v>-7.28744939271256</v>
      </c>
    </row>
    <row r="80" customFormat="false" ht="14.4" hidden="false" customHeight="false" outlineLevel="0" collapsed="false">
      <c r="A80" s="6" t="s">
        <v>11</v>
      </c>
      <c r="B80" s="2" t="n">
        <v>13100</v>
      </c>
      <c r="C80" s="2" t="n">
        <v>13166.6666666667</v>
      </c>
      <c r="D80" s="3" t="n">
        <v>0.508905852417296</v>
      </c>
    </row>
    <row r="81" customFormat="false" ht="14.4" hidden="false" customHeight="false" outlineLevel="0" collapsed="false">
      <c r="A81" s="6" t="s">
        <v>331</v>
      </c>
      <c r="B81" s="2" t="n">
        <v>15405</v>
      </c>
      <c r="C81" s="2" t="n">
        <v>15655</v>
      </c>
      <c r="D81" s="3" t="n">
        <v>1.62284972411555</v>
      </c>
    </row>
    <row r="82" customFormat="false" ht="14.4" hidden="false" customHeight="false" outlineLevel="0" collapsed="false">
      <c r="A82" s="6" t="s">
        <v>104</v>
      </c>
      <c r="B82" s="2" t="n">
        <v>14333.3333333333</v>
      </c>
      <c r="C82" s="2" t="n">
        <v>14333.3333333333</v>
      </c>
      <c r="D82" s="3" t="n">
        <v>0</v>
      </c>
    </row>
    <row r="83" customFormat="false" ht="14.4" hidden="false" customHeight="false" outlineLevel="0" collapsed="false">
      <c r="A83" s="6" t="s">
        <v>99</v>
      </c>
      <c r="B83" s="2" t="n">
        <v>14730</v>
      </c>
      <c r="C83" s="2" t="n">
        <v>15200</v>
      </c>
      <c r="D83" s="3" t="n">
        <v>3.19076714188731</v>
      </c>
    </row>
    <row r="84" customFormat="false" ht="14.4" hidden="false" customHeight="false" outlineLevel="0" collapsed="false">
      <c r="A84" s="6" t="s">
        <v>15</v>
      </c>
      <c r="B84" s="2" t="n">
        <v>13460</v>
      </c>
      <c r="C84" s="2" t="n">
        <v>13656.6666666667</v>
      </c>
      <c r="D84" s="3" t="n">
        <v>1.46111936602278</v>
      </c>
    </row>
    <row r="85" customFormat="false" ht="14.4" hidden="false" customHeight="false" outlineLevel="0" collapsed="false">
      <c r="A85" s="6" t="s">
        <v>165</v>
      </c>
      <c r="B85" s="2" t="n">
        <v>14700</v>
      </c>
      <c r="C85" s="2" t="n">
        <v>14533.3333333333</v>
      </c>
      <c r="D85" s="3" t="n">
        <v>-1.13378684807256</v>
      </c>
    </row>
    <row r="86" customFormat="false" ht="14.4" hidden="false" customHeight="false" outlineLevel="0" collapsed="false">
      <c r="A86" s="6" t="s">
        <v>17</v>
      </c>
      <c r="B86" s="2" t="n">
        <v>15200</v>
      </c>
      <c r="C86" s="2" t="n">
        <v>15200</v>
      </c>
      <c r="D86" s="3" t="n">
        <v>0</v>
      </c>
    </row>
    <row r="87" customFormat="false" ht="14.4" hidden="false" customHeight="false" outlineLevel="0" collapsed="false">
      <c r="A87" s="6" t="s">
        <v>18</v>
      </c>
      <c r="B87" s="2" t="n">
        <v>15650</v>
      </c>
      <c r="C87" s="2" t="n">
        <v>15933.3333333333</v>
      </c>
      <c r="D87" s="3" t="n">
        <v>1.81043663471778</v>
      </c>
    </row>
    <row r="88" customFormat="false" ht="14.4" hidden="false" customHeight="false" outlineLevel="0" collapsed="false">
      <c r="A88" s="6" t="s">
        <v>67</v>
      </c>
      <c r="B88" s="2" t="n">
        <v>14812.5</v>
      </c>
      <c r="C88" s="2" t="n">
        <v>14925</v>
      </c>
      <c r="D88" s="3" t="n">
        <v>0.75949367088608</v>
      </c>
    </row>
    <row r="89" customFormat="false" ht="14.4" hidden="false" customHeight="false" outlineLevel="0" collapsed="false">
      <c r="A89" s="6" t="s">
        <v>71</v>
      </c>
      <c r="B89" s="2" t="n">
        <v>14100</v>
      </c>
      <c r="C89" s="2" t="n">
        <v>14900</v>
      </c>
      <c r="D89" s="3" t="n">
        <v>5.67375886524824</v>
      </c>
    </row>
    <row r="90" customFormat="false" ht="14.4" hidden="false" customHeight="false" outlineLevel="0" collapsed="false">
      <c r="A90" s="6" t="s">
        <v>45</v>
      </c>
      <c r="B90" s="2" t="n">
        <v>16000</v>
      </c>
      <c r="C90" s="2" t="n">
        <v>15666.6666666667</v>
      </c>
      <c r="D90" s="3" t="n">
        <v>-2.08333333333334</v>
      </c>
    </row>
    <row r="91" customFormat="false" ht="14.4" hidden="false" customHeight="false" outlineLevel="0" collapsed="false">
      <c r="A91" s="6" t="s">
        <v>176</v>
      </c>
      <c r="B91" s="2" t="n">
        <v>15133.3333333333</v>
      </c>
      <c r="C91" s="2" t="n">
        <v>15300</v>
      </c>
      <c r="D91" s="3" t="n">
        <v>1.10132158590308</v>
      </c>
    </row>
    <row r="92" customFormat="false" ht="14.4" hidden="false" customHeight="false" outlineLevel="0" collapsed="false">
      <c r="A92" s="6" t="s">
        <v>27</v>
      </c>
      <c r="B92" s="2" t="n">
        <v>13966.6666666667</v>
      </c>
      <c r="C92" s="2" t="n">
        <v>13966.6666666667</v>
      </c>
      <c r="D92" s="3" t="n">
        <v>0</v>
      </c>
    </row>
    <row r="93" customFormat="false" ht="14.4" hidden="false" customHeight="false" outlineLevel="0" collapsed="false">
      <c r="A93" s="6" t="s">
        <v>75</v>
      </c>
      <c r="B93" s="2" t="n">
        <v>20000</v>
      </c>
      <c r="C93" s="2" t="n">
        <v>17100</v>
      </c>
      <c r="D93" s="3" t="n">
        <v>-14.5</v>
      </c>
    </row>
    <row r="94" customFormat="false" ht="14.4" hidden="false" customHeight="false" outlineLevel="0" collapsed="false">
      <c r="A94" s="1" t="s">
        <v>504</v>
      </c>
    </row>
    <row r="95" customFormat="false" ht="14.4" hidden="false" customHeight="false" outlineLevel="0" collapsed="false">
      <c r="A95" s="6" t="s">
        <v>39</v>
      </c>
      <c r="B95" s="2" t="n">
        <v>33856.3333333333</v>
      </c>
      <c r="C95" s="2" t="n">
        <v>36456.6666666667</v>
      </c>
      <c r="D95" s="3" t="n">
        <v>7.68049306382852</v>
      </c>
    </row>
    <row r="96" customFormat="false" ht="14.4" hidden="false" customHeight="false" outlineLevel="0" collapsed="false">
      <c r="A96" s="6" t="s">
        <v>165</v>
      </c>
      <c r="B96" s="2" t="n">
        <v>33333.3333333333</v>
      </c>
      <c r="C96" s="2" t="n">
        <v>33333.3333333333</v>
      </c>
      <c r="D96" s="3" t="n">
        <v>0</v>
      </c>
    </row>
    <row r="97" customFormat="false" ht="14.4" hidden="false" customHeight="false" outlineLevel="0" collapsed="false">
      <c r="A97" s="6" t="s">
        <v>143</v>
      </c>
      <c r="B97" s="2" t="n">
        <v>33000</v>
      </c>
      <c r="C97" s="2" t="n">
        <v>32750</v>
      </c>
      <c r="D97" s="3" t="n">
        <v>-0.757575757575757</v>
      </c>
    </row>
    <row r="98" customFormat="false" ht="14.4" hidden="false" customHeight="false" outlineLevel="0" collapsed="false">
      <c r="A98" s="6" t="s">
        <v>75</v>
      </c>
      <c r="B98" s="2" t="n">
        <v>34500</v>
      </c>
      <c r="C98" s="2" t="n">
        <v>34166.6666666667</v>
      </c>
      <c r="D98" s="3" t="n">
        <v>-0.966183574879231</v>
      </c>
    </row>
    <row r="99" customFormat="false" ht="14.4" hidden="false" customHeight="false" outlineLevel="0" collapsed="false">
      <c r="A99" s="1" t="s">
        <v>505</v>
      </c>
    </row>
    <row r="100" customFormat="false" ht="14.4" hidden="false" customHeight="false" outlineLevel="0" collapsed="false">
      <c r="A100" s="6" t="s">
        <v>29</v>
      </c>
      <c r="B100" s="2" t="n">
        <v>34433.3333333333</v>
      </c>
      <c r="C100" s="2" t="n">
        <v>34133.3333333333</v>
      </c>
      <c r="D100" s="3" t="n">
        <v>-0.871248789932233</v>
      </c>
    </row>
    <row r="101" customFormat="false" ht="14.4" hidden="false" customHeight="false" outlineLevel="0" collapsed="false">
      <c r="A101" s="6" t="s">
        <v>110</v>
      </c>
      <c r="B101" s="2" t="n">
        <v>37794</v>
      </c>
      <c r="C101" s="2" t="n">
        <v>37796</v>
      </c>
      <c r="D101" s="3" t="n">
        <v>0.00529184526645299</v>
      </c>
    </row>
    <row r="102" customFormat="false" ht="14.4" hidden="false" customHeight="false" outlineLevel="0" collapsed="false">
      <c r="A102" s="6" t="s">
        <v>470</v>
      </c>
      <c r="B102" s="2" t="n">
        <v>34500</v>
      </c>
      <c r="C102" s="2" t="n">
        <v>34150</v>
      </c>
      <c r="D102" s="3" t="n">
        <v>-1.01449275362319</v>
      </c>
    </row>
    <row r="103" customFormat="false" ht="14.4" hidden="false" customHeight="false" outlineLevel="0" collapsed="false">
      <c r="A103" s="6" t="s">
        <v>176</v>
      </c>
      <c r="B103" s="2" t="n">
        <v>30500</v>
      </c>
      <c r="C103" s="2" t="n">
        <v>32000</v>
      </c>
      <c r="D103" s="3" t="n">
        <v>4.91803278688525</v>
      </c>
    </row>
    <row r="104" customFormat="false" ht="14.4" hidden="false" customHeight="false" outlineLevel="0" collapsed="false">
      <c r="A104" s="6" t="s">
        <v>144</v>
      </c>
      <c r="B104" s="2" t="n">
        <v>31466.6666666667</v>
      </c>
      <c r="C104" s="2" t="n">
        <v>31466.6666666667</v>
      </c>
      <c r="D104" s="3" t="n">
        <v>0</v>
      </c>
    </row>
    <row r="105" customFormat="false" ht="14.4" hidden="false" customHeight="false" outlineLevel="0" collapsed="false">
      <c r="A105" s="1" t="s">
        <v>506</v>
      </c>
    </row>
    <row r="106" customFormat="false" ht="14.4" hidden="false" customHeight="false" outlineLevel="0" collapsed="false">
      <c r="A106" s="6" t="s">
        <v>81</v>
      </c>
      <c r="B106" s="2" t="n">
        <v>13675</v>
      </c>
      <c r="C106" s="2" t="n">
        <v>13600</v>
      </c>
      <c r="D106" s="3" t="n">
        <v>-0.548446069469832</v>
      </c>
    </row>
    <row r="107" customFormat="false" ht="14.4" hidden="false" customHeight="false" outlineLevel="0" collapsed="false">
      <c r="A107" s="6" t="s">
        <v>5</v>
      </c>
      <c r="B107" s="2" t="n">
        <v>12000</v>
      </c>
      <c r="C107" s="2" t="n">
        <v>12300</v>
      </c>
      <c r="D107" s="3" t="n">
        <v>2.49999999999999</v>
      </c>
    </row>
    <row r="108" customFormat="false" ht="14.4" hidden="false" customHeight="false" outlineLevel="0" collapsed="false">
      <c r="A108" s="6" t="s">
        <v>110</v>
      </c>
      <c r="B108" s="2" t="n">
        <v>13126.3333333333</v>
      </c>
      <c r="C108" s="2" t="n">
        <v>13126.3333333333</v>
      </c>
      <c r="D108" s="3" t="n">
        <v>0</v>
      </c>
    </row>
    <row r="109" customFormat="false" ht="14.4" hidden="false" customHeight="false" outlineLevel="0" collapsed="false">
      <c r="A109" s="6" t="s">
        <v>470</v>
      </c>
      <c r="B109" s="2" t="n">
        <v>10700</v>
      </c>
      <c r="C109" s="2" t="n">
        <v>11766.6666666667</v>
      </c>
      <c r="D109" s="3" t="n">
        <v>9.96884735202492</v>
      </c>
    </row>
    <row r="110" customFormat="false" ht="14.4" hidden="false" customHeight="false" outlineLevel="0" collapsed="false">
      <c r="A110" s="6" t="s">
        <v>326</v>
      </c>
      <c r="B110" s="2" t="n">
        <v>12500</v>
      </c>
      <c r="C110" s="2" t="n">
        <v>12500</v>
      </c>
      <c r="D110" s="3" t="n">
        <v>0</v>
      </c>
    </row>
    <row r="111" customFormat="false" ht="14.4" hidden="false" customHeight="false" outlineLevel="0" collapsed="false">
      <c r="A111" s="6" t="s">
        <v>118</v>
      </c>
      <c r="B111" s="2" t="n">
        <v>11533.3333333333</v>
      </c>
      <c r="C111" s="2" t="n">
        <v>11500</v>
      </c>
      <c r="D111" s="3" t="n">
        <v>-0.289017341040465</v>
      </c>
    </row>
    <row r="112" customFormat="false" ht="14.4" hidden="false" customHeight="false" outlineLevel="0" collapsed="false">
      <c r="A112" s="6" t="s">
        <v>328</v>
      </c>
      <c r="B112" s="2" t="n">
        <v>12000</v>
      </c>
      <c r="C112" s="2" t="n">
        <v>12250</v>
      </c>
      <c r="D112" s="3" t="n">
        <v>2.08333333333333</v>
      </c>
    </row>
    <row r="113" customFormat="false" ht="14.4" hidden="false" customHeight="false" outlineLevel="0" collapsed="false">
      <c r="A113" s="6" t="s">
        <v>82</v>
      </c>
      <c r="B113" s="2" t="n">
        <v>11335.7142857143</v>
      </c>
      <c r="C113" s="2" t="n">
        <v>11442.8571428571</v>
      </c>
      <c r="D113" s="3" t="n">
        <v>0.94517958412097</v>
      </c>
    </row>
    <row r="114" customFormat="false" ht="14.4" hidden="false" customHeight="false" outlineLevel="0" collapsed="false">
      <c r="A114" s="6" t="s">
        <v>149</v>
      </c>
      <c r="B114" s="2" t="n">
        <v>14150</v>
      </c>
      <c r="C114" s="2" t="n">
        <v>13733.3333333333</v>
      </c>
      <c r="D114" s="3" t="n">
        <v>-2.94464075382803</v>
      </c>
    </row>
    <row r="115" customFormat="false" ht="14.4" hidden="false" customHeight="false" outlineLevel="0" collapsed="false">
      <c r="A115" s="6" t="s">
        <v>83</v>
      </c>
      <c r="B115" s="2" t="n">
        <v>12066.6666666667</v>
      </c>
      <c r="C115" s="2" t="n">
        <v>12066.6666666667</v>
      </c>
      <c r="D115" s="3" t="n">
        <v>0</v>
      </c>
    </row>
    <row r="116" customFormat="false" ht="14.4" hidden="false" customHeight="false" outlineLevel="0" collapsed="false">
      <c r="A116" s="6" t="s">
        <v>179</v>
      </c>
      <c r="B116" s="2" t="n">
        <v>11333.3333333333</v>
      </c>
      <c r="C116" s="2" t="n">
        <v>12166.6666666667</v>
      </c>
      <c r="D116" s="3" t="n">
        <v>7.35294117647058</v>
      </c>
    </row>
    <row r="117" customFormat="false" ht="14.4" hidden="false" customHeight="false" outlineLevel="0" collapsed="false">
      <c r="A117" s="6" t="s">
        <v>99</v>
      </c>
      <c r="B117" s="2" t="n">
        <v>12500</v>
      </c>
      <c r="C117" s="2" t="n">
        <v>12766.6666666667</v>
      </c>
      <c r="D117" s="3" t="n">
        <v>2.13333333333332</v>
      </c>
    </row>
    <row r="118" customFormat="false" ht="14.4" hidden="false" customHeight="false" outlineLevel="0" collapsed="false">
      <c r="A118" s="6" t="s">
        <v>119</v>
      </c>
      <c r="B118" s="2" t="n">
        <v>12766.6666666667</v>
      </c>
      <c r="C118" s="2" t="n">
        <v>12766.6666666667</v>
      </c>
      <c r="D118" s="3" t="n">
        <v>0</v>
      </c>
    </row>
    <row r="119" customFormat="false" ht="14.4" hidden="false" customHeight="false" outlineLevel="0" collapsed="false">
      <c r="A119" s="6" t="s">
        <v>15</v>
      </c>
      <c r="B119" s="2" t="n">
        <v>11700</v>
      </c>
      <c r="C119" s="2" t="n">
        <v>11700</v>
      </c>
      <c r="D119" s="3" t="n">
        <v>0</v>
      </c>
    </row>
    <row r="120" customFormat="false" ht="14.4" hidden="false" customHeight="false" outlineLevel="0" collapsed="false">
      <c r="A120" s="6" t="s">
        <v>130</v>
      </c>
      <c r="B120" s="2" t="n">
        <v>12000</v>
      </c>
      <c r="C120" s="2" t="n">
        <v>12666.6666666667</v>
      </c>
      <c r="D120" s="3" t="n">
        <v>5.55555555555556</v>
      </c>
    </row>
    <row r="121" customFormat="false" ht="14.4" hidden="false" customHeight="false" outlineLevel="0" collapsed="false">
      <c r="A121" s="6" t="s">
        <v>43</v>
      </c>
      <c r="B121" s="2" t="n">
        <v>11550</v>
      </c>
      <c r="C121" s="2" t="n">
        <v>11072.5</v>
      </c>
      <c r="D121" s="3" t="n">
        <v>-4.13419913419913</v>
      </c>
    </row>
    <row r="122" customFormat="false" ht="14.4" hidden="false" customHeight="false" outlineLevel="0" collapsed="false">
      <c r="A122" s="6" t="s">
        <v>481</v>
      </c>
      <c r="B122" s="2" t="n">
        <v>13616.6666666667</v>
      </c>
      <c r="C122" s="2" t="n">
        <v>13566.6666666667</v>
      </c>
      <c r="D122" s="3" t="n">
        <v>-0.367197062423497</v>
      </c>
    </row>
    <row r="123" customFormat="false" ht="14.4" hidden="false" customHeight="false" outlineLevel="0" collapsed="false">
      <c r="A123" s="1" t="s">
        <v>507</v>
      </c>
    </row>
    <row r="124" customFormat="false" ht="14.4" hidden="false" customHeight="false" outlineLevel="0" collapsed="false">
      <c r="A124" s="6" t="s">
        <v>79</v>
      </c>
      <c r="B124" s="2" t="n">
        <v>19726.6666666667</v>
      </c>
      <c r="C124" s="2" t="n">
        <v>19860</v>
      </c>
      <c r="D124" s="3" t="n">
        <v>0.675904021628915</v>
      </c>
    </row>
    <row r="125" customFormat="false" ht="14.4" hidden="false" customHeight="false" outlineLevel="0" collapsed="false">
      <c r="A125" s="6" t="s">
        <v>81</v>
      </c>
      <c r="B125" s="2" t="n">
        <v>23533.3333333333</v>
      </c>
      <c r="C125" s="2" t="n">
        <v>23533.3333333333</v>
      </c>
      <c r="D125" s="3" t="n">
        <v>0</v>
      </c>
    </row>
    <row r="126" customFormat="false" ht="14.4" hidden="false" customHeight="false" outlineLevel="0" collapsed="false">
      <c r="A126" s="6" t="s">
        <v>29</v>
      </c>
      <c r="B126" s="2" t="n">
        <v>20602.5</v>
      </c>
      <c r="C126" s="2" t="n">
        <v>20602.5</v>
      </c>
      <c r="D126" s="3" t="n">
        <v>0</v>
      </c>
    </row>
    <row r="127" customFormat="false" ht="14.4" hidden="false" customHeight="false" outlineLevel="0" collapsed="false">
      <c r="A127" s="6" t="s">
        <v>5</v>
      </c>
      <c r="B127" s="2" t="n">
        <v>20333.3333333333</v>
      </c>
      <c r="C127" s="2" t="n">
        <v>21750</v>
      </c>
      <c r="D127" s="3" t="n">
        <v>6.9672131147541</v>
      </c>
    </row>
    <row r="128" customFormat="false" ht="14.4" hidden="false" customHeight="false" outlineLevel="0" collapsed="false">
      <c r="A128" s="6" t="s">
        <v>110</v>
      </c>
      <c r="B128" s="2" t="n">
        <v>21602</v>
      </c>
      <c r="C128" s="2" t="n">
        <v>22068</v>
      </c>
      <c r="D128" s="3" t="n">
        <v>2.15720766595686</v>
      </c>
    </row>
    <row r="129" customFormat="false" ht="14.4" hidden="false" customHeight="false" outlineLevel="0" collapsed="false">
      <c r="A129" s="6" t="s">
        <v>326</v>
      </c>
      <c r="B129" s="2" t="n">
        <v>23333.3333333333</v>
      </c>
      <c r="C129" s="2" t="n">
        <v>23333.3333333333</v>
      </c>
      <c r="D129" s="3" t="n">
        <v>0</v>
      </c>
    </row>
    <row r="130" customFormat="false" ht="14.4" hidden="false" customHeight="false" outlineLevel="0" collapsed="false">
      <c r="A130" s="6" t="s">
        <v>10</v>
      </c>
      <c r="B130" s="2" t="n">
        <v>17806.6666666667</v>
      </c>
      <c r="C130" s="2" t="n">
        <v>17820</v>
      </c>
      <c r="D130" s="3" t="n">
        <v>0.0748783227255689</v>
      </c>
    </row>
    <row r="131" customFormat="false" ht="14.4" hidden="false" customHeight="false" outlineLevel="0" collapsed="false">
      <c r="A131" s="6" t="s">
        <v>11</v>
      </c>
      <c r="B131" s="2" t="n">
        <v>19000</v>
      </c>
      <c r="C131" s="2" t="n">
        <v>19000</v>
      </c>
      <c r="D131" s="3" t="n">
        <v>0</v>
      </c>
    </row>
    <row r="132" customFormat="false" ht="14.4" hidden="false" customHeight="false" outlineLevel="0" collapsed="false">
      <c r="A132" s="6" t="s">
        <v>328</v>
      </c>
      <c r="B132" s="2" t="n">
        <v>21500</v>
      </c>
      <c r="C132" s="2" t="n">
        <v>22166.6666666667</v>
      </c>
      <c r="D132" s="3" t="n">
        <v>3.10077519379846</v>
      </c>
    </row>
    <row r="133" customFormat="false" ht="14.4" hidden="false" customHeight="false" outlineLevel="0" collapsed="false">
      <c r="A133" s="6" t="s">
        <v>82</v>
      </c>
      <c r="B133" s="2" t="n">
        <v>20600</v>
      </c>
      <c r="C133" s="2" t="n">
        <v>21460</v>
      </c>
      <c r="D133" s="3" t="n">
        <v>4.17475728155339</v>
      </c>
    </row>
    <row r="134" customFormat="false" ht="14.4" hidden="false" customHeight="false" outlineLevel="0" collapsed="false">
      <c r="A134" s="6" t="s">
        <v>104</v>
      </c>
      <c r="B134" s="2" t="n">
        <v>21500</v>
      </c>
      <c r="C134" s="2" t="n">
        <v>21500</v>
      </c>
      <c r="D134" s="3" t="n">
        <v>0</v>
      </c>
    </row>
    <row r="135" customFormat="false" ht="14.4" hidden="false" customHeight="false" outlineLevel="0" collapsed="false">
      <c r="A135" s="6" t="s">
        <v>99</v>
      </c>
      <c r="B135" s="2" t="n">
        <v>21900</v>
      </c>
      <c r="C135" s="2" t="n">
        <v>21650</v>
      </c>
      <c r="D135" s="3" t="n">
        <v>-1.14155251141552</v>
      </c>
    </row>
    <row r="136" customFormat="false" ht="14.4" hidden="false" customHeight="false" outlineLevel="0" collapsed="false">
      <c r="A136" s="6" t="s">
        <v>15</v>
      </c>
      <c r="B136" s="2" t="n">
        <v>22500</v>
      </c>
      <c r="C136" s="2" t="n">
        <v>21267.5</v>
      </c>
      <c r="D136" s="3" t="n">
        <v>-5.47777777777778</v>
      </c>
    </row>
    <row r="137" customFormat="false" ht="14.4" hidden="false" customHeight="false" outlineLevel="0" collapsed="false">
      <c r="A137" s="6" t="s">
        <v>16</v>
      </c>
      <c r="B137" s="2" t="n">
        <v>24133.3333333333</v>
      </c>
      <c r="C137" s="2" t="n">
        <v>25133.3333333333</v>
      </c>
      <c r="D137" s="3" t="n">
        <v>4.14364640883977</v>
      </c>
    </row>
    <row r="138" customFormat="false" ht="14.4" hidden="false" customHeight="false" outlineLevel="0" collapsed="false">
      <c r="A138" s="6" t="s">
        <v>18</v>
      </c>
      <c r="B138" s="2" t="n">
        <v>19500</v>
      </c>
      <c r="C138" s="2" t="n">
        <v>19875</v>
      </c>
      <c r="D138" s="3" t="n">
        <v>1.92307692307692</v>
      </c>
    </row>
    <row r="139" customFormat="false" ht="14.4" hidden="false" customHeight="false" outlineLevel="0" collapsed="false">
      <c r="A139" s="6" t="s">
        <v>43</v>
      </c>
      <c r="B139" s="2" t="n">
        <v>23366.6666666667</v>
      </c>
      <c r="C139" s="2" t="n">
        <v>22366.6666666667</v>
      </c>
      <c r="D139" s="3" t="n">
        <v>-4.27960057061341</v>
      </c>
    </row>
    <row r="140" customFormat="false" ht="14.4" hidden="false" customHeight="false" outlineLevel="0" collapsed="false">
      <c r="A140" s="6" t="s">
        <v>71</v>
      </c>
      <c r="B140" s="2" t="n">
        <v>19680</v>
      </c>
      <c r="C140" s="2" t="n">
        <v>20257.5</v>
      </c>
      <c r="D140" s="3" t="n">
        <v>2.93445121951219</v>
      </c>
    </row>
    <row r="141" customFormat="false" ht="14.4" hidden="false" customHeight="false" outlineLevel="0" collapsed="false">
      <c r="A141" s="6" t="s">
        <v>46</v>
      </c>
      <c r="B141" s="2" t="n">
        <v>22333.3333333333</v>
      </c>
      <c r="C141" s="2" t="n">
        <v>22583.3333333333</v>
      </c>
      <c r="D141" s="3" t="n">
        <v>1.11940298507462</v>
      </c>
    </row>
    <row r="142" customFormat="false" ht="14.4" hidden="false" customHeight="false" outlineLevel="0" collapsed="false">
      <c r="A142" s="6" t="s">
        <v>481</v>
      </c>
      <c r="B142" s="2" t="n">
        <v>23800</v>
      </c>
      <c r="C142" s="2" t="n">
        <v>23133.3333333333</v>
      </c>
      <c r="D142" s="3" t="n">
        <v>-2.80112044817927</v>
      </c>
    </row>
    <row r="143" customFormat="false" ht="14.4" hidden="false" customHeight="false" outlineLevel="0" collapsed="false">
      <c r="A143" s="1" t="s">
        <v>508</v>
      </c>
    </row>
    <row r="144" customFormat="false" ht="14.4" hidden="false" customHeight="false" outlineLevel="0" collapsed="false">
      <c r="A144" s="6" t="s">
        <v>27</v>
      </c>
      <c r="B144" s="2" t="n">
        <v>15266.6666666667</v>
      </c>
      <c r="C144" s="2" t="n">
        <v>15266.6666666667</v>
      </c>
      <c r="D144" s="3" t="n">
        <v>0</v>
      </c>
    </row>
    <row r="145" customFormat="false" ht="14.4" hidden="false" customHeight="false" outlineLevel="0" collapsed="false">
      <c r="A145" s="6" t="s">
        <v>144</v>
      </c>
      <c r="B145" s="2" t="n">
        <v>14733.3333333333</v>
      </c>
      <c r="C145" s="2" t="n">
        <v>14033.3333333333</v>
      </c>
      <c r="D145" s="3" t="n">
        <v>-4.75113122171946</v>
      </c>
    </row>
    <row r="146" customFormat="false" ht="14.4" hidden="false" customHeight="false" outlineLevel="0" collapsed="false">
      <c r="A146" s="6" t="s">
        <v>75</v>
      </c>
      <c r="B146" s="2" t="n">
        <v>15150</v>
      </c>
      <c r="C146" s="2" t="n">
        <v>15666.6666666667</v>
      </c>
      <c r="D146" s="3" t="n">
        <v>3.4103410341034</v>
      </c>
    </row>
    <row r="147" customFormat="false" ht="14.4" hidden="false" customHeight="false" outlineLevel="0" collapsed="false">
      <c r="A147" s="1" t="s">
        <v>509</v>
      </c>
    </row>
    <row r="148" customFormat="false" ht="14.4" hidden="false" customHeight="false" outlineLevel="0" collapsed="false">
      <c r="A148" s="6" t="s">
        <v>29</v>
      </c>
      <c r="B148" s="2" t="n">
        <v>9116.66666666667</v>
      </c>
      <c r="C148" s="2" t="n">
        <v>9116.66666666667</v>
      </c>
      <c r="D148" s="3" t="n">
        <v>0</v>
      </c>
    </row>
    <row r="149" customFormat="false" ht="14.4" hidden="false" customHeight="false" outlineLevel="0" collapsed="false">
      <c r="A149" s="6" t="s">
        <v>5</v>
      </c>
      <c r="B149" s="2" t="n">
        <v>10500</v>
      </c>
      <c r="C149" s="2" t="n">
        <v>10375</v>
      </c>
      <c r="D149" s="3" t="n">
        <v>-1.19047619047619</v>
      </c>
    </row>
    <row r="150" customFormat="false" ht="14.4" hidden="false" customHeight="false" outlineLevel="0" collapsed="false">
      <c r="A150" s="6" t="s">
        <v>127</v>
      </c>
      <c r="B150" s="2" t="n">
        <v>13750</v>
      </c>
      <c r="C150" s="2" t="n">
        <v>13000</v>
      </c>
      <c r="D150" s="3" t="n">
        <v>-5.45454545454546</v>
      </c>
    </row>
    <row r="151" customFormat="false" ht="14.4" hidden="false" customHeight="false" outlineLevel="0" collapsed="false">
      <c r="A151" s="6" t="s">
        <v>110</v>
      </c>
      <c r="B151" s="2" t="n">
        <v>10882.6666666667</v>
      </c>
      <c r="C151" s="2" t="n">
        <v>10982.6666666667</v>
      </c>
      <c r="D151" s="3" t="n">
        <v>0.91889242832639</v>
      </c>
    </row>
    <row r="152" customFormat="false" ht="14.4" hidden="false" customHeight="false" outlineLevel="0" collapsed="false">
      <c r="A152" s="6" t="s">
        <v>326</v>
      </c>
      <c r="B152" s="2" t="n">
        <v>12000</v>
      </c>
      <c r="C152" s="2" t="n">
        <v>12000</v>
      </c>
      <c r="D152" s="3" t="n">
        <v>0</v>
      </c>
    </row>
    <row r="153" customFormat="false" ht="14.4" hidden="false" customHeight="false" outlineLevel="0" collapsed="false">
      <c r="A153" s="6" t="s">
        <v>118</v>
      </c>
      <c r="B153" s="2" t="n">
        <v>12500</v>
      </c>
      <c r="C153" s="2" t="n">
        <v>12500</v>
      </c>
      <c r="D153" s="3" t="n">
        <v>0</v>
      </c>
    </row>
    <row r="154" customFormat="false" ht="14.4" hidden="false" customHeight="false" outlineLevel="0" collapsed="false">
      <c r="A154" s="6" t="s">
        <v>84</v>
      </c>
      <c r="B154" s="2" t="n">
        <v>11575</v>
      </c>
      <c r="C154" s="2" t="n">
        <v>12050</v>
      </c>
      <c r="D154" s="3" t="n">
        <v>4.10367170626349</v>
      </c>
    </row>
    <row r="155" customFormat="false" ht="14.4" hidden="false" customHeight="false" outlineLevel="0" collapsed="false">
      <c r="A155" s="6" t="s">
        <v>43</v>
      </c>
      <c r="B155" s="2" t="n">
        <v>10725</v>
      </c>
      <c r="C155" s="2" t="n">
        <v>10725</v>
      </c>
      <c r="D155" s="3" t="n">
        <v>0</v>
      </c>
    </row>
    <row r="156" customFormat="false" ht="14.4" hidden="false" customHeight="false" outlineLevel="0" collapsed="false">
      <c r="A156" s="1" t="s">
        <v>510</v>
      </c>
    </row>
    <row r="157" customFormat="false" ht="14.4" hidden="false" customHeight="false" outlineLevel="0" collapsed="false">
      <c r="A157" s="6" t="s">
        <v>29</v>
      </c>
      <c r="B157" s="2" t="n">
        <v>19775</v>
      </c>
      <c r="C157" s="2" t="n">
        <v>20275</v>
      </c>
      <c r="D157" s="3" t="n">
        <v>2.52844500632112</v>
      </c>
    </row>
    <row r="158" customFormat="false" ht="14.4" hidden="false" customHeight="false" outlineLevel="0" collapsed="false">
      <c r="A158" s="6" t="s">
        <v>5</v>
      </c>
      <c r="B158" s="2" t="n">
        <v>20166.6666666667</v>
      </c>
      <c r="C158" s="2" t="n">
        <v>20333.3333333333</v>
      </c>
      <c r="D158" s="3" t="n">
        <v>0.826446280991733</v>
      </c>
    </row>
    <row r="159" customFormat="false" ht="14.4" hidden="false" customHeight="false" outlineLevel="0" collapsed="false">
      <c r="A159" s="6" t="s">
        <v>110</v>
      </c>
      <c r="B159" s="2" t="n">
        <v>22310</v>
      </c>
      <c r="C159" s="2" t="n">
        <v>22130</v>
      </c>
      <c r="D159" s="3" t="n">
        <v>-0.806813088301206</v>
      </c>
    </row>
    <row r="160" customFormat="false" ht="14.4" hidden="false" customHeight="false" outlineLevel="0" collapsed="false">
      <c r="A160" s="6" t="s">
        <v>326</v>
      </c>
      <c r="B160" s="2" t="n">
        <v>24250</v>
      </c>
      <c r="C160" s="2" t="n">
        <v>24250</v>
      </c>
      <c r="D160" s="3" t="n">
        <v>0</v>
      </c>
    </row>
    <row r="161" customFormat="false" ht="14.4" hidden="false" customHeight="false" outlineLevel="0" collapsed="false">
      <c r="A161" s="6" t="s">
        <v>331</v>
      </c>
      <c r="B161" s="2" t="n">
        <v>22350</v>
      </c>
      <c r="C161" s="2" t="n">
        <v>21990</v>
      </c>
      <c r="D161" s="3" t="n">
        <v>-1.61073825503356</v>
      </c>
    </row>
    <row r="162" customFormat="false" ht="14.4" hidden="false" customHeight="false" outlineLevel="0" collapsed="false">
      <c r="A162" s="6" t="s">
        <v>104</v>
      </c>
      <c r="B162" s="2" t="n">
        <v>22950</v>
      </c>
      <c r="C162" s="2" t="n">
        <v>22133.3333333333</v>
      </c>
      <c r="D162" s="3" t="n">
        <v>-3.55846042120552</v>
      </c>
    </row>
    <row r="163" customFormat="false" ht="14.4" hidden="false" customHeight="false" outlineLevel="0" collapsed="false">
      <c r="A163" s="6" t="s">
        <v>84</v>
      </c>
      <c r="B163" s="2" t="n">
        <v>21883.3333333333</v>
      </c>
      <c r="C163" s="2" t="n">
        <v>23566.6666666667</v>
      </c>
      <c r="D163" s="3" t="n">
        <v>7.69230769230771</v>
      </c>
    </row>
    <row r="164" customFormat="false" ht="14.4" hidden="false" customHeight="false" outlineLevel="0" collapsed="false">
      <c r="A164" s="6" t="s">
        <v>43</v>
      </c>
      <c r="B164" s="2" t="n">
        <v>21000</v>
      </c>
      <c r="C164" s="2" t="n">
        <v>21150</v>
      </c>
      <c r="D164" s="3" t="n">
        <v>0.714285714285712</v>
      </c>
    </row>
    <row r="165" customFormat="false" ht="14.4" hidden="false" customHeight="false" outlineLevel="0" collapsed="false">
      <c r="A165" s="6" t="s">
        <v>27</v>
      </c>
      <c r="B165" s="2" t="n">
        <v>18533.3333333333</v>
      </c>
      <c r="C165" s="2" t="n">
        <v>18700</v>
      </c>
      <c r="D165" s="3" t="n">
        <v>0.899280575539585</v>
      </c>
    </row>
    <row r="166" customFormat="false" ht="14.4" hidden="false" customHeight="false" outlineLevel="0" collapsed="false">
      <c r="A166" s="1" t="s">
        <v>511</v>
      </c>
    </row>
    <row r="167" customFormat="false" ht="14.4" hidden="false" customHeight="false" outlineLevel="0" collapsed="false">
      <c r="A167" s="6" t="s">
        <v>79</v>
      </c>
      <c r="B167" s="2" t="n">
        <v>45500</v>
      </c>
      <c r="C167" s="2" t="n">
        <v>45500</v>
      </c>
      <c r="D167" s="3" t="n">
        <v>0</v>
      </c>
    </row>
    <row r="168" customFormat="false" ht="14.4" hidden="false" customHeight="false" outlineLevel="0" collapsed="false">
      <c r="A168" s="6" t="s">
        <v>29</v>
      </c>
      <c r="B168" s="2" t="n">
        <v>37172.4</v>
      </c>
      <c r="C168" s="2" t="n">
        <v>37172.4</v>
      </c>
      <c r="D168" s="3" t="n">
        <v>0</v>
      </c>
    </row>
    <row r="169" customFormat="false" ht="14.4" hidden="false" customHeight="false" outlineLevel="0" collapsed="false">
      <c r="A169" s="6" t="s">
        <v>39</v>
      </c>
      <c r="B169" s="2" t="n">
        <v>39625</v>
      </c>
      <c r="C169" s="2" t="n">
        <v>40953</v>
      </c>
      <c r="D169" s="3" t="n">
        <v>3.35141955835963</v>
      </c>
    </row>
    <row r="170" customFormat="false" ht="14.4" hidden="false" customHeight="false" outlineLevel="0" collapsed="false">
      <c r="A170" s="6" t="s">
        <v>117</v>
      </c>
      <c r="B170" s="2" t="n">
        <v>39666.6666666667</v>
      </c>
      <c r="C170" s="2" t="n">
        <v>40166.6666666667</v>
      </c>
      <c r="D170" s="3" t="n">
        <v>1.26050420168067</v>
      </c>
    </row>
    <row r="171" customFormat="false" ht="14.4" hidden="false" customHeight="false" outlineLevel="0" collapsed="false">
      <c r="A171" s="6" t="s">
        <v>11</v>
      </c>
      <c r="B171" s="2" t="n">
        <v>32000</v>
      </c>
      <c r="C171" s="2" t="n">
        <v>32000</v>
      </c>
      <c r="D171" s="3" t="n">
        <v>0</v>
      </c>
    </row>
    <row r="172" customFormat="false" ht="14.4" hidden="false" customHeight="false" outlineLevel="0" collapsed="false">
      <c r="A172" s="6" t="s">
        <v>62</v>
      </c>
      <c r="B172" s="2" t="n">
        <v>32670</v>
      </c>
      <c r="C172" s="2" t="n">
        <v>33902.5</v>
      </c>
      <c r="D172" s="3" t="n">
        <v>3.77257422711967</v>
      </c>
    </row>
    <row r="173" customFormat="false" ht="14.4" hidden="false" customHeight="false" outlineLevel="0" collapsed="false">
      <c r="A173" s="6" t="s">
        <v>15</v>
      </c>
      <c r="B173" s="2" t="n">
        <v>39470</v>
      </c>
      <c r="C173" s="2" t="n">
        <v>39470</v>
      </c>
      <c r="D173" s="3" t="n">
        <v>0</v>
      </c>
    </row>
    <row r="174" customFormat="false" ht="14.4" hidden="false" customHeight="false" outlineLevel="0" collapsed="false">
      <c r="A174" s="6" t="s">
        <v>71</v>
      </c>
      <c r="B174" s="2" t="n">
        <v>36837.5</v>
      </c>
      <c r="C174" s="2" t="n">
        <v>38182</v>
      </c>
      <c r="D174" s="3" t="n">
        <v>3.64981336952834</v>
      </c>
    </row>
    <row r="175" customFormat="false" ht="14.4" hidden="false" customHeight="false" outlineLevel="0" collapsed="false">
      <c r="A175" s="6" t="s">
        <v>46</v>
      </c>
      <c r="B175" s="2" t="n">
        <v>42516.6666666667</v>
      </c>
      <c r="C175" s="2" t="n">
        <v>43750</v>
      </c>
      <c r="D175" s="3" t="n">
        <v>2.90082320658567</v>
      </c>
    </row>
    <row r="176" customFormat="false" ht="14.4" hidden="false" customHeight="false" outlineLevel="0" collapsed="false">
      <c r="A176" s="6" t="s">
        <v>144</v>
      </c>
      <c r="B176" s="2" t="n">
        <v>35033.3333333333</v>
      </c>
      <c r="C176" s="2" t="n">
        <v>35466.6666666667</v>
      </c>
      <c r="D176" s="3" t="n">
        <v>1.23691722169361</v>
      </c>
    </row>
    <row r="177" customFormat="false" ht="14.4" hidden="false" customHeight="false" outlineLevel="0" collapsed="false">
      <c r="A177" s="6" t="s">
        <v>75</v>
      </c>
      <c r="B177" s="2" t="n">
        <v>39333.3333333333</v>
      </c>
      <c r="C177" s="2" t="n">
        <v>40166.6666666667</v>
      </c>
      <c r="D177" s="3" t="n">
        <v>2.1186440677966</v>
      </c>
    </row>
    <row r="178" customFormat="false" ht="14.4" hidden="false" customHeight="false" outlineLevel="0" collapsed="false">
      <c r="A178" s="1" t="s">
        <v>512</v>
      </c>
    </row>
    <row r="179" customFormat="false" ht="14.4" hidden="false" customHeight="false" outlineLevel="0" collapsed="false">
      <c r="A179" s="6" t="s">
        <v>29</v>
      </c>
      <c r="B179" s="2" t="n">
        <v>111033.333333333</v>
      </c>
      <c r="C179" s="2" t="n">
        <v>113466.666666667</v>
      </c>
      <c r="D179" s="3" t="n">
        <v>2.19153407385171</v>
      </c>
    </row>
    <row r="180" customFormat="false" ht="14.4" hidden="false" customHeight="false" outlineLevel="0" collapsed="false">
      <c r="A180" s="6" t="s">
        <v>39</v>
      </c>
      <c r="B180" s="2" t="n">
        <v>116257.5</v>
      </c>
      <c r="C180" s="2" t="n">
        <v>120939.75</v>
      </c>
      <c r="D180" s="3" t="n">
        <v>4.02748209792916</v>
      </c>
    </row>
    <row r="181" customFormat="false" ht="14.4" hidden="false" customHeight="false" outlineLevel="0" collapsed="false">
      <c r="A181" s="6" t="s">
        <v>144</v>
      </c>
      <c r="B181" s="2" t="n">
        <v>117800</v>
      </c>
      <c r="C181" s="2" t="n">
        <v>127366.666666667</v>
      </c>
      <c r="D181" s="3" t="n">
        <v>8.12110922467459</v>
      </c>
    </row>
    <row r="182" customFormat="false" ht="14.4" hidden="false" customHeight="false" outlineLevel="0" collapsed="false">
      <c r="A182" s="6" t="s">
        <v>75</v>
      </c>
      <c r="B182" s="2" t="n">
        <v>110000</v>
      </c>
      <c r="C182" s="2" t="n">
        <v>122666.666666667</v>
      </c>
      <c r="D182" s="3" t="n">
        <v>11.5151515151515</v>
      </c>
    </row>
    <row r="183" customFormat="false" ht="14.4" hidden="false" customHeight="false" outlineLevel="0" collapsed="false">
      <c r="A183" s="1" t="s">
        <v>513</v>
      </c>
    </row>
    <row r="184" customFormat="false" ht="14.4" hidden="false" customHeight="false" outlineLevel="0" collapsed="false">
      <c r="A184" s="6" t="s">
        <v>116</v>
      </c>
      <c r="B184" s="2" t="n">
        <v>17333.3333333333</v>
      </c>
      <c r="C184" s="2" t="n">
        <v>17166.6666666667</v>
      </c>
      <c r="D184" s="3" t="n">
        <v>-0.961538461538447</v>
      </c>
    </row>
    <row r="185" customFormat="false" ht="14.4" hidden="false" customHeight="false" outlineLevel="0" collapsed="false">
      <c r="A185" s="6" t="s">
        <v>51</v>
      </c>
      <c r="B185" s="2" t="n">
        <v>15000</v>
      </c>
      <c r="C185" s="2" t="n">
        <v>15000</v>
      </c>
      <c r="D185" s="3" t="n">
        <v>0</v>
      </c>
    </row>
    <row r="186" customFormat="false" ht="14.4" hidden="false" customHeight="false" outlineLevel="0" collapsed="false">
      <c r="A186" s="6" t="s">
        <v>75</v>
      </c>
      <c r="B186" s="2" t="n">
        <v>16500</v>
      </c>
      <c r="C186" s="2" t="n">
        <v>17333.3333333333</v>
      </c>
      <c r="D186" s="3" t="n">
        <v>5.05050505050504</v>
      </c>
    </row>
    <row r="187" customFormat="false" ht="14.4" hidden="false" customHeight="false" outlineLevel="0" collapsed="false">
      <c r="A187" s="1" t="s">
        <v>514</v>
      </c>
    </row>
    <row r="188" customFormat="false" ht="14.4" hidden="false" customHeight="false" outlineLevel="0" collapsed="false">
      <c r="A188" s="6" t="s">
        <v>29</v>
      </c>
      <c r="B188" s="2" t="n">
        <v>27600</v>
      </c>
      <c r="C188" s="2" t="n">
        <v>27600</v>
      </c>
      <c r="D188" s="3" t="n">
        <v>0</v>
      </c>
    </row>
    <row r="189" customFormat="false" ht="14.4" hidden="false" customHeight="false" outlineLevel="0" collapsed="false">
      <c r="A189" s="6" t="s">
        <v>515</v>
      </c>
      <c r="B189" s="2" t="n">
        <v>28680</v>
      </c>
      <c r="C189" s="2" t="n">
        <v>28676.6666666667</v>
      </c>
      <c r="D189" s="3" t="n">
        <v>-0.0116225011622451</v>
      </c>
    </row>
    <row r="190" customFormat="false" ht="14.4" hidden="false" customHeight="false" outlineLevel="0" collapsed="false">
      <c r="A190" s="6" t="s">
        <v>75</v>
      </c>
      <c r="B190" s="2" t="n">
        <v>31333.3333333333</v>
      </c>
      <c r="C190" s="2" t="n">
        <v>30333.3333333333</v>
      </c>
      <c r="D190" s="3" t="n">
        <v>-3.19148936170213</v>
      </c>
    </row>
    <row r="191" customFormat="false" ht="14.4" hidden="false" customHeight="false" outlineLevel="0" collapsed="false">
      <c r="A191" s="1" t="s">
        <v>516</v>
      </c>
    </row>
    <row r="192" customFormat="false" ht="14.4" hidden="false" customHeight="false" outlineLevel="0" collapsed="false">
      <c r="A192" s="6" t="s">
        <v>79</v>
      </c>
      <c r="B192" s="2" t="n">
        <v>22613.3333333333</v>
      </c>
      <c r="C192" s="2" t="n">
        <v>22896.6666666667</v>
      </c>
      <c r="D192" s="3" t="n">
        <v>1.25294811320755</v>
      </c>
    </row>
    <row r="193" customFormat="false" ht="14.4" hidden="false" customHeight="false" outlineLevel="0" collapsed="false">
      <c r="A193" s="6" t="s">
        <v>29</v>
      </c>
      <c r="B193" s="2" t="n">
        <v>21656.3333333333</v>
      </c>
      <c r="C193" s="2" t="n">
        <v>21656.3333333333</v>
      </c>
      <c r="D193" s="3" t="n">
        <v>0</v>
      </c>
    </row>
    <row r="194" customFormat="false" ht="14.4" hidden="false" customHeight="false" outlineLevel="0" collapsed="false">
      <c r="A194" s="6" t="s">
        <v>39</v>
      </c>
      <c r="B194" s="2" t="n">
        <v>22116.6666666667</v>
      </c>
      <c r="C194" s="2" t="n">
        <v>23400</v>
      </c>
      <c r="D194" s="3" t="n">
        <v>5.80256217030897</v>
      </c>
    </row>
    <row r="195" customFormat="false" ht="14.4" hidden="false" customHeight="false" outlineLevel="0" collapsed="false">
      <c r="A195" s="6" t="s">
        <v>110</v>
      </c>
      <c r="B195" s="2" t="n">
        <v>24920.6666666667</v>
      </c>
      <c r="C195" s="2" t="n">
        <v>24920.6666666667</v>
      </c>
      <c r="D195" s="3" t="n">
        <v>0</v>
      </c>
    </row>
    <row r="196" customFormat="false" ht="14.4" hidden="false" customHeight="false" outlineLevel="0" collapsed="false">
      <c r="A196" s="6" t="s">
        <v>59</v>
      </c>
      <c r="B196" s="2" t="n">
        <v>21066.6666666667</v>
      </c>
      <c r="C196" s="2" t="n">
        <v>20666.6666666667</v>
      </c>
      <c r="D196" s="3" t="n">
        <v>-1.89873417721519</v>
      </c>
    </row>
    <row r="197" customFormat="false" ht="14.4" hidden="false" customHeight="false" outlineLevel="0" collapsed="false">
      <c r="A197" s="6" t="s">
        <v>160</v>
      </c>
      <c r="B197" s="2" t="n">
        <v>26433.3333333333</v>
      </c>
      <c r="C197" s="2" t="n">
        <v>26433.3333333333</v>
      </c>
      <c r="D197" s="3" t="n">
        <v>0</v>
      </c>
    </row>
    <row r="198" customFormat="false" ht="14.4" hidden="false" customHeight="false" outlineLevel="0" collapsed="false">
      <c r="A198" s="6" t="s">
        <v>326</v>
      </c>
      <c r="B198" s="2" t="n">
        <v>26400</v>
      </c>
      <c r="C198" s="2" t="n">
        <v>26400</v>
      </c>
      <c r="D198" s="3" t="n">
        <v>0</v>
      </c>
    </row>
    <row r="199" customFormat="false" ht="14.4" hidden="false" customHeight="false" outlineLevel="0" collapsed="false">
      <c r="A199" s="6" t="s">
        <v>10</v>
      </c>
      <c r="B199" s="2" t="n">
        <v>19652.5</v>
      </c>
      <c r="C199" s="2" t="n">
        <v>19772.5</v>
      </c>
      <c r="D199" s="3" t="n">
        <v>0.610609337234447</v>
      </c>
    </row>
    <row r="200" customFormat="false" ht="14.4" hidden="false" customHeight="false" outlineLevel="0" collapsed="false">
      <c r="A200" s="6" t="s">
        <v>11</v>
      </c>
      <c r="B200" s="2" t="n">
        <v>18833.3333333333</v>
      </c>
      <c r="C200" s="2" t="n">
        <v>19333.3333333333</v>
      </c>
      <c r="D200" s="3" t="n">
        <v>2.65486725663717</v>
      </c>
    </row>
    <row r="201" customFormat="false" ht="14.4" hidden="false" customHeight="false" outlineLevel="0" collapsed="false">
      <c r="A201" s="6" t="s">
        <v>62</v>
      </c>
      <c r="B201" s="2" t="n">
        <v>18933.3333333333</v>
      </c>
      <c r="C201" s="2" t="n">
        <v>19600</v>
      </c>
      <c r="D201" s="3" t="n">
        <v>3.5211267605634</v>
      </c>
    </row>
    <row r="202" customFormat="false" ht="14.4" hidden="false" customHeight="false" outlineLevel="0" collapsed="false">
      <c r="A202" s="6" t="s">
        <v>118</v>
      </c>
      <c r="B202" s="2" t="n">
        <v>23500</v>
      </c>
      <c r="C202" s="2" t="n">
        <v>23833.3333333333</v>
      </c>
      <c r="D202" s="3" t="n">
        <v>1.41843971631206</v>
      </c>
    </row>
    <row r="203" customFormat="false" ht="14.4" hidden="false" customHeight="false" outlineLevel="0" collapsed="false">
      <c r="A203" s="6" t="s">
        <v>30</v>
      </c>
      <c r="B203" s="2" t="n">
        <v>24166.6666666667</v>
      </c>
      <c r="C203" s="2" t="n">
        <v>24166.6666666667</v>
      </c>
      <c r="D203" s="3" t="n">
        <v>0</v>
      </c>
    </row>
    <row r="204" customFormat="false" ht="14.4" hidden="false" customHeight="false" outlineLevel="0" collapsed="false">
      <c r="A204" s="6" t="s">
        <v>51</v>
      </c>
      <c r="B204" s="2" t="n">
        <v>20200</v>
      </c>
      <c r="C204" s="2" t="n">
        <v>19466.6666666667</v>
      </c>
      <c r="D204" s="3" t="n">
        <v>-3.63036303630363</v>
      </c>
    </row>
    <row r="205" customFormat="false" ht="14.4" hidden="false" customHeight="false" outlineLevel="0" collapsed="false">
      <c r="A205" s="6" t="s">
        <v>331</v>
      </c>
      <c r="B205" s="2" t="n">
        <v>19025</v>
      </c>
      <c r="C205" s="2" t="n">
        <v>19063.3333333333</v>
      </c>
      <c r="D205" s="3" t="n">
        <v>0.201489268506339</v>
      </c>
    </row>
    <row r="206" customFormat="false" ht="14.4" hidden="false" customHeight="false" outlineLevel="0" collapsed="false">
      <c r="A206" s="6" t="s">
        <v>104</v>
      </c>
      <c r="B206" s="2" t="n">
        <v>20850</v>
      </c>
      <c r="C206" s="2" t="n">
        <v>20850</v>
      </c>
      <c r="D206" s="3" t="n">
        <v>0</v>
      </c>
    </row>
    <row r="207" customFormat="false" ht="14.4" hidden="false" customHeight="false" outlineLevel="0" collapsed="false">
      <c r="A207" s="6" t="s">
        <v>332</v>
      </c>
      <c r="B207" s="2" t="n">
        <v>22566.6666666667</v>
      </c>
      <c r="C207" s="2" t="n">
        <v>22900</v>
      </c>
      <c r="D207" s="3" t="n">
        <v>1.47710487444608</v>
      </c>
    </row>
    <row r="208" customFormat="false" ht="14.4" hidden="false" customHeight="false" outlineLevel="0" collapsed="false">
      <c r="A208" s="6" t="s">
        <v>179</v>
      </c>
      <c r="B208" s="2" t="n">
        <v>23333.3333333333</v>
      </c>
      <c r="C208" s="2" t="n">
        <v>23666.6666666667</v>
      </c>
      <c r="D208" s="3" t="n">
        <v>1.42857142857145</v>
      </c>
    </row>
    <row r="209" customFormat="false" ht="14.4" hidden="false" customHeight="false" outlineLevel="0" collapsed="false">
      <c r="A209" s="6" t="s">
        <v>99</v>
      </c>
      <c r="B209" s="2" t="n">
        <v>23625</v>
      </c>
      <c r="C209" s="2" t="n">
        <v>23625</v>
      </c>
      <c r="D209" s="3" t="n">
        <v>0</v>
      </c>
    </row>
    <row r="210" customFormat="false" ht="14.4" hidden="false" customHeight="false" outlineLevel="0" collapsed="false">
      <c r="A210" s="6" t="s">
        <v>15</v>
      </c>
      <c r="B210" s="2" t="n">
        <v>21630</v>
      </c>
      <c r="C210" s="2" t="n">
        <v>21630</v>
      </c>
      <c r="D210" s="3" t="n">
        <v>0</v>
      </c>
    </row>
    <row r="211" customFormat="false" ht="14.4" hidden="false" customHeight="false" outlineLevel="0" collapsed="false">
      <c r="A211" s="6" t="s">
        <v>18</v>
      </c>
      <c r="B211" s="2" t="n">
        <v>20250</v>
      </c>
      <c r="C211" s="2" t="n">
        <v>20375</v>
      </c>
      <c r="D211" s="3" t="n">
        <v>0.617283950617287</v>
      </c>
    </row>
    <row r="212" customFormat="false" ht="14.4" hidden="false" customHeight="false" outlineLevel="0" collapsed="false">
      <c r="A212" s="6" t="s">
        <v>171</v>
      </c>
      <c r="B212" s="2" t="n">
        <v>23333.3333333333</v>
      </c>
      <c r="C212" s="2" t="n">
        <v>22666.6666666667</v>
      </c>
      <c r="D212" s="3" t="n">
        <v>-2.85714285714285</v>
      </c>
    </row>
    <row r="213" customFormat="false" ht="14.4" hidden="false" customHeight="false" outlineLevel="0" collapsed="false">
      <c r="A213" s="6" t="s">
        <v>142</v>
      </c>
      <c r="B213" s="2" t="n">
        <v>21133.3333333333</v>
      </c>
      <c r="C213" s="2" t="n">
        <v>21133.3333333333</v>
      </c>
      <c r="D213" s="3" t="n">
        <v>0</v>
      </c>
    </row>
    <row r="214" customFormat="false" ht="14.4" hidden="false" customHeight="false" outlineLevel="0" collapsed="false">
      <c r="A214" s="6" t="s">
        <v>43</v>
      </c>
      <c r="B214" s="2" t="n">
        <v>21900</v>
      </c>
      <c r="C214" s="2" t="n">
        <v>21900</v>
      </c>
      <c r="D214" s="3" t="n">
        <v>0</v>
      </c>
    </row>
    <row r="215" customFormat="false" ht="14.4" hidden="false" customHeight="false" outlineLevel="0" collapsed="false">
      <c r="A215" s="6" t="s">
        <v>71</v>
      </c>
      <c r="B215" s="2" t="n">
        <v>19790</v>
      </c>
      <c r="C215" s="2" t="n">
        <v>20530</v>
      </c>
      <c r="D215" s="3" t="n">
        <v>3.73926225366346</v>
      </c>
    </row>
    <row r="216" customFormat="false" ht="14.4" hidden="false" customHeight="false" outlineLevel="0" collapsed="false">
      <c r="A216" s="6" t="s">
        <v>44</v>
      </c>
      <c r="B216" s="2" t="n">
        <v>19000</v>
      </c>
      <c r="C216" s="2" t="n">
        <v>18875</v>
      </c>
      <c r="D216" s="3" t="n">
        <v>-0.657894736842102</v>
      </c>
    </row>
    <row r="217" customFormat="false" ht="14.4" hidden="false" customHeight="false" outlineLevel="0" collapsed="false">
      <c r="A217" s="6" t="s">
        <v>46</v>
      </c>
      <c r="B217" s="2" t="n">
        <v>23975</v>
      </c>
      <c r="C217" s="2" t="n">
        <v>23883.3333333333</v>
      </c>
      <c r="D217" s="3" t="n">
        <v>-0.382342718109141</v>
      </c>
    </row>
    <row r="218" customFormat="false" ht="14.4" hidden="false" customHeight="false" outlineLevel="0" collapsed="false">
      <c r="A218" s="6" t="s">
        <v>27</v>
      </c>
      <c r="B218" s="2" t="n">
        <v>19666.6666666667</v>
      </c>
      <c r="C218" s="2" t="n">
        <v>19550</v>
      </c>
      <c r="D218" s="3" t="n">
        <v>-0.593220338983058</v>
      </c>
    </row>
    <row r="219" customFormat="false" ht="14.4" hidden="false" customHeight="false" outlineLevel="0" collapsed="false">
      <c r="A219" s="6" t="s">
        <v>74</v>
      </c>
      <c r="B219" s="2" t="n">
        <v>27250</v>
      </c>
      <c r="C219" s="2" t="n">
        <v>27800</v>
      </c>
      <c r="D219" s="3" t="n">
        <v>2.01834862385322</v>
      </c>
    </row>
    <row r="220" customFormat="false" ht="14.4" hidden="false" customHeight="false" outlineLevel="0" collapsed="false">
      <c r="A220" s="6" t="s">
        <v>154</v>
      </c>
      <c r="B220" s="2" t="n">
        <v>19016.6666666667</v>
      </c>
      <c r="C220" s="2" t="n">
        <v>19516.6666666667</v>
      </c>
      <c r="D220" s="3" t="n">
        <v>2.62927256792287</v>
      </c>
    </row>
    <row r="221" customFormat="false" ht="14.4" hidden="false" customHeight="false" outlineLevel="0" collapsed="false">
      <c r="A221" s="1" t="s">
        <v>517</v>
      </c>
    </row>
    <row r="222" customFormat="false" ht="14.4" hidden="false" customHeight="false" outlineLevel="0" collapsed="false">
      <c r="A222" s="6" t="s">
        <v>39</v>
      </c>
      <c r="B222" s="2" t="n">
        <v>35000</v>
      </c>
      <c r="C222" s="2" t="n">
        <v>35937.5</v>
      </c>
      <c r="D222" s="3" t="n">
        <v>2.67857142857142</v>
      </c>
    </row>
    <row r="223" customFormat="false" ht="14.4" hidden="false" customHeight="false" outlineLevel="0" collapsed="false">
      <c r="A223" s="6" t="s">
        <v>110</v>
      </c>
      <c r="B223" s="2" t="n">
        <v>39351.6666666667</v>
      </c>
      <c r="C223" s="2" t="n">
        <v>40133.3333333333</v>
      </c>
      <c r="D223" s="3" t="n">
        <v>1.98636228876372</v>
      </c>
    </row>
    <row r="224" customFormat="false" ht="14.4" hidden="false" customHeight="false" outlineLevel="0" collapsed="false">
      <c r="A224" s="6" t="s">
        <v>59</v>
      </c>
      <c r="B224" s="2" t="n">
        <v>31933.3333333333</v>
      </c>
      <c r="C224" s="2" t="n">
        <v>32133.3333333333</v>
      </c>
      <c r="D224" s="3" t="n">
        <v>0.626304801670141</v>
      </c>
    </row>
    <row r="225" customFormat="false" ht="14.4" hidden="false" customHeight="false" outlineLevel="0" collapsed="false">
      <c r="A225" s="6" t="s">
        <v>10</v>
      </c>
      <c r="B225" s="2" t="n">
        <v>30813.3333333333</v>
      </c>
      <c r="C225" s="2" t="n">
        <v>31136.6666666667</v>
      </c>
      <c r="D225" s="3" t="n">
        <v>1.04932929467763</v>
      </c>
    </row>
    <row r="226" customFormat="false" ht="14.4" hidden="false" customHeight="false" outlineLevel="0" collapsed="false">
      <c r="A226" s="6" t="s">
        <v>62</v>
      </c>
      <c r="B226" s="2" t="n">
        <v>30766.6666666667</v>
      </c>
      <c r="C226" s="2" t="n">
        <v>30946.6666666667</v>
      </c>
      <c r="D226" s="3" t="n">
        <v>0.585048754062845</v>
      </c>
    </row>
    <row r="227" customFormat="false" ht="14.4" hidden="false" customHeight="false" outlineLevel="0" collapsed="false">
      <c r="A227" s="6" t="s">
        <v>331</v>
      </c>
      <c r="B227" s="2" t="n">
        <v>31310</v>
      </c>
      <c r="C227" s="2" t="n">
        <v>31835</v>
      </c>
      <c r="D227" s="3" t="n">
        <v>1.67678058128393</v>
      </c>
    </row>
    <row r="228" customFormat="false" ht="14.4" hidden="false" customHeight="false" outlineLevel="0" collapsed="false">
      <c r="A228" s="6" t="s">
        <v>515</v>
      </c>
      <c r="B228" s="2" t="n">
        <v>32446.6666666667</v>
      </c>
      <c r="C228" s="2" t="n">
        <v>33773.3333333333</v>
      </c>
      <c r="D228" s="3" t="n">
        <v>4.08876104376412</v>
      </c>
    </row>
    <row r="229" customFormat="false" ht="14.4" hidden="false" customHeight="false" outlineLevel="0" collapsed="false">
      <c r="A229" s="6" t="s">
        <v>99</v>
      </c>
      <c r="B229" s="2" t="n">
        <v>36166.6666666667</v>
      </c>
      <c r="C229" s="2" t="n">
        <v>36150</v>
      </c>
      <c r="D229" s="3" t="n">
        <v>-0.0460829493087456</v>
      </c>
    </row>
    <row r="230" customFormat="false" ht="14.4" hidden="false" customHeight="false" outlineLevel="0" collapsed="false">
      <c r="A230" s="6" t="s">
        <v>15</v>
      </c>
      <c r="B230" s="2" t="n">
        <v>33780</v>
      </c>
      <c r="C230" s="2" t="n">
        <v>33746.6666666667</v>
      </c>
      <c r="D230" s="3" t="n">
        <v>-0.0986777185711496</v>
      </c>
    </row>
    <row r="231" customFormat="false" ht="14.4" hidden="false" customHeight="false" outlineLevel="0" collapsed="false">
      <c r="A231" s="6" t="s">
        <v>43</v>
      </c>
      <c r="B231" s="2" t="n">
        <v>34896.6666666667</v>
      </c>
      <c r="C231" s="2" t="n">
        <v>34866.6666666667</v>
      </c>
      <c r="D231" s="3" t="n">
        <v>-0.0859680962842724</v>
      </c>
    </row>
    <row r="232" customFormat="false" ht="14.4" hidden="false" customHeight="false" outlineLevel="0" collapsed="false">
      <c r="A232" s="6" t="s">
        <v>71</v>
      </c>
      <c r="B232" s="2" t="n">
        <v>32100</v>
      </c>
      <c r="C232" s="2" t="n">
        <v>32100</v>
      </c>
      <c r="D232" s="3" t="n">
        <v>0</v>
      </c>
    </row>
    <row r="233" customFormat="false" ht="14.4" hidden="false" customHeight="false" outlineLevel="0" collapsed="false">
      <c r="A233" s="6" t="s">
        <v>27</v>
      </c>
      <c r="B233" s="2" t="n">
        <v>30975</v>
      </c>
      <c r="C233" s="2" t="n">
        <v>30975</v>
      </c>
      <c r="D233" s="3" t="n">
        <v>0</v>
      </c>
    </row>
    <row r="234" customFormat="false" ht="14.4" hidden="false" customHeight="false" outlineLevel="0" collapsed="false">
      <c r="A234" s="1" t="s">
        <v>518</v>
      </c>
    </row>
    <row r="235" customFormat="false" ht="14.4" hidden="false" customHeight="false" outlineLevel="0" collapsed="false">
      <c r="A235" s="6" t="s">
        <v>39</v>
      </c>
      <c r="B235" s="2" t="n">
        <v>13425</v>
      </c>
      <c r="C235" s="2" t="n">
        <v>13600</v>
      </c>
      <c r="D235" s="3" t="n">
        <v>1.30353817504656</v>
      </c>
    </row>
    <row r="236" customFormat="false" ht="14.4" hidden="false" customHeight="false" outlineLevel="0" collapsed="false">
      <c r="A236" s="6" t="s">
        <v>326</v>
      </c>
      <c r="B236" s="2" t="n">
        <v>16733.3333333333</v>
      </c>
      <c r="C236" s="2" t="n">
        <v>16833.3333333333</v>
      </c>
      <c r="D236" s="3" t="n">
        <v>0.597609561752988</v>
      </c>
    </row>
    <row r="237" customFormat="false" ht="14.4" hidden="false" customHeight="false" outlineLevel="0" collapsed="false">
      <c r="A237" s="6" t="s">
        <v>20</v>
      </c>
      <c r="B237" s="2" t="n">
        <v>12200</v>
      </c>
      <c r="C237" s="2" t="n">
        <v>12333.3333333333</v>
      </c>
      <c r="D237" s="3" t="n">
        <v>1.09289617486339</v>
      </c>
    </row>
    <row r="238" customFormat="false" ht="14.4" hidden="false" customHeight="false" outlineLevel="0" collapsed="false">
      <c r="A238" s="6" t="s">
        <v>43</v>
      </c>
      <c r="B238" s="2" t="n">
        <v>13175</v>
      </c>
      <c r="C238" s="2" t="n">
        <v>13175</v>
      </c>
      <c r="D238" s="3" t="n">
        <v>0</v>
      </c>
    </row>
    <row r="239" customFormat="false" ht="14.4" hidden="false" customHeight="false" outlineLevel="0" collapsed="false">
      <c r="A239" s="1" t="s">
        <v>519</v>
      </c>
    </row>
    <row r="240" customFormat="false" ht="14.4" hidden="false" customHeight="false" outlineLevel="0" collapsed="false">
      <c r="A240" s="6" t="s">
        <v>29</v>
      </c>
      <c r="B240" s="2" t="n">
        <v>9483.33333333333</v>
      </c>
      <c r="C240" s="2" t="n">
        <v>9787.5</v>
      </c>
      <c r="D240" s="3" t="n">
        <v>3.20738137082601</v>
      </c>
    </row>
    <row r="241" customFormat="false" ht="14.4" hidden="false" customHeight="false" outlineLevel="0" collapsed="false">
      <c r="A241" s="6" t="s">
        <v>139</v>
      </c>
      <c r="B241" s="2" t="n">
        <v>10476</v>
      </c>
      <c r="C241" s="2" t="n">
        <v>10775.3333333333</v>
      </c>
      <c r="D241" s="3" t="n">
        <v>2.85732467863054</v>
      </c>
    </row>
    <row r="242" customFormat="false" ht="14.4" hidden="false" customHeight="false" outlineLevel="0" collapsed="false">
      <c r="A242" s="6" t="s">
        <v>40</v>
      </c>
      <c r="B242" s="2" t="n">
        <v>11833.3333333333</v>
      </c>
      <c r="C242" s="2" t="n">
        <v>11833.3333333333</v>
      </c>
      <c r="D242" s="3" t="n">
        <v>0</v>
      </c>
    </row>
    <row r="243" customFormat="false" ht="14.4" hidden="false" customHeight="false" outlineLevel="0" collapsed="false">
      <c r="A243" s="6" t="s">
        <v>15</v>
      </c>
      <c r="B243" s="2" t="n">
        <v>9523.33333333333</v>
      </c>
      <c r="C243" s="2" t="n">
        <v>9390</v>
      </c>
      <c r="D243" s="3" t="n">
        <v>-1.40007000350019</v>
      </c>
    </row>
    <row r="244" customFormat="false" ht="14.4" hidden="false" customHeight="false" outlineLevel="0" collapsed="false">
      <c r="A244" s="6" t="s">
        <v>71</v>
      </c>
      <c r="B244" s="2" t="n">
        <v>9414</v>
      </c>
      <c r="C244" s="2" t="n">
        <v>9826</v>
      </c>
      <c r="D244" s="3" t="n">
        <v>4.37646059060972</v>
      </c>
    </row>
    <row r="245" customFormat="false" ht="14.4" hidden="false" customHeight="false" outlineLevel="0" collapsed="false">
      <c r="A245" s="1" t="s">
        <v>520</v>
      </c>
    </row>
    <row r="246" customFormat="false" ht="14.4" hidden="false" customHeight="false" outlineLevel="0" collapsed="false">
      <c r="A246" s="6" t="s">
        <v>39</v>
      </c>
      <c r="B246" s="2" t="n">
        <v>11738.6666666667</v>
      </c>
      <c r="C246" s="2" t="n">
        <v>11750</v>
      </c>
      <c r="D246" s="3" t="n">
        <v>0.0965470240799737</v>
      </c>
    </row>
    <row r="247" customFormat="false" ht="14.4" hidden="false" customHeight="false" outlineLevel="0" collapsed="false">
      <c r="A247" s="6" t="s">
        <v>118</v>
      </c>
      <c r="B247" s="2" t="n">
        <v>9500</v>
      </c>
      <c r="C247" s="2" t="n">
        <v>9750</v>
      </c>
      <c r="D247" s="3" t="n">
        <v>2.63157894736843</v>
      </c>
    </row>
    <row r="248" customFormat="false" ht="14.4" hidden="false" customHeight="false" outlineLevel="0" collapsed="false">
      <c r="A248" s="6" t="s">
        <v>96</v>
      </c>
      <c r="B248" s="2" t="n">
        <v>11172</v>
      </c>
      <c r="C248" s="2" t="n">
        <v>11172</v>
      </c>
      <c r="D248" s="3" t="n">
        <v>0</v>
      </c>
    </row>
    <row r="249" customFormat="false" ht="14.4" hidden="false" customHeight="false" outlineLevel="0" collapsed="false">
      <c r="A249" s="6" t="s">
        <v>141</v>
      </c>
      <c r="B249" s="2" t="n">
        <v>12750</v>
      </c>
      <c r="C249" s="2" t="n">
        <v>12750</v>
      </c>
      <c r="D249" s="3" t="n">
        <v>0</v>
      </c>
    </row>
    <row r="250" customFormat="false" ht="14.4" hidden="false" customHeight="false" outlineLevel="0" collapsed="false">
      <c r="A250" s="6" t="s">
        <v>16</v>
      </c>
      <c r="B250" s="2" t="n">
        <v>10975</v>
      </c>
      <c r="C250" s="2" t="n">
        <v>10975</v>
      </c>
      <c r="D250" s="3" t="n">
        <v>0</v>
      </c>
    </row>
    <row r="251" customFormat="false" ht="14.4" hidden="false" customHeight="false" outlineLevel="0" collapsed="false">
      <c r="A251" s="6" t="s">
        <v>142</v>
      </c>
      <c r="B251" s="2" t="n">
        <v>9933.33333333333</v>
      </c>
      <c r="C251" s="2" t="n">
        <v>9833.33333333333</v>
      </c>
      <c r="D251" s="3" t="n">
        <v>-1.00671140939598</v>
      </c>
    </row>
    <row r="252" customFormat="false" ht="14.4" hidden="false" customHeight="false" outlineLevel="0" collapsed="false">
      <c r="A252" s="6" t="s">
        <v>46</v>
      </c>
      <c r="B252" s="2" t="e">
        <f aca="false"/>
        <v>#DIV/0!</v>
      </c>
      <c r="C252" s="2" t="n">
        <v>10688.6666666667</v>
      </c>
      <c r="D252" s="3" t="s">
        <v>23</v>
      </c>
    </row>
    <row r="253" customFormat="false" ht="14.4" hidden="false" customHeight="false" outlineLevel="0" collapsed="false">
      <c r="A253" s="6" t="s">
        <v>481</v>
      </c>
      <c r="B253" s="2" t="n">
        <v>11966.6666666667</v>
      </c>
      <c r="C253" s="2" t="n">
        <v>11966.6666666667</v>
      </c>
      <c r="D253" s="3" t="n">
        <v>0</v>
      </c>
    </row>
    <row r="254" customFormat="false" ht="14.4" hidden="false" customHeight="false" outlineLevel="0" collapsed="false">
      <c r="A254" s="1" t="s">
        <v>521</v>
      </c>
    </row>
    <row r="255" customFormat="false" ht="14.4" hidden="false" customHeight="false" outlineLevel="0" collapsed="false">
      <c r="A255" s="6" t="s">
        <v>326</v>
      </c>
      <c r="B255" s="2" t="n">
        <v>41000</v>
      </c>
      <c r="C255" s="2" t="n">
        <v>42550</v>
      </c>
      <c r="D255" s="3" t="n">
        <v>3.78048780487805</v>
      </c>
    </row>
    <row r="256" customFormat="false" ht="14.4" hidden="false" customHeight="false" outlineLevel="0" collapsed="false">
      <c r="A256" s="6" t="s">
        <v>328</v>
      </c>
      <c r="B256" s="2" t="n">
        <v>36666.6666666667</v>
      </c>
      <c r="C256" s="2" t="n">
        <v>36333.3333333333</v>
      </c>
      <c r="D256" s="3" t="n">
        <v>-0.909090909090893</v>
      </c>
    </row>
    <row r="257" customFormat="false" ht="14.4" hidden="false" customHeight="false" outlineLevel="0" collapsed="false">
      <c r="A257" s="6" t="s">
        <v>165</v>
      </c>
      <c r="B257" s="2" t="n">
        <v>36333.3333333333</v>
      </c>
      <c r="C257" s="2" t="n">
        <v>35566.6666666667</v>
      </c>
      <c r="D257" s="3" t="n">
        <v>-2.11009174311928</v>
      </c>
    </row>
    <row r="258" customFormat="false" ht="14.4" hidden="false" customHeight="false" outlineLevel="0" collapsed="false">
      <c r="A258" s="6" t="s">
        <v>143</v>
      </c>
      <c r="B258" s="2" t="n">
        <v>32650</v>
      </c>
      <c r="C258" s="2" t="n">
        <v>32450</v>
      </c>
      <c r="D258" s="3" t="n">
        <v>-0.612557427258809</v>
      </c>
    </row>
    <row r="259" customFormat="false" ht="14.4" hidden="false" customHeight="false" outlineLevel="0" collapsed="false">
      <c r="A259" s="1" t="s">
        <v>522</v>
      </c>
    </row>
    <row r="260" customFormat="false" ht="14.4" hidden="false" customHeight="false" outlineLevel="0" collapsed="false">
      <c r="A260" s="6" t="s">
        <v>326</v>
      </c>
      <c r="B260" s="2" t="n">
        <v>25666.6666666667</v>
      </c>
      <c r="C260" s="2" t="n">
        <v>25666.6666666667</v>
      </c>
      <c r="D260" s="3" t="n">
        <v>0</v>
      </c>
    </row>
    <row r="261" customFormat="false" ht="14.4" hidden="false" customHeight="false" outlineLevel="0" collapsed="false">
      <c r="A261" s="6" t="s">
        <v>328</v>
      </c>
      <c r="B261" s="2" t="n">
        <v>23750</v>
      </c>
      <c r="C261" s="2" t="n">
        <v>24000</v>
      </c>
      <c r="D261" s="3" t="n">
        <v>1.05263157894737</v>
      </c>
    </row>
    <row r="262" customFormat="false" ht="14.4" hidden="false" customHeight="false" outlineLevel="0" collapsed="false">
      <c r="A262" s="6" t="s">
        <v>143</v>
      </c>
      <c r="B262" s="2" t="n">
        <v>20700</v>
      </c>
      <c r="C262" s="2" t="n">
        <v>20600</v>
      </c>
      <c r="D262" s="3" t="n">
        <v>-0.483091787439616</v>
      </c>
    </row>
    <row r="263" customFormat="false" ht="14.4" hidden="false" customHeight="false" outlineLevel="0" collapsed="false">
      <c r="A263" s="1" t="s">
        <v>523</v>
      </c>
    </row>
    <row r="264" customFormat="false" ht="14.4" hidden="false" customHeight="false" outlineLevel="0" collapsed="false">
      <c r="A264" s="6" t="s">
        <v>111</v>
      </c>
      <c r="B264" s="2" t="n">
        <v>6233.33333333333</v>
      </c>
      <c r="C264" s="2" t="n">
        <v>6233.33333333333</v>
      </c>
      <c r="D264" s="3" t="n">
        <v>0</v>
      </c>
    </row>
    <row r="265" customFormat="false" ht="14.4" hidden="false" customHeight="false" outlineLevel="0" collapsed="false">
      <c r="A265" s="6" t="s">
        <v>128</v>
      </c>
      <c r="B265" s="2" t="n">
        <v>6850</v>
      </c>
      <c r="C265" s="2" t="n">
        <v>6850</v>
      </c>
      <c r="D265" s="3" t="n">
        <v>0</v>
      </c>
    </row>
    <row r="266" customFormat="false" ht="14.4" hidden="false" customHeight="false" outlineLevel="0" collapsed="false">
      <c r="A266" s="6" t="s">
        <v>142</v>
      </c>
      <c r="B266" s="2" t="n">
        <v>5400</v>
      </c>
      <c r="C266" s="2" t="n">
        <v>5400</v>
      </c>
      <c r="D266" s="3" t="n">
        <v>0</v>
      </c>
    </row>
    <row r="267" customFormat="false" ht="14.4" hidden="false" customHeight="false" outlineLevel="0" collapsed="false">
      <c r="A267" s="1" t="s">
        <v>524</v>
      </c>
    </row>
    <row r="268" customFormat="false" ht="14.4" hidden="false" customHeight="false" outlineLevel="0" collapsed="false">
      <c r="A268" s="6" t="s">
        <v>324</v>
      </c>
      <c r="B268" s="2" t="n">
        <v>18750</v>
      </c>
      <c r="C268" s="2" t="n">
        <v>18950</v>
      </c>
      <c r="D268" s="3" t="n">
        <v>1.06666666666666</v>
      </c>
    </row>
    <row r="269" customFormat="false" ht="14.4" hidden="false" customHeight="false" outlineLevel="0" collapsed="false">
      <c r="A269" s="6" t="s">
        <v>5</v>
      </c>
      <c r="B269" s="2" t="n">
        <v>19750</v>
      </c>
      <c r="C269" s="2" t="n">
        <v>19750</v>
      </c>
      <c r="D269" s="3" t="n">
        <v>0</v>
      </c>
    </row>
    <row r="270" customFormat="false" ht="14.4" hidden="false" customHeight="false" outlineLevel="0" collapsed="false">
      <c r="A270" s="6" t="s">
        <v>110</v>
      </c>
      <c r="B270" s="2" t="n">
        <v>21243.6666666667</v>
      </c>
      <c r="C270" s="2" t="n">
        <v>21243.6666666667</v>
      </c>
      <c r="D270" s="3" t="n">
        <v>0</v>
      </c>
    </row>
    <row r="271" customFormat="false" ht="14.4" hidden="false" customHeight="false" outlineLevel="0" collapsed="false">
      <c r="A271" s="6" t="s">
        <v>117</v>
      </c>
      <c r="B271" s="2" t="n">
        <v>19725</v>
      </c>
      <c r="C271" s="2" t="n">
        <v>19850</v>
      </c>
      <c r="D271" s="3" t="n">
        <v>0.633713561470217</v>
      </c>
    </row>
    <row r="272" customFormat="false" ht="14.4" hidden="false" customHeight="false" outlineLevel="0" collapsed="false">
      <c r="A272" s="6" t="s">
        <v>62</v>
      </c>
      <c r="B272" s="2" t="n">
        <v>18400</v>
      </c>
      <c r="C272" s="2" t="n">
        <v>18250</v>
      </c>
      <c r="D272" s="3" t="n">
        <v>-0.815217391304346</v>
      </c>
    </row>
    <row r="273" customFormat="false" ht="14.4" hidden="false" customHeight="false" outlineLevel="0" collapsed="false">
      <c r="A273" s="6" t="s">
        <v>51</v>
      </c>
      <c r="B273" s="2" t="n">
        <v>18000</v>
      </c>
      <c r="C273" s="2" t="n">
        <v>18000</v>
      </c>
      <c r="D273" s="3" t="n">
        <v>0</v>
      </c>
    </row>
    <row r="274" customFormat="false" ht="14.4" hidden="false" customHeight="false" outlineLevel="0" collapsed="false">
      <c r="A274" s="6" t="s">
        <v>331</v>
      </c>
      <c r="B274" s="2" t="n">
        <v>19870</v>
      </c>
      <c r="C274" s="2" t="n">
        <v>20600</v>
      </c>
      <c r="D274" s="3" t="n">
        <v>3.67388022143935</v>
      </c>
    </row>
    <row r="275" customFormat="false" ht="14.4" hidden="false" customHeight="false" outlineLevel="0" collapsed="false">
      <c r="A275" s="6" t="s">
        <v>104</v>
      </c>
      <c r="B275" s="2" t="n">
        <v>17750</v>
      </c>
      <c r="C275" s="2" t="n">
        <v>17500</v>
      </c>
      <c r="D275" s="3" t="n">
        <v>-1.40845070422535</v>
      </c>
    </row>
    <row r="276" customFormat="false" ht="14.4" hidden="false" customHeight="false" outlineLevel="0" collapsed="false">
      <c r="A276" s="6" t="s">
        <v>15</v>
      </c>
      <c r="B276" s="2" t="n">
        <v>20533.3333333333</v>
      </c>
      <c r="C276" s="2" t="n">
        <v>20533.3333333333</v>
      </c>
      <c r="D276" s="3" t="n">
        <v>0</v>
      </c>
    </row>
    <row r="277" customFormat="false" ht="14.4" hidden="false" customHeight="false" outlineLevel="0" collapsed="false">
      <c r="A277" s="6" t="s">
        <v>52</v>
      </c>
      <c r="B277" s="2" t="n">
        <v>16533.3333333333</v>
      </c>
      <c r="C277" s="2" t="n">
        <v>16533.3333333333</v>
      </c>
      <c r="D277" s="3" t="n">
        <v>0</v>
      </c>
    </row>
    <row r="278" customFormat="false" ht="14.4" hidden="false" customHeight="false" outlineLevel="0" collapsed="false">
      <c r="A278" s="6" t="s">
        <v>71</v>
      </c>
      <c r="B278" s="2" t="n">
        <v>18975</v>
      </c>
      <c r="C278" s="2" t="n">
        <v>18975</v>
      </c>
      <c r="D278" s="3" t="n">
        <v>0</v>
      </c>
    </row>
    <row r="279" customFormat="false" ht="14.4" hidden="false" customHeight="false" outlineLevel="0" collapsed="false">
      <c r="A279" s="6" t="s">
        <v>27</v>
      </c>
      <c r="B279" s="2" t="n">
        <v>18500</v>
      </c>
      <c r="C279" s="2" t="n">
        <v>18333.3333333333</v>
      </c>
      <c r="D279" s="3" t="n">
        <v>-0.900900900900903</v>
      </c>
    </row>
    <row r="280" customFormat="false" ht="14.4" hidden="false" customHeight="false" outlineLevel="0" collapsed="false">
      <c r="A280" s="6" t="s">
        <v>74</v>
      </c>
      <c r="B280" s="2" t="n">
        <v>21666.6666666667</v>
      </c>
      <c r="C280" s="2" t="n">
        <v>22500</v>
      </c>
      <c r="D280" s="3" t="n">
        <v>3.84615384615383</v>
      </c>
    </row>
    <row r="281" customFormat="false" ht="14.4" hidden="false" customHeight="false" outlineLevel="0" collapsed="false">
      <c r="A281" s="1" t="s">
        <v>525</v>
      </c>
    </row>
    <row r="282" customFormat="false" ht="14.4" hidden="false" customHeight="false" outlineLevel="0" collapsed="false">
      <c r="A282" s="6" t="s">
        <v>127</v>
      </c>
      <c r="B282" s="2" t="n">
        <v>10000</v>
      </c>
      <c r="C282" s="2" t="n">
        <v>10666.6666666667</v>
      </c>
      <c r="D282" s="3" t="n">
        <v>6.66666666666667</v>
      </c>
    </row>
    <row r="283" customFormat="false" ht="14.4" hidden="false" customHeight="false" outlineLevel="0" collapsed="false">
      <c r="A283" s="6" t="s">
        <v>118</v>
      </c>
      <c r="B283" s="2" t="n">
        <v>10200</v>
      </c>
      <c r="C283" s="2" t="n">
        <v>10100</v>
      </c>
      <c r="D283" s="3" t="n">
        <v>-0.980392156862742</v>
      </c>
    </row>
    <row r="284" customFormat="false" ht="14.4" hidden="false" customHeight="false" outlineLevel="0" collapsed="false">
      <c r="A284" s="6" t="s">
        <v>36</v>
      </c>
      <c r="B284" s="2" t="n">
        <v>8100</v>
      </c>
      <c r="C284" s="2" t="n">
        <v>8900</v>
      </c>
      <c r="D284" s="3" t="n">
        <v>9.87654320987654</v>
      </c>
    </row>
    <row r="285" customFormat="false" ht="14.4" hidden="false" customHeight="false" outlineLevel="0" collapsed="false">
      <c r="A285" s="6" t="s">
        <v>51</v>
      </c>
      <c r="B285" s="2" t="n">
        <v>8666.66666666667</v>
      </c>
      <c r="C285" s="2" t="n">
        <v>8666.66666666667</v>
      </c>
      <c r="D285" s="3" t="n">
        <v>0</v>
      </c>
    </row>
    <row r="286" customFormat="false" ht="14.4" hidden="false" customHeight="false" outlineLevel="0" collapsed="false">
      <c r="A286" s="6" t="s">
        <v>104</v>
      </c>
      <c r="B286" s="2" t="n">
        <v>9400</v>
      </c>
      <c r="C286" s="2" t="n">
        <v>9400</v>
      </c>
      <c r="D286" s="3" t="n">
        <v>0</v>
      </c>
    </row>
    <row r="287" customFormat="false" ht="14.4" hidden="false" customHeight="false" outlineLevel="0" collapsed="false">
      <c r="A287" s="6" t="s">
        <v>99</v>
      </c>
      <c r="B287" s="2" t="n">
        <v>9266.66666666667</v>
      </c>
      <c r="C287" s="2" t="n">
        <v>9733.33333333333</v>
      </c>
      <c r="D287" s="3" t="n">
        <v>5.0359712230216</v>
      </c>
    </row>
    <row r="288" customFormat="false" ht="14.4" hidden="false" customHeight="false" outlineLevel="0" collapsed="false">
      <c r="A288" s="6" t="s">
        <v>142</v>
      </c>
      <c r="B288" s="2" t="n">
        <v>9300</v>
      </c>
      <c r="C288" s="2" t="n">
        <v>9300</v>
      </c>
      <c r="D288" s="3" t="n">
        <v>0</v>
      </c>
    </row>
    <row r="289" customFormat="false" ht="14.4" hidden="false" customHeight="false" outlineLevel="0" collapsed="false">
      <c r="A289" s="6" t="s">
        <v>74</v>
      </c>
      <c r="B289" s="2" t="n">
        <v>9000</v>
      </c>
      <c r="C289" s="2" t="n">
        <v>8666.66666666667</v>
      </c>
      <c r="D289" s="3" t="n">
        <v>-3.70370370370371</v>
      </c>
    </row>
    <row r="290" customFormat="false" ht="14.4" hidden="false" customHeight="false" outlineLevel="0" collapsed="false">
      <c r="A290" s="1" t="s">
        <v>526</v>
      </c>
    </row>
    <row r="291" customFormat="false" ht="14.4" hidden="false" customHeight="false" outlineLevel="0" collapsed="false">
      <c r="A291" s="6" t="s">
        <v>322</v>
      </c>
      <c r="B291" s="2" t="n">
        <v>21533.3333333333</v>
      </c>
      <c r="C291" s="2" t="n">
        <v>21650</v>
      </c>
      <c r="D291" s="3" t="n">
        <v>0.541795665634681</v>
      </c>
    </row>
    <row r="292" customFormat="false" ht="14.4" hidden="false" customHeight="false" outlineLevel="0" collapsed="false">
      <c r="A292" s="6" t="s">
        <v>29</v>
      </c>
      <c r="B292" s="2" t="n">
        <v>17939</v>
      </c>
      <c r="C292" s="2" t="n">
        <v>18039</v>
      </c>
      <c r="D292" s="3" t="n">
        <v>0.557444673616137</v>
      </c>
    </row>
    <row r="293" customFormat="false" ht="14.4" hidden="false" customHeight="false" outlineLevel="0" collapsed="false">
      <c r="A293" s="6" t="s">
        <v>476</v>
      </c>
      <c r="B293" s="2" t="n">
        <v>23566.6666666667</v>
      </c>
      <c r="C293" s="2" t="n">
        <v>23566.6666666667</v>
      </c>
      <c r="D293" s="3" t="n">
        <v>0</v>
      </c>
    </row>
    <row r="294" customFormat="false" ht="14.4" hidden="false" customHeight="false" outlineLevel="0" collapsed="false">
      <c r="A294" s="6" t="s">
        <v>127</v>
      </c>
      <c r="B294" s="2" t="n">
        <v>15933.3333333333</v>
      </c>
      <c r="C294" s="2" t="n">
        <v>15933.3333333333</v>
      </c>
      <c r="D294" s="3" t="n">
        <v>0</v>
      </c>
    </row>
    <row r="295" customFormat="false" ht="14.4" hidden="false" customHeight="false" outlineLevel="0" collapsed="false">
      <c r="A295" s="6" t="s">
        <v>139</v>
      </c>
      <c r="B295" s="2" t="n">
        <v>20231.25</v>
      </c>
      <c r="C295" s="2" t="n">
        <v>20438.3333333333</v>
      </c>
      <c r="D295" s="3" t="n">
        <v>1.02358150550921</v>
      </c>
    </row>
    <row r="296" customFormat="false" ht="14.4" hidden="false" customHeight="false" outlineLevel="0" collapsed="false">
      <c r="A296" s="6" t="s">
        <v>7</v>
      </c>
      <c r="B296" s="2" t="n">
        <v>18666.6666666667</v>
      </c>
      <c r="C296" s="2" t="n">
        <v>19000</v>
      </c>
      <c r="D296" s="3" t="n">
        <v>1.78571428571428</v>
      </c>
    </row>
    <row r="297" customFormat="false" ht="14.4" hidden="false" customHeight="false" outlineLevel="0" collapsed="false">
      <c r="A297" s="6" t="s">
        <v>470</v>
      </c>
      <c r="B297" s="2" t="n">
        <v>23233.3333333333</v>
      </c>
      <c r="C297" s="2" t="n">
        <v>19966.6666666667</v>
      </c>
      <c r="D297" s="3" t="n">
        <v>-14.0602582496413</v>
      </c>
    </row>
    <row r="298" customFormat="false" ht="14.4" hidden="false" customHeight="false" outlineLevel="0" collapsed="false">
      <c r="A298" s="6" t="s">
        <v>116</v>
      </c>
      <c r="B298" s="2" t="n">
        <v>18900</v>
      </c>
      <c r="C298" s="2" t="n">
        <v>19500</v>
      </c>
      <c r="D298" s="3" t="n">
        <v>3.17460317460319</v>
      </c>
    </row>
    <row r="299" customFormat="false" ht="14.4" hidden="false" customHeight="false" outlineLevel="0" collapsed="false">
      <c r="A299" s="6" t="s">
        <v>61</v>
      </c>
      <c r="B299" s="2" t="n">
        <v>18000</v>
      </c>
      <c r="C299" s="2" t="n">
        <v>18250</v>
      </c>
      <c r="D299" s="3" t="n">
        <v>1.38888888888888</v>
      </c>
    </row>
    <row r="300" customFormat="false" ht="14.4" hidden="false" customHeight="false" outlineLevel="0" collapsed="false">
      <c r="A300" s="6" t="s">
        <v>49</v>
      </c>
      <c r="B300" s="2" t="n">
        <v>20762.5</v>
      </c>
      <c r="C300" s="2" t="n">
        <v>20237.5</v>
      </c>
      <c r="D300" s="3" t="n">
        <v>-2.52859723058398</v>
      </c>
    </row>
    <row r="301" customFormat="false" ht="14.4" hidden="false" customHeight="false" outlineLevel="0" collapsed="false">
      <c r="A301" s="6" t="s">
        <v>117</v>
      </c>
      <c r="B301" s="2" t="n">
        <v>19925</v>
      </c>
      <c r="C301" s="2" t="n">
        <v>19925</v>
      </c>
      <c r="D301" s="3" t="n">
        <v>0</v>
      </c>
    </row>
    <row r="302" customFormat="false" ht="14.4" hidden="false" customHeight="false" outlineLevel="0" collapsed="false">
      <c r="A302" s="6" t="s">
        <v>94</v>
      </c>
      <c r="B302" s="2" t="n">
        <v>17850</v>
      </c>
      <c r="C302" s="2" t="n">
        <v>17850</v>
      </c>
      <c r="D302" s="3" t="n">
        <v>0</v>
      </c>
    </row>
    <row r="303" customFormat="false" ht="14.4" hidden="false" customHeight="false" outlineLevel="0" collapsed="false">
      <c r="A303" s="6" t="s">
        <v>118</v>
      </c>
      <c r="B303" s="2" t="n">
        <v>19333.3333333333</v>
      </c>
      <c r="C303" s="2" t="n">
        <v>19333.3333333333</v>
      </c>
      <c r="D303" s="3" t="n">
        <v>0</v>
      </c>
    </row>
    <row r="304" customFormat="false" ht="14.4" hidden="false" customHeight="false" outlineLevel="0" collapsed="false">
      <c r="A304" s="6" t="s">
        <v>329</v>
      </c>
      <c r="B304" s="2" t="n">
        <v>21466.6666666667</v>
      </c>
      <c r="C304" s="2" t="n">
        <v>20900</v>
      </c>
      <c r="D304" s="3" t="n">
        <v>-2.63975155279503</v>
      </c>
    </row>
    <row r="305" customFormat="false" ht="14.4" hidden="false" customHeight="false" outlineLevel="0" collapsed="false">
      <c r="A305" s="6" t="s">
        <v>82</v>
      </c>
      <c r="B305" s="2" t="n">
        <v>19985.7142857143</v>
      </c>
      <c r="C305" s="2" t="n">
        <v>20314.2857142857</v>
      </c>
      <c r="D305" s="3" t="n">
        <v>1.64403145103644</v>
      </c>
    </row>
    <row r="306" customFormat="false" ht="14.4" hidden="false" customHeight="false" outlineLevel="0" collapsed="false">
      <c r="A306" s="6" t="s">
        <v>104</v>
      </c>
      <c r="B306" s="2" t="n">
        <v>17125</v>
      </c>
      <c r="C306" s="2" t="n">
        <v>17625</v>
      </c>
      <c r="D306" s="3" t="n">
        <v>2.91970802919708</v>
      </c>
    </row>
    <row r="307" customFormat="false" ht="14.4" hidden="false" customHeight="false" outlineLevel="0" collapsed="false">
      <c r="A307" s="6" t="s">
        <v>128</v>
      </c>
      <c r="B307" s="2" t="n">
        <v>23633.3333333333</v>
      </c>
      <c r="C307" s="2" t="n">
        <v>23633.3333333333</v>
      </c>
      <c r="D307" s="3" t="n">
        <v>0</v>
      </c>
    </row>
    <row r="308" customFormat="false" ht="14.4" hidden="false" customHeight="false" outlineLevel="0" collapsed="false">
      <c r="A308" s="6" t="s">
        <v>84</v>
      </c>
      <c r="B308" s="2" t="n">
        <v>19700</v>
      </c>
      <c r="C308" s="2" t="n">
        <v>19700</v>
      </c>
      <c r="D308" s="3" t="n">
        <v>0</v>
      </c>
    </row>
    <row r="309" customFormat="false" ht="14.4" hidden="false" customHeight="false" outlineLevel="0" collapsed="false">
      <c r="A309" s="6" t="s">
        <v>16</v>
      </c>
      <c r="B309" s="2" t="n">
        <v>22966.6666666667</v>
      </c>
      <c r="C309" s="2" t="n">
        <v>23133.3333333333</v>
      </c>
      <c r="D309" s="3" t="n">
        <v>0.725689404934671</v>
      </c>
    </row>
    <row r="310" customFormat="false" ht="14.4" hidden="false" customHeight="false" outlineLevel="0" collapsed="false">
      <c r="A310" s="6" t="s">
        <v>334</v>
      </c>
      <c r="B310" s="2" t="n">
        <v>19000</v>
      </c>
      <c r="C310" s="2" t="n">
        <v>19000</v>
      </c>
      <c r="D310" s="3" t="n">
        <v>0</v>
      </c>
    </row>
    <row r="311" customFormat="false" ht="14.4" hidden="false" customHeight="false" outlineLevel="0" collapsed="false">
      <c r="A311" s="6" t="s">
        <v>67</v>
      </c>
      <c r="B311" s="2" t="n">
        <v>20000</v>
      </c>
      <c r="C311" s="2" t="n">
        <v>17075</v>
      </c>
      <c r="D311" s="3" t="n">
        <v>-14.625</v>
      </c>
    </row>
    <row r="312" customFormat="false" ht="14.4" hidden="false" customHeight="false" outlineLevel="0" collapsed="false">
      <c r="A312" s="6" t="s">
        <v>226</v>
      </c>
      <c r="B312" s="2" t="n">
        <v>18875</v>
      </c>
      <c r="C312" s="2" t="n">
        <v>19000</v>
      </c>
      <c r="D312" s="3" t="n">
        <v>0.662251655629143</v>
      </c>
    </row>
    <row r="313" customFormat="false" ht="14.4" hidden="false" customHeight="false" outlineLevel="0" collapsed="false">
      <c r="A313" s="6" t="s">
        <v>142</v>
      </c>
      <c r="B313" s="2" t="n">
        <v>17433.3333333333</v>
      </c>
      <c r="C313" s="2" t="n">
        <v>17233.3333333333</v>
      </c>
      <c r="D313" s="3" t="n">
        <v>-1.1472275334608</v>
      </c>
    </row>
    <row r="314" customFormat="false" ht="14.4" hidden="false" customHeight="false" outlineLevel="0" collapsed="false">
      <c r="A314" s="6" t="s">
        <v>25</v>
      </c>
      <c r="B314" s="2" t="n">
        <v>18766.6666666667</v>
      </c>
      <c r="C314" s="2" t="n">
        <v>18833.3333333333</v>
      </c>
      <c r="D314" s="3" t="n">
        <v>0.355239786856121</v>
      </c>
    </row>
    <row r="315" customFormat="false" ht="14.4" hidden="false" customHeight="false" outlineLevel="0" collapsed="false">
      <c r="A315" s="6" t="s">
        <v>143</v>
      </c>
      <c r="B315" s="2" t="n">
        <v>20000</v>
      </c>
      <c r="C315" s="2" t="n">
        <v>20000</v>
      </c>
      <c r="D315" s="3" t="n">
        <v>0</v>
      </c>
    </row>
    <row r="316" customFormat="false" ht="14.4" hidden="false" customHeight="false" outlineLevel="0" collapsed="false">
      <c r="A316" s="6" t="s">
        <v>133</v>
      </c>
      <c r="B316" s="2" t="n">
        <v>20750</v>
      </c>
      <c r="C316" s="2" t="n">
        <v>20500</v>
      </c>
      <c r="D316" s="3" t="n">
        <v>-1.20481927710844</v>
      </c>
    </row>
    <row r="317" customFormat="false" ht="14.4" hidden="false" customHeight="false" outlineLevel="0" collapsed="false">
      <c r="A317" s="6" t="s">
        <v>480</v>
      </c>
      <c r="B317" s="2" t="n">
        <v>22900</v>
      </c>
      <c r="C317" s="2" t="n">
        <v>22850</v>
      </c>
      <c r="D317" s="3" t="n">
        <v>-0.218340611353707</v>
      </c>
    </row>
    <row r="318" customFormat="false" ht="14.4" hidden="false" customHeight="false" outlineLevel="0" collapsed="false">
      <c r="A318" s="1" t="s">
        <v>527</v>
      </c>
    </row>
    <row r="319" customFormat="false" ht="14.4" hidden="false" customHeight="false" outlineLevel="0" collapsed="false">
      <c r="A319" s="6" t="s">
        <v>121</v>
      </c>
      <c r="B319" s="2" t="n">
        <v>17500</v>
      </c>
      <c r="C319" s="2" t="n">
        <v>17833.3333333333</v>
      </c>
      <c r="D319" s="3" t="n">
        <v>1.9047619047619</v>
      </c>
    </row>
    <row r="320" customFormat="false" ht="14.4" hidden="false" customHeight="false" outlineLevel="0" collapsed="false">
      <c r="A320" s="6" t="s">
        <v>8</v>
      </c>
      <c r="B320" s="2" t="n">
        <v>20000</v>
      </c>
      <c r="C320" s="2" t="n">
        <v>19000</v>
      </c>
      <c r="D320" s="3" t="n">
        <v>-5</v>
      </c>
    </row>
    <row r="321" customFormat="false" ht="14.4" hidden="false" customHeight="false" outlineLevel="0" collapsed="false">
      <c r="A321" s="6" t="s">
        <v>63</v>
      </c>
      <c r="B321" s="2" t="n">
        <v>20000</v>
      </c>
      <c r="C321" s="2" t="n">
        <v>20000</v>
      </c>
      <c r="D321" s="3" t="n">
        <v>0</v>
      </c>
    </row>
    <row r="322" customFormat="false" ht="14.4" hidden="false" customHeight="false" outlineLevel="0" collapsed="false">
      <c r="A322" s="6" t="s">
        <v>71</v>
      </c>
      <c r="B322" s="2" t="n">
        <v>29000</v>
      </c>
      <c r="C322" s="2" t="n">
        <v>28000</v>
      </c>
      <c r="D322" s="3" t="n">
        <v>-3.44827586206896</v>
      </c>
    </row>
    <row r="323" customFormat="false" ht="14.4" hidden="false" customHeight="false" outlineLevel="0" collapsed="false">
      <c r="A323" s="6" t="s">
        <v>176</v>
      </c>
      <c r="B323" s="2" t="n">
        <v>19000</v>
      </c>
      <c r="C323" s="2" t="n">
        <v>19000</v>
      </c>
      <c r="D323" s="3" t="n">
        <v>0</v>
      </c>
    </row>
    <row r="324" customFormat="false" ht="14.4" hidden="false" customHeight="false" outlineLevel="0" collapsed="false">
      <c r="A324" s="1" t="s">
        <v>528</v>
      </c>
    </row>
    <row r="325" customFormat="false" ht="14.4" hidden="false" customHeight="false" outlineLevel="0" collapsed="false">
      <c r="A325" s="6" t="s">
        <v>78</v>
      </c>
      <c r="B325" s="2" t="n">
        <v>11666.6666666667</v>
      </c>
      <c r="C325" s="2" t="n">
        <v>12666.6666666667</v>
      </c>
      <c r="D325" s="3" t="n">
        <v>8.57142857142856</v>
      </c>
    </row>
    <row r="326" customFormat="false" ht="14.4" hidden="false" customHeight="false" outlineLevel="0" collapsed="false">
      <c r="A326" s="6" t="s">
        <v>80</v>
      </c>
      <c r="B326" s="2" t="n">
        <v>13833.3333333333</v>
      </c>
      <c r="C326" s="2" t="n">
        <v>13866.6666666667</v>
      </c>
      <c r="D326" s="3" t="n">
        <v>0.240963855421672</v>
      </c>
    </row>
    <row r="327" customFormat="false" ht="14.4" hidden="false" customHeight="false" outlineLevel="0" collapsed="false">
      <c r="A327" s="6" t="s">
        <v>5</v>
      </c>
      <c r="B327" s="2" t="n">
        <v>12166.6666666667</v>
      </c>
      <c r="C327" s="2" t="n">
        <v>12166.6666666667</v>
      </c>
      <c r="D327" s="3" t="n">
        <v>0</v>
      </c>
    </row>
    <row r="328" customFormat="false" ht="14.4" hidden="false" customHeight="false" outlineLevel="0" collapsed="false">
      <c r="A328" s="6" t="s">
        <v>476</v>
      </c>
      <c r="B328" s="2" t="n">
        <v>15700</v>
      </c>
      <c r="C328" s="2" t="n">
        <v>14800</v>
      </c>
      <c r="D328" s="3" t="n">
        <v>-5.73248407643312</v>
      </c>
    </row>
    <row r="329" customFormat="false" ht="14.4" hidden="false" customHeight="false" outlineLevel="0" collapsed="false">
      <c r="A329" s="6" t="s">
        <v>127</v>
      </c>
      <c r="B329" s="2" t="n">
        <v>11066.6666666667</v>
      </c>
      <c r="C329" s="2" t="n">
        <v>11066.6666666667</v>
      </c>
      <c r="D329" s="3" t="n">
        <v>0</v>
      </c>
    </row>
    <row r="330" customFormat="false" ht="14.4" hidden="false" customHeight="false" outlineLevel="0" collapsed="false">
      <c r="A330" s="6" t="s">
        <v>111</v>
      </c>
      <c r="B330" s="2" t="n">
        <v>13900</v>
      </c>
      <c r="C330" s="2" t="n">
        <v>13900</v>
      </c>
      <c r="D330" s="3" t="n">
        <v>0</v>
      </c>
    </row>
    <row r="331" customFormat="false" ht="14.4" hidden="false" customHeight="false" outlineLevel="0" collapsed="false">
      <c r="A331" s="6" t="s">
        <v>50</v>
      </c>
      <c r="B331" s="2" t="n">
        <v>12075</v>
      </c>
      <c r="C331" s="2" t="n">
        <v>13150</v>
      </c>
      <c r="D331" s="3" t="n">
        <v>8.90269151138716</v>
      </c>
    </row>
    <row r="332" customFormat="false" ht="14.4" hidden="false" customHeight="false" outlineLevel="0" collapsed="false">
      <c r="A332" s="6" t="s">
        <v>118</v>
      </c>
      <c r="B332" s="2" t="n">
        <v>11966.6666666667</v>
      </c>
      <c r="C332" s="2" t="n">
        <v>12200</v>
      </c>
      <c r="D332" s="3" t="n">
        <v>1.949860724234</v>
      </c>
    </row>
    <row r="333" customFormat="false" ht="14.4" hidden="false" customHeight="false" outlineLevel="0" collapsed="false">
      <c r="A333" s="6" t="s">
        <v>30</v>
      </c>
      <c r="B333" s="2" t="n">
        <v>16950</v>
      </c>
      <c r="C333" s="2" t="n">
        <v>16700</v>
      </c>
      <c r="D333" s="3" t="n">
        <v>-1.47492625368731</v>
      </c>
    </row>
    <row r="334" customFormat="false" ht="14.4" hidden="false" customHeight="false" outlineLevel="0" collapsed="false">
      <c r="A334" s="6" t="s">
        <v>36</v>
      </c>
      <c r="B334" s="2" t="n">
        <v>11833.3333333333</v>
      </c>
      <c r="C334" s="2" t="n">
        <v>11925</v>
      </c>
      <c r="D334" s="3" t="n">
        <v>0.774647887323932</v>
      </c>
    </row>
    <row r="335" customFormat="false" ht="14.4" hidden="false" customHeight="false" outlineLevel="0" collapsed="false">
      <c r="A335" s="6" t="s">
        <v>329</v>
      </c>
      <c r="B335" s="2" t="n">
        <v>12466.6666666667</v>
      </c>
      <c r="C335" s="2" t="n">
        <v>12466.6666666667</v>
      </c>
      <c r="D335" s="3" t="n">
        <v>0</v>
      </c>
    </row>
    <row r="336" customFormat="false" ht="14.4" hidden="false" customHeight="false" outlineLevel="0" collapsed="false">
      <c r="A336" s="6" t="s">
        <v>82</v>
      </c>
      <c r="B336" s="2" t="n">
        <v>12283.3333333333</v>
      </c>
      <c r="C336" s="2" t="n">
        <v>12257.1428571429</v>
      </c>
      <c r="D336" s="3" t="n">
        <v>-0.213219616204696</v>
      </c>
    </row>
    <row r="337" customFormat="false" ht="14.4" hidden="false" customHeight="false" outlineLevel="0" collapsed="false">
      <c r="A337" s="6" t="s">
        <v>104</v>
      </c>
      <c r="B337" s="2" t="n">
        <v>11250</v>
      </c>
      <c r="C337" s="2" t="n">
        <v>11950</v>
      </c>
      <c r="D337" s="3" t="n">
        <v>6.22222222222222</v>
      </c>
    </row>
    <row r="338" customFormat="false" ht="14.4" hidden="false" customHeight="false" outlineLevel="0" collapsed="false">
      <c r="A338" s="6" t="s">
        <v>128</v>
      </c>
      <c r="B338" s="2" t="n">
        <v>14375</v>
      </c>
      <c r="C338" s="2" t="n">
        <v>14375</v>
      </c>
      <c r="D338" s="3" t="n">
        <v>0</v>
      </c>
    </row>
    <row r="339" customFormat="false" ht="14.4" hidden="false" customHeight="false" outlineLevel="0" collapsed="false">
      <c r="A339" s="6" t="s">
        <v>84</v>
      </c>
      <c r="B339" s="2" t="n">
        <v>12466.6666666667</v>
      </c>
      <c r="C339" s="2" t="n">
        <v>12200</v>
      </c>
      <c r="D339" s="3" t="n">
        <v>-2.13903743315508</v>
      </c>
    </row>
    <row r="340" customFormat="false" ht="14.4" hidden="false" customHeight="false" outlineLevel="0" collapsed="false">
      <c r="A340" s="6" t="s">
        <v>105</v>
      </c>
      <c r="B340" s="2" t="n">
        <v>13000</v>
      </c>
      <c r="C340" s="2" t="n">
        <v>14000</v>
      </c>
      <c r="D340" s="3" t="n">
        <v>7.69230769230769</v>
      </c>
    </row>
    <row r="341" customFormat="false" ht="14.4" hidden="false" customHeight="false" outlineLevel="0" collapsed="false">
      <c r="A341" s="6" t="s">
        <v>334</v>
      </c>
      <c r="B341" s="2" t="n">
        <v>11333.3333333333</v>
      </c>
      <c r="C341" s="2" t="n">
        <v>12000</v>
      </c>
      <c r="D341" s="3" t="n">
        <v>5.88235294117647</v>
      </c>
    </row>
    <row r="342" customFormat="false" ht="14.4" hidden="false" customHeight="false" outlineLevel="0" collapsed="false">
      <c r="A342" s="6" t="s">
        <v>171</v>
      </c>
      <c r="B342" s="2" t="n">
        <v>13333.3333333333</v>
      </c>
      <c r="C342" s="2" t="n">
        <v>13333.3333333333</v>
      </c>
      <c r="D342" s="3" t="n">
        <v>0</v>
      </c>
    </row>
    <row r="343" customFormat="false" ht="14.4" hidden="false" customHeight="false" outlineLevel="0" collapsed="false">
      <c r="A343" s="6" t="s">
        <v>142</v>
      </c>
      <c r="B343" s="2" t="n">
        <v>11100</v>
      </c>
      <c r="C343" s="2" t="n">
        <v>11100</v>
      </c>
      <c r="D343" s="3" t="n">
        <v>0</v>
      </c>
    </row>
    <row r="344" customFormat="false" ht="14.4" hidden="false" customHeight="false" outlineLevel="0" collapsed="false">
      <c r="A344" s="6" t="s">
        <v>132</v>
      </c>
      <c r="B344" s="2" t="n">
        <v>12800</v>
      </c>
      <c r="C344" s="2" t="n">
        <v>13466.6666666667</v>
      </c>
      <c r="D344" s="3" t="n">
        <v>5.20833333333333</v>
      </c>
    </row>
    <row r="345" customFormat="false" ht="14.4" hidden="false" customHeight="false" outlineLevel="0" collapsed="false">
      <c r="A345" s="6" t="s">
        <v>133</v>
      </c>
      <c r="B345" s="2" t="n">
        <v>11875</v>
      </c>
      <c r="C345" s="2" t="n">
        <v>12000</v>
      </c>
      <c r="D345" s="3" t="n">
        <v>1.05263157894737</v>
      </c>
    </row>
    <row r="346" customFormat="false" ht="14.4" hidden="false" customHeight="false" outlineLevel="0" collapsed="false">
      <c r="A346" s="6" t="s">
        <v>481</v>
      </c>
      <c r="B346" s="2" t="n">
        <v>14500</v>
      </c>
      <c r="C346" s="2" t="n">
        <v>14400</v>
      </c>
      <c r="D346" s="3" t="n">
        <v>-0.689655172413795</v>
      </c>
    </row>
    <row r="347" customFormat="false" ht="14.4" hidden="false" customHeight="false" outlineLevel="0" collapsed="false">
      <c r="A347" s="1" t="s">
        <v>529</v>
      </c>
    </row>
    <row r="348" customFormat="false" ht="14.4" hidden="false" customHeight="false" outlineLevel="0" collapsed="false">
      <c r="A348" s="6" t="s">
        <v>323</v>
      </c>
      <c r="B348" s="2" t="e">
        <f aca="false"/>
        <v>#DIV/0!</v>
      </c>
      <c r="C348" s="2" t="n">
        <v>10050</v>
      </c>
      <c r="D348" s="3" t="s">
        <v>23</v>
      </c>
    </row>
    <row r="349" customFormat="false" ht="14.4" hidden="false" customHeight="false" outlineLevel="0" collapsed="false">
      <c r="A349" s="6" t="s">
        <v>324</v>
      </c>
      <c r="B349" s="2" t="n">
        <v>10200</v>
      </c>
      <c r="C349" s="2" t="n">
        <v>10007.5</v>
      </c>
      <c r="D349" s="3" t="n">
        <v>-1.88725490196079</v>
      </c>
    </row>
    <row r="350" customFormat="false" ht="14.4" hidden="false" customHeight="false" outlineLevel="0" collapsed="false">
      <c r="A350" s="6" t="s">
        <v>326</v>
      </c>
      <c r="B350" s="2" t="n">
        <v>12333.3333333333</v>
      </c>
      <c r="C350" s="2" t="n">
        <v>12333.3333333333</v>
      </c>
      <c r="D350" s="3" t="n">
        <v>0</v>
      </c>
    </row>
    <row r="351" customFormat="false" ht="14.4" hidden="false" customHeight="false" outlineLevel="0" collapsed="false">
      <c r="A351" s="6" t="s">
        <v>166</v>
      </c>
      <c r="B351" s="2" t="n">
        <v>11475</v>
      </c>
      <c r="C351" s="2" t="n">
        <v>11475</v>
      </c>
      <c r="D351" s="3" t="n">
        <v>0</v>
      </c>
    </row>
    <row r="352" customFormat="false" ht="14.4" hidden="false" customHeight="false" outlineLevel="0" collapsed="false">
      <c r="A352" s="6" t="s">
        <v>143</v>
      </c>
      <c r="B352" s="2" t="n">
        <v>9125</v>
      </c>
      <c r="C352" s="2" t="n">
        <v>9250</v>
      </c>
      <c r="D352" s="3" t="n">
        <v>1.36986301369864</v>
      </c>
    </row>
    <row r="353" customFormat="false" ht="14.4" hidden="false" customHeight="false" outlineLevel="0" collapsed="false">
      <c r="A353" s="1" t="s">
        <v>530</v>
      </c>
    </row>
    <row r="354" customFormat="false" ht="14.4" hidden="false" customHeight="false" outlineLevel="0" collapsed="false">
      <c r="A354" s="6" t="s">
        <v>323</v>
      </c>
      <c r="B354" s="2" t="e">
        <f aca="false"/>
        <v>#DIV/0!</v>
      </c>
      <c r="C354" s="2" t="n">
        <v>13966.6666666667</v>
      </c>
      <c r="D354" s="3" t="s">
        <v>23</v>
      </c>
    </row>
    <row r="355" customFormat="false" ht="14.4" hidden="false" customHeight="false" outlineLevel="0" collapsed="false">
      <c r="A355" s="6" t="s">
        <v>324</v>
      </c>
      <c r="B355" s="2" t="n">
        <v>13875</v>
      </c>
      <c r="C355" s="2" t="n">
        <v>14363.75</v>
      </c>
      <c r="D355" s="3" t="n">
        <v>3.52252252252252</v>
      </c>
    </row>
    <row r="356" customFormat="false" ht="14.4" hidden="false" customHeight="false" outlineLevel="0" collapsed="false">
      <c r="A356" s="6" t="s">
        <v>327</v>
      </c>
      <c r="B356" s="2" t="n">
        <v>15000</v>
      </c>
      <c r="C356" s="2" t="n">
        <v>15000</v>
      </c>
      <c r="D356" s="3" t="n">
        <v>0</v>
      </c>
    </row>
    <row r="357" customFormat="false" ht="14.4" hidden="false" customHeight="false" outlineLevel="0" collapsed="false">
      <c r="A357" s="1" t="s">
        <v>531</v>
      </c>
    </row>
    <row r="358" customFormat="false" ht="14.4" hidden="false" customHeight="false" outlineLevel="0" collapsed="false">
      <c r="A358" s="6" t="s">
        <v>29</v>
      </c>
      <c r="B358" s="2" t="n">
        <v>17196.6666666667</v>
      </c>
      <c r="C358" s="2" t="n">
        <v>17650</v>
      </c>
      <c r="D358" s="3" t="n">
        <v>2.63616980034889</v>
      </c>
    </row>
    <row r="359" customFormat="false" ht="14.4" hidden="false" customHeight="false" outlineLevel="0" collapsed="false">
      <c r="A359" s="6" t="s">
        <v>139</v>
      </c>
      <c r="B359" s="2" t="n">
        <v>17450</v>
      </c>
      <c r="C359" s="2" t="n">
        <v>19425</v>
      </c>
      <c r="D359" s="3" t="n">
        <v>11.3180515759312</v>
      </c>
    </row>
    <row r="360" customFormat="false" ht="14.4" hidden="false" customHeight="false" outlineLevel="0" collapsed="false">
      <c r="A360" s="6" t="s">
        <v>470</v>
      </c>
      <c r="B360" s="2" t="n">
        <v>16400</v>
      </c>
      <c r="C360" s="2" t="n">
        <v>16600</v>
      </c>
      <c r="D360" s="3" t="n">
        <v>1.21951219512195</v>
      </c>
    </row>
    <row r="361" customFormat="false" ht="14.4" hidden="false" customHeight="false" outlineLevel="0" collapsed="false">
      <c r="A361" s="6" t="s">
        <v>326</v>
      </c>
      <c r="B361" s="2" t="n">
        <v>23666.6666666667</v>
      </c>
      <c r="C361" s="2" t="n">
        <v>23666.6666666667</v>
      </c>
      <c r="D361" s="3" t="n">
        <v>0</v>
      </c>
    </row>
    <row r="362" customFormat="false" ht="14.4" hidden="false" customHeight="false" outlineLevel="0" collapsed="false">
      <c r="A362" s="6" t="s">
        <v>51</v>
      </c>
      <c r="B362" s="2" t="n">
        <v>14520</v>
      </c>
      <c r="C362" s="2" t="n">
        <v>14520</v>
      </c>
      <c r="D362" s="3" t="n">
        <v>0</v>
      </c>
    </row>
    <row r="363" customFormat="false" ht="14.4" hidden="false" customHeight="false" outlineLevel="0" collapsed="false">
      <c r="A363" s="6" t="s">
        <v>99</v>
      </c>
      <c r="B363" s="2" t="n">
        <v>18513</v>
      </c>
      <c r="C363" s="2" t="n">
        <v>18562.5</v>
      </c>
      <c r="D363" s="3" t="n">
        <v>0.267379679144386</v>
      </c>
    </row>
    <row r="364" customFormat="false" ht="14.4" hidden="false" customHeight="false" outlineLevel="0" collapsed="false">
      <c r="A364" s="6" t="s">
        <v>52</v>
      </c>
      <c r="B364" s="2" t="n">
        <v>15566.6666666667</v>
      </c>
      <c r="C364" s="2" t="n">
        <v>15325</v>
      </c>
      <c r="D364" s="3" t="n">
        <v>-1.5524625267666</v>
      </c>
    </row>
    <row r="365" customFormat="false" ht="14.4" hidden="false" customHeight="false" outlineLevel="0" collapsed="false">
      <c r="A365" s="6" t="s">
        <v>176</v>
      </c>
      <c r="B365" s="2" t="n">
        <v>16833.3333333333</v>
      </c>
      <c r="C365" s="2" t="n">
        <v>17000</v>
      </c>
      <c r="D365" s="3" t="n">
        <v>0.990099009900991</v>
      </c>
    </row>
    <row r="366" customFormat="false" ht="14.4" hidden="false" customHeight="false" outlineLevel="0" collapsed="false">
      <c r="A366" s="6" t="s">
        <v>75</v>
      </c>
      <c r="B366" s="2" t="e">
        <f aca="false"/>
        <v>#DIV/0!</v>
      </c>
      <c r="C366" s="2" t="n">
        <v>17833.3333333333</v>
      </c>
      <c r="D366" s="3" t="s">
        <v>23</v>
      </c>
    </row>
    <row r="367" customFormat="false" ht="14.4" hidden="false" customHeight="false" outlineLevel="0" collapsed="false">
      <c r="A367" s="1" t="s">
        <v>532</v>
      </c>
    </row>
    <row r="368" customFormat="false" ht="14.4" hidden="false" customHeight="false" outlineLevel="0" collapsed="false">
      <c r="A368" s="6" t="s">
        <v>33</v>
      </c>
      <c r="B368" s="2" t="n">
        <v>10000</v>
      </c>
      <c r="C368" s="2" t="n">
        <v>10000</v>
      </c>
      <c r="D368" s="3" t="n">
        <v>0</v>
      </c>
    </row>
    <row r="369" customFormat="false" ht="14.4" hidden="false" customHeight="false" outlineLevel="0" collapsed="false">
      <c r="A369" s="6" t="s">
        <v>152</v>
      </c>
      <c r="B369" s="2" t="n">
        <v>9500</v>
      </c>
      <c r="C369" s="2" t="n">
        <v>9666.66666666667</v>
      </c>
      <c r="D369" s="3" t="n">
        <v>1.75438596491226</v>
      </c>
    </row>
    <row r="370" customFormat="false" ht="14.4" hidden="false" customHeight="false" outlineLevel="0" collapsed="false">
      <c r="A370" s="6" t="s">
        <v>34</v>
      </c>
      <c r="B370" s="2" t="n">
        <v>13000</v>
      </c>
      <c r="C370" s="2" t="n">
        <v>13250</v>
      </c>
      <c r="D370" s="3" t="n">
        <v>1.92307692307692</v>
      </c>
    </row>
    <row r="371" customFormat="false" ht="14.4" hidden="false" customHeight="false" outlineLevel="0" collapsed="false">
      <c r="A371" s="6" t="s">
        <v>487</v>
      </c>
      <c r="B371" s="2" t="n">
        <v>10375</v>
      </c>
      <c r="C371" s="2" t="n">
        <v>10125</v>
      </c>
      <c r="D371" s="3" t="n">
        <v>-2.40963855421686</v>
      </c>
    </row>
    <row r="372" customFormat="false" ht="14.4" hidden="false" customHeight="false" outlineLevel="0" collapsed="false">
      <c r="A372" s="6" t="s">
        <v>324</v>
      </c>
      <c r="B372" s="2" t="n">
        <v>9833.33333333333</v>
      </c>
      <c r="C372" s="2" t="n">
        <v>10000</v>
      </c>
      <c r="D372" s="3" t="n">
        <v>1.69491525423728</v>
      </c>
    </row>
    <row r="373" customFormat="false" ht="14.4" hidden="false" customHeight="false" outlineLevel="0" collapsed="false">
      <c r="A373" s="6" t="s">
        <v>57</v>
      </c>
      <c r="B373" s="2" t="n">
        <v>11000</v>
      </c>
      <c r="C373" s="2" t="n">
        <v>11200</v>
      </c>
      <c r="D373" s="3" t="n">
        <v>1.81818181818181</v>
      </c>
    </row>
    <row r="374" customFormat="false" ht="14.4" hidden="false" customHeight="false" outlineLevel="0" collapsed="false">
      <c r="A374" s="6" t="s">
        <v>147</v>
      </c>
      <c r="B374" s="2" t="n">
        <v>10766.6666666667</v>
      </c>
      <c r="C374" s="2" t="n">
        <v>10766.6666666667</v>
      </c>
      <c r="D374" s="3" t="n">
        <v>0</v>
      </c>
    </row>
    <row r="375" customFormat="false" ht="14.4" hidden="false" customHeight="false" outlineLevel="0" collapsed="false">
      <c r="A375" s="6" t="s">
        <v>140</v>
      </c>
      <c r="B375" s="2" t="n">
        <v>10000</v>
      </c>
      <c r="C375" s="2" t="n">
        <v>10000</v>
      </c>
      <c r="D375" s="3" t="n">
        <v>0</v>
      </c>
    </row>
    <row r="376" customFormat="false" ht="14.4" hidden="false" customHeight="false" outlineLevel="0" collapsed="false">
      <c r="A376" s="6" t="s">
        <v>61</v>
      </c>
      <c r="B376" s="2" t="n">
        <v>10000</v>
      </c>
      <c r="C376" s="2" t="n">
        <v>9525</v>
      </c>
      <c r="D376" s="3" t="n">
        <v>-4.75</v>
      </c>
    </row>
    <row r="377" customFormat="false" ht="14.4" hidden="false" customHeight="false" outlineLevel="0" collapsed="false">
      <c r="A377" s="6" t="s">
        <v>326</v>
      </c>
      <c r="B377" s="2" t="n">
        <v>11800</v>
      </c>
      <c r="C377" s="2" t="n">
        <v>11900</v>
      </c>
      <c r="D377" s="3" t="n">
        <v>0.847457627118642</v>
      </c>
    </row>
    <row r="378" customFormat="false" ht="14.4" hidden="false" customHeight="false" outlineLevel="0" collapsed="false">
      <c r="A378" s="6" t="s">
        <v>328</v>
      </c>
      <c r="B378" s="2" t="n">
        <v>10833.3333333333</v>
      </c>
      <c r="C378" s="2" t="n">
        <v>11000</v>
      </c>
      <c r="D378" s="3" t="n">
        <v>1.53846153846153</v>
      </c>
    </row>
    <row r="379" customFormat="false" ht="14.4" hidden="false" customHeight="false" outlineLevel="0" collapsed="false">
      <c r="A379" s="6" t="s">
        <v>82</v>
      </c>
      <c r="B379" s="2" t="n">
        <v>11120</v>
      </c>
      <c r="C379" s="2" t="n">
        <v>11120</v>
      </c>
      <c r="D379" s="3" t="n">
        <v>0</v>
      </c>
    </row>
    <row r="380" customFormat="false" ht="14.4" hidden="false" customHeight="false" outlineLevel="0" collapsed="false">
      <c r="A380" s="6" t="s">
        <v>333</v>
      </c>
      <c r="B380" s="2" t="n">
        <v>9500</v>
      </c>
      <c r="C380" s="2" t="n">
        <v>9500</v>
      </c>
      <c r="D380" s="3" t="n">
        <v>0</v>
      </c>
    </row>
    <row r="381" customFormat="false" ht="14.4" hidden="false" customHeight="false" outlineLevel="0" collapsed="false">
      <c r="A381" s="6" t="s">
        <v>179</v>
      </c>
      <c r="B381" s="2" t="n">
        <v>10666.6666666667</v>
      </c>
      <c r="C381" s="2" t="n">
        <v>11250</v>
      </c>
      <c r="D381" s="3" t="n">
        <v>5.46875</v>
      </c>
    </row>
    <row r="382" customFormat="false" ht="14.4" hidden="false" customHeight="false" outlineLevel="0" collapsed="false">
      <c r="A382" s="6" t="s">
        <v>65</v>
      </c>
      <c r="B382" s="2" t="n">
        <v>12000</v>
      </c>
      <c r="C382" s="2" t="n">
        <v>11900</v>
      </c>
      <c r="D382" s="3" t="n">
        <v>-0.83333333333333</v>
      </c>
    </row>
    <row r="383" customFormat="false" ht="14.4" hidden="false" customHeight="false" outlineLevel="0" collapsed="false">
      <c r="A383" s="6" t="s">
        <v>41</v>
      </c>
      <c r="B383" s="2" t="n">
        <v>10666.6666666667</v>
      </c>
      <c r="C383" s="2" t="n">
        <v>11000</v>
      </c>
      <c r="D383" s="3" t="n">
        <v>3.125</v>
      </c>
    </row>
    <row r="384" customFormat="false" ht="14.4" hidden="false" customHeight="false" outlineLevel="0" collapsed="false">
      <c r="A384" s="6" t="s">
        <v>105</v>
      </c>
      <c r="B384" s="2" t="n">
        <v>11333.3333333333</v>
      </c>
      <c r="C384" s="2" t="n">
        <v>11500</v>
      </c>
      <c r="D384" s="3" t="n">
        <v>1.47058823529411</v>
      </c>
    </row>
    <row r="385" customFormat="false" ht="14.4" hidden="false" customHeight="false" outlineLevel="0" collapsed="false">
      <c r="A385" s="6" t="s">
        <v>479</v>
      </c>
      <c r="B385" s="2" t="n">
        <v>10666.6666666667</v>
      </c>
      <c r="C385" s="2" t="n">
        <v>10666.6666666667</v>
      </c>
      <c r="D385" s="3" t="n">
        <v>0</v>
      </c>
    </row>
    <row r="386" customFormat="false" ht="14.4" hidden="false" customHeight="false" outlineLevel="0" collapsed="false">
      <c r="A386" s="6" t="s">
        <v>143</v>
      </c>
      <c r="B386" s="2" t="n">
        <v>8850</v>
      </c>
      <c r="C386" s="2" t="n">
        <v>8850</v>
      </c>
      <c r="D386" s="3" t="n">
        <v>0</v>
      </c>
    </row>
    <row r="387" customFormat="false" ht="14.4" hidden="false" customHeight="false" outlineLevel="0" collapsed="false">
      <c r="A387" s="6" t="s">
        <v>45</v>
      </c>
      <c r="B387" s="2" t="n">
        <v>9466.66666666667</v>
      </c>
      <c r="C387" s="2" t="n">
        <v>9966.66666666667</v>
      </c>
      <c r="D387" s="3" t="n">
        <v>5.28169014084507</v>
      </c>
    </row>
    <row r="388" customFormat="false" ht="14.4" hidden="false" customHeight="false" outlineLevel="0" collapsed="false">
      <c r="A388" s="6" t="s">
        <v>74</v>
      </c>
      <c r="B388" s="2" t="n">
        <v>12400</v>
      </c>
      <c r="C388" s="2" t="n">
        <v>12000</v>
      </c>
      <c r="D388" s="3" t="n">
        <v>-3.2258064516129</v>
      </c>
    </row>
    <row r="389" customFormat="false" ht="14.4" hidden="false" customHeight="false" outlineLevel="0" collapsed="false">
      <c r="A389" s="1" t="s">
        <v>533</v>
      </c>
    </row>
    <row r="390" customFormat="false" ht="14.4" hidden="false" customHeight="false" outlineLevel="0" collapsed="false">
      <c r="A390" s="6" t="s">
        <v>33</v>
      </c>
      <c r="B390" s="2" t="n">
        <v>5000</v>
      </c>
      <c r="C390" s="2" t="n">
        <v>5000</v>
      </c>
      <c r="D390" s="3" t="n">
        <v>0</v>
      </c>
    </row>
    <row r="391" customFormat="false" ht="14.4" hidden="false" customHeight="false" outlineLevel="0" collapsed="false">
      <c r="A391" s="6" t="s">
        <v>34</v>
      </c>
      <c r="B391" s="2" t="n">
        <v>6500</v>
      </c>
      <c r="C391" s="2" t="n">
        <v>6500</v>
      </c>
      <c r="D391" s="3" t="n">
        <v>0</v>
      </c>
    </row>
    <row r="392" customFormat="false" ht="14.4" hidden="false" customHeight="false" outlineLevel="0" collapsed="false">
      <c r="A392" s="6" t="s">
        <v>487</v>
      </c>
      <c r="B392" s="2" t="n">
        <v>5225</v>
      </c>
      <c r="C392" s="2" t="n">
        <v>5125</v>
      </c>
      <c r="D392" s="3" t="n">
        <v>-1.91387559808612</v>
      </c>
    </row>
    <row r="393" customFormat="false" ht="14.4" hidden="false" customHeight="false" outlineLevel="0" collapsed="false">
      <c r="A393" s="6" t="s">
        <v>147</v>
      </c>
      <c r="B393" s="2" t="n">
        <v>6625</v>
      </c>
      <c r="C393" s="2" t="n">
        <v>6625</v>
      </c>
      <c r="D393" s="3" t="n">
        <v>0</v>
      </c>
    </row>
    <row r="394" customFormat="false" ht="14.4" hidden="false" customHeight="false" outlineLevel="0" collapsed="false">
      <c r="A394" s="6" t="s">
        <v>140</v>
      </c>
      <c r="B394" s="2" t="n">
        <v>4750</v>
      </c>
      <c r="C394" s="2" t="n">
        <v>4875</v>
      </c>
      <c r="D394" s="3" t="n">
        <v>2.63157894736843</v>
      </c>
    </row>
    <row r="395" customFormat="false" ht="14.4" hidden="false" customHeight="false" outlineLevel="0" collapsed="false">
      <c r="A395" s="6" t="s">
        <v>326</v>
      </c>
      <c r="B395" s="2" t="n">
        <v>6360</v>
      </c>
      <c r="C395" s="2" t="n">
        <v>6400</v>
      </c>
      <c r="D395" s="3" t="n">
        <v>0.628930817610063</v>
      </c>
    </row>
    <row r="396" customFormat="false" ht="14.4" hidden="false" customHeight="false" outlineLevel="0" collapsed="false">
      <c r="A396" s="6" t="s">
        <v>329</v>
      </c>
      <c r="B396" s="2" t="n">
        <v>5300</v>
      </c>
      <c r="C396" s="2" t="n">
        <v>5300</v>
      </c>
      <c r="D396" s="3" t="n">
        <v>0</v>
      </c>
    </row>
    <row r="397" customFormat="false" ht="14.4" hidden="false" customHeight="false" outlineLevel="0" collapsed="false">
      <c r="A397" s="6" t="s">
        <v>333</v>
      </c>
      <c r="B397" s="2" t="n">
        <v>4625</v>
      </c>
      <c r="C397" s="2" t="n">
        <v>4575</v>
      </c>
      <c r="D397" s="3" t="n">
        <v>-1.08108108108108</v>
      </c>
    </row>
    <row r="398" customFormat="false" ht="14.4" hidden="false" customHeight="false" outlineLevel="0" collapsed="false">
      <c r="A398" s="6" t="s">
        <v>84</v>
      </c>
      <c r="B398" s="2" t="n">
        <v>7237.5</v>
      </c>
      <c r="C398" s="2" t="n">
        <v>7237.5</v>
      </c>
      <c r="D398" s="3" t="n">
        <v>0</v>
      </c>
    </row>
    <row r="399" customFormat="false" ht="14.4" hidden="false" customHeight="false" outlineLevel="0" collapsed="false">
      <c r="A399" s="6" t="s">
        <v>41</v>
      </c>
      <c r="B399" s="2" t="n">
        <v>5333.33333333333</v>
      </c>
      <c r="C399" s="2" t="n">
        <v>5333.33333333333</v>
      </c>
      <c r="D399" s="3" t="n">
        <v>0</v>
      </c>
    </row>
    <row r="400" customFormat="false" ht="14.4" hidden="false" customHeight="false" outlineLevel="0" collapsed="false">
      <c r="A400" s="6" t="s">
        <v>143</v>
      </c>
      <c r="B400" s="2" t="n">
        <v>4000</v>
      </c>
      <c r="C400" s="2" t="n">
        <v>4125</v>
      </c>
      <c r="D400" s="3" t="n">
        <v>3.125</v>
      </c>
    </row>
    <row r="401" customFormat="false" ht="14.4" hidden="false" customHeight="false" outlineLevel="0" collapsed="false">
      <c r="A401" s="6" t="s">
        <v>74</v>
      </c>
      <c r="B401" s="2" t="n">
        <v>5875</v>
      </c>
      <c r="C401" s="2" t="n">
        <v>5875</v>
      </c>
      <c r="D401" s="3" t="n">
        <v>0</v>
      </c>
    </row>
    <row r="402" customFormat="false" ht="14.4" hidden="false" customHeight="false" outlineLevel="0" collapsed="false">
      <c r="A402" s="1" t="s">
        <v>534</v>
      </c>
    </row>
    <row r="403" customFormat="false" ht="14.4" hidden="false" customHeight="false" outlineLevel="0" collapsed="false">
      <c r="A403" s="6" t="s">
        <v>160</v>
      </c>
      <c r="B403" s="2" t="n">
        <v>29433.3333333333</v>
      </c>
      <c r="C403" s="2" t="n">
        <v>29433.3333333333</v>
      </c>
      <c r="D403" s="3" t="n">
        <v>0</v>
      </c>
    </row>
    <row r="404" customFormat="false" ht="14.4" hidden="false" customHeight="false" outlineLevel="0" collapsed="false">
      <c r="A404" s="6" t="s">
        <v>99</v>
      </c>
      <c r="B404" s="2" t="n">
        <v>25095.8333333333</v>
      </c>
      <c r="C404" s="2" t="n">
        <v>25100</v>
      </c>
      <c r="D404" s="3" t="n">
        <v>0.0166030217499724</v>
      </c>
    </row>
    <row r="405" customFormat="false" ht="14.4" hidden="false" customHeight="false" outlineLevel="0" collapsed="false">
      <c r="A405" s="6" t="s">
        <v>143</v>
      </c>
      <c r="B405" s="2" t="n">
        <v>25375</v>
      </c>
      <c r="C405" s="2" t="n">
        <v>25500</v>
      </c>
      <c r="D405" s="3" t="n">
        <v>0.492610837438434</v>
      </c>
    </row>
    <row r="406" customFormat="false" ht="14.4" hidden="false" customHeight="false" outlineLevel="0" collapsed="false">
      <c r="A406" s="1" t="s">
        <v>535</v>
      </c>
    </row>
    <row r="407" customFormat="false" ht="14.4" hidden="false" customHeight="false" outlineLevel="0" collapsed="false">
      <c r="A407" s="6" t="s">
        <v>160</v>
      </c>
      <c r="B407" s="2" t="n">
        <v>8500</v>
      </c>
      <c r="C407" s="2" t="n">
        <v>8500</v>
      </c>
      <c r="D407" s="3" t="n">
        <v>0</v>
      </c>
    </row>
    <row r="408" customFormat="false" ht="14.4" hidden="false" customHeight="false" outlineLevel="0" collapsed="false">
      <c r="A408" s="6" t="s">
        <v>470</v>
      </c>
      <c r="B408" s="2" t="n">
        <v>7587.5</v>
      </c>
      <c r="C408" s="2" t="n">
        <v>6812.5</v>
      </c>
      <c r="D408" s="3" t="n">
        <v>-10.2141680395387</v>
      </c>
    </row>
    <row r="409" customFormat="false" ht="14.4" hidden="false" customHeight="false" outlineLevel="0" collapsed="false">
      <c r="A409" s="6" t="s">
        <v>99</v>
      </c>
      <c r="B409" s="2" t="n">
        <v>6942.85714285714</v>
      </c>
      <c r="C409" s="2" t="n">
        <v>7164.28571428572</v>
      </c>
      <c r="D409" s="3" t="n">
        <v>3.18930041152263</v>
      </c>
    </row>
    <row r="410" customFormat="false" ht="14.4" hidden="false" customHeight="false" outlineLevel="0" collapsed="false">
      <c r="A410" s="6" t="s">
        <v>86</v>
      </c>
      <c r="B410" s="2" t="n">
        <v>6950</v>
      </c>
      <c r="C410" s="2" t="n">
        <v>7133.33333333333</v>
      </c>
      <c r="D410" s="3" t="n">
        <v>2.63788968824941</v>
      </c>
    </row>
    <row r="411" customFormat="false" ht="14.4" hidden="false" customHeight="false" outlineLevel="0" collapsed="false">
      <c r="A411" s="1" t="s">
        <v>536</v>
      </c>
    </row>
    <row r="412" customFormat="false" ht="14.4" hidden="false" customHeight="false" outlineLevel="0" collapsed="false">
      <c r="A412" s="6" t="s">
        <v>29</v>
      </c>
      <c r="B412" s="2" t="n">
        <v>36450</v>
      </c>
      <c r="C412" s="2" t="n">
        <v>35380</v>
      </c>
      <c r="D412" s="3" t="n">
        <v>-2.9355281207133</v>
      </c>
    </row>
    <row r="413" customFormat="false" ht="14.4" hidden="false" customHeight="false" outlineLevel="0" collapsed="false">
      <c r="A413" s="6" t="s">
        <v>515</v>
      </c>
      <c r="B413" s="2" t="n">
        <v>34626.6666666667</v>
      </c>
      <c r="C413" s="2" t="n">
        <v>34626.6666666667</v>
      </c>
      <c r="D413" s="3" t="n">
        <v>0</v>
      </c>
    </row>
    <row r="414" customFormat="false" ht="14.4" hidden="false" customHeight="false" outlineLevel="0" collapsed="false">
      <c r="A414" s="6" t="s">
        <v>15</v>
      </c>
      <c r="B414" s="2" t="n">
        <v>38250</v>
      </c>
      <c r="C414" s="2" t="n">
        <v>39833.3333333333</v>
      </c>
      <c r="D414" s="3" t="n">
        <v>4.13943355119826</v>
      </c>
    </row>
    <row r="415" customFormat="false" ht="14.4" hidden="false" customHeight="false" outlineLevel="0" collapsed="false">
      <c r="A415" s="6" t="s">
        <v>144</v>
      </c>
      <c r="B415" s="2" t="n">
        <v>32866.6666666667</v>
      </c>
      <c r="C415" s="2" t="n">
        <v>35800</v>
      </c>
      <c r="D415" s="3" t="n">
        <v>8.92494929006087</v>
      </c>
    </row>
    <row r="416" customFormat="false" ht="14.4" hidden="false" customHeight="false" outlineLevel="0" collapsed="false">
      <c r="A416" s="6" t="s">
        <v>75</v>
      </c>
      <c r="B416" s="2" t="n">
        <v>36200</v>
      </c>
      <c r="C416" s="2" t="n">
        <v>34133.3333333333</v>
      </c>
      <c r="D416" s="3" t="n">
        <v>-5.70902394106814</v>
      </c>
    </row>
    <row r="417" customFormat="false" ht="14.4" hidden="false" customHeight="false" outlineLevel="0" collapsed="false">
      <c r="A417" s="1" t="s">
        <v>537</v>
      </c>
    </row>
    <row r="418" customFormat="false" ht="14.4" hidden="false" customHeight="false" outlineLevel="0" collapsed="false">
      <c r="A418" s="6" t="s">
        <v>29</v>
      </c>
      <c r="B418" s="2" t="n">
        <v>13900</v>
      </c>
      <c r="C418" s="2" t="n">
        <v>13866.6666666667</v>
      </c>
      <c r="D418" s="3" t="n">
        <v>-0.239808153477228</v>
      </c>
    </row>
    <row r="419" customFormat="false" ht="14.4" hidden="false" customHeight="false" outlineLevel="0" collapsed="false">
      <c r="A419" s="6" t="s">
        <v>5</v>
      </c>
      <c r="B419" s="2" t="n">
        <v>15000</v>
      </c>
      <c r="C419" s="2" t="n">
        <v>15000</v>
      </c>
      <c r="D419" s="3" t="n">
        <v>0</v>
      </c>
    </row>
    <row r="420" customFormat="false" ht="14.4" hidden="false" customHeight="false" outlineLevel="0" collapsed="false">
      <c r="A420" s="6" t="s">
        <v>110</v>
      </c>
      <c r="B420" s="2" t="n">
        <v>17410.6666666667</v>
      </c>
      <c r="C420" s="2" t="n">
        <v>17410.6666666667</v>
      </c>
      <c r="D420" s="3" t="n">
        <v>0</v>
      </c>
    </row>
    <row r="421" customFormat="false" ht="14.4" hidden="false" customHeight="false" outlineLevel="0" collapsed="false">
      <c r="A421" s="6" t="s">
        <v>117</v>
      </c>
      <c r="B421" s="2" t="n">
        <v>14800</v>
      </c>
      <c r="C421" s="2" t="n">
        <v>14966.6666666667</v>
      </c>
      <c r="D421" s="3" t="n">
        <v>1.12612612612613</v>
      </c>
    </row>
    <row r="422" customFormat="false" ht="14.4" hidden="false" customHeight="false" outlineLevel="0" collapsed="false">
      <c r="A422" s="6" t="s">
        <v>40</v>
      </c>
      <c r="B422" s="2" t="n">
        <v>15500</v>
      </c>
      <c r="C422" s="2" t="n">
        <v>15500</v>
      </c>
      <c r="D422" s="3" t="n">
        <v>0</v>
      </c>
    </row>
    <row r="423" customFormat="false" ht="14.4" hidden="false" customHeight="false" outlineLevel="0" collapsed="false">
      <c r="A423" s="6" t="s">
        <v>332</v>
      </c>
      <c r="B423" s="2" t="n">
        <v>16500</v>
      </c>
      <c r="C423" s="2" t="n">
        <v>16500</v>
      </c>
      <c r="D423" s="3" t="n">
        <v>0</v>
      </c>
    </row>
    <row r="424" customFormat="false" ht="14.4" hidden="false" customHeight="false" outlineLevel="0" collapsed="false">
      <c r="A424" s="6" t="s">
        <v>132</v>
      </c>
      <c r="B424" s="2" t="n">
        <v>14866.6666666667</v>
      </c>
      <c r="C424" s="2" t="n">
        <v>14866.6666666667</v>
      </c>
      <c r="D424" s="3" t="n">
        <v>0</v>
      </c>
    </row>
    <row r="425" customFormat="false" ht="14.4" hidden="false" customHeight="false" outlineLevel="0" collapsed="false">
      <c r="A425" s="6" t="s">
        <v>27</v>
      </c>
      <c r="B425" s="2" t="n">
        <v>13833.3333333333</v>
      </c>
      <c r="C425" s="2" t="n">
        <v>13833.3333333333</v>
      </c>
      <c r="D425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3.1"/>
    <col collapsed="false" customWidth="true" hidden="true" outlineLevel="0" max="2" min="2" style="2" width="32.33"/>
    <col collapsed="false" customWidth="true" hidden="false" outlineLevel="0" max="3" min="3" style="2" width="32.33"/>
    <col collapsed="false" customWidth="true" hidden="false" outlineLevel="0" max="4" min="4" style="3" width="32.33"/>
  </cols>
  <sheetData>
    <row r="1" customFormat="false" ht="14.4" hidden="false" customHeight="false" outlineLevel="0" collapsed="false">
      <c r="A1" s="1" t="s">
        <v>0</v>
      </c>
      <c r="B1" s="4" t="s">
        <v>467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38</v>
      </c>
    </row>
    <row r="3" customFormat="false" ht="14.4" hidden="false" customHeight="false" outlineLevel="0" collapsed="false">
      <c r="A3" s="6" t="s">
        <v>51</v>
      </c>
      <c r="B3" s="2" t="n">
        <v>2833.33333333333</v>
      </c>
      <c r="C3" s="2" t="n">
        <v>2833.33333333333</v>
      </c>
      <c r="D3" s="3" t="n">
        <v>0</v>
      </c>
    </row>
    <row r="4" customFormat="false" ht="14.4" hidden="false" customHeight="false" outlineLevel="0" collapsed="false">
      <c r="A4" s="6" t="s">
        <v>17</v>
      </c>
      <c r="B4" s="2" t="n">
        <v>2023.33333333333</v>
      </c>
      <c r="C4" s="2" t="n">
        <v>2050</v>
      </c>
      <c r="D4" s="3" t="n">
        <v>1.31795716639209</v>
      </c>
    </row>
    <row r="5" customFormat="false" ht="14.4" hidden="false" customHeight="false" outlineLevel="0" collapsed="false">
      <c r="A5" s="6" t="s">
        <v>52</v>
      </c>
      <c r="B5" s="2" t="n">
        <v>2766.66666666667</v>
      </c>
      <c r="C5" s="2" t="n">
        <v>2766.66666666667</v>
      </c>
      <c r="D5" s="3" t="n">
        <v>0</v>
      </c>
    </row>
    <row r="6" customFormat="false" ht="14.4" hidden="false" customHeight="false" outlineLevel="0" collapsed="false">
      <c r="A6" s="6" t="s">
        <v>101</v>
      </c>
      <c r="B6" s="2" t="n">
        <v>3666.66666666667</v>
      </c>
      <c r="C6" s="2" t="n">
        <v>3666.66666666667</v>
      </c>
      <c r="D6" s="3" t="n">
        <v>0</v>
      </c>
    </row>
    <row r="7" customFormat="false" ht="14.4" hidden="false" customHeight="false" outlineLevel="0" collapsed="false">
      <c r="A7" s="1" t="s">
        <v>539</v>
      </c>
    </row>
    <row r="8" customFormat="false" ht="14.4" hidden="false" customHeight="false" outlineLevel="0" collapsed="false">
      <c r="A8" s="6" t="s">
        <v>171</v>
      </c>
      <c r="B8" s="2" t="n">
        <v>17666.6666666667</v>
      </c>
      <c r="C8" s="2" t="n">
        <v>17366.6666666667</v>
      </c>
      <c r="D8" s="3" t="n">
        <v>-1.69811320754717</v>
      </c>
    </row>
    <row r="9" customFormat="false" ht="14.4" hidden="false" customHeight="false" outlineLevel="0" collapsed="false">
      <c r="A9" s="6" t="s">
        <v>101</v>
      </c>
      <c r="B9" s="2" t="n">
        <v>13766.6666666667</v>
      </c>
      <c r="C9" s="2" t="n">
        <v>13766.6666666667</v>
      </c>
      <c r="D9" s="3" t="n">
        <v>0</v>
      </c>
    </row>
    <row r="10" customFormat="false" ht="14.4" hidden="false" customHeight="false" outlineLevel="0" collapsed="false">
      <c r="A10" s="6" t="s">
        <v>31</v>
      </c>
      <c r="B10" s="2" t="n">
        <v>11966.6666666667</v>
      </c>
      <c r="C10" s="2" t="n">
        <v>12300</v>
      </c>
      <c r="D10" s="3" t="n">
        <v>2.78551532033426</v>
      </c>
    </row>
    <row r="11" customFormat="false" ht="14.4" hidden="false" customHeight="false" outlineLevel="0" collapsed="false">
      <c r="A11" s="1" t="s">
        <v>540</v>
      </c>
    </row>
    <row r="12" customFormat="false" ht="15" hidden="false" customHeight="false" outlineLevel="0" collapsed="false">
      <c r="A12" s="6" t="s">
        <v>469</v>
      </c>
      <c r="B12" s="2" t="n">
        <v>5000</v>
      </c>
      <c r="C12" s="2" t="n">
        <v>5000</v>
      </c>
      <c r="D12" s="3" t="n">
        <v>0</v>
      </c>
    </row>
    <row r="13" customFormat="false" ht="15" hidden="false" customHeight="false" outlineLevel="0" collapsed="false">
      <c r="A13" s="6" t="s">
        <v>182</v>
      </c>
      <c r="B13" s="2" t="n">
        <v>6000</v>
      </c>
      <c r="C13" s="2" t="n">
        <v>6000</v>
      </c>
      <c r="D13" s="3" t="n">
        <v>0</v>
      </c>
    </row>
    <row r="14" customFormat="false" ht="15" hidden="false" customHeight="false" outlineLevel="0" collapsed="false">
      <c r="A14" s="6" t="s">
        <v>10</v>
      </c>
      <c r="B14" s="2" t="n">
        <v>4600</v>
      </c>
      <c r="C14" s="2" t="n">
        <v>4683.33333333333</v>
      </c>
      <c r="D14" s="3" t="n">
        <v>1.81159420289854</v>
      </c>
    </row>
    <row r="15" customFormat="false" ht="14.4" hidden="false" customHeight="false" outlineLevel="0" collapsed="false">
      <c r="A15" s="6" t="s">
        <v>51</v>
      </c>
      <c r="B15" s="2" t="n">
        <v>5025</v>
      </c>
      <c r="C15" s="2" t="n">
        <v>5025</v>
      </c>
      <c r="D15" s="3" t="n">
        <v>0</v>
      </c>
    </row>
    <row r="16" customFormat="false" ht="15" hidden="false" customHeight="false" outlineLevel="0" collapsed="false">
      <c r="A16" s="6" t="s">
        <v>104</v>
      </c>
      <c r="B16" s="2" t="n">
        <v>5000</v>
      </c>
      <c r="C16" s="2" t="n">
        <v>5000</v>
      </c>
      <c r="D16" s="3" t="n">
        <v>0</v>
      </c>
    </row>
    <row r="17" customFormat="false" ht="15" hidden="false" customHeight="false" outlineLevel="0" collapsed="false">
      <c r="A17" s="6" t="s">
        <v>66</v>
      </c>
      <c r="B17" s="2" t="n">
        <v>4375</v>
      </c>
      <c r="C17" s="2" t="n">
        <v>4375</v>
      </c>
      <c r="D17" s="3" t="n">
        <v>0</v>
      </c>
    </row>
    <row r="18" customFormat="false" ht="14.4" hidden="false" customHeight="false" outlineLevel="0" collapsed="false">
      <c r="A18" s="6" t="s">
        <v>52</v>
      </c>
      <c r="B18" s="2" t="n">
        <v>4700</v>
      </c>
      <c r="C18" s="2" t="n">
        <v>4760</v>
      </c>
      <c r="D18" s="3" t="n">
        <v>1.27659574468084</v>
      </c>
    </row>
    <row r="19" customFormat="false" ht="14.4" hidden="false" customHeight="false" outlineLevel="0" collapsed="false">
      <c r="A19" s="6" t="s">
        <v>171</v>
      </c>
      <c r="B19" s="2" t="n">
        <v>5000</v>
      </c>
      <c r="C19" s="2" t="n">
        <v>5000</v>
      </c>
      <c r="D19" s="3" t="n">
        <v>0</v>
      </c>
    </row>
    <row r="20" customFormat="false" ht="14.4" hidden="false" customHeight="false" outlineLevel="0" collapsed="false">
      <c r="A20" s="6" t="s">
        <v>101</v>
      </c>
      <c r="B20" s="2" t="n">
        <v>5125</v>
      </c>
      <c r="C20" s="2" t="n">
        <v>5125</v>
      </c>
      <c r="D20" s="3" t="n">
        <v>0</v>
      </c>
    </row>
    <row r="21" customFormat="false" ht="14.4" hidden="false" customHeight="false" outlineLevel="0" collapsed="false">
      <c r="A21" s="6" t="s">
        <v>27</v>
      </c>
      <c r="B21" s="2" t="n">
        <v>5000</v>
      </c>
      <c r="C21" s="2" t="n">
        <v>4666.66666666667</v>
      </c>
      <c r="D21" s="3" t="n">
        <v>-6.66666666666667</v>
      </c>
    </row>
    <row r="22" customFormat="false" ht="14.4" hidden="false" customHeight="false" outlineLevel="0" collapsed="false">
      <c r="A22" s="6" t="s">
        <v>53</v>
      </c>
      <c r="B22" s="2" t="n">
        <v>5100</v>
      </c>
      <c r="C22" s="2" t="n">
        <v>5125</v>
      </c>
      <c r="D22" s="3" t="n">
        <v>0.490196078431371</v>
      </c>
    </row>
    <row r="23" customFormat="false" ht="14.4" hidden="false" customHeight="false" outlineLevel="0" collapsed="false">
      <c r="A23" s="1" t="s">
        <v>541</v>
      </c>
    </row>
    <row r="24" customFormat="false" ht="14.4" hidden="false" customHeight="false" outlineLevel="0" collapsed="false">
      <c r="A24" s="6" t="s">
        <v>78</v>
      </c>
      <c r="B24" s="2" t="n">
        <v>45000</v>
      </c>
      <c r="C24" s="2" t="n">
        <v>48333.3333333333</v>
      </c>
      <c r="D24" s="3" t="n">
        <v>7.40740740740742</v>
      </c>
    </row>
    <row r="25" customFormat="false" ht="14.4" hidden="false" customHeight="false" outlineLevel="0" collapsed="false">
      <c r="A25" s="6" t="s">
        <v>171</v>
      </c>
      <c r="B25" s="2" t="n">
        <v>40000</v>
      </c>
      <c r="C25" s="2" t="n">
        <v>42666.6666666667</v>
      </c>
      <c r="D25" s="3" t="n">
        <v>6.66666666666667</v>
      </c>
    </row>
    <row r="26" customFormat="false" ht="14.4" hidden="false" customHeight="false" outlineLevel="0" collapsed="false">
      <c r="A26" s="6" t="s">
        <v>31</v>
      </c>
      <c r="B26" s="2" t="n">
        <v>40166.6666666667</v>
      </c>
      <c r="C26" s="2" t="n">
        <v>41333.3333333333</v>
      </c>
      <c r="D26" s="3" t="n">
        <v>2.90456431535271</v>
      </c>
    </row>
    <row r="27" customFormat="false" ht="14.4" hidden="false" customHeight="false" outlineLevel="0" collapsed="false">
      <c r="A27" s="1" t="s">
        <v>542</v>
      </c>
    </row>
    <row r="28" customFormat="false" ht="14.4" hidden="false" customHeight="false" outlineLevel="0" collapsed="false">
      <c r="A28" s="6" t="s">
        <v>78</v>
      </c>
      <c r="B28" s="2" t="n">
        <v>4375</v>
      </c>
      <c r="C28" s="2" t="n">
        <v>4625</v>
      </c>
      <c r="D28" s="3" t="n">
        <v>5.71428571428572</v>
      </c>
    </row>
    <row r="29" customFormat="false" ht="14.4" hidden="false" customHeight="false" outlineLevel="0" collapsed="false">
      <c r="A29" s="6" t="s">
        <v>48</v>
      </c>
      <c r="B29" s="2" t="n">
        <v>6000</v>
      </c>
      <c r="C29" s="2" t="n">
        <v>5500</v>
      </c>
      <c r="D29" s="3" t="n">
        <v>-8.33333333333334</v>
      </c>
    </row>
    <row r="30" customFormat="false" ht="14.4" hidden="false" customHeight="false" outlineLevel="0" collapsed="false">
      <c r="A30" s="6" t="s">
        <v>127</v>
      </c>
      <c r="B30" s="2" t="n">
        <v>4066.66666666667</v>
      </c>
      <c r="C30" s="2" t="n">
        <v>4266.66666666667</v>
      </c>
      <c r="D30" s="3" t="n">
        <v>4.91803278688525</v>
      </c>
    </row>
    <row r="31" customFormat="false" ht="14.4" hidden="false" customHeight="false" outlineLevel="0" collapsed="false">
      <c r="A31" s="6" t="s">
        <v>328</v>
      </c>
      <c r="B31" s="2" t="n">
        <v>6250</v>
      </c>
      <c r="C31" s="2" t="n">
        <v>5833.33333333333</v>
      </c>
      <c r="D31" s="3" t="n">
        <v>-6.66666666666668</v>
      </c>
    </row>
    <row r="32" customFormat="false" ht="14.4" hidden="false" customHeight="false" outlineLevel="0" collapsed="false">
      <c r="A32" s="6" t="s">
        <v>84</v>
      </c>
      <c r="B32" s="2" t="n">
        <v>4450</v>
      </c>
      <c r="C32" s="2" t="n">
        <v>4616.66666666667</v>
      </c>
      <c r="D32" s="3" t="n">
        <v>3.74531835205993</v>
      </c>
    </row>
    <row r="33" customFormat="false" ht="14.4" hidden="false" customHeight="false" outlineLevel="0" collapsed="false">
      <c r="A33" s="6" t="s">
        <v>67</v>
      </c>
      <c r="B33" s="2" t="n">
        <v>3150</v>
      </c>
      <c r="C33" s="2" t="n">
        <v>3525</v>
      </c>
      <c r="D33" s="3" t="n">
        <v>11.9047619047619</v>
      </c>
    </row>
    <row r="34" customFormat="false" ht="14.4" hidden="false" customHeight="false" outlineLevel="0" collapsed="false">
      <c r="A34" s="6" t="s">
        <v>130</v>
      </c>
      <c r="B34" s="2" t="n">
        <v>3950</v>
      </c>
      <c r="C34" s="2" t="n">
        <v>4075</v>
      </c>
      <c r="D34" s="3" t="n">
        <v>3.16455696202531</v>
      </c>
    </row>
    <row r="35" customFormat="false" ht="14.4" hidden="false" customHeight="false" outlineLevel="0" collapsed="false">
      <c r="A35" s="1" t="s">
        <v>543</v>
      </c>
    </row>
    <row r="36" customFormat="false" ht="14.4" hidden="false" customHeight="false" outlineLevel="0" collapsed="false">
      <c r="A36" s="6" t="s">
        <v>29</v>
      </c>
      <c r="B36" s="2" t="n">
        <v>68066.6666666667</v>
      </c>
      <c r="C36" s="2" t="n">
        <v>68066.6666666667</v>
      </c>
      <c r="D36" s="3" t="n">
        <v>0</v>
      </c>
    </row>
    <row r="37" customFormat="false" ht="14.4" hidden="false" customHeight="false" outlineLevel="0" collapsed="false">
      <c r="A37" s="6" t="s">
        <v>62</v>
      </c>
      <c r="B37" s="2" t="n">
        <v>63533.3333333333</v>
      </c>
      <c r="C37" s="2" t="n">
        <v>63533.3333333333</v>
      </c>
      <c r="D37" s="3" t="n">
        <v>0</v>
      </c>
    </row>
    <row r="38" customFormat="false" ht="14.4" hidden="false" customHeight="false" outlineLevel="0" collapsed="false">
      <c r="A38" s="6" t="s">
        <v>71</v>
      </c>
      <c r="B38" s="2" t="n">
        <v>66813.3333333333</v>
      </c>
      <c r="C38" s="2" t="n">
        <v>67066.6666666667</v>
      </c>
      <c r="D38" s="3" t="n">
        <v>0.379165835162665</v>
      </c>
    </row>
    <row r="39" customFormat="false" ht="14.4" hidden="false" customHeight="false" outlineLevel="0" collapsed="false">
      <c r="A39" s="1" t="s">
        <v>544</v>
      </c>
    </row>
    <row r="40" customFormat="false" ht="14.4" hidden="false" customHeight="false" outlineLevel="0" collapsed="false">
      <c r="A40" s="6" t="s">
        <v>121</v>
      </c>
      <c r="B40" s="2" t="n">
        <v>34875</v>
      </c>
      <c r="C40" s="2" t="n">
        <v>35375</v>
      </c>
      <c r="D40" s="3" t="n">
        <v>1.43369175627239</v>
      </c>
    </row>
    <row r="41" customFormat="false" ht="14.4" hidden="false" customHeight="false" outlineLevel="0" collapsed="false">
      <c r="A41" s="6" t="s">
        <v>60</v>
      </c>
      <c r="B41" s="2" t="n">
        <v>38600</v>
      </c>
      <c r="C41" s="2" t="n">
        <v>39566.6666666667</v>
      </c>
      <c r="D41" s="3" t="n">
        <v>2.50431778929188</v>
      </c>
    </row>
    <row r="42" customFormat="false" ht="14.4" hidden="false" customHeight="false" outlineLevel="0" collapsed="false">
      <c r="A42" s="6" t="s">
        <v>75</v>
      </c>
      <c r="B42" s="2" t="n">
        <v>35625</v>
      </c>
      <c r="C42" s="2" t="n">
        <v>36875</v>
      </c>
      <c r="D42" s="3" t="n">
        <v>3.50877192982457</v>
      </c>
    </row>
    <row r="43" customFormat="false" ht="14.4" hidden="false" customHeight="false" outlineLevel="0" collapsed="false">
      <c r="A43" s="1" t="s">
        <v>545</v>
      </c>
    </row>
    <row r="44" customFormat="false" ht="14.4" hidden="false" customHeight="false" outlineLevel="0" collapsed="false">
      <c r="A44" s="6" t="s">
        <v>323</v>
      </c>
      <c r="B44" s="2" t="n">
        <v>4800</v>
      </c>
      <c r="C44" s="2" t="n">
        <v>4700</v>
      </c>
      <c r="D44" s="3" t="n">
        <v>-2.08333333333334</v>
      </c>
    </row>
    <row r="45" customFormat="false" ht="14.4" hidden="false" customHeight="false" outlineLevel="0" collapsed="false">
      <c r="A45" s="6" t="s">
        <v>329</v>
      </c>
      <c r="B45" s="2" t="n">
        <v>5700</v>
      </c>
      <c r="C45" s="2" t="n">
        <v>5866.66666666667</v>
      </c>
      <c r="D45" s="3" t="n">
        <v>2.92397660818713</v>
      </c>
    </row>
    <row r="46" customFormat="false" ht="14.4" hidden="false" customHeight="false" outlineLevel="0" collapsed="false">
      <c r="A46" s="6" t="s">
        <v>400</v>
      </c>
      <c r="B46" s="2" t="e">
        <f aca="false"/>
        <v>#DIV/0!</v>
      </c>
      <c r="C46" s="2" t="n">
        <v>6333.33333333333</v>
      </c>
      <c r="D46" s="3" t="s">
        <v>23</v>
      </c>
    </row>
    <row r="47" customFormat="false" ht="14.4" hidden="false" customHeight="false" outlineLevel="0" collapsed="false">
      <c r="A47" s="6" t="s">
        <v>166</v>
      </c>
      <c r="B47" s="2" t="n">
        <v>4800</v>
      </c>
      <c r="C47" s="2" t="n">
        <v>4800</v>
      </c>
      <c r="D47" s="3" t="n">
        <v>0</v>
      </c>
    </row>
    <row r="48" customFormat="false" ht="14.4" hidden="false" customHeight="false" outlineLevel="0" collapsed="false">
      <c r="A48" s="6" t="s">
        <v>74</v>
      </c>
      <c r="B48" s="2" t="n">
        <v>5666.66666666667</v>
      </c>
      <c r="C48" s="2" t="n">
        <v>5700</v>
      </c>
      <c r="D48" s="3" t="n">
        <v>0.588235294117645</v>
      </c>
    </row>
    <row r="49" customFormat="false" ht="14.4" hidden="false" customHeight="false" outlineLevel="0" collapsed="false">
      <c r="A49" s="1" t="s">
        <v>546</v>
      </c>
    </row>
    <row r="50" customFormat="false" ht="14.4" hidden="false" customHeight="false" outlineLevel="0" collapsed="false">
      <c r="A50" s="6" t="s">
        <v>62</v>
      </c>
      <c r="B50" s="2" t="n">
        <v>68183.3333333333</v>
      </c>
      <c r="C50" s="2" t="n">
        <v>66916.6666666667</v>
      </c>
      <c r="D50" s="3" t="n">
        <v>-1.85773649474454</v>
      </c>
    </row>
    <row r="51" customFormat="false" ht="14.4" hidden="false" customHeight="false" outlineLevel="0" collapsed="false">
      <c r="A51" s="6" t="s">
        <v>15</v>
      </c>
      <c r="B51" s="2" t="n">
        <v>69646.6666666667</v>
      </c>
      <c r="C51" s="2" t="n">
        <v>69646.6666666667</v>
      </c>
      <c r="D51" s="3" t="n">
        <v>0</v>
      </c>
    </row>
    <row r="52" customFormat="false" ht="14.4" hidden="false" customHeight="false" outlineLevel="0" collapsed="false">
      <c r="A52" s="6" t="s">
        <v>18</v>
      </c>
      <c r="B52" s="2" t="n">
        <v>70000</v>
      </c>
      <c r="C52" s="2" t="n">
        <v>70666.6666666667</v>
      </c>
      <c r="D52" s="3" t="n">
        <v>0.952380952380949</v>
      </c>
    </row>
    <row r="53" customFormat="false" ht="14.4" hidden="false" customHeight="false" outlineLevel="0" collapsed="false">
      <c r="A53" s="6" t="s">
        <v>71</v>
      </c>
      <c r="B53" s="2" t="n">
        <v>70500</v>
      </c>
      <c r="C53" s="2" t="n">
        <v>71866.6666666667</v>
      </c>
      <c r="D53" s="3" t="n">
        <v>1.93853427895982</v>
      </c>
    </row>
    <row r="54" customFormat="false" ht="14.4" hidden="false" customHeight="false" outlineLevel="0" collapsed="false">
      <c r="A54" s="1" t="s">
        <v>547</v>
      </c>
    </row>
    <row r="55" customFormat="false" ht="14.4" hidden="false" customHeight="false" outlineLevel="0" collapsed="false">
      <c r="A55" s="6" t="s">
        <v>38</v>
      </c>
      <c r="B55" s="2" t="n">
        <v>13166.6666666667</v>
      </c>
      <c r="C55" s="2" t="n">
        <v>13166.6666666667</v>
      </c>
      <c r="D55" s="3" t="n">
        <v>0</v>
      </c>
    </row>
    <row r="56" customFormat="false" ht="14.4" hidden="false" customHeight="false" outlineLevel="0" collapsed="false">
      <c r="A56" s="6" t="s">
        <v>81</v>
      </c>
      <c r="B56" s="2" t="n">
        <v>13300</v>
      </c>
      <c r="C56" s="2" t="n">
        <v>13300</v>
      </c>
      <c r="D56" s="3" t="n">
        <v>0</v>
      </c>
    </row>
    <row r="57" customFormat="false" ht="14.4" hidden="false" customHeight="false" outlineLevel="0" collapsed="false">
      <c r="A57" s="6" t="s">
        <v>29</v>
      </c>
      <c r="B57" s="2" t="n">
        <v>10750</v>
      </c>
      <c r="C57" s="2" t="n">
        <v>9833.33333333333</v>
      </c>
      <c r="D57" s="3" t="n">
        <v>-8.52713178294573</v>
      </c>
    </row>
    <row r="58" customFormat="false" ht="14.4" hidden="false" customHeight="false" outlineLevel="0" collapsed="false">
      <c r="A58" s="6" t="s">
        <v>476</v>
      </c>
      <c r="B58" s="2" t="n">
        <v>12300</v>
      </c>
      <c r="C58" s="2" t="n">
        <v>12600</v>
      </c>
      <c r="D58" s="3" t="n">
        <v>2.4390243902439</v>
      </c>
    </row>
    <row r="59" customFormat="false" ht="14.4" hidden="false" customHeight="false" outlineLevel="0" collapsed="false">
      <c r="A59" s="6" t="s">
        <v>59</v>
      </c>
      <c r="B59" s="2" t="n">
        <v>10500</v>
      </c>
      <c r="C59" s="2" t="n">
        <v>10333.3333333333</v>
      </c>
      <c r="D59" s="3" t="n">
        <v>-1.58730158730158</v>
      </c>
    </row>
    <row r="60" customFormat="false" ht="14.4" hidden="false" customHeight="false" outlineLevel="0" collapsed="false">
      <c r="A60" s="6" t="s">
        <v>471</v>
      </c>
      <c r="B60" s="2" t="n">
        <v>11196</v>
      </c>
      <c r="C60" s="2" t="n">
        <v>11376</v>
      </c>
      <c r="D60" s="3" t="n">
        <v>1.60771704180065</v>
      </c>
    </row>
    <row r="61" customFormat="false" ht="14.4" hidden="false" customHeight="false" outlineLevel="0" collapsed="false">
      <c r="A61" s="6" t="s">
        <v>12</v>
      </c>
      <c r="B61" s="2" t="n">
        <v>10620</v>
      </c>
      <c r="C61" s="2" t="n">
        <v>10625</v>
      </c>
      <c r="D61" s="3" t="n">
        <v>0.0470809792843641</v>
      </c>
    </row>
    <row r="62" customFormat="false" ht="14.4" hidden="false" customHeight="false" outlineLevel="0" collapsed="false">
      <c r="A62" s="6" t="s">
        <v>13</v>
      </c>
      <c r="B62" s="2" t="n">
        <v>11160</v>
      </c>
      <c r="C62" s="2" t="n">
        <v>11833.3333333333</v>
      </c>
      <c r="D62" s="3" t="n">
        <v>6.03345280764636</v>
      </c>
    </row>
    <row r="63" customFormat="false" ht="14.4" hidden="false" customHeight="false" outlineLevel="0" collapsed="false">
      <c r="A63" s="6" t="s">
        <v>332</v>
      </c>
      <c r="B63" s="2" t="n">
        <v>12133.3333333333</v>
      </c>
      <c r="C63" s="2" t="n">
        <v>12133.3333333333</v>
      </c>
      <c r="D63" s="3" t="n">
        <v>0</v>
      </c>
    </row>
    <row r="64" customFormat="false" ht="14.4" hidden="false" customHeight="false" outlineLevel="0" collapsed="false">
      <c r="A64" s="6" t="s">
        <v>15</v>
      </c>
      <c r="B64" s="2" t="n">
        <v>12002.5</v>
      </c>
      <c r="C64" s="2" t="n">
        <v>11800</v>
      </c>
      <c r="D64" s="3" t="n">
        <v>-1.68714851072693</v>
      </c>
    </row>
    <row r="65" customFormat="false" ht="14.4" hidden="false" customHeight="false" outlineLevel="0" collapsed="false">
      <c r="A65" s="6" t="s">
        <v>18</v>
      </c>
      <c r="B65" s="2" t="n">
        <v>10166.6666666667</v>
      </c>
      <c r="C65" s="2" t="n">
        <v>10000</v>
      </c>
      <c r="D65" s="3" t="n">
        <v>-1.63934426229507</v>
      </c>
    </row>
    <row r="66" customFormat="false" ht="14.4" hidden="false" customHeight="false" outlineLevel="0" collapsed="false">
      <c r="A66" s="6" t="s">
        <v>472</v>
      </c>
      <c r="B66" s="2" t="n">
        <v>12400</v>
      </c>
      <c r="C66" s="2" t="n">
        <v>12200</v>
      </c>
      <c r="D66" s="3" t="n">
        <v>-1.61290322580645</v>
      </c>
    </row>
    <row r="67" customFormat="false" ht="14.4" hidden="false" customHeight="false" outlineLevel="0" collapsed="false">
      <c r="A67" s="6" t="s">
        <v>21</v>
      </c>
      <c r="B67" s="2" t="n">
        <v>11333.3333333333</v>
      </c>
      <c r="C67" s="2" t="n">
        <v>11426.6666666667</v>
      </c>
      <c r="D67" s="3" t="n">
        <v>0.82352941176469</v>
      </c>
    </row>
    <row r="68" customFormat="false" ht="14.4" hidden="false" customHeight="false" outlineLevel="0" collapsed="false">
      <c r="A68" s="6" t="s">
        <v>69</v>
      </c>
      <c r="B68" s="2" t="n">
        <v>11160</v>
      </c>
      <c r="C68" s="2" t="n">
        <v>11160</v>
      </c>
      <c r="D68" s="3" t="n">
        <v>0</v>
      </c>
    </row>
    <row r="69" customFormat="false" ht="14.4" hidden="false" customHeight="false" outlineLevel="0" collapsed="false">
      <c r="A69" s="6" t="s">
        <v>43</v>
      </c>
      <c r="B69" s="2" t="n">
        <v>11700</v>
      </c>
      <c r="C69" s="2" t="n">
        <v>11700</v>
      </c>
      <c r="D69" s="3" t="n">
        <v>0</v>
      </c>
    </row>
    <row r="70" customFormat="false" ht="14.4" hidden="false" customHeight="false" outlineLevel="0" collapsed="false">
      <c r="A70" s="6" t="s">
        <v>26</v>
      </c>
      <c r="B70" s="2" t="n">
        <v>11085</v>
      </c>
      <c r="C70" s="2" t="n">
        <v>10960</v>
      </c>
      <c r="D70" s="3" t="n">
        <v>-1.127649977447</v>
      </c>
    </row>
    <row r="71" customFormat="false" ht="14.4" hidden="false" customHeight="false" outlineLevel="0" collapsed="false">
      <c r="A71" s="6" t="s">
        <v>154</v>
      </c>
      <c r="B71" s="2" t="n">
        <v>11695</v>
      </c>
      <c r="C71" s="2" t="n">
        <v>11695</v>
      </c>
      <c r="D71" s="3" t="n">
        <v>0</v>
      </c>
    </row>
    <row r="72" customFormat="false" ht="14.4" hidden="false" customHeight="false" outlineLevel="0" collapsed="false">
      <c r="A72" s="1" t="s">
        <v>548</v>
      </c>
    </row>
    <row r="73" customFormat="false" ht="14.4" hidden="false" customHeight="false" outlineLevel="0" collapsed="false">
      <c r="A73" s="6" t="s">
        <v>125</v>
      </c>
      <c r="B73" s="2" t="n">
        <v>17570</v>
      </c>
      <c r="C73" s="2" t="n">
        <v>17566.6666666667</v>
      </c>
      <c r="D73" s="3" t="n">
        <v>-0.0189717321191329</v>
      </c>
    </row>
    <row r="74" customFormat="false" ht="14.4" hidden="false" customHeight="false" outlineLevel="0" collapsed="false">
      <c r="A74" s="6" t="s">
        <v>38</v>
      </c>
      <c r="B74" s="2" t="n">
        <v>20833.3333333333</v>
      </c>
      <c r="C74" s="2" t="n">
        <v>21500</v>
      </c>
      <c r="D74" s="3" t="n">
        <v>3.2</v>
      </c>
    </row>
    <row r="75" customFormat="false" ht="14.4" hidden="false" customHeight="false" outlineLevel="0" collapsed="false">
      <c r="A75" s="6" t="s">
        <v>323</v>
      </c>
      <c r="B75" s="2" t="n">
        <v>17766.6666666667</v>
      </c>
      <c r="C75" s="2" t="n">
        <v>17766.6666666667</v>
      </c>
      <c r="D75" s="3" t="n">
        <v>0</v>
      </c>
    </row>
    <row r="76" customFormat="false" ht="14.4" hidden="false" customHeight="false" outlineLevel="0" collapsed="false">
      <c r="A76" s="6" t="s">
        <v>29</v>
      </c>
      <c r="B76" s="2" t="n">
        <v>17450</v>
      </c>
      <c r="C76" s="2" t="n">
        <v>16500</v>
      </c>
      <c r="D76" s="3" t="n">
        <v>-5.44412607449857</v>
      </c>
    </row>
    <row r="77" customFormat="false" ht="14.4" hidden="false" customHeight="false" outlineLevel="0" collapsed="false">
      <c r="A77" s="6" t="s">
        <v>110</v>
      </c>
      <c r="B77" s="2" t="n">
        <v>19302.3333333333</v>
      </c>
      <c r="C77" s="2" t="n">
        <v>19969</v>
      </c>
      <c r="D77" s="3" t="n">
        <v>3.45381387397035</v>
      </c>
    </row>
    <row r="78" customFormat="false" ht="14.4" hidden="false" customHeight="false" outlineLevel="0" collapsed="false">
      <c r="A78" s="6" t="s">
        <v>59</v>
      </c>
      <c r="B78" s="2" t="n">
        <v>17333.3333333333</v>
      </c>
      <c r="C78" s="2" t="n">
        <v>18233.3333333333</v>
      </c>
      <c r="D78" s="3" t="n">
        <v>5.1923076923077</v>
      </c>
    </row>
    <row r="79" customFormat="false" ht="14.4" hidden="false" customHeight="false" outlineLevel="0" collapsed="false">
      <c r="A79" s="6" t="s">
        <v>121</v>
      </c>
      <c r="B79" s="2" t="n">
        <v>17100</v>
      </c>
      <c r="C79" s="2" t="n">
        <v>16900</v>
      </c>
      <c r="D79" s="3" t="n">
        <v>-1.16959064327485</v>
      </c>
    </row>
    <row r="80" customFormat="false" ht="14.4" hidden="false" customHeight="false" outlineLevel="0" collapsed="false">
      <c r="A80" s="6" t="s">
        <v>471</v>
      </c>
      <c r="B80" s="2" t="n">
        <v>17742</v>
      </c>
      <c r="C80" s="2" t="n">
        <v>17640</v>
      </c>
      <c r="D80" s="3" t="n">
        <v>-0.574907000338176</v>
      </c>
    </row>
    <row r="81" customFormat="false" ht="14.4" hidden="false" customHeight="false" outlineLevel="0" collapsed="false">
      <c r="A81" s="6" t="s">
        <v>12</v>
      </c>
      <c r="B81" s="2" t="n">
        <v>17302.5</v>
      </c>
      <c r="C81" s="2" t="n">
        <v>17302.5</v>
      </c>
      <c r="D81" s="3" t="n">
        <v>0</v>
      </c>
    </row>
    <row r="82" customFormat="false" ht="14.4" hidden="false" customHeight="false" outlineLevel="0" collapsed="false">
      <c r="A82" s="6" t="s">
        <v>13</v>
      </c>
      <c r="B82" s="2" t="n">
        <v>18502.5</v>
      </c>
      <c r="C82" s="2" t="n">
        <v>18625</v>
      </c>
      <c r="D82" s="3" t="n">
        <v>0.662072692879345</v>
      </c>
    </row>
    <row r="83" customFormat="false" ht="14.4" hidden="false" customHeight="false" outlineLevel="0" collapsed="false">
      <c r="A83" s="6" t="s">
        <v>64</v>
      </c>
      <c r="B83" s="2" t="n">
        <v>17303.3333333333</v>
      </c>
      <c r="C83" s="2" t="n">
        <v>17336.6666666667</v>
      </c>
      <c r="D83" s="3" t="n">
        <v>0.192641109612812</v>
      </c>
    </row>
    <row r="84" customFormat="false" ht="14.4" hidden="false" customHeight="false" outlineLevel="0" collapsed="false">
      <c r="A84" s="6" t="s">
        <v>99</v>
      </c>
      <c r="B84" s="2" t="n">
        <v>17096.6666666667</v>
      </c>
      <c r="C84" s="2" t="n">
        <v>17433.3333333333</v>
      </c>
      <c r="D84" s="3" t="n">
        <v>1.96919477480988</v>
      </c>
    </row>
    <row r="85" customFormat="false" ht="14.4" hidden="false" customHeight="false" outlineLevel="0" collapsed="false">
      <c r="A85" s="6" t="s">
        <v>15</v>
      </c>
      <c r="B85" s="2" t="n">
        <v>18420</v>
      </c>
      <c r="C85" s="2" t="n">
        <v>18420</v>
      </c>
      <c r="D85" s="3" t="n">
        <v>0</v>
      </c>
    </row>
    <row r="86" customFormat="false" ht="14.4" hidden="false" customHeight="false" outlineLevel="0" collapsed="false">
      <c r="A86" s="6" t="s">
        <v>18</v>
      </c>
      <c r="B86" s="2" t="n">
        <v>15500</v>
      </c>
      <c r="C86" s="2" t="n">
        <v>17066.6666666667</v>
      </c>
      <c r="D86" s="3" t="n">
        <v>10.1075268817204</v>
      </c>
    </row>
    <row r="87" customFormat="false" ht="14.4" hidden="false" customHeight="false" outlineLevel="0" collapsed="false">
      <c r="A87" s="6" t="s">
        <v>21</v>
      </c>
      <c r="B87" s="2" t="n">
        <v>18762.5</v>
      </c>
      <c r="C87" s="2" t="n">
        <v>18762.5</v>
      </c>
      <c r="D87" s="3" t="n">
        <v>0</v>
      </c>
    </row>
    <row r="88" customFormat="false" ht="14.4" hidden="false" customHeight="false" outlineLevel="0" collapsed="false">
      <c r="A88" s="6" t="s">
        <v>69</v>
      </c>
      <c r="B88" s="2" t="n">
        <v>17752.5</v>
      </c>
      <c r="C88" s="2" t="n">
        <v>17475</v>
      </c>
      <c r="D88" s="3" t="n">
        <v>-1.56316011829319</v>
      </c>
    </row>
    <row r="89" customFormat="false" ht="14.4" hidden="false" customHeight="false" outlineLevel="0" collapsed="false">
      <c r="A89" s="6" t="s">
        <v>43</v>
      </c>
      <c r="B89" s="2" t="n">
        <v>19425</v>
      </c>
      <c r="C89" s="2" t="n">
        <v>19425</v>
      </c>
      <c r="D89" s="3" t="n">
        <v>0</v>
      </c>
    </row>
    <row r="90" customFormat="false" ht="14.4" hidden="false" customHeight="false" outlineLevel="0" collapsed="false">
      <c r="A90" s="6" t="s">
        <v>132</v>
      </c>
      <c r="B90" s="2" t="n">
        <v>16500</v>
      </c>
      <c r="C90" s="2" t="n">
        <v>17500</v>
      </c>
      <c r="D90" s="3" t="n">
        <v>6.06060606060606</v>
      </c>
    </row>
    <row r="91" customFormat="false" ht="14.4" hidden="false" customHeight="false" outlineLevel="0" collapsed="false">
      <c r="A91" s="6" t="s">
        <v>71</v>
      </c>
      <c r="B91" s="2" t="n">
        <v>16116.6666666667</v>
      </c>
      <c r="C91" s="2" t="n">
        <v>16636.6666666667</v>
      </c>
      <c r="D91" s="3" t="n">
        <v>3.22647362978286</v>
      </c>
    </row>
    <row r="92" customFormat="false" ht="14.4" hidden="false" customHeight="false" outlineLevel="0" collapsed="false">
      <c r="A92" s="6" t="s">
        <v>26</v>
      </c>
      <c r="B92" s="2" t="n">
        <v>17752.5</v>
      </c>
      <c r="C92" s="2" t="n">
        <v>18127.5</v>
      </c>
      <c r="D92" s="3" t="n">
        <v>2.11237853823405</v>
      </c>
    </row>
    <row r="93" customFormat="false" ht="14.4" hidden="false" customHeight="false" outlineLevel="0" collapsed="false">
      <c r="A93" s="6" t="s">
        <v>154</v>
      </c>
      <c r="B93" s="2" t="n">
        <v>16962</v>
      </c>
      <c r="C93" s="2" t="n">
        <v>16962</v>
      </c>
      <c r="D93" s="3" t="n">
        <v>0</v>
      </c>
    </row>
    <row r="94" customFormat="false" ht="14.4" hidden="false" customHeight="false" outlineLevel="0" collapsed="false">
      <c r="A94" s="1" t="s">
        <v>549</v>
      </c>
    </row>
    <row r="95" customFormat="false" ht="14.4" hidden="false" customHeight="false" outlineLevel="0" collapsed="false">
      <c r="A95" s="6" t="s">
        <v>38</v>
      </c>
      <c r="B95" s="2" t="n">
        <v>27666.6666666667</v>
      </c>
      <c r="C95" s="2" t="n">
        <v>27500</v>
      </c>
      <c r="D95" s="3" t="n">
        <v>-0.602409638554224</v>
      </c>
    </row>
    <row r="96" customFormat="false" ht="14.4" hidden="false" customHeight="false" outlineLevel="0" collapsed="false">
      <c r="A96" s="6" t="s">
        <v>29</v>
      </c>
      <c r="B96" s="2" t="n">
        <v>23050</v>
      </c>
      <c r="C96" s="2" t="n">
        <v>23533.3333333333</v>
      </c>
      <c r="D96" s="3" t="n">
        <v>2.09689081706435</v>
      </c>
    </row>
    <row r="97" customFormat="false" ht="14.4" hidden="false" customHeight="false" outlineLevel="0" collapsed="false">
      <c r="A97" s="6" t="s">
        <v>476</v>
      </c>
      <c r="B97" s="2" t="n">
        <v>25733.3333333333</v>
      </c>
      <c r="C97" s="2" t="n">
        <v>28100</v>
      </c>
      <c r="D97" s="3" t="n">
        <v>9.19689119170986</v>
      </c>
    </row>
    <row r="98" customFormat="false" ht="14.4" hidden="false" customHeight="false" outlineLevel="0" collapsed="false">
      <c r="A98" s="6" t="s">
        <v>110</v>
      </c>
      <c r="B98" s="2" t="n">
        <v>26016.6666666667</v>
      </c>
      <c r="C98" s="2" t="n">
        <v>26196.6666666667</v>
      </c>
      <c r="D98" s="3" t="n">
        <v>0.691864189622038</v>
      </c>
    </row>
    <row r="99" customFormat="false" ht="14.4" hidden="false" customHeight="false" outlineLevel="0" collapsed="false">
      <c r="A99" s="6" t="s">
        <v>59</v>
      </c>
      <c r="B99" s="2" t="n">
        <v>24233.3333333333</v>
      </c>
      <c r="C99" s="2" t="n">
        <v>23666.6666666667</v>
      </c>
      <c r="D99" s="3" t="n">
        <v>-2.33837689133424</v>
      </c>
    </row>
    <row r="100" customFormat="false" ht="14.4" hidden="false" customHeight="false" outlineLevel="0" collapsed="false">
      <c r="A100" s="6" t="s">
        <v>471</v>
      </c>
      <c r="B100" s="2" t="n">
        <v>22886</v>
      </c>
      <c r="C100" s="2" t="n">
        <v>23146</v>
      </c>
      <c r="D100" s="3" t="n">
        <v>1.13606571703224</v>
      </c>
    </row>
    <row r="101" customFormat="false" ht="14.4" hidden="false" customHeight="false" outlineLevel="0" collapsed="false">
      <c r="A101" s="6" t="s">
        <v>11</v>
      </c>
      <c r="B101" s="2" t="n">
        <v>21000</v>
      </c>
      <c r="C101" s="2" t="n">
        <v>22000</v>
      </c>
      <c r="D101" s="3" t="n">
        <v>4.76190476190477</v>
      </c>
    </row>
    <row r="102" customFormat="false" ht="14.4" hidden="false" customHeight="false" outlineLevel="0" collapsed="false">
      <c r="A102" s="6" t="s">
        <v>62</v>
      </c>
      <c r="B102" s="2" t="n">
        <v>22045</v>
      </c>
      <c r="C102" s="2" t="n">
        <v>22307.5</v>
      </c>
      <c r="D102" s="3" t="n">
        <v>1.19074620095259</v>
      </c>
    </row>
    <row r="103" customFormat="false" ht="14.4" hidden="false" customHeight="false" outlineLevel="0" collapsed="false">
      <c r="A103" s="6" t="s">
        <v>12</v>
      </c>
      <c r="B103" s="2" t="n">
        <v>22807.5</v>
      </c>
      <c r="C103" s="2" t="n">
        <v>22800</v>
      </c>
      <c r="D103" s="3" t="n">
        <v>-0.032883919763238</v>
      </c>
    </row>
    <row r="104" customFormat="false" ht="14.4" hidden="false" customHeight="false" outlineLevel="0" collapsed="false">
      <c r="A104" s="6" t="s">
        <v>13</v>
      </c>
      <c r="B104" s="2" t="n">
        <v>24032.5</v>
      </c>
      <c r="C104" s="2" t="n">
        <v>23932.5</v>
      </c>
      <c r="D104" s="3" t="n">
        <v>-0.41610319359201</v>
      </c>
    </row>
    <row r="105" customFormat="false" ht="14.4" hidden="false" customHeight="false" outlineLevel="0" collapsed="false">
      <c r="A105" s="6" t="s">
        <v>64</v>
      </c>
      <c r="B105" s="2" t="n">
        <v>22333.3333333333</v>
      </c>
      <c r="C105" s="2" t="n">
        <v>22833.3333333333</v>
      </c>
      <c r="D105" s="3" t="n">
        <v>2.23880597014925</v>
      </c>
    </row>
    <row r="106" customFormat="false" ht="14.4" hidden="false" customHeight="false" outlineLevel="0" collapsed="false">
      <c r="A106" s="6" t="s">
        <v>332</v>
      </c>
      <c r="B106" s="2" t="n">
        <v>24133.3333333333</v>
      </c>
      <c r="C106" s="2" t="n">
        <v>24133.3333333333</v>
      </c>
      <c r="D106" s="3" t="n">
        <v>0</v>
      </c>
    </row>
    <row r="107" customFormat="false" ht="14.4" hidden="false" customHeight="false" outlineLevel="0" collapsed="false">
      <c r="A107" s="6" t="s">
        <v>15</v>
      </c>
      <c r="B107" s="2" t="n">
        <v>25575</v>
      </c>
      <c r="C107" s="2" t="n">
        <v>25575</v>
      </c>
      <c r="D107" s="3" t="n">
        <v>0</v>
      </c>
    </row>
    <row r="108" customFormat="false" ht="14.4" hidden="false" customHeight="false" outlineLevel="0" collapsed="false">
      <c r="A108" s="6" t="s">
        <v>18</v>
      </c>
      <c r="B108" s="2" t="n">
        <v>22500</v>
      </c>
      <c r="C108" s="2" t="n">
        <v>21666.6666666667</v>
      </c>
      <c r="D108" s="3" t="n">
        <v>-3.7037037037037</v>
      </c>
    </row>
    <row r="109" customFormat="false" ht="14.4" hidden="false" customHeight="false" outlineLevel="0" collapsed="false">
      <c r="A109" s="6" t="s">
        <v>21</v>
      </c>
      <c r="B109" s="2" t="n">
        <v>23000</v>
      </c>
      <c r="C109" s="2" t="n">
        <v>23166.6666666667</v>
      </c>
      <c r="D109" s="3" t="n">
        <v>0.724637681159424</v>
      </c>
    </row>
    <row r="110" customFormat="false" ht="14.4" hidden="false" customHeight="false" outlineLevel="0" collapsed="false">
      <c r="A110" s="6" t="s">
        <v>69</v>
      </c>
      <c r="B110" s="2" t="n">
        <v>23057.5</v>
      </c>
      <c r="C110" s="2" t="n">
        <v>23182.5</v>
      </c>
      <c r="D110" s="3" t="n">
        <v>0.542122953485857</v>
      </c>
    </row>
    <row r="111" customFormat="false" ht="14.4" hidden="false" customHeight="false" outlineLevel="0" collapsed="false">
      <c r="A111" s="6" t="s">
        <v>43</v>
      </c>
      <c r="B111" s="2" t="n">
        <v>25275</v>
      </c>
      <c r="C111" s="2" t="n">
        <v>25275</v>
      </c>
      <c r="D111" s="3" t="n">
        <v>0</v>
      </c>
    </row>
    <row r="112" customFormat="false" ht="14.4" hidden="false" customHeight="false" outlineLevel="0" collapsed="false">
      <c r="A112" s="6" t="s">
        <v>132</v>
      </c>
      <c r="B112" s="2" t="n">
        <v>23333.3333333333</v>
      </c>
      <c r="C112" s="2" t="n">
        <v>23333.3333333333</v>
      </c>
      <c r="D112" s="3" t="n">
        <v>0</v>
      </c>
    </row>
    <row r="113" customFormat="false" ht="14.4" hidden="false" customHeight="false" outlineLevel="0" collapsed="false">
      <c r="A113" s="6" t="s">
        <v>71</v>
      </c>
      <c r="B113" s="2" t="n">
        <v>22466.6666666667</v>
      </c>
      <c r="C113" s="2" t="n">
        <v>22466.6666666667</v>
      </c>
      <c r="D113" s="3" t="n">
        <v>0</v>
      </c>
    </row>
    <row r="114" customFormat="false" ht="14.4" hidden="false" customHeight="false" outlineLevel="0" collapsed="false">
      <c r="A114" s="6" t="s">
        <v>26</v>
      </c>
      <c r="B114" s="2" t="n">
        <v>23207.5</v>
      </c>
      <c r="C114" s="2" t="n">
        <v>23432.5</v>
      </c>
      <c r="D114" s="3" t="n">
        <v>0.969514165679208</v>
      </c>
    </row>
    <row r="115" customFormat="false" ht="14.4" hidden="false" customHeight="false" outlineLevel="0" collapsed="false">
      <c r="A115" s="6" t="s">
        <v>154</v>
      </c>
      <c r="B115" s="2" t="n">
        <v>21433.3333333333</v>
      </c>
      <c r="C115" s="2" t="n">
        <v>21433.3333333333</v>
      </c>
      <c r="D115" s="3" t="n">
        <v>0</v>
      </c>
    </row>
    <row r="116" customFormat="false" ht="14.4" hidden="false" customHeight="false" outlineLevel="0" collapsed="false">
      <c r="A116" s="1" t="s">
        <v>550</v>
      </c>
    </row>
    <row r="117" customFormat="false" ht="14.4" hidden="false" customHeight="false" outlineLevel="0" collapsed="false">
      <c r="A117" s="6" t="s">
        <v>29</v>
      </c>
      <c r="B117" s="2" t="n">
        <v>18537.5</v>
      </c>
      <c r="C117" s="2" t="n">
        <v>19470</v>
      </c>
      <c r="D117" s="3" t="n">
        <v>5.03034389750505</v>
      </c>
    </row>
    <row r="118" customFormat="false" ht="14.4" hidden="false" customHeight="false" outlineLevel="0" collapsed="false">
      <c r="A118" s="6" t="s">
        <v>5</v>
      </c>
      <c r="B118" s="2" t="n">
        <v>18500</v>
      </c>
      <c r="C118" s="2" t="n">
        <v>19125</v>
      </c>
      <c r="D118" s="3" t="n">
        <v>3.37837837837838</v>
      </c>
    </row>
    <row r="119" customFormat="false" ht="14.4" hidden="false" customHeight="false" outlineLevel="0" collapsed="false">
      <c r="A119" s="6" t="s">
        <v>476</v>
      </c>
      <c r="B119" s="2" t="n">
        <v>21766.6666666667</v>
      </c>
      <c r="C119" s="2" t="n">
        <v>21716.6666666667</v>
      </c>
      <c r="D119" s="3" t="n">
        <v>-0.229709035222048</v>
      </c>
    </row>
    <row r="120" customFormat="false" ht="14.4" hidden="false" customHeight="false" outlineLevel="0" collapsed="false">
      <c r="A120" s="6" t="s">
        <v>6</v>
      </c>
      <c r="B120" s="2" t="n">
        <v>18000</v>
      </c>
      <c r="C120" s="2" t="n">
        <v>19166.6666666667</v>
      </c>
      <c r="D120" s="3" t="n">
        <v>6.48148148148149</v>
      </c>
    </row>
    <row r="121" customFormat="false" ht="14.4" hidden="false" customHeight="false" outlineLevel="0" collapsed="false">
      <c r="A121" s="6" t="s">
        <v>110</v>
      </c>
      <c r="B121" s="2" t="n">
        <v>20339.6666666667</v>
      </c>
      <c r="C121" s="2" t="n">
        <v>20339.6666666667</v>
      </c>
      <c r="D121" s="3" t="n">
        <v>0</v>
      </c>
    </row>
    <row r="122" customFormat="false" ht="14.4" hidden="false" customHeight="false" outlineLevel="0" collapsed="false">
      <c r="A122" s="6" t="s">
        <v>160</v>
      </c>
      <c r="B122" s="2" t="n">
        <v>23000</v>
      </c>
      <c r="C122" s="2" t="n">
        <v>23000</v>
      </c>
      <c r="D122" s="3" t="n">
        <v>0</v>
      </c>
    </row>
    <row r="123" customFormat="false" ht="14.4" hidden="false" customHeight="false" outlineLevel="0" collapsed="false">
      <c r="A123" s="6" t="s">
        <v>121</v>
      </c>
      <c r="B123" s="2" t="n">
        <v>17000</v>
      </c>
      <c r="C123" s="2" t="n">
        <v>16600</v>
      </c>
      <c r="D123" s="3" t="n">
        <v>-2.35294117647059</v>
      </c>
    </row>
    <row r="124" customFormat="false" ht="14.4" hidden="false" customHeight="false" outlineLevel="0" collapsed="false">
      <c r="A124" s="6" t="s">
        <v>60</v>
      </c>
      <c r="B124" s="2" t="n">
        <v>19333.3333333333</v>
      </c>
      <c r="C124" s="2" t="n">
        <v>19333.3333333333</v>
      </c>
      <c r="D124" s="3" t="n">
        <v>0</v>
      </c>
    </row>
    <row r="125" customFormat="false" ht="14.4" hidden="false" customHeight="false" outlineLevel="0" collapsed="false">
      <c r="A125" s="6" t="s">
        <v>470</v>
      </c>
      <c r="B125" s="2" t="n">
        <v>18516.6666666667</v>
      </c>
      <c r="C125" s="2" t="n">
        <v>18566.6666666667</v>
      </c>
      <c r="D125" s="3" t="n">
        <v>0.270027002700268</v>
      </c>
    </row>
    <row r="126" customFormat="false" ht="14.4" hidden="false" customHeight="false" outlineLevel="0" collapsed="false">
      <c r="A126" s="6" t="s">
        <v>62</v>
      </c>
      <c r="B126" s="2" t="n">
        <v>16125</v>
      </c>
      <c r="C126" s="2" t="n">
        <v>16300</v>
      </c>
      <c r="D126" s="3" t="n">
        <v>1.08527131782945</v>
      </c>
    </row>
    <row r="127" customFormat="false" ht="14.4" hidden="false" customHeight="false" outlineLevel="0" collapsed="false">
      <c r="A127" s="6" t="s">
        <v>96</v>
      </c>
      <c r="B127" s="2" t="n">
        <v>19587.5</v>
      </c>
      <c r="C127" s="2" t="n">
        <v>19587.5</v>
      </c>
      <c r="D127" s="3" t="n">
        <v>0</v>
      </c>
    </row>
    <row r="128" customFormat="false" ht="14.4" hidden="false" customHeight="false" outlineLevel="0" collapsed="false">
      <c r="A128" s="6" t="s">
        <v>99</v>
      </c>
      <c r="B128" s="2" t="n">
        <v>20162.5</v>
      </c>
      <c r="C128" s="2" t="n">
        <v>20712.5</v>
      </c>
      <c r="D128" s="3" t="n">
        <v>2.72783632982021</v>
      </c>
    </row>
    <row r="129" customFormat="false" ht="14.4" hidden="false" customHeight="false" outlineLevel="0" collapsed="false">
      <c r="A129" s="6" t="s">
        <v>14</v>
      </c>
      <c r="B129" s="2" t="n">
        <v>17335</v>
      </c>
      <c r="C129" s="2" t="n">
        <v>17405</v>
      </c>
      <c r="D129" s="3" t="n">
        <v>0.40380732621863</v>
      </c>
    </row>
    <row r="130" customFormat="false" ht="14.4" hidden="false" customHeight="false" outlineLevel="0" collapsed="false">
      <c r="A130" s="6" t="s">
        <v>15</v>
      </c>
      <c r="B130" s="2" t="n">
        <v>18650</v>
      </c>
      <c r="C130" s="2" t="n">
        <v>18700</v>
      </c>
      <c r="D130" s="3" t="n">
        <v>0.268096514745309</v>
      </c>
    </row>
    <row r="131" customFormat="false" ht="14.4" hidden="false" customHeight="false" outlineLevel="0" collapsed="false">
      <c r="A131" s="6" t="s">
        <v>66</v>
      </c>
      <c r="B131" s="2" t="n">
        <v>18750</v>
      </c>
      <c r="C131" s="2" t="n">
        <v>18750</v>
      </c>
      <c r="D131" s="3" t="n">
        <v>0</v>
      </c>
    </row>
    <row r="132" customFormat="false" ht="14.4" hidden="false" customHeight="false" outlineLevel="0" collapsed="false">
      <c r="A132" s="6" t="s">
        <v>17</v>
      </c>
      <c r="B132" s="2" t="n">
        <v>17650</v>
      </c>
      <c r="C132" s="2" t="n">
        <v>17033.3333333333</v>
      </c>
      <c r="D132" s="3" t="n">
        <v>-3.49386213408877</v>
      </c>
    </row>
    <row r="133" customFormat="false" ht="14.4" hidden="false" customHeight="false" outlineLevel="0" collapsed="false">
      <c r="A133" s="6" t="s">
        <v>18</v>
      </c>
      <c r="B133" s="2" t="n">
        <v>17100</v>
      </c>
      <c r="C133" s="2" t="n">
        <v>17466.6666666667</v>
      </c>
      <c r="D133" s="3" t="n">
        <v>2.14424951267058</v>
      </c>
    </row>
    <row r="134" customFormat="false" ht="14.4" hidden="false" customHeight="false" outlineLevel="0" collapsed="false">
      <c r="A134" s="6" t="s">
        <v>19</v>
      </c>
      <c r="B134" s="2" t="n">
        <v>19333.3333333333</v>
      </c>
      <c r="C134" s="2" t="n">
        <v>19166.6666666667</v>
      </c>
      <c r="D134" s="3" t="n">
        <v>-0.862068965517226</v>
      </c>
    </row>
    <row r="135" customFormat="false" ht="14.4" hidden="false" customHeight="false" outlineLevel="0" collapsed="false">
      <c r="A135" s="6" t="s">
        <v>20</v>
      </c>
      <c r="B135" s="2" t="n">
        <v>17533.3333333333</v>
      </c>
      <c r="C135" s="2" t="n">
        <v>17416.6666666667</v>
      </c>
      <c r="D135" s="3" t="n">
        <v>-0.665399239543707</v>
      </c>
    </row>
    <row r="136" customFormat="false" ht="14.4" hidden="false" customHeight="false" outlineLevel="0" collapsed="false">
      <c r="A136" s="6" t="s">
        <v>171</v>
      </c>
      <c r="B136" s="2" t="n">
        <v>19000</v>
      </c>
      <c r="C136" s="2" t="n">
        <v>19666.6666666667</v>
      </c>
      <c r="D136" s="3" t="n">
        <v>3.50877192982457</v>
      </c>
    </row>
    <row r="137" customFormat="false" ht="14.4" hidden="false" customHeight="false" outlineLevel="0" collapsed="false">
      <c r="A137" s="6" t="s">
        <v>183</v>
      </c>
      <c r="B137" s="2" t="n">
        <v>19000</v>
      </c>
      <c r="C137" s="2" t="n">
        <v>19000</v>
      </c>
      <c r="D137" s="3" t="n">
        <v>0</v>
      </c>
    </row>
    <row r="138" customFormat="false" ht="14.4" hidden="false" customHeight="false" outlineLevel="0" collapsed="false">
      <c r="A138" s="6" t="s">
        <v>71</v>
      </c>
      <c r="B138" s="2" t="n">
        <v>16588</v>
      </c>
      <c r="C138" s="2" t="n">
        <v>16488</v>
      </c>
      <c r="D138" s="3" t="n">
        <v>-0.602845430431642</v>
      </c>
    </row>
    <row r="139" customFormat="false" ht="14.4" hidden="false" customHeight="false" outlineLevel="0" collapsed="false">
      <c r="A139" s="6" t="s">
        <v>73</v>
      </c>
      <c r="B139" s="2" t="n">
        <v>17666.6666666667</v>
      </c>
      <c r="C139" s="2" t="n">
        <v>18833.3333333333</v>
      </c>
      <c r="D139" s="3" t="n">
        <v>6.60377358490565</v>
      </c>
    </row>
    <row r="140" customFormat="false" ht="14.4" hidden="false" customHeight="false" outlineLevel="0" collapsed="false">
      <c r="A140" s="6" t="s">
        <v>46</v>
      </c>
      <c r="B140" s="2" t="n">
        <v>20225</v>
      </c>
      <c r="C140" s="2" t="n">
        <v>20225</v>
      </c>
      <c r="D140" s="3" t="n">
        <v>0</v>
      </c>
    </row>
    <row r="141" customFormat="false" ht="14.4" hidden="false" customHeight="false" outlineLevel="0" collapsed="false">
      <c r="A141" s="6" t="s">
        <v>144</v>
      </c>
      <c r="B141" s="2" t="n">
        <v>16533.3333333333</v>
      </c>
      <c r="C141" s="2" t="n">
        <v>17300</v>
      </c>
      <c r="D141" s="3" t="n">
        <v>4.63709677419355</v>
      </c>
    </row>
    <row r="142" customFormat="false" ht="14.4" hidden="false" customHeight="false" outlineLevel="0" collapsed="false">
      <c r="A142" s="6" t="s">
        <v>54</v>
      </c>
      <c r="B142" s="2" t="n">
        <v>20000</v>
      </c>
      <c r="C142" s="2" t="n">
        <v>21333.3333333333</v>
      </c>
      <c r="D142" s="3" t="n">
        <v>6.66666666666667</v>
      </c>
    </row>
    <row r="143" customFormat="false" ht="14.4" hidden="false" customHeight="false" outlineLevel="0" collapsed="false">
      <c r="A143" s="1" t="s">
        <v>551</v>
      </c>
    </row>
    <row r="144" customFormat="false" ht="14.4" hidden="false" customHeight="false" outlineLevel="0" collapsed="false">
      <c r="A144" s="6" t="s">
        <v>51</v>
      </c>
      <c r="B144" s="2" t="n">
        <v>8000</v>
      </c>
      <c r="C144" s="2" t="n">
        <v>8000</v>
      </c>
      <c r="D144" s="3" t="n">
        <v>0</v>
      </c>
    </row>
    <row r="145" customFormat="false" ht="14.4" hidden="false" customHeight="false" outlineLevel="0" collapsed="false">
      <c r="A145" s="6" t="s">
        <v>17</v>
      </c>
      <c r="B145" s="2" t="n">
        <v>7533.33333333333</v>
      </c>
      <c r="C145" s="2" t="n">
        <v>7600</v>
      </c>
      <c r="D145" s="3" t="n">
        <v>0.884955752212391</v>
      </c>
    </row>
    <row r="146" customFormat="false" ht="14.4" hidden="false" customHeight="false" outlineLevel="0" collapsed="false">
      <c r="A146" s="6" t="s">
        <v>52</v>
      </c>
      <c r="B146" s="2" t="n">
        <v>7166.66666666667</v>
      </c>
      <c r="C146" s="2" t="n">
        <v>7166.66666666667</v>
      </c>
      <c r="D146" s="3" t="n">
        <v>0</v>
      </c>
    </row>
    <row r="147" customFormat="false" ht="14.4" hidden="false" customHeight="false" outlineLevel="0" collapsed="false">
      <c r="A147" s="6" t="s">
        <v>44</v>
      </c>
      <c r="B147" s="2" t="n">
        <v>7833.33333333333</v>
      </c>
      <c r="C147" s="2" t="n">
        <v>8000</v>
      </c>
      <c r="D147" s="3" t="n">
        <v>2.1276595744681</v>
      </c>
    </row>
    <row r="148" customFormat="false" ht="14.4" hidden="false" customHeight="false" outlineLevel="0" collapsed="false">
      <c r="A148" s="6" t="s">
        <v>27</v>
      </c>
      <c r="B148" s="2" t="n">
        <v>7500</v>
      </c>
      <c r="C148" s="2" t="n">
        <v>7500</v>
      </c>
      <c r="D148" s="3" t="n">
        <v>0</v>
      </c>
    </row>
    <row r="149" customFormat="false" ht="14.4" hidden="false" customHeight="false" outlineLevel="0" collapsed="false">
      <c r="A149" s="1" t="s">
        <v>552</v>
      </c>
    </row>
    <row r="150" customFormat="false" ht="14.4" hidden="false" customHeight="false" outlineLevel="0" collapsed="false">
      <c r="A150" s="6" t="s">
        <v>79</v>
      </c>
      <c r="B150" s="2" t="n">
        <v>17083.3333333333</v>
      </c>
      <c r="C150" s="2" t="n">
        <v>17350</v>
      </c>
      <c r="D150" s="3" t="n">
        <v>1.5609756097561</v>
      </c>
    </row>
    <row r="151" customFormat="false" ht="14.4" hidden="false" customHeight="false" outlineLevel="0" collapsed="false">
      <c r="A151" s="6" t="s">
        <v>38</v>
      </c>
      <c r="B151" s="2" t="n">
        <v>19400</v>
      </c>
      <c r="C151" s="2" t="n">
        <v>19733.3333333333</v>
      </c>
      <c r="D151" s="3" t="n">
        <v>1.71821305841924</v>
      </c>
    </row>
    <row r="152" customFormat="false" ht="14.4" hidden="false" customHeight="false" outlineLevel="0" collapsed="false">
      <c r="A152" s="6" t="s">
        <v>110</v>
      </c>
      <c r="B152" s="2" t="n">
        <v>20059</v>
      </c>
      <c r="C152" s="2" t="n">
        <v>20706</v>
      </c>
      <c r="D152" s="3" t="n">
        <v>3.22548481978164</v>
      </c>
    </row>
    <row r="153" customFormat="false" ht="14.4" hidden="false" customHeight="false" outlineLevel="0" collapsed="false">
      <c r="A153" s="6" t="s">
        <v>10</v>
      </c>
      <c r="B153" s="2" t="n">
        <v>16980</v>
      </c>
      <c r="C153" s="2" t="n">
        <v>17123.3333333333</v>
      </c>
      <c r="D153" s="3" t="n">
        <v>0.844130349430694</v>
      </c>
    </row>
    <row r="154" customFormat="false" ht="14.4" hidden="false" customHeight="false" outlineLevel="0" collapsed="false">
      <c r="A154" s="6" t="s">
        <v>11</v>
      </c>
      <c r="B154" s="2" t="n">
        <v>13500</v>
      </c>
      <c r="C154" s="2" t="n">
        <v>13500</v>
      </c>
      <c r="D154" s="3" t="n">
        <v>0</v>
      </c>
    </row>
    <row r="155" customFormat="false" ht="14.4" hidden="false" customHeight="false" outlineLevel="0" collapsed="false">
      <c r="A155" s="6" t="s">
        <v>62</v>
      </c>
      <c r="B155" s="2" t="n">
        <v>14956.6666666667</v>
      </c>
      <c r="C155" s="2" t="n">
        <v>14956.6666666667</v>
      </c>
      <c r="D155" s="3" t="n">
        <v>0</v>
      </c>
    </row>
    <row r="156" customFormat="false" ht="14.4" hidden="false" customHeight="false" outlineLevel="0" collapsed="false">
      <c r="A156" s="6" t="s">
        <v>12</v>
      </c>
      <c r="B156" s="2" t="n">
        <v>17456.6666666667</v>
      </c>
      <c r="C156" s="2" t="n">
        <v>17333.3333333333</v>
      </c>
      <c r="D156" s="3" t="n">
        <v>-0.7065113614665</v>
      </c>
    </row>
    <row r="157" customFormat="false" ht="14.4" hidden="false" customHeight="false" outlineLevel="0" collapsed="false">
      <c r="A157" s="6" t="s">
        <v>14</v>
      </c>
      <c r="B157" s="2" t="n">
        <v>16642.5</v>
      </c>
      <c r="C157" s="2" t="n">
        <v>17192.5</v>
      </c>
      <c r="D157" s="3" t="n">
        <v>3.30479194832507</v>
      </c>
    </row>
    <row r="158" customFormat="false" ht="14.4" hidden="false" customHeight="false" outlineLevel="0" collapsed="false">
      <c r="A158" s="6" t="s">
        <v>15</v>
      </c>
      <c r="B158" s="2" t="n">
        <v>17994</v>
      </c>
      <c r="C158" s="2" t="n">
        <v>17994</v>
      </c>
      <c r="D158" s="3" t="n">
        <v>0</v>
      </c>
    </row>
    <row r="159" customFormat="false" ht="14.4" hidden="false" customHeight="false" outlineLevel="0" collapsed="false">
      <c r="A159" s="6" t="s">
        <v>43</v>
      </c>
      <c r="B159" s="2" t="n">
        <v>20466.6666666667</v>
      </c>
      <c r="C159" s="2" t="n">
        <v>20466.6666666667</v>
      </c>
      <c r="D159" s="3" t="n">
        <v>0</v>
      </c>
    </row>
    <row r="160" customFormat="false" ht="14.4" hidden="false" customHeight="false" outlineLevel="0" collapsed="false">
      <c r="A160" s="6" t="s">
        <v>71</v>
      </c>
      <c r="B160" s="2" t="n">
        <v>17223.3333333333</v>
      </c>
      <c r="C160" s="2" t="n">
        <v>17223.3333333333</v>
      </c>
      <c r="D160" s="3" t="n">
        <v>0</v>
      </c>
    </row>
    <row r="161" customFormat="false" ht="14.4" hidden="false" customHeight="false" outlineLevel="0" collapsed="false">
      <c r="A161" s="6" t="s">
        <v>26</v>
      </c>
      <c r="B161" s="2" t="n">
        <v>16656.6666666667</v>
      </c>
      <c r="C161" s="2" t="n">
        <v>16666.6666666667</v>
      </c>
      <c r="D161" s="3" t="n">
        <v>0.0600360216129747</v>
      </c>
    </row>
    <row r="162" customFormat="false" ht="14.4" hidden="false" customHeight="false" outlineLevel="0" collapsed="false">
      <c r="A162" s="6" t="s">
        <v>154</v>
      </c>
      <c r="B162" s="2" t="n">
        <v>15167.5</v>
      </c>
      <c r="C162" s="2" t="n">
        <v>15167.5</v>
      </c>
      <c r="D162" s="3" t="n">
        <v>0</v>
      </c>
    </row>
    <row r="163" customFormat="false" ht="14.4" hidden="false" customHeight="false" outlineLevel="0" collapsed="false">
      <c r="A163" s="1" t="s">
        <v>553</v>
      </c>
    </row>
    <row r="164" customFormat="false" ht="14.4" hidden="false" customHeight="false" outlineLevel="0" collapsed="false">
      <c r="A164" s="6" t="s">
        <v>322</v>
      </c>
      <c r="B164" s="2" t="n">
        <v>40000</v>
      </c>
      <c r="C164" s="2" t="n">
        <v>38333.3333333333</v>
      </c>
      <c r="D164" s="3" t="n">
        <v>-4.16666666666666</v>
      </c>
    </row>
    <row r="165" customFormat="false" ht="14.4" hidden="false" customHeight="false" outlineLevel="0" collapsed="false">
      <c r="A165" s="6" t="s">
        <v>39</v>
      </c>
      <c r="B165" s="2" t="n">
        <v>32666.3333333333</v>
      </c>
      <c r="C165" s="2" t="n">
        <v>32660</v>
      </c>
      <c r="D165" s="3" t="n">
        <v>-0.0193879529382879</v>
      </c>
    </row>
    <row r="166" customFormat="false" ht="14.4" hidden="false" customHeight="false" outlineLevel="0" collapsed="false">
      <c r="A166" s="6" t="s">
        <v>84</v>
      </c>
      <c r="B166" s="2" t="n">
        <v>33000</v>
      </c>
      <c r="C166" s="2" t="n">
        <v>31100</v>
      </c>
      <c r="D166" s="3" t="n">
        <v>-5.75757575757576</v>
      </c>
    </row>
    <row r="167" customFormat="false" ht="14.4" hidden="false" customHeight="false" outlineLevel="0" collapsed="false">
      <c r="A167" s="6" t="s">
        <v>67</v>
      </c>
      <c r="B167" s="2" t="n">
        <v>28750</v>
      </c>
      <c r="C167" s="2" t="n">
        <v>27433.3333333333</v>
      </c>
      <c r="D167" s="3" t="n">
        <v>-4.57971014492754</v>
      </c>
    </row>
    <row r="168" customFormat="false" ht="14.4" hidden="false" customHeight="false" outlineLevel="0" collapsed="false">
      <c r="A168" s="6" t="s">
        <v>226</v>
      </c>
      <c r="B168" s="2" t="n">
        <v>28233.3333333333</v>
      </c>
      <c r="C168" s="2" t="n">
        <v>28675</v>
      </c>
      <c r="D168" s="3" t="n">
        <v>1.56434474616294</v>
      </c>
    </row>
    <row r="169" customFormat="false" ht="14.4" hidden="false" customHeight="false" outlineLevel="0" collapsed="false">
      <c r="A169" s="1" t="s">
        <v>554</v>
      </c>
    </row>
    <row r="170" customFormat="false" ht="14.4" hidden="false" customHeight="false" outlineLevel="0" collapsed="false">
      <c r="A170" s="6" t="s">
        <v>78</v>
      </c>
      <c r="B170" s="2" t="n">
        <v>4666.66666666667</v>
      </c>
      <c r="C170" s="2" t="n">
        <v>5000</v>
      </c>
      <c r="D170" s="3" t="n">
        <v>7.14285714285714</v>
      </c>
    </row>
    <row r="171" customFormat="false" ht="14.4" hidden="false" customHeight="false" outlineLevel="0" collapsed="false">
      <c r="A171" s="6" t="s">
        <v>127</v>
      </c>
      <c r="B171" s="2" t="n">
        <v>4320</v>
      </c>
      <c r="C171" s="2" t="n">
        <v>4520</v>
      </c>
      <c r="D171" s="3" t="n">
        <v>4.62962962962963</v>
      </c>
    </row>
    <row r="172" customFormat="false" ht="14.4" hidden="false" customHeight="false" outlineLevel="0" collapsed="false">
      <c r="A172" s="6" t="s">
        <v>326</v>
      </c>
      <c r="B172" s="2" t="n">
        <v>5333.33333333333</v>
      </c>
      <c r="C172" s="2" t="n">
        <v>5333.33333333333</v>
      </c>
      <c r="D172" s="3" t="n">
        <v>0</v>
      </c>
    </row>
    <row r="173" customFormat="false" ht="14.4" hidden="false" customHeight="false" outlineLevel="0" collapsed="false">
      <c r="A173" s="6" t="s">
        <v>84</v>
      </c>
      <c r="B173" s="2" t="n">
        <v>5000</v>
      </c>
      <c r="C173" s="2" t="n">
        <v>4300</v>
      </c>
      <c r="D173" s="3" t="n">
        <v>-14</v>
      </c>
    </row>
    <row r="174" customFormat="false" ht="14.4" hidden="false" customHeight="false" outlineLevel="0" collapsed="false">
      <c r="A174" s="6" t="s">
        <v>67</v>
      </c>
      <c r="B174" s="2" t="n">
        <v>3475</v>
      </c>
      <c r="C174" s="2" t="n">
        <v>3375</v>
      </c>
      <c r="D174" s="3" t="n">
        <v>-2.87769784172662</v>
      </c>
    </row>
    <row r="175" customFormat="false" ht="14.4" hidden="false" customHeight="false" outlineLevel="0" collapsed="false">
      <c r="A175" s="1" t="s">
        <v>555</v>
      </c>
    </row>
    <row r="176" customFormat="false" ht="14.4" hidden="false" customHeight="false" outlineLevel="0" collapsed="false">
      <c r="A176" s="6" t="s">
        <v>51</v>
      </c>
      <c r="B176" s="2" t="n">
        <v>8650</v>
      </c>
      <c r="C176" s="2" t="n">
        <v>9200</v>
      </c>
      <c r="D176" s="3" t="n">
        <v>6.35838150289017</v>
      </c>
    </row>
    <row r="177" customFormat="false" ht="14.4" hidden="false" customHeight="false" outlineLevel="0" collapsed="false">
      <c r="A177" s="6" t="s">
        <v>71</v>
      </c>
      <c r="B177" s="2" t="n">
        <v>9086</v>
      </c>
      <c r="C177" s="2" t="n">
        <v>9122</v>
      </c>
      <c r="D177" s="3" t="n">
        <v>0.396213955535996</v>
      </c>
    </row>
    <row r="178" customFormat="false" ht="14.4" hidden="false" customHeight="false" outlineLevel="0" collapsed="false">
      <c r="A178" s="6" t="s">
        <v>154</v>
      </c>
      <c r="B178" s="2" t="n">
        <v>8870</v>
      </c>
      <c r="C178" s="2" t="n">
        <v>8870</v>
      </c>
      <c r="D178" s="3" t="n">
        <v>0</v>
      </c>
    </row>
    <row r="179" customFormat="false" ht="14.4" hidden="false" customHeight="false" outlineLevel="0" collapsed="false">
      <c r="A179" s="1" t="s">
        <v>556</v>
      </c>
    </row>
    <row r="180" customFormat="false" ht="14.4" hidden="false" customHeight="false" outlineLevel="0" collapsed="false">
      <c r="A180" s="6" t="s">
        <v>39</v>
      </c>
      <c r="B180" s="2" t="n">
        <v>10580</v>
      </c>
      <c r="C180" s="2" t="n">
        <v>10136.6666666667</v>
      </c>
      <c r="D180" s="3" t="n">
        <v>-4.1902961562697</v>
      </c>
    </row>
    <row r="181" customFormat="false" ht="14.4" hidden="false" customHeight="false" outlineLevel="0" collapsed="false">
      <c r="A181" s="6" t="s">
        <v>19</v>
      </c>
      <c r="B181" s="2" t="n">
        <v>13500</v>
      </c>
      <c r="C181" s="2" t="n">
        <v>13833.3333333333</v>
      </c>
      <c r="D181" s="3" t="n">
        <v>2.46913580246915</v>
      </c>
    </row>
    <row r="182" customFormat="false" ht="14.4" hidden="false" customHeight="false" outlineLevel="0" collapsed="false">
      <c r="A182" s="6" t="s">
        <v>143</v>
      </c>
      <c r="B182" s="2" t="n">
        <v>10200</v>
      </c>
      <c r="C182" s="2" t="n">
        <v>10200</v>
      </c>
      <c r="D182" s="3" t="n">
        <v>0</v>
      </c>
    </row>
    <row r="183" customFormat="false" ht="14.4" hidden="false" customHeight="false" outlineLevel="0" collapsed="false">
      <c r="A183" s="1" t="s">
        <v>557</v>
      </c>
    </row>
    <row r="184" customFormat="false" ht="14.4" hidden="false" customHeight="false" outlineLevel="0" collapsed="false">
      <c r="A184" s="6" t="s">
        <v>10</v>
      </c>
      <c r="B184" s="2" t="n">
        <v>19993.3333333333</v>
      </c>
      <c r="C184" s="2" t="n">
        <v>19660</v>
      </c>
      <c r="D184" s="3" t="n">
        <v>-1.66722240746915</v>
      </c>
    </row>
    <row r="185" customFormat="false" ht="14.4" hidden="false" customHeight="false" outlineLevel="0" collapsed="false">
      <c r="A185" s="6" t="s">
        <v>331</v>
      </c>
      <c r="B185" s="2" t="n">
        <v>21985</v>
      </c>
      <c r="C185" s="2" t="n">
        <v>22290</v>
      </c>
      <c r="D185" s="3" t="n">
        <v>1.38730952922448</v>
      </c>
    </row>
    <row r="186" customFormat="false" ht="14.4" hidden="false" customHeight="false" outlineLevel="0" collapsed="false">
      <c r="A186" s="6" t="s">
        <v>65</v>
      </c>
      <c r="B186" s="2" t="n">
        <v>28333.3333333333</v>
      </c>
      <c r="C186" s="2" t="n">
        <v>28666.6666666667</v>
      </c>
      <c r="D186" s="3" t="n">
        <v>1.17647058823531</v>
      </c>
    </row>
    <row r="187" customFormat="false" ht="14.4" hidden="false" customHeight="false" outlineLevel="0" collapsed="false">
      <c r="A187" s="6" t="s">
        <v>18</v>
      </c>
      <c r="B187" s="2" t="n">
        <v>24000</v>
      </c>
      <c r="C187" s="2" t="n">
        <v>24500</v>
      </c>
      <c r="D187" s="3" t="n">
        <v>2.08333333333333</v>
      </c>
    </row>
    <row r="188" customFormat="false" ht="14.4" hidden="false" customHeight="false" outlineLevel="0" collapsed="false">
      <c r="A188" s="6" t="s">
        <v>144</v>
      </c>
      <c r="B188" s="2" t="n">
        <v>20533.3333333333</v>
      </c>
      <c r="C188" s="2" t="n">
        <v>20533.3333333333</v>
      </c>
      <c r="D188" s="3" t="n">
        <v>0</v>
      </c>
    </row>
    <row r="189" customFormat="false" ht="14.4" hidden="false" customHeight="false" outlineLevel="0" collapsed="false">
      <c r="A189" s="6" t="s">
        <v>154</v>
      </c>
      <c r="B189" s="2" t="n">
        <v>20783.3333333333</v>
      </c>
      <c r="C189" s="2" t="n">
        <v>20783.3333333333</v>
      </c>
      <c r="D189" s="3" t="n">
        <v>0</v>
      </c>
    </row>
    <row r="190" customFormat="false" ht="14.4" hidden="false" customHeight="false" outlineLevel="0" collapsed="false">
      <c r="A190" s="1" t="s">
        <v>558</v>
      </c>
    </row>
    <row r="191" customFormat="false" ht="14.4" hidden="false" customHeight="false" outlineLevel="0" collapsed="false">
      <c r="A191" s="6" t="s">
        <v>29</v>
      </c>
      <c r="B191" s="2" t="n">
        <v>24250</v>
      </c>
      <c r="C191" s="2" t="n">
        <v>26166.6666666667</v>
      </c>
      <c r="D191" s="3" t="n">
        <v>7.90378006872852</v>
      </c>
    </row>
    <row r="192" customFormat="false" ht="14.4" hidden="false" customHeight="false" outlineLevel="0" collapsed="false">
      <c r="A192" s="6" t="s">
        <v>331</v>
      </c>
      <c r="B192" s="2" t="n">
        <v>29145</v>
      </c>
      <c r="C192" s="2" t="n">
        <v>30137.5</v>
      </c>
      <c r="D192" s="3" t="n">
        <v>3.4053868588094</v>
      </c>
    </row>
    <row r="193" customFormat="false" ht="14.4" hidden="false" customHeight="false" outlineLevel="0" collapsed="false">
      <c r="A193" s="6" t="s">
        <v>165</v>
      </c>
      <c r="B193" s="2" t="n">
        <v>28433.3333333333</v>
      </c>
      <c r="C193" s="2" t="n">
        <v>27500</v>
      </c>
      <c r="D193" s="3" t="n">
        <v>-3.28253223915591</v>
      </c>
    </row>
    <row r="194" customFormat="false" ht="14.4" hidden="false" customHeight="false" outlineLevel="0" collapsed="false">
      <c r="A194" s="1" t="s">
        <v>559</v>
      </c>
    </row>
    <row r="195" customFormat="false" ht="14.4" hidden="false" customHeight="false" outlineLevel="0" collapsed="false">
      <c r="A195" s="6" t="s">
        <v>78</v>
      </c>
      <c r="B195" s="2" t="n">
        <v>5500</v>
      </c>
      <c r="C195" s="2" t="n">
        <v>5666.66666666667</v>
      </c>
      <c r="D195" s="3" t="n">
        <v>3.03030303030303</v>
      </c>
    </row>
    <row r="196" customFormat="false" ht="14.4" hidden="false" customHeight="false" outlineLevel="0" collapsed="false">
      <c r="A196" s="6" t="s">
        <v>79</v>
      </c>
      <c r="B196" s="2" t="n">
        <v>6033.33333333333</v>
      </c>
      <c r="C196" s="2" t="n">
        <v>5833.33333333333</v>
      </c>
      <c r="D196" s="3" t="n">
        <v>-3.31491712707183</v>
      </c>
    </row>
    <row r="197" customFormat="false" ht="14.4" hidden="false" customHeight="false" outlineLevel="0" collapsed="false">
      <c r="A197" s="6" t="s">
        <v>80</v>
      </c>
      <c r="B197" s="2" t="n">
        <v>6200</v>
      </c>
      <c r="C197" s="2" t="n">
        <v>6225</v>
      </c>
      <c r="D197" s="3" t="n">
        <v>0.403225806451624</v>
      </c>
    </row>
    <row r="198" customFormat="false" ht="14.4" hidden="false" customHeight="false" outlineLevel="0" collapsed="false">
      <c r="A198" s="6" t="s">
        <v>323</v>
      </c>
      <c r="B198" s="2" t="n">
        <v>5917.5</v>
      </c>
      <c r="C198" s="2" t="n">
        <v>5930</v>
      </c>
      <c r="D198" s="3" t="n">
        <v>0.211237853823398</v>
      </c>
    </row>
    <row r="199" customFormat="false" ht="14.4" hidden="false" customHeight="false" outlineLevel="0" collapsed="false">
      <c r="A199" s="6" t="s">
        <v>48</v>
      </c>
      <c r="B199" s="2" t="n">
        <v>6500</v>
      </c>
      <c r="C199" s="2" t="n">
        <v>6500</v>
      </c>
      <c r="D199" s="3" t="n">
        <v>0</v>
      </c>
    </row>
    <row r="200" customFormat="false" ht="14.4" hidden="false" customHeight="false" outlineLevel="0" collapsed="false">
      <c r="A200" s="6" t="s">
        <v>5</v>
      </c>
      <c r="B200" s="2" t="n">
        <v>6100</v>
      </c>
      <c r="C200" s="2" t="n">
        <v>6100</v>
      </c>
      <c r="D200" s="3" t="n">
        <v>0</v>
      </c>
    </row>
    <row r="201" customFormat="false" ht="14.4" hidden="false" customHeight="false" outlineLevel="0" collapsed="false">
      <c r="A201" s="6" t="s">
        <v>39</v>
      </c>
      <c r="B201" s="2" t="n">
        <v>5900</v>
      </c>
      <c r="C201" s="2" t="n">
        <v>6608.33333333333</v>
      </c>
      <c r="D201" s="3" t="n">
        <v>12.0056497175141</v>
      </c>
    </row>
    <row r="202" customFormat="false" ht="14.4" hidden="false" customHeight="false" outlineLevel="0" collapsed="false">
      <c r="A202" s="6" t="s">
        <v>127</v>
      </c>
      <c r="B202" s="2" t="n">
        <v>6400</v>
      </c>
      <c r="C202" s="2" t="n">
        <v>6187.5</v>
      </c>
      <c r="D202" s="3" t="n">
        <v>-3.3203125</v>
      </c>
    </row>
    <row r="203" customFormat="false" ht="14.4" hidden="false" customHeight="false" outlineLevel="0" collapsed="false">
      <c r="A203" s="6" t="s">
        <v>6</v>
      </c>
      <c r="B203" s="2" t="n">
        <v>5833.33333333333</v>
      </c>
      <c r="C203" s="2" t="n">
        <v>5666.66666666667</v>
      </c>
      <c r="D203" s="3" t="n">
        <v>-2.85714285714285</v>
      </c>
    </row>
    <row r="204" customFormat="false" ht="14.4" hidden="false" customHeight="false" outlineLevel="0" collapsed="false">
      <c r="A204" s="6" t="s">
        <v>110</v>
      </c>
      <c r="B204" s="2" t="n">
        <v>6761</v>
      </c>
      <c r="C204" s="2" t="n">
        <v>6594.33333333333</v>
      </c>
      <c r="D204" s="3" t="n">
        <v>-2.46511857220333</v>
      </c>
    </row>
    <row r="205" customFormat="false" ht="14.4" hidden="false" customHeight="false" outlineLevel="0" collapsed="false">
      <c r="A205" s="6" t="s">
        <v>139</v>
      </c>
      <c r="B205" s="2" t="n">
        <v>7700</v>
      </c>
      <c r="C205" s="2" t="n">
        <v>6638</v>
      </c>
      <c r="D205" s="3" t="n">
        <v>-13.7922077922078</v>
      </c>
    </row>
    <row r="206" customFormat="false" ht="14.4" hidden="false" customHeight="false" outlineLevel="0" collapsed="false">
      <c r="A206" s="6" t="s">
        <v>121</v>
      </c>
      <c r="B206" s="2" t="n">
        <v>5566.66666666667</v>
      </c>
      <c r="C206" s="2" t="n">
        <v>5125</v>
      </c>
      <c r="D206" s="3" t="n">
        <v>-7.93413173652695</v>
      </c>
    </row>
    <row r="207" customFormat="false" ht="14.4" hidden="false" customHeight="false" outlineLevel="0" collapsed="false">
      <c r="A207" s="6" t="s">
        <v>470</v>
      </c>
      <c r="B207" s="2" t="n">
        <v>6500</v>
      </c>
      <c r="C207" s="2" t="n">
        <v>6100</v>
      </c>
      <c r="D207" s="3" t="n">
        <v>-6.15384615384615</v>
      </c>
    </row>
    <row r="208" customFormat="false" ht="14.4" hidden="false" customHeight="false" outlineLevel="0" collapsed="false">
      <c r="A208" s="6" t="s">
        <v>9</v>
      </c>
      <c r="B208" s="2" t="n">
        <v>6000</v>
      </c>
      <c r="C208" s="2" t="n">
        <v>6000</v>
      </c>
      <c r="D208" s="3" t="n">
        <v>0</v>
      </c>
    </row>
    <row r="209" customFormat="false" ht="14.4" hidden="false" customHeight="false" outlineLevel="0" collapsed="false">
      <c r="A209" s="6" t="s">
        <v>61</v>
      </c>
      <c r="B209" s="2" t="n">
        <v>5300</v>
      </c>
      <c r="C209" s="2" t="n">
        <v>5313.33333333333</v>
      </c>
      <c r="D209" s="3" t="n">
        <v>0.251572327044025</v>
      </c>
    </row>
    <row r="210" customFormat="false" ht="14.4" hidden="false" customHeight="false" outlineLevel="0" collapsed="false">
      <c r="A210" s="6" t="s">
        <v>471</v>
      </c>
      <c r="B210" s="2" t="n">
        <v>5500</v>
      </c>
      <c r="C210" s="2" t="n">
        <v>5546</v>
      </c>
      <c r="D210" s="3" t="n">
        <v>0.836363636363635</v>
      </c>
    </row>
    <row r="211" customFormat="false" ht="14.4" hidden="false" customHeight="false" outlineLevel="0" collapsed="false">
      <c r="A211" s="6" t="s">
        <v>49</v>
      </c>
      <c r="B211" s="2" t="n">
        <v>5866.66666666667</v>
      </c>
      <c r="C211" s="2" t="n">
        <v>5900</v>
      </c>
      <c r="D211" s="3" t="n">
        <v>0.568181818181812</v>
      </c>
    </row>
    <row r="212" customFormat="false" ht="14.4" hidden="false" customHeight="false" outlineLevel="0" collapsed="false">
      <c r="A212" s="6" t="s">
        <v>11</v>
      </c>
      <c r="B212" s="2" t="n">
        <v>5166.66666666667</v>
      </c>
      <c r="C212" s="2" t="n">
        <v>5166.66666666667</v>
      </c>
      <c r="D212" s="3" t="n">
        <v>0</v>
      </c>
    </row>
    <row r="213" customFormat="false" ht="14.4" hidden="false" customHeight="false" outlineLevel="0" collapsed="false">
      <c r="A213" s="6" t="s">
        <v>62</v>
      </c>
      <c r="B213" s="2" t="n">
        <v>5300</v>
      </c>
      <c r="C213" s="2" t="n">
        <v>5375</v>
      </c>
      <c r="D213" s="3" t="n">
        <v>1.41509433962264</v>
      </c>
    </row>
    <row r="214" customFormat="false" ht="14.4" hidden="false" customHeight="false" outlineLevel="0" collapsed="false">
      <c r="A214" s="6" t="s">
        <v>111</v>
      </c>
      <c r="B214" s="2" t="n">
        <v>7133.33333333333</v>
      </c>
      <c r="C214" s="2" t="n">
        <v>7133.33333333333</v>
      </c>
      <c r="D214" s="3" t="n">
        <v>0</v>
      </c>
    </row>
    <row r="215" customFormat="false" ht="14.4" hidden="false" customHeight="false" outlineLevel="0" collapsed="false">
      <c r="A215" s="6" t="s">
        <v>118</v>
      </c>
      <c r="B215" s="2" t="n">
        <v>5725</v>
      </c>
      <c r="C215" s="2" t="n">
        <v>5850</v>
      </c>
      <c r="D215" s="3" t="n">
        <v>2.18340611353711</v>
      </c>
    </row>
    <row r="216" customFormat="false" ht="14.4" hidden="false" customHeight="false" outlineLevel="0" collapsed="false">
      <c r="A216" s="6" t="s">
        <v>328</v>
      </c>
      <c r="B216" s="2" t="e">
        <f aca="false"/>
        <v>#DIV/0!</v>
      </c>
      <c r="C216" s="2" t="n">
        <v>6250</v>
      </c>
      <c r="D216" s="3" t="s">
        <v>23</v>
      </c>
    </row>
    <row r="217" customFormat="false" ht="14.4" hidden="false" customHeight="false" outlineLevel="0" collapsed="false">
      <c r="A217" s="6" t="s">
        <v>36</v>
      </c>
      <c r="B217" s="2" t="n">
        <v>5600</v>
      </c>
      <c r="C217" s="2" t="n">
        <v>5750</v>
      </c>
      <c r="D217" s="3" t="n">
        <v>2.67857142857142</v>
      </c>
    </row>
    <row r="218" customFormat="false" ht="14.4" hidden="false" customHeight="false" outlineLevel="0" collapsed="false">
      <c r="A218" s="6" t="s">
        <v>329</v>
      </c>
      <c r="B218" s="2" t="n">
        <v>6600</v>
      </c>
      <c r="C218" s="2" t="n">
        <v>6600</v>
      </c>
      <c r="D218" s="3" t="n">
        <v>0</v>
      </c>
    </row>
    <row r="219" customFormat="false" ht="14.4" hidden="false" customHeight="false" outlineLevel="0" collapsed="false">
      <c r="A219" s="6" t="s">
        <v>12</v>
      </c>
      <c r="B219" s="2" t="n">
        <v>5675</v>
      </c>
      <c r="C219" s="2" t="n">
        <v>5700</v>
      </c>
      <c r="D219" s="3" t="n">
        <v>0.440528634361237</v>
      </c>
    </row>
    <row r="220" customFormat="false" ht="14.4" hidden="false" customHeight="false" outlineLevel="0" collapsed="false">
      <c r="A220" s="6" t="s">
        <v>82</v>
      </c>
      <c r="B220" s="2" t="n">
        <v>5850</v>
      </c>
      <c r="C220" s="2" t="n">
        <v>5666.66666666667</v>
      </c>
      <c r="D220" s="3" t="n">
        <v>-3.13390313390313</v>
      </c>
    </row>
    <row r="221" customFormat="false" ht="14.4" hidden="false" customHeight="false" outlineLevel="0" collapsed="false">
      <c r="A221" s="6" t="s">
        <v>51</v>
      </c>
      <c r="B221" s="2" t="n">
        <v>6000</v>
      </c>
      <c r="C221" s="2" t="n">
        <v>5666.66666666667</v>
      </c>
      <c r="D221" s="3" t="n">
        <v>-5.55555555555555</v>
      </c>
    </row>
    <row r="222" customFormat="false" ht="14.4" hidden="false" customHeight="false" outlineLevel="0" collapsed="false">
      <c r="A222" s="6" t="s">
        <v>141</v>
      </c>
      <c r="B222" s="2" t="n">
        <v>7100</v>
      </c>
      <c r="C222" s="2" t="n">
        <v>7100</v>
      </c>
      <c r="D222" s="3" t="n">
        <v>0</v>
      </c>
    </row>
    <row r="223" customFormat="false" ht="14.4" hidden="false" customHeight="false" outlineLevel="0" collapsed="false">
      <c r="A223" s="6" t="s">
        <v>104</v>
      </c>
      <c r="B223" s="2" t="n">
        <v>5900</v>
      </c>
      <c r="C223" s="2" t="n">
        <v>5900</v>
      </c>
      <c r="D223" s="3" t="n">
        <v>0</v>
      </c>
    </row>
    <row r="224" customFormat="false" ht="14.4" hidden="false" customHeight="false" outlineLevel="0" collapsed="false">
      <c r="A224" s="6" t="s">
        <v>128</v>
      </c>
      <c r="B224" s="2" t="n">
        <v>6862.5</v>
      </c>
      <c r="C224" s="2" t="n">
        <v>6862.5</v>
      </c>
      <c r="D224" s="3" t="n">
        <v>0</v>
      </c>
    </row>
    <row r="225" customFormat="false" ht="14.4" hidden="false" customHeight="false" outlineLevel="0" collapsed="false">
      <c r="A225" s="6" t="s">
        <v>15</v>
      </c>
      <c r="B225" s="2" t="n">
        <v>5866.66666666667</v>
      </c>
      <c r="C225" s="2" t="n">
        <v>5866.66666666667</v>
      </c>
      <c r="D225" s="3" t="n">
        <v>0</v>
      </c>
    </row>
    <row r="226" customFormat="false" ht="14.4" hidden="false" customHeight="false" outlineLevel="0" collapsed="false">
      <c r="A226" s="6" t="s">
        <v>84</v>
      </c>
      <c r="B226" s="2" t="n">
        <v>5983.33333333333</v>
      </c>
      <c r="C226" s="2" t="n">
        <v>6316.66666666667</v>
      </c>
      <c r="D226" s="3" t="n">
        <v>5.57103064066853</v>
      </c>
    </row>
    <row r="227" customFormat="false" ht="14.4" hidden="false" customHeight="false" outlineLevel="0" collapsed="false">
      <c r="A227" s="6" t="s">
        <v>66</v>
      </c>
      <c r="B227" s="2" t="n">
        <v>5800</v>
      </c>
      <c r="C227" s="2" t="n">
        <v>5800</v>
      </c>
      <c r="D227" s="3" t="n">
        <v>0</v>
      </c>
    </row>
    <row r="228" customFormat="false" ht="14.4" hidden="false" customHeight="false" outlineLevel="0" collapsed="false">
      <c r="A228" s="6" t="s">
        <v>105</v>
      </c>
      <c r="B228" s="2" t="n">
        <v>6000</v>
      </c>
      <c r="C228" s="2" t="n">
        <v>6200</v>
      </c>
      <c r="D228" s="3" t="n">
        <v>3.33333333333334</v>
      </c>
    </row>
    <row r="229" customFormat="false" ht="14.4" hidden="false" customHeight="false" outlineLevel="0" collapsed="false">
      <c r="A229" s="6" t="s">
        <v>19</v>
      </c>
      <c r="B229" s="2" t="n">
        <v>5966.66666666667</v>
      </c>
      <c r="C229" s="2" t="n">
        <v>6000</v>
      </c>
      <c r="D229" s="3" t="n">
        <v>0.5586592178771</v>
      </c>
    </row>
    <row r="230" customFormat="false" ht="14.4" hidden="false" customHeight="false" outlineLevel="0" collapsed="false">
      <c r="A230" s="6" t="s">
        <v>67</v>
      </c>
      <c r="B230" s="2" t="n">
        <v>5475</v>
      </c>
      <c r="C230" s="2" t="n">
        <v>5525</v>
      </c>
      <c r="D230" s="3" t="n">
        <v>0.913242009132431</v>
      </c>
    </row>
    <row r="231" customFormat="false" ht="14.4" hidden="false" customHeight="false" outlineLevel="0" collapsed="false">
      <c r="A231" s="6" t="s">
        <v>20</v>
      </c>
      <c r="B231" s="2" t="n">
        <v>6050</v>
      </c>
      <c r="C231" s="2" t="n">
        <v>6025</v>
      </c>
      <c r="D231" s="3" t="n">
        <v>-0.413223140495866</v>
      </c>
    </row>
    <row r="232" customFormat="false" ht="14.4" hidden="false" customHeight="false" outlineLevel="0" collapsed="false">
      <c r="A232" s="6" t="s">
        <v>171</v>
      </c>
      <c r="B232" s="2" t="n">
        <v>6000</v>
      </c>
      <c r="C232" s="2" t="n">
        <v>6000</v>
      </c>
      <c r="D232" s="3" t="n">
        <v>0</v>
      </c>
    </row>
    <row r="233" customFormat="false" ht="14.4" hidden="false" customHeight="false" outlineLevel="0" collapsed="false">
      <c r="A233" s="6" t="s">
        <v>21</v>
      </c>
      <c r="B233" s="2" t="n">
        <v>5900</v>
      </c>
      <c r="C233" s="2" t="n">
        <v>5975</v>
      </c>
      <c r="D233" s="3" t="n">
        <v>1.27118644067796</v>
      </c>
    </row>
    <row r="234" customFormat="false" ht="14.4" hidden="false" customHeight="false" outlineLevel="0" collapsed="false">
      <c r="A234" s="6" t="s">
        <v>86</v>
      </c>
      <c r="B234" s="2" t="n">
        <v>6200</v>
      </c>
      <c r="C234" s="2" t="n">
        <v>6200</v>
      </c>
      <c r="D234" s="3" t="n">
        <v>0</v>
      </c>
    </row>
    <row r="235" customFormat="false" ht="14.4" hidden="false" customHeight="false" outlineLevel="0" collapsed="false">
      <c r="A235" s="6" t="s">
        <v>130</v>
      </c>
      <c r="B235" s="2" t="n">
        <v>6375</v>
      </c>
      <c r="C235" s="2" t="n">
        <v>6500</v>
      </c>
      <c r="D235" s="3" t="n">
        <v>1.96078431372548</v>
      </c>
    </row>
    <row r="236" customFormat="false" ht="14.4" hidden="false" customHeight="false" outlineLevel="0" collapsed="false">
      <c r="A236" s="6" t="s">
        <v>101</v>
      </c>
      <c r="B236" s="2" t="n">
        <v>6666.66666666667</v>
      </c>
      <c r="C236" s="2" t="n">
        <v>6733.33333333333</v>
      </c>
      <c r="D236" s="3" t="n">
        <v>1</v>
      </c>
    </row>
    <row r="237" customFormat="false" ht="14.4" hidden="false" customHeight="false" outlineLevel="0" collapsed="false">
      <c r="A237" s="6" t="s">
        <v>43</v>
      </c>
      <c r="B237" s="2" t="n">
        <v>6275</v>
      </c>
      <c r="C237" s="2" t="n">
        <v>6400</v>
      </c>
      <c r="D237" s="3" t="n">
        <v>1.99203187250996</v>
      </c>
    </row>
    <row r="238" customFormat="false" ht="14.4" hidden="false" customHeight="false" outlineLevel="0" collapsed="false">
      <c r="A238" s="6" t="s">
        <v>132</v>
      </c>
      <c r="B238" s="2" t="n">
        <v>5700</v>
      </c>
      <c r="C238" s="2" t="n">
        <v>6100</v>
      </c>
      <c r="D238" s="3" t="n">
        <v>7.01754385964912</v>
      </c>
    </row>
    <row r="239" customFormat="false" ht="14.4" hidden="false" customHeight="false" outlineLevel="0" collapsed="false">
      <c r="A239" s="6" t="s">
        <v>71</v>
      </c>
      <c r="B239" s="2" t="n">
        <v>5668</v>
      </c>
      <c r="C239" s="2" t="n">
        <v>5786</v>
      </c>
      <c r="D239" s="3" t="n">
        <v>2.08186309103739</v>
      </c>
    </row>
    <row r="240" customFormat="false" ht="14.4" hidden="false" customHeight="false" outlineLevel="0" collapsed="false">
      <c r="A240" s="6" t="s">
        <v>90</v>
      </c>
      <c r="B240" s="2" t="n">
        <v>6250</v>
      </c>
      <c r="C240" s="2" t="n">
        <v>6550</v>
      </c>
      <c r="D240" s="3" t="n">
        <v>4.8</v>
      </c>
    </row>
    <row r="241" customFormat="false" ht="14.4" hidden="false" customHeight="false" outlineLevel="0" collapsed="false">
      <c r="A241" s="6" t="s">
        <v>25</v>
      </c>
      <c r="B241" s="2" t="n">
        <v>5233.33333333333</v>
      </c>
      <c r="C241" s="2" t="n">
        <v>5233.33333333333</v>
      </c>
      <c r="D241" s="3" t="n">
        <v>0</v>
      </c>
    </row>
    <row r="242" customFormat="false" ht="14.4" hidden="false" customHeight="false" outlineLevel="0" collapsed="false">
      <c r="A242" s="6" t="s">
        <v>73</v>
      </c>
      <c r="B242" s="2" t="n">
        <v>5566.66666666667</v>
      </c>
      <c r="C242" s="2" t="n">
        <v>5733.33333333333</v>
      </c>
      <c r="D242" s="3" t="n">
        <v>2.99401197604789</v>
      </c>
    </row>
    <row r="243" customFormat="false" ht="14.4" hidden="false" customHeight="false" outlineLevel="0" collapsed="false">
      <c r="A243" s="6" t="s">
        <v>46</v>
      </c>
      <c r="B243" s="2" t="n">
        <v>6287.5</v>
      </c>
      <c r="C243" s="2" t="n">
        <v>6237.5</v>
      </c>
      <c r="D243" s="3" t="n">
        <v>-0.795228628230615</v>
      </c>
    </row>
    <row r="244" customFormat="false" ht="14.4" hidden="false" customHeight="false" outlineLevel="0" collapsed="false">
      <c r="A244" s="1" t="s">
        <v>560</v>
      </c>
    </row>
    <row r="245" customFormat="false" ht="14.4" hidden="false" customHeight="false" outlineLevel="0" collapsed="false">
      <c r="A245" s="6" t="s">
        <v>152</v>
      </c>
      <c r="B245" s="2" t="n">
        <v>13750</v>
      </c>
      <c r="C245" s="2" t="n">
        <v>14000</v>
      </c>
      <c r="D245" s="3" t="n">
        <v>1.81818181818181</v>
      </c>
    </row>
    <row r="246" customFormat="false" ht="14.4" hidden="false" customHeight="false" outlineLevel="0" collapsed="false">
      <c r="A246" s="6" t="s">
        <v>34</v>
      </c>
      <c r="B246" s="2" t="n">
        <v>14333.3333333333</v>
      </c>
      <c r="C246" s="2" t="n">
        <v>14333.3333333333</v>
      </c>
      <c r="D246" s="3" t="n">
        <v>0</v>
      </c>
    </row>
    <row r="247" customFormat="false" ht="14.4" hidden="false" customHeight="false" outlineLevel="0" collapsed="false">
      <c r="A247" s="6" t="s">
        <v>79</v>
      </c>
      <c r="B247" s="2" t="n">
        <v>15706.6666666667</v>
      </c>
      <c r="C247" s="2" t="n">
        <v>15873.3333333333</v>
      </c>
      <c r="D247" s="3" t="n">
        <v>1.06112054329373</v>
      </c>
    </row>
    <row r="248" customFormat="false" ht="14.4" hidden="false" customHeight="false" outlineLevel="0" collapsed="false">
      <c r="A248" s="6" t="s">
        <v>80</v>
      </c>
      <c r="B248" s="2" t="n">
        <v>15100</v>
      </c>
      <c r="C248" s="2" t="n">
        <v>15800</v>
      </c>
      <c r="D248" s="3" t="n">
        <v>4.63576158940398</v>
      </c>
    </row>
    <row r="249" customFormat="false" ht="14.4" hidden="false" customHeight="false" outlineLevel="0" collapsed="false">
      <c r="A249" s="6" t="s">
        <v>125</v>
      </c>
      <c r="B249" s="2" t="n">
        <v>15200</v>
      </c>
      <c r="C249" s="2" t="n">
        <v>15500</v>
      </c>
      <c r="D249" s="3" t="n">
        <v>1.97368421052631</v>
      </c>
    </row>
    <row r="250" customFormat="false" ht="14.4" hidden="false" customHeight="false" outlineLevel="0" collapsed="false">
      <c r="A250" s="6" t="s">
        <v>323</v>
      </c>
      <c r="B250" s="2" t="n">
        <v>15225</v>
      </c>
      <c r="C250" s="2" t="n">
        <v>15225</v>
      </c>
      <c r="D250" s="3" t="n">
        <v>0</v>
      </c>
    </row>
    <row r="251" customFormat="false" ht="14.4" hidden="false" customHeight="false" outlineLevel="0" collapsed="false">
      <c r="A251" s="6" t="s">
        <v>81</v>
      </c>
      <c r="B251" s="2" t="n">
        <v>16033.3333333333</v>
      </c>
      <c r="C251" s="2" t="n">
        <v>16033.3333333333</v>
      </c>
      <c r="D251" s="3" t="n">
        <v>0</v>
      </c>
    </row>
    <row r="252" customFormat="false" ht="14.4" hidden="false" customHeight="false" outlineLevel="0" collapsed="false">
      <c r="A252" s="6" t="s">
        <v>29</v>
      </c>
      <c r="B252" s="2" t="n">
        <v>14508.2</v>
      </c>
      <c r="C252" s="2" t="n">
        <v>14504.5</v>
      </c>
      <c r="D252" s="3" t="n">
        <v>-0.0255028190954132</v>
      </c>
    </row>
    <row r="253" customFormat="false" ht="14.4" hidden="false" customHeight="false" outlineLevel="0" collapsed="false">
      <c r="A253" s="6" t="s">
        <v>324</v>
      </c>
      <c r="B253" s="2" t="n">
        <v>14000</v>
      </c>
      <c r="C253" s="2" t="n">
        <v>14850</v>
      </c>
      <c r="D253" s="3" t="n">
        <v>6.07142857142857</v>
      </c>
    </row>
    <row r="254" customFormat="false" ht="14.4" hidden="false" customHeight="false" outlineLevel="0" collapsed="false">
      <c r="A254" s="6" t="s">
        <v>57</v>
      </c>
      <c r="B254" s="2" t="n">
        <v>15000</v>
      </c>
      <c r="C254" s="2" t="n">
        <v>14666.6666666667</v>
      </c>
      <c r="D254" s="3" t="n">
        <v>-2.22222222222223</v>
      </c>
    </row>
    <row r="255" customFormat="false" ht="14.4" hidden="false" customHeight="false" outlineLevel="0" collapsed="false">
      <c r="A255" s="6" t="s">
        <v>182</v>
      </c>
      <c r="B255" s="2" t="n">
        <v>18500</v>
      </c>
      <c r="C255" s="2" t="n">
        <v>17666.6666666667</v>
      </c>
      <c r="D255" s="3" t="n">
        <v>-4.5045045045045</v>
      </c>
    </row>
    <row r="256" customFormat="false" ht="14.4" hidden="false" customHeight="false" outlineLevel="0" collapsed="false">
      <c r="A256" s="6" t="s">
        <v>126</v>
      </c>
      <c r="B256" s="2" t="n">
        <v>15666.6666666667</v>
      </c>
      <c r="C256" s="2" t="n">
        <v>15633.3333333333</v>
      </c>
      <c r="D256" s="3" t="n">
        <v>-0.212765957446803</v>
      </c>
    </row>
    <row r="257" customFormat="false" ht="14.4" hidden="false" customHeight="false" outlineLevel="0" collapsed="false">
      <c r="A257" s="6" t="s">
        <v>476</v>
      </c>
      <c r="B257" s="2" t="n">
        <v>16600</v>
      </c>
      <c r="C257" s="2" t="n">
        <v>16366.6666666667</v>
      </c>
      <c r="D257" s="3" t="n">
        <v>-1.40562248995985</v>
      </c>
    </row>
    <row r="258" customFormat="false" ht="14.4" hidden="false" customHeight="false" outlineLevel="0" collapsed="false">
      <c r="A258" s="6" t="s">
        <v>39</v>
      </c>
      <c r="B258" s="2" t="n">
        <v>14350</v>
      </c>
      <c r="C258" s="2" t="n">
        <v>15050</v>
      </c>
      <c r="D258" s="3" t="n">
        <v>4.87804878048781</v>
      </c>
    </row>
    <row r="259" customFormat="false" ht="14.4" hidden="false" customHeight="false" outlineLevel="0" collapsed="false">
      <c r="A259" s="6" t="s">
        <v>110</v>
      </c>
      <c r="B259" s="2" t="n">
        <v>14669.6666666667</v>
      </c>
      <c r="C259" s="2" t="n">
        <v>15003</v>
      </c>
      <c r="D259" s="3" t="n">
        <v>2.27226249176304</v>
      </c>
    </row>
    <row r="260" customFormat="false" ht="14.4" hidden="false" customHeight="false" outlineLevel="0" collapsed="false">
      <c r="A260" s="6" t="s">
        <v>139</v>
      </c>
      <c r="B260" s="2" t="n">
        <v>17741.6666666667</v>
      </c>
      <c r="C260" s="2" t="n">
        <v>17780.75</v>
      </c>
      <c r="D260" s="3" t="n">
        <v>0.220291216533575</v>
      </c>
    </row>
    <row r="261" customFormat="false" ht="14.4" hidden="false" customHeight="false" outlineLevel="0" collapsed="false">
      <c r="A261" s="6" t="s">
        <v>121</v>
      </c>
      <c r="B261" s="2" t="n">
        <v>14750</v>
      </c>
      <c r="C261" s="2" t="n">
        <v>15166.6666666667</v>
      </c>
      <c r="D261" s="3" t="n">
        <v>2.82485875706213</v>
      </c>
    </row>
    <row r="262" customFormat="false" ht="14.4" hidden="false" customHeight="false" outlineLevel="0" collapsed="false">
      <c r="A262" s="6" t="s">
        <v>470</v>
      </c>
      <c r="B262" s="2" t="n">
        <v>16500</v>
      </c>
      <c r="C262" s="2" t="n">
        <v>17633.3333333333</v>
      </c>
      <c r="D262" s="3" t="n">
        <v>6.86868686868687</v>
      </c>
    </row>
    <row r="263" customFormat="false" ht="14.4" hidden="false" customHeight="false" outlineLevel="0" collapsed="false">
      <c r="A263" s="6" t="s">
        <v>9</v>
      </c>
      <c r="B263" s="2" t="n">
        <v>15666.6666666667</v>
      </c>
      <c r="C263" s="2" t="n">
        <v>16166.6666666667</v>
      </c>
      <c r="D263" s="3" t="n">
        <v>3.19148936170213</v>
      </c>
    </row>
    <row r="264" customFormat="false" ht="14.4" hidden="false" customHeight="false" outlineLevel="0" collapsed="false">
      <c r="A264" s="6" t="s">
        <v>140</v>
      </c>
      <c r="B264" s="2" t="n">
        <v>14125</v>
      </c>
      <c r="C264" s="2" t="n">
        <v>14125</v>
      </c>
      <c r="D264" s="3" t="n">
        <v>0</v>
      </c>
    </row>
    <row r="265" customFormat="false" ht="14.4" hidden="false" customHeight="false" outlineLevel="0" collapsed="false">
      <c r="A265" s="6" t="s">
        <v>116</v>
      </c>
      <c r="B265" s="2" t="n">
        <v>15100</v>
      </c>
      <c r="C265" s="2" t="n">
        <v>14966.6666666667</v>
      </c>
      <c r="D265" s="3" t="n">
        <v>-0.883002207505523</v>
      </c>
    </row>
    <row r="266" customFormat="false" ht="14.4" hidden="false" customHeight="false" outlineLevel="0" collapsed="false">
      <c r="A266" s="6" t="s">
        <v>61</v>
      </c>
      <c r="B266" s="2" t="n">
        <v>14000</v>
      </c>
      <c r="C266" s="2" t="n">
        <v>14633.3333333333</v>
      </c>
      <c r="D266" s="3" t="n">
        <v>4.52380952380953</v>
      </c>
    </row>
    <row r="267" customFormat="false" ht="14.4" hidden="false" customHeight="false" outlineLevel="0" collapsed="false">
      <c r="A267" s="6" t="s">
        <v>49</v>
      </c>
      <c r="B267" s="2" t="n">
        <v>15200</v>
      </c>
      <c r="C267" s="2" t="n">
        <v>14766.6666666667</v>
      </c>
      <c r="D267" s="3" t="n">
        <v>-2.85087719298246</v>
      </c>
    </row>
    <row r="268" customFormat="false" ht="14.4" hidden="false" customHeight="false" outlineLevel="0" collapsed="false">
      <c r="A268" s="6" t="s">
        <v>326</v>
      </c>
      <c r="B268" s="2" t="n">
        <v>15840</v>
      </c>
      <c r="C268" s="2" t="n">
        <v>15800</v>
      </c>
      <c r="D268" s="3" t="n">
        <v>-0.252525252525249</v>
      </c>
    </row>
    <row r="269" customFormat="false" ht="14.4" hidden="false" customHeight="false" outlineLevel="0" collapsed="false">
      <c r="A269" s="6" t="s">
        <v>117</v>
      </c>
      <c r="B269" s="2" t="n">
        <v>15333.3333333333</v>
      </c>
      <c r="C269" s="2" t="n">
        <v>15433.3333333333</v>
      </c>
      <c r="D269" s="3" t="n">
        <v>0.652173913043486</v>
      </c>
    </row>
    <row r="270" customFormat="false" ht="14.4" hidden="false" customHeight="false" outlineLevel="0" collapsed="false">
      <c r="A270" s="6" t="s">
        <v>62</v>
      </c>
      <c r="B270" s="2" t="n">
        <v>13106.6666666667</v>
      </c>
      <c r="C270" s="2" t="n">
        <v>13173.3333333333</v>
      </c>
      <c r="D270" s="3" t="n">
        <v>0.50864699898272</v>
      </c>
    </row>
    <row r="271" customFormat="false" ht="14.4" hidden="false" customHeight="false" outlineLevel="0" collapsed="false">
      <c r="A271" s="6" t="s">
        <v>94</v>
      </c>
      <c r="B271" s="2" t="n">
        <v>14666.6666666667</v>
      </c>
      <c r="C271" s="2" t="n">
        <v>14633.3333333333</v>
      </c>
      <c r="D271" s="3" t="n">
        <v>-0.22727272727272</v>
      </c>
    </row>
    <row r="272" customFormat="false" ht="14.4" hidden="false" customHeight="false" outlineLevel="0" collapsed="false">
      <c r="A272" s="6" t="s">
        <v>118</v>
      </c>
      <c r="B272" s="2" t="n">
        <v>14400</v>
      </c>
      <c r="C272" s="2" t="n">
        <v>14650</v>
      </c>
      <c r="D272" s="3" t="n">
        <v>1.73611111111112</v>
      </c>
    </row>
    <row r="273" customFormat="false" ht="14.4" hidden="false" customHeight="false" outlineLevel="0" collapsed="false">
      <c r="A273" s="6" t="s">
        <v>40</v>
      </c>
      <c r="B273" s="2" t="n">
        <v>16166.6666666667</v>
      </c>
      <c r="C273" s="2" t="n">
        <v>16166.6666666667</v>
      </c>
      <c r="D273" s="3" t="n">
        <v>0</v>
      </c>
    </row>
    <row r="274" customFormat="false" ht="14.4" hidden="false" customHeight="false" outlineLevel="0" collapsed="false">
      <c r="A274" s="6" t="s">
        <v>328</v>
      </c>
      <c r="B274" s="2" t="n">
        <v>14125</v>
      </c>
      <c r="C274" s="2" t="n">
        <v>14125</v>
      </c>
      <c r="D274" s="3" t="n">
        <v>0</v>
      </c>
    </row>
    <row r="275" customFormat="false" ht="14.4" hidden="false" customHeight="false" outlineLevel="0" collapsed="false">
      <c r="A275" s="6" t="s">
        <v>329</v>
      </c>
      <c r="B275" s="2" t="n">
        <v>15400</v>
      </c>
      <c r="C275" s="2" t="n">
        <v>15800</v>
      </c>
      <c r="D275" s="3" t="n">
        <v>2.5974025974026</v>
      </c>
    </row>
    <row r="276" customFormat="false" ht="14.4" hidden="false" customHeight="false" outlineLevel="0" collapsed="false">
      <c r="A276" s="6" t="s">
        <v>96</v>
      </c>
      <c r="B276" s="2" t="n">
        <v>14587.5</v>
      </c>
      <c r="C276" s="2" t="n">
        <v>14837.5</v>
      </c>
      <c r="D276" s="3" t="n">
        <v>1.71379605826907</v>
      </c>
    </row>
    <row r="277" customFormat="false" ht="14.4" hidden="false" customHeight="false" outlineLevel="0" collapsed="false">
      <c r="A277" s="6" t="s">
        <v>82</v>
      </c>
      <c r="B277" s="2" t="n">
        <v>15525</v>
      </c>
      <c r="C277" s="2" t="n">
        <v>15487.5</v>
      </c>
      <c r="D277" s="3" t="n">
        <v>-0.241545893719808</v>
      </c>
    </row>
    <row r="278" customFormat="false" ht="14.4" hidden="false" customHeight="false" outlineLevel="0" collapsed="false">
      <c r="A278" s="6" t="s">
        <v>141</v>
      </c>
      <c r="B278" s="2" t="n">
        <v>17333.3333333333</v>
      </c>
      <c r="C278" s="2" t="n">
        <v>17466.6666666667</v>
      </c>
      <c r="D278" s="3" t="n">
        <v>0.769230769230789</v>
      </c>
    </row>
    <row r="279" customFormat="false" ht="14.4" hidden="false" customHeight="false" outlineLevel="0" collapsed="false">
      <c r="A279" s="6" t="s">
        <v>63</v>
      </c>
      <c r="B279" s="2" t="n">
        <v>17333.3333333333</v>
      </c>
      <c r="C279" s="2" t="n">
        <v>17333.3333333333</v>
      </c>
      <c r="D279" s="3" t="n">
        <v>0</v>
      </c>
    </row>
    <row r="280" customFormat="false" ht="14.4" hidden="false" customHeight="false" outlineLevel="0" collapsed="false">
      <c r="A280" s="6" t="s">
        <v>104</v>
      </c>
      <c r="B280" s="2" t="n">
        <v>14200</v>
      </c>
      <c r="C280" s="2" t="n">
        <v>14333.3333333333</v>
      </c>
      <c r="D280" s="3" t="n">
        <v>0.938967136150248</v>
      </c>
    </row>
    <row r="281" customFormat="false" ht="14.4" hidden="false" customHeight="false" outlineLevel="0" collapsed="false">
      <c r="A281" s="6" t="s">
        <v>332</v>
      </c>
      <c r="B281" s="2" t="n">
        <v>15166.6666666667</v>
      </c>
      <c r="C281" s="2" t="n">
        <v>15666.6666666667</v>
      </c>
      <c r="D281" s="3" t="n">
        <v>3.29670329670331</v>
      </c>
    </row>
    <row r="282" customFormat="false" ht="14.4" hidden="false" customHeight="false" outlineLevel="0" collapsed="false">
      <c r="A282" s="6" t="s">
        <v>97</v>
      </c>
      <c r="B282" s="2" t="n">
        <v>15000</v>
      </c>
      <c r="C282" s="2" t="n">
        <v>15333.3333333333</v>
      </c>
      <c r="D282" s="3" t="n">
        <v>2.22222222222224</v>
      </c>
    </row>
    <row r="283" customFormat="false" ht="14.4" hidden="false" customHeight="false" outlineLevel="0" collapsed="false">
      <c r="A283" s="6" t="s">
        <v>128</v>
      </c>
      <c r="B283" s="2" t="n">
        <v>15666.6666666667</v>
      </c>
      <c r="C283" s="2" t="n">
        <v>15400</v>
      </c>
      <c r="D283" s="3" t="n">
        <v>-1.70212765957446</v>
      </c>
    </row>
    <row r="284" customFormat="false" ht="14.4" hidden="false" customHeight="false" outlineLevel="0" collapsed="false">
      <c r="A284" s="6" t="s">
        <v>179</v>
      </c>
      <c r="B284" s="2" t="n">
        <v>14750</v>
      </c>
      <c r="C284" s="2" t="n">
        <v>15000</v>
      </c>
      <c r="D284" s="3" t="n">
        <v>1.69491525423728</v>
      </c>
    </row>
    <row r="285" customFormat="false" ht="14.4" hidden="false" customHeight="false" outlineLevel="0" collapsed="false">
      <c r="A285" s="6" t="s">
        <v>65</v>
      </c>
      <c r="B285" s="2" t="n">
        <v>16000</v>
      </c>
      <c r="C285" s="2" t="n">
        <v>16000</v>
      </c>
      <c r="D285" s="3" t="n">
        <v>0</v>
      </c>
    </row>
    <row r="286" customFormat="false" ht="14.4" hidden="false" customHeight="false" outlineLevel="0" collapsed="false">
      <c r="A286" s="6" t="s">
        <v>99</v>
      </c>
      <c r="B286" s="2" t="n">
        <v>15133.3333333333</v>
      </c>
      <c r="C286" s="2" t="n">
        <v>15433.3333333333</v>
      </c>
      <c r="D286" s="3" t="n">
        <v>1.98237885462556</v>
      </c>
    </row>
    <row r="287" customFormat="false" ht="14.4" hidden="false" customHeight="false" outlineLevel="0" collapsed="false">
      <c r="A287" s="6" t="s">
        <v>119</v>
      </c>
      <c r="B287" s="2" t="n">
        <v>15750</v>
      </c>
      <c r="C287" s="2" t="n">
        <v>15333.3333333333</v>
      </c>
      <c r="D287" s="3" t="n">
        <v>-2.64550264550264</v>
      </c>
    </row>
    <row r="288" customFormat="false" ht="14.4" hidden="false" customHeight="false" outlineLevel="0" collapsed="false">
      <c r="A288" s="6" t="s">
        <v>15</v>
      </c>
      <c r="B288" s="2" t="n">
        <v>14973.3333333333</v>
      </c>
      <c r="C288" s="2" t="n">
        <v>14973.3333333333</v>
      </c>
      <c r="D288" s="3" t="n">
        <v>0</v>
      </c>
    </row>
    <row r="289" customFormat="false" ht="14.4" hidden="false" customHeight="false" outlineLevel="0" collapsed="false">
      <c r="A289" s="6" t="s">
        <v>474</v>
      </c>
      <c r="B289" s="2" t="n">
        <v>17000</v>
      </c>
      <c r="C289" s="2" t="n">
        <v>17166.6666666667</v>
      </c>
      <c r="D289" s="3" t="n">
        <v>0.980392156862742</v>
      </c>
    </row>
    <row r="290" customFormat="false" ht="14.4" hidden="false" customHeight="false" outlineLevel="0" collapsed="false">
      <c r="A290" s="6" t="s">
        <v>66</v>
      </c>
      <c r="B290" s="2" t="n">
        <v>16000</v>
      </c>
      <c r="C290" s="2" t="n">
        <v>16200</v>
      </c>
      <c r="D290" s="3" t="n">
        <v>1.25</v>
      </c>
    </row>
    <row r="291" customFormat="false" ht="14.4" hidden="false" customHeight="false" outlineLevel="0" collapsed="false">
      <c r="A291" s="6" t="s">
        <v>16</v>
      </c>
      <c r="B291" s="2" t="n">
        <v>16566.6666666667</v>
      </c>
      <c r="C291" s="2" t="n">
        <v>16900</v>
      </c>
      <c r="D291" s="3" t="n">
        <v>2.01207243460764</v>
      </c>
    </row>
    <row r="292" customFormat="false" ht="14.4" hidden="false" customHeight="false" outlineLevel="0" collapsed="false">
      <c r="A292" s="6" t="s">
        <v>17</v>
      </c>
      <c r="B292" s="2" t="n">
        <v>12733.3333333333</v>
      </c>
      <c r="C292" s="2" t="n">
        <v>13133.3333333333</v>
      </c>
      <c r="D292" s="3" t="n">
        <v>3.1413612565445</v>
      </c>
    </row>
    <row r="293" customFormat="false" ht="14.4" hidden="false" customHeight="false" outlineLevel="0" collapsed="false">
      <c r="A293" s="6" t="s">
        <v>334</v>
      </c>
      <c r="B293" s="2" t="n">
        <v>14333.3333333333</v>
      </c>
      <c r="C293" s="2" t="n">
        <v>14500</v>
      </c>
      <c r="D293" s="3" t="n">
        <v>1.16279069767442</v>
      </c>
    </row>
    <row r="294" customFormat="false" ht="14.4" hidden="false" customHeight="false" outlineLevel="0" collapsed="false">
      <c r="A294" s="6" t="s">
        <v>19</v>
      </c>
      <c r="B294" s="2" t="n">
        <v>17000</v>
      </c>
      <c r="C294" s="2" t="n">
        <v>16875</v>
      </c>
      <c r="D294" s="3" t="n">
        <v>-0.735294117647056</v>
      </c>
    </row>
    <row r="295" customFormat="false" ht="14.4" hidden="false" customHeight="false" outlineLevel="0" collapsed="false">
      <c r="A295" s="6" t="s">
        <v>20</v>
      </c>
      <c r="B295" s="2" t="n">
        <v>16714.2857142857</v>
      </c>
      <c r="C295" s="2" t="n">
        <v>16542.8571428571</v>
      </c>
      <c r="D295" s="3" t="n">
        <v>-1.02564102564103</v>
      </c>
    </row>
    <row r="296" customFormat="false" ht="14.4" hidden="false" customHeight="false" outlineLevel="0" collapsed="false">
      <c r="A296" s="6" t="s">
        <v>226</v>
      </c>
      <c r="B296" s="2" t="n">
        <v>14733.3333333333</v>
      </c>
      <c r="C296" s="2" t="n">
        <v>14733.3333333333</v>
      </c>
      <c r="D296" s="3" t="n">
        <v>0</v>
      </c>
    </row>
    <row r="297" customFormat="false" ht="14.4" hidden="false" customHeight="false" outlineLevel="0" collapsed="false">
      <c r="A297" s="6" t="s">
        <v>52</v>
      </c>
      <c r="B297" s="2" t="n">
        <v>13600</v>
      </c>
      <c r="C297" s="2" t="n">
        <v>13766.6666666667</v>
      </c>
      <c r="D297" s="3" t="n">
        <v>1.22549019607843</v>
      </c>
    </row>
    <row r="298" customFormat="false" ht="14.4" hidden="false" customHeight="false" outlineLevel="0" collapsed="false">
      <c r="A298" s="6" t="s">
        <v>472</v>
      </c>
      <c r="B298" s="2" t="n">
        <v>15833.3333333333</v>
      </c>
      <c r="C298" s="2" t="n">
        <v>15966.6666666667</v>
      </c>
      <c r="D298" s="3" t="n">
        <v>0.842105263157889</v>
      </c>
    </row>
    <row r="299" customFormat="false" ht="14.4" hidden="false" customHeight="false" outlineLevel="0" collapsed="false">
      <c r="A299" s="6" t="s">
        <v>171</v>
      </c>
      <c r="B299" s="2" t="n">
        <v>17125</v>
      </c>
      <c r="C299" s="2" t="n">
        <v>17000</v>
      </c>
      <c r="D299" s="3" t="n">
        <v>-0.729927007299269</v>
      </c>
    </row>
    <row r="300" customFormat="false" ht="14.4" hidden="false" customHeight="false" outlineLevel="0" collapsed="false">
      <c r="A300" s="6" t="s">
        <v>400</v>
      </c>
      <c r="B300" s="2" t="e">
        <f aca="false"/>
        <v>#DIV/0!</v>
      </c>
      <c r="C300" s="2" t="n">
        <v>15000</v>
      </c>
      <c r="D300" s="3" t="s">
        <v>23</v>
      </c>
    </row>
    <row r="301" customFormat="false" ht="14.4" hidden="false" customHeight="false" outlineLevel="0" collapsed="false">
      <c r="A301" s="6" t="s">
        <v>86</v>
      </c>
      <c r="B301" s="2" t="n">
        <v>14933.3333333333</v>
      </c>
      <c r="C301" s="2" t="n">
        <v>15400</v>
      </c>
      <c r="D301" s="3" t="n">
        <v>3.125</v>
      </c>
    </row>
    <row r="302" customFormat="false" ht="14.4" hidden="false" customHeight="false" outlineLevel="0" collapsed="false">
      <c r="A302" s="6" t="s">
        <v>142</v>
      </c>
      <c r="B302" s="2" t="n">
        <v>14433.3333333333</v>
      </c>
      <c r="C302" s="2" t="n">
        <v>14566.6666666667</v>
      </c>
      <c r="D302" s="3" t="n">
        <v>0.923787528868347</v>
      </c>
    </row>
    <row r="303" customFormat="false" ht="14.4" hidden="false" customHeight="false" outlineLevel="0" collapsed="false">
      <c r="A303" s="6" t="s">
        <v>71</v>
      </c>
      <c r="B303" s="2" t="n">
        <v>13695</v>
      </c>
      <c r="C303" s="2" t="n">
        <v>13830</v>
      </c>
      <c r="D303" s="3" t="n">
        <v>0.98576122672509</v>
      </c>
    </row>
    <row r="304" customFormat="false" ht="14.4" hidden="false" customHeight="false" outlineLevel="0" collapsed="false">
      <c r="A304" s="6" t="s">
        <v>90</v>
      </c>
      <c r="B304" s="2" t="n">
        <v>16400</v>
      </c>
      <c r="C304" s="2" t="n">
        <v>16650</v>
      </c>
      <c r="D304" s="3" t="n">
        <v>1.52439024390243</v>
      </c>
    </row>
    <row r="305" customFormat="false" ht="14.4" hidden="false" customHeight="false" outlineLevel="0" collapsed="false">
      <c r="A305" s="6" t="s">
        <v>143</v>
      </c>
      <c r="B305" s="2" t="n">
        <v>12900</v>
      </c>
      <c r="C305" s="2" t="n">
        <v>12900</v>
      </c>
      <c r="D305" s="3" t="n">
        <v>0</v>
      </c>
    </row>
    <row r="306" customFormat="false" ht="14.4" hidden="false" customHeight="false" outlineLevel="0" collapsed="false">
      <c r="A306" s="6" t="s">
        <v>45</v>
      </c>
      <c r="B306" s="2" t="n">
        <v>14000</v>
      </c>
      <c r="C306" s="2" t="n">
        <v>14333.3333333333</v>
      </c>
      <c r="D306" s="3" t="n">
        <v>2.38095238095239</v>
      </c>
    </row>
    <row r="307" customFormat="false" ht="14.4" hidden="false" customHeight="false" outlineLevel="0" collapsed="false">
      <c r="A307" s="6" t="s">
        <v>46</v>
      </c>
      <c r="B307" s="2" t="n">
        <v>14887.5</v>
      </c>
      <c r="C307" s="2" t="n">
        <v>15462.5</v>
      </c>
      <c r="D307" s="3" t="n">
        <v>3.8623005877414</v>
      </c>
    </row>
    <row r="308" customFormat="false" ht="14.4" hidden="false" customHeight="false" outlineLevel="0" collapsed="false">
      <c r="A308" s="6" t="s">
        <v>31</v>
      </c>
      <c r="B308" s="2" t="n">
        <v>14700</v>
      </c>
      <c r="C308" s="2" t="n">
        <v>14866.6666666667</v>
      </c>
      <c r="D308" s="3" t="n">
        <v>1.13378684807255</v>
      </c>
    </row>
    <row r="309" customFormat="false" ht="14.4" hidden="false" customHeight="false" outlineLevel="0" collapsed="false">
      <c r="A309" s="6" t="s">
        <v>27</v>
      </c>
      <c r="B309" s="2" t="n">
        <v>13166.6666666667</v>
      </c>
      <c r="C309" s="2" t="n">
        <v>13333.3333333333</v>
      </c>
      <c r="D309" s="3" t="n">
        <v>1.26582278481013</v>
      </c>
    </row>
    <row r="310" customFormat="false" ht="14.4" hidden="false" customHeight="false" outlineLevel="0" collapsed="false">
      <c r="A310" s="6" t="s">
        <v>561</v>
      </c>
      <c r="B310" s="2" t="n">
        <v>15333.3333333333</v>
      </c>
      <c r="C310" s="2" t="n">
        <v>15333.3333333333</v>
      </c>
      <c r="D310" s="3" t="n">
        <v>0</v>
      </c>
    </row>
    <row r="311" customFormat="false" ht="14.4" hidden="false" customHeight="false" outlineLevel="0" collapsed="false">
      <c r="A311" s="6" t="s">
        <v>144</v>
      </c>
      <c r="B311" s="2" t="n">
        <v>15600</v>
      </c>
      <c r="C311" s="2" t="n">
        <v>15300</v>
      </c>
      <c r="D311" s="3" t="n">
        <v>-1.92307692307693</v>
      </c>
    </row>
    <row r="312" customFormat="false" ht="14.4" hidden="false" customHeight="false" outlineLevel="0" collapsed="false">
      <c r="A312" s="6" t="s">
        <v>54</v>
      </c>
      <c r="B312" s="2" t="n">
        <v>17000</v>
      </c>
      <c r="C312" s="2" t="n">
        <v>17000</v>
      </c>
      <c r="D312" s="3" t="n">
        <v>0</v>
      </c>
    </row>
    <row r="313" customFormat="false" ht="14.4" hidden="false" customHeight="false" outlineLevel="0" collapsed="false">
      <c r="A313" s="6" t="s">
        <v>154</v>
      </c>
      <c r="B313" s="2" t="n">
        <v>14206.6666666667</v>
      </c>
      <c r="C313" s="2" t="n">
        <v>13876.6666666667</v>
      </c>
      <c r="D313" s="3" t="n">
        <v>-2.32285312060065</v>
      </c>
    </row>
    <row r="314" customFormat="false" ht="14.4" hidden="false" customHeight="false" outlineLevel="0" collapsed="false">
      <c r="A314" s="6" t="s">
        <v>481</v>
      </c>
      <c r="B314" s="2" t="n">
        <v>15100</v>
      </c>
      <c r="C314" s="2" t="n">
        <v>16800</v>
      </c>
      <c r="D314" s="3" t="n">
        <v>11.2582781456954</v>
      </c>
    </row>
    <row r="315" customFormat="false" ht="14.4" hidden="false" customHeight="false" outlineLevel="0" collapsed="false">
      <c r="A315" s="1" t="s">
        <v>562</v>
      </c>
    </row>
    <row r="316" customFormat="false" ht="14.4" hidden="false" customHeight="false" outlineLevel="0" collapsed="false">
      <c r="A316" s="6" t="s">
        <v>322</v>
      </c>
      <c r="B316" s="2" t="n">
        <v>15500</v>
      </c>
      <c r="C316" s="2" t="n">
        <v>15500</v>
      </c>
      <c r="D316" s="3" t="n">
        <v>0</v>
      </c>
    </row>
    <row r="317" customFormat="false" ht="14.4" hidden="false" customHeight="false" outlineLevel="0" collapsed="false">
      <c r="A317" s="6" t="s">
        <v>487</v>
      </c>
      <c r="B317" s="2" t="n">
        <v>14166.6666666667</v>
      </c>
      <c r="C317" s="2" t="n">
        <v>14166.6666666667</v>
      </c>
      <c r="D317" s="3" t="n">
        <v>0</v>
      </c>
    </row>
    <row r="318" customFormat="false" ht="14.4" hidden="false" customHeight="false" outlineLevel="0" collapsed="false">
      <c r="A318" s="6" t="s">
        <v>5</v>
      </c>
      <c r="B318" s="2" t="n">
        <v>14250</v>
      </c>
      <c r="C318" s="2" t="n">
        <v>14666.6666666667</v>
      </c>
      <c r="D318" s="3" t="n">
        <v>2.92397660818713</v>
      </c>
    </row>
    <row r="319" customFormat="false" ht="14.4" hidden="false" customHeight="false" outlineLevel="0" collapsed="false">
      <c r="A319" s="6" t="s">
        <v>127</v>
      </c>
      <c r="B319" s="2" t="n">
        <v>15000</v>
      </c>
      <c r="C319" s="2" t="n">
        <v>15333.3333333333</v>
      </c>
      <c r="D319" s="3" t="n">
        <v>2.22222222222224</v>
      </c>
    </row>
    <row r="320" customFormat="false" ht="14.4" hidden="false" customHeight="false" outlineLevel="0" collapsed="false">
      <c r="A320" s="6" t="s">
        <v>9</v>
      </c>
      <c r="B320" s="2" t="n">
        <v>14833.3333333333</v>
      </c>
      <c r="C320" s="2" t="n">
        <v>16000</v>
      </c>
      <c r="D320" s="3" t="n">
        <v>7.86516853932584</v>
      </c>
    </row>
    <row r="321" customFormat="false" ht="14.4" hidden="false" customHeight="false" outlineLevel="0" collapsed="false">
      <c r="A321" s="6" t="s">
        <v>82</v>
      </c>
      <c r="B321" s="2" t="n">
        <v>14833.3333333333</v>
      </c>
      <c r="C321" s="2" t="n">
        <v>14833.3333333333</v>
      </c>
      <c r="D321" s="3" t="n">
        <v>0</v>
      </c>
    </row>
    <row r="322" customFormat="false" ht="14.4" hidden="false" customHeight="false" outlineLevel="0" collapsed="false">
      <c r="A322" s="6" t="s">
        <v>97</v>
      </c>
      <c r="B322" s="2" t="n">
        <v>15000</v>
      </c>
      <c r="C322" s="2" t="n">
        <v>16333.3333333333</v>
      </c>
      <c r="D322" s="3" t="n">
        <v>8.8888888888889</v>
      </c>
    </row>
    <row r="323" customFormat="false" ht="14.4" hidden="false" customHeight="false" outlineLevel="0" collapsed="false">
      <c r="A323" s="6" t="s">
        <v>84</v>
      </c>
      <c r="B323" s="2" t="n">
        <v>14975</v>
      </c>
      <c r="C323" s="2" t="n">
        <v>17350</v>
      </c>
      <c r="D323" s="3" t="n">
        <v>15.8597662771286</v>
      </c>
    </row>
    <row r="324" customFormat="false" ht="14.4" hidden="false" customHeight="false" outlineLevel="0" collapsed="false">
      <c r="A324" s="6" t="s">
        <v>334</v>
      </c>
      <c r="B324" s="2" t="n">
        <v>14250</v>
      </c>
      <c r="C324" s="2" t="n">
        <v>14250</v>
      </c>
      <c r="D324" s="3" t="n">
        <v>0</v>
      </c>
    </row>
    <row r="325" customFormat="false" ht="14.4" hidden="false" customHeight="false" outlineLevel="0" collapsed="false">
      <c r="A325" s="6" t="s">
        <v>142</v>
      </c>
      <c r="B325" s="2" t="n">
        <v>13866.6666666667</v>
      </c>
      <c r="C325" s="2" t="n">
        <v>13866.6666666667</v>
      </c>
      <c r="D325" s="3" t="n">
        <v>0</v>
      </c>
    </row>
    <row r="326" customFormat="false" ht="14.4" hidden="false" customHeight="false" outlineLevel="0" collapsed="false">
      <c r="A326" s="6" t="s">
        <v>337</v>
      </c>
      <c r="B326" s="2" t="n">
        <v>15500</v>
      </c>
      <c r="C326" s="2" t="n">
        <v>15333.3333333333</v>
      </c>
      <c r="D326" s="3" t="n">
        <v>-1.0752688172043</v>
      </c>
    </row>
    <row r="327" customFormat="false" ht="14.4" hidden="false" customHeight="false" outlineLevel="0" collapsed="false">
      <c r="A327" s="6" t="s">
        <v>46</v>
      </c>
      <c r="B327" s="2" t="n">
        <v>14450</v>
      </c>
      <c r="C327" s="2" t="n">
        <v>15133.3333333333</v>
      </c>
      <c r="D327" s="3" t="n">
        <v>4.7289504036909</v>
      </c>
    </row>
    <row r="328" customFormat="false" ht="14.4" hidden="false" customHeight="false" outlineLevel="0" collapsed="false">
      <c r="A328" s="6" t="s">
        <v>74</v>
      </c>
      <c r="B328" s="2" t="n">
        <v>16900</v>
      </c>
      <c r="C328" s="2" t="n">
        <v>16583.3333333333</v>
      </c>
      <c r="D328" s="3" t="n">
        <v>-1.87376725838265</v>
      </c>
    </row>
    <row r="329" customFormat="false" ht="14.4" hidden="false" customHeight="false" outlineLevel="0" collapsed="false">
      <c r="A329" s="6" t="s">
        <v>133</v>
      </c>
      <c r="B329" s="2" t="n">
        <v>16000</v>
      </c>
      <c r="C329" s="2" t="n">
        <v>14933.3333333333</v>
      </c>
      <c r="D329" s="3" t="n">
        <v>-6.66666666666667</v>
      </c>
    </row>
    <row r="330" customFormat="false" ht="14.4" hidden="false" customHeight="false" outlineLevel="0" collapsed="false">
      <c r="A330" s="6" t="s">
        <v>134</v>
      </c>
      <c r="B330" s="2" t="n">
        <v>14333.3333333333</v>
      </c>
      <c r="C330" s="2" t="n">
        <v>14333.3333333333</v>
      </c>
      <c r="D330" s="3" t="n">
        <v>0</v>
      </c>
    </row>
    <row r="331" customFormat="false" ht="14.4" hidden="false" customHeight="false" outlineLevel="0" collapsed="false">
      <c r="A331" s="1" t="s">
        <v>563</v>
      </c>
    </row>
    <row r="332" customFormat="false" ht="14.4" hidden="false" customHeight="false" outlineLevel="0" collapsed="false">
      <c r="A332" s="6" t="s">
        <v>322</v>
      </c>
      <c r="B332" s="2" t="n">
        <v>12916.6666666667</v>
      </c>
      <c r="C332" s="2" t="n">
        <v>13000</v>
      </c>
      <c r="D332" s="3" t="n">
        <v>0.645161290322593</v>
      </c>
    </row>
    <row r="333" customFormat="false" ht="14.4" hidden="false" customHeight="false" outlineLevel="0" collapsed="false">
      <c r="A333" s="6" t="s">
        <v>34</v>
      </c>
      <c r="B333" s="2" t="n">
        <v>13666.6666666667</v>
      </c>
      <c r="C333" s="2" t="n">
        <v>13666.6666666667</v>
      </c>
      <c r="D333" s="3" t="n">
        <v>0</v>
      </c>
    </row>
    <row r="334" customFormat="false" ht="14.4" hidden="false" customHeight="false" outlineLevel="0" collapsed="false">
      <c r="A334" s="6" t="s">
        <v>78</v>
      </c>
      <c r="B334" s="2" t="n">
        <v>12250</v>
      </c>
      <c r="C334" s="2" t="n">
        <v>12500</v>
      </c>
      <c r="D334" s="3" t="n">
        <v>2.04081632653061</v>
      </c>
    </row>
    <row r="335" customFormat="false" ht="14.4" hidden="false" customHeight="false" outlineLevel="0" collapsed="false">
      <c r="A335" s="6" t="s">
        <v>487</v>
      </c>
      <c r="B335" s="2" t="n">
        <v>11000</v>
      </c>
      <c r="C335" s="2" t="n">
        <v>11000</v>
      </c>
      <c r="D335" s="3" t="n">
        <v>0</v>
      </c>
    </row>
    <row r="336" customFormat="false" ht="14.4" hidden="false" customHeight="false" outlineLevel="0" collapsed="false">
      <c r="A336" s="6" t="s">
        <v>323</v>
      </c>
      <c r="B336" s="2" t="n">
        <v>11766.6666666667</v>
      </c>
      <c r="C336" s="2" t="n">
        <v>11766.6666666667</v>
      </c>
      <c r="D336" s="3" t="n">
        <v>0</v>
      </c>
    </row>
    <row r="337" customFormat="false" ht="14.4" hidden="false" customHeight="false" outlineLevel="0" collapsed="false">
      <c r="A337" s="6" t="s">
        <v>81</v>
      </c>
      <c r="B337" s="2" t="n">
        <v>13750</v>
      </c>
      <c r="C337" s="2" t="n">
        <v>13750</v>
      </c>
      <c r="D337" s="3" t="n">
        <v>0</v>
      </c>
    </row>
    <row r="338" customFormat="false" ht="14.4" hidden="false" customHeight="false" outlineLevel="0" collapsed="false">
      <c r="A338" s="6" t="s">
        <v>29</v>
      </c>
      <c r="B338" s="2" t="n">
        <v>11844.5</v>
      </c>
      <c r="C338" s="2" t="n">
        <v>11980.25</v>
      </c>
      <c r="D338" s="3" t="n">
        <v>1.14610156612773</v>
      </c>
    </row>
    <row r="339" customFormat="false" ht="14.4" hidden="false" customHeight="false" outlineLevel="0" collapsed="false">
      <c r="A339" s="6" t="s">
        <v>57</v>
      </c>
      <c r="B339" s="2" t="n">
        <v>11666.6666666667</v>
      </c>
      <c r="C339" s="2" t="n">
        <v>12000</v>
      </c>
      <c r="D339" s="3" t="n">
        <v>2.85714285714287</v>
      </c>
    </row>
    <row r="340" customFormat="false" ht="14.4" hidden="false" customHeight="false" outlineLevel="0" collapsed="false">
      <c r="A340" s="6" t="s">
        <v>182</v>
      </c>
      <c r="B340" s="2" t="n">
        <v>13000</v>
      </c>
      <c r="C340" s="2" t="n">
        <v>13666.6666666667</v>
      </c>
      <c r="D340" s="3" t="n">
        <v>5.12820512820513</v>
      </c>
    </row>
    <row r="341" customFormat="false" ht="14.4" hidden="false" customHeight="false" outlineLevel="0" collapsed="false">
      <c r="A341" s="6" t="s">
        <v>5</v>
      </c>
      <c r="B341" s="2" t="n">
        <v>12166.6666666667</v>
      </c>
      <c r="C341" s="2" t="n">
        <v>12125</v>
      </c>
      <c r="D341" s="3" t="n">
        <v>-0.342465753424648</v>
      </c>
    </row>
    <row r="342" customFormat="false" ht="14.4" hidden="false" customHeight="false" outlineLevel="0" collapsed="false">
      <c r="A342" s="6" t="s">
        <v>39</v>
      </c>
      <c r="B342" s="2" t="n">
        <v>12374</v>
      </c>
      <c r="C342" s="2" t="n">
        <v>12653.3333333333</v>
      </c>
      <c r="D342" s="3" t="n">
        <v>2.25742147513603</v>
      </c>
    </row>
    <row r="343" customFormat="false" ht="14.4" hidden="false" customHeight="false" outlineLevel="0" collapsed="false">
      <c r="A343" s="6" t="s">
        <v>127</v>
      </c>
      <c r="B343" s="2" t="n">
        <v>12466.6666666667</v>
      </c>
      <c r="C343" s="2" t="n">
        <v>12744.4444444444</v>
      </c>
      <c r="D343" s="3" t="n">
        <v>2.22816399286989</v>
      </c>
    </row>
    <row r="344" customFormat="false" ht="14.4" hidden="false" customHeight="false" outlineLevel="0" collapsed="false">
      <c r="A344" s="6" t="s">
        <v>6</v>
      </c>
      <c r="B344" s="2" t="n">
        <v>12333.3333333333</v>
      </c>
      <c r="C344" s="2" t="n">
        <v>12000</v>
      </c>
      <c r="D344" s="3" t="n">
        <v>-2.70270270270271</v>
      </c>
    </row>
    <row r="345" customFormat="false" ht="14.4" hidden="false" customHeight="false" outlineLevel="0" collapsed="false">
      <c r="A345" s="6" t="s">
        <v>110</v>
      </c>
      <c r="B345" s="2" t="n">
        <v>13635.3333333333</v>
      </c>
      <c r="C345" s="2" t="n">
        <v>13635.3333333333</v>
      </c>
      <c r="D345" s="3" t="n">
        <v>0</v>
      </c>
    </row>
    <row r="346" customFormat="false" ht="14.4" hidden="false" customHeight="false" outlineLevel="0" collapsed="false">
      <c r="A346" s="6" t="s">
        <v>139</v>
      </c>
      <c r="B346" s="2" t="n">
        <v>15264</v>
      </c>
      <c r="C346" s="2" t="n">
        <v>14659.8333333333</v>
      </c>
      <c r="D346" s="3" t="n">
        <v>-3.95811495457722</v>
      </c>
    </row>
    <row r="347" customFormat="false" ht="14.4" hidden="false" customHeight="false" outlineLevel="0" collapsed="false">
      <c r="A347" s="6" t="s">
        <v>147</v>
      </c>
      <c r="B347" s="2" t="n">
        <v>12166.6666666667</v>
      </c>
      <c r="C347" s="2" t="n">
        <v>12166.6666666667</v>
      </c>
      <c r="D347" s="3" t="n">
        <v>0</v>
      </c>
    </row>
    <row r="348" customFormat="false" ht="14.4" hidden="false" customHeight="false" outlineLevel="0" collapsed="false">
      <c r="A348" s="6" t="s">
        <v>121</v>
      </c>
      <c r="B348" s="2" t="n">
        <v>12250</v>
      </c>
      <c r="C348" s="2" t="n">
        <v>11425</v>
      </c>
      <c r="D348" s="3" t="n">
        <v>-6.73469387755102</v>
      </c>
    </row>
    <row r="349" customFormat="false" ht="14.4" hidden="false" customHeight="false" outlineLevel="0" collapsed="false">
      <c r="A349" s="6" t="s">
        <v>8</v>
      </c>
      <c r="B349" s="2" t="n">
        <v>14166.6666666667</v>
      </c>
      <c r="C349" s="2" t="n">
        <v>12166.6666666667</v>
      </c>
      <c r="D349" s="3" t="n">
        <v>-14.1176470588235</v>
      </c>
    </row>
    <row r="350" customFormat="false" ht="14.4" hidden="false" customHeight="false" outlineLevel="0" collapsed="false">
      <c r="A350" s="6" t="s">
        <v>477</v>
      </c>
      <c r="B350" s="2" t="n">
        <v>11666.6666666667</v>
      </c>
      <c r="C350" s="2" t="n">
        <v>12000</v>
      </c>
      <c r="D350" s="3" t="n">
        <v>2.85714285714287</v>
      </c>
    </row>
    <row r="351" customFormat="false" ht="14.4" hidden="false" customHeight="false" outlineLevel="0" collapsed="false">
      <c r="A351" s="6" t="s">
        <v>9</v>
      </c>
      <c r="B351" s="2" t="n">
        <v>12833.3333333333</v>
      </c>
      <c r="C351" s="2" t="n">
        <v>12833.3333333333</v>
      </c>
      <c r="D351" s="3" t="n">
        <v>0</v>
      </c>
    </row>
    <row r="352" customFormat="false" ht="14.4" hidden="false" customHeight="false" outlineLevel="0" collapsed="false">
      <c r="A352" s="6" t="s">
        <v>140</v>
      </c>
      <c r="B352" s="2" t="n">
        <v>11666.6666666667</v>
      </c>
      <c r="C352" s="2" t="n">
        <v>12000</v>
      </c>
      <c r="D352" s="3" t="n">
        <v>2.85714285714287</v>
      </c>
    </row>
    <row r="353" customFormat="false" ht="14.4" hidden="false" customHeight="false" outlineLevel="0" collapsed="false">
      <c r="A353" s="6" t="s">
        <v>61</v>
      </c>
      <c r="B353" s="2" t="n">
        <v>10533.3333333333</v>
      </c>
      <c r="C353" s="2" t="n">
        <v>10700</v>
      </c>
      <c r="D353" s="3" t="n">
        <v>1.58227848101264</v>
      </c>
    </row>
    <row r="354" customFormat="false" ht="14.4" hidden="false" customHeight="false" outlineLevel="0" collapsed="false">
      <c r="A354" s="6" t="s">
        <v>49</v>
      </c>
      <c r="B354" s="2" t="n">
        <v>13300</v>
      </c>
      <c r="C354" s="2" t="n">
        <v>13275</v>
      </c>
      <c r="D354" s="3" t="n">
        <v>-0.187969924812026</v>
      </c>
    </row>
    <row r="355" customFormat="false" ht="14.4" hidden="false" customHeight="false" outlineLevel="0" collapsed="false">
      <c r="A355" s="6" t="s">
        <v>326</v>
      </c>
      <c r="B355" s="2" t="n">
        <v>12400</v>
      </c>
      <c r="C355" s="2" t="n">
        <v>12600</v>
      </c>
      <c r="D355" s="3" t="n">
        <v>1.61290322580645</v>
      </c>
    </row>
    <row r="356" customFormat="false" ht="14.4" hidden="false" customHeight="false" outlineLevel="0" collapsed="false">
      <c r="A356" s="6" t="s">
        <v>117</v>
      </c>
      <c r="B356" s="2" t="n">
        <v>11850</v>
      </c>
      <c r="C356" s="2" t="n">
        <v>12000</v>
      </c>
      <c r="D356" s="3" t="n">
        <v>1.26582278481013</v>
      </c>
    </row>
    <row r="357" customFormat="false" ht="14.4" hidden="false" customHeight="false" outlineLevel="0" collapsed="false">
      <c r="A357" s="6" t="s">
        <v>111</v>
      </c>
      <c r="B357" s="2" t="n">
        <v>14000</v>
      </c>
      <c r="C357" s="2" t="n">
        <v>14000</v>
      </c>
      <c r="D357" s="3" t="n">
        <v>0</v>
      </c>
    </row>
    <row r="358" customFormat="false" ht="14.4" hidden="false" customHeight="false" outlineLevel="0" collapsed="false">
      <c r="A358" s="6" t="s">
        <v>118</v>
      </c>
      <c r="B358" s="2" t="n">
        <v>12425</v>
      </c>
      <c r="C358" s="2" t="n">
        <v>12650</v>
      </c>
      <c r="D358" s="3" t="n">
        <v>1.81086519114688</v>
      </c>
    </row>
    <row r="359" customFormat="false" ht="14.4" hidden="false" customHeight="false" outlineLevel="0" collapsed="false">
      <c r="A359" s="6" t="s">
        <v>328</v>
      </c>
      <c r="B359" s="2" t="n">
        <v>11250</v>
      </c>
      <c r="C359" s="2" t="n">
        <v>11625</v>
      </c>
      <c r="D359" s="3" t="n">
        <v>3.33333333333334</v>
      </c>
    </row>
    <row r="360" customFormat="false" ht="14.4" hidden="false" customHeight="false" outlineLevel="0" collapsed="false">
      <c r="A360" s="6" t="s">
        <v>30</v>
      </c>
      <c r="B360" s="2" t="n">
        <v>12900</v>
      </c>
      <c r="C360" s="2" t="n">
        <v>12900</v>
      </c>
      <c r="D360" s="3" t="n">
        <v>0</v>
      </c>
    </row>
    <row r="361" customFormat="false" ht="14.4" hidden="false" customHeight="false" outlineLevel="0" collapsed="false">
      <c r="A361" s="6" t="s">
        <v>36</v>
      </c>
      <c r="B361" s="2" t="n">
        <v>10940</v>
      </c>
      <c r="C361" s="2" t="n">
        <v>11360</v>
      </c>
      <c r="D361" s="3" t="n">
        <v>3.83912248628884</v>
      </c>
    </row>
    <row r="362" customFormat="false" ht="14.4" hidden="false" customHeight="false" outlineLevel="0" collapsed="false">
      <c r="A362" s="6" t="s">
        <v>329</v>
      </c>
      <c r="B362" s="2" t="n">
        <v>13433.3333333333</v>
      </c>
      <c r="C362" s="2" t="n">
        <v>13433.3333333333</v>
      </c>
      <c r="D362" s="3" t="n">
        <v>0</v>
      </c>
    </row>
    <row r="363" customFormat="false" ht="14.4" hidden="false" customHeight="false" outlineLevel="0" collapsed="false">
      <c r="A363" s="6" t="s">
        <v>96</v>
      </c>
      <c r="B363" s="2" t="n">
        <v>12216.6666666667</v>
      </c>
      <c r="C363" s="2" t="n">
        <v>12216.6666666667</v>
      </c>
      <c r="D363" s="3" t="n">
        <v>0</v>
      </c>
    </row>
    <row r="364" customFormat="false" ht="14.4" hidden="false" customHeight="false" outlineLevel="0" collapsed="false">
      <c r="A364" s="6" t="s">
        <v>330</v>
      </c>
      <c r="B364" s="2" t="n">
        <v>12000</v>
      </c>
      <c r="C364" s="2" t="n">
        <v>12640</v>
      </c>
      <c r="D364" s="3" t="n">
        <v>5.33333333333332</v>
      </c>
    </row>
    <row r="365" customFormat="false" ht="14.4" hidden="false" customHeight="false" outlineLevel="0" collapsed="false">
      <c r="A365" s="6" t="s">
        <v>82</v>
      </c>
      <c r="B365" s="2" t="n">
        <v>11971.4285714286</v>
      </c>
      <c r="C365" s="2" t="n">
        <v>11914.2857142857</v>
      </c>
      <c r="D365" s="3" t="n">
        <v>-0.477326968973746</v>
      </c>
    </row>
    <row r="366" customFormat="false" ht="14.4" hidden="false" customHeight="false" outlineLevel="0" collapsed="false">
      <c r="A366" s="6" t="s">
        <v>141</v>
      </c>
      <c r="B366" s="2" t="n">
        <v>14125</v>
      </c>
      <c r="C366" s="2" t="n">
        <v>14125</v>
      </c>
      <c r="D366" s="3" t="n">
        <v>0</v>
      </c>
    </row>
    <row r="367" customFormat="false" ht="14.4" hidden="false" customHeight="false" outlineLevel="0" collapsed="false">
      <c r="A367" s="6" t="s">
        <v>331</v>
      </c>
      <c r="B367" s="2" t="n">
        <v>11066</v>
      </c>
      <c r="C367" s="2" t="n">
        <v>11170</v>
      </c>
      <c r="D367" s="3" t="n">
        <v>0.939815651545284</v>
      </c>
    </row>
    <row r="368" customFormat="false" ht="14.4" hidden="false" customHeight="false" outlineLevel="0" collapsed="false">
      <c r="A368" s="6" t="s">
        <v>63</v>
      </c>
      <c r="B368" s="2" t="n">
        <v>14500</v>
      </c>
      <c r="C368" s="2" t="n">
        <v>14500</v>
      </c>
      <c r="D368" s="3" t="n">
        <v>0</v>
      </c>
    </row>
    <row r="369" customFormat="false" ht="14.4" hidden="false" customHeight="false" outlineLevel="0" collapsed="false">
      <c r="A369" s="6" t="s">
        <v>104</v>
      </c>
      <c r="B369" s="2" t="n">
        <v>11700</v>
      </c>
      <c r="C369" s="2" t="n">
        <v>11860</v>
      </c>
      <c r="D369" s="3" t="n">
        <v>1.36752136752136</v>
      </c>
    </row>
    <row r="370" customFormat="false" ht="14.4" hidden="false" customHeight="false" outlineLevel="0" collapsed="false">
      <c r="A370" s="6" t="s">
        <v>128</v>
      </c>
      <c r="B370" s="2" t="n">
        <v>12425</v>
      </c>
      <c r="C370" s="2" t="n">
        <v>12800</v>
      </c>
      <c r="D370" s="3" t="n">
        <v>3.01810865191148</v>
      </c>
    </row>
    <row r="371" customFormat="false" ht="14.4" hidden="false" customHeight="false" outlineLevel="0" collapsed="false">
      <c r="A371" s="6" t="s">
        <v>179</v>
      </c>
      <c r="B371" s="2" t="n">
        <v>12000</v>
      </c>
      <c r="C371" s="2" t="n">
        <v>12000</v>
      </c>
      <c r="D371" s="3" t="n">
        <v>0</v>
      </c>
    </row>
    <row r="372" customFormat="false" ht="14.4" hidden="false" customHeight="false" outlineLevel="0" collapsed="false">
      <c r="A372" s="6" t="s">
        <v>65</v>
      </c>
      <c r="B372" s="2" t="n">
        <v>11800</v>
      </c>
      <c r="C372" s="2" t="n">
        <v>11800</v>
      </c>
      <c r="D372" s="3" t="n">
        <v>0</v>
      </c>
    </row>
    <row r="373" customFormat="false" ht="14.4" hidden="false" customHeight="false" outlineLevel="0" collapsed="false">
      <c r="A373" s="6" t="s">
        <v>119</v>
      </c>
      <c r="B373" s="2" t="n">
        <v>13000</v>
      </c>
      <c r="C373" s="2" t="n">
        <v>12666.6666666667</v>
      </c>
      <c r="D373" s="3" t="n">
        <v>-2.56410256410257</v>
      </c>
    </row>
    <row r="374" customFormat="false" ht="14.4" hidden="false" customHeight="false" outlineLevel="0" collapsed="false">
      <c r="A374" s="6" t="s">
        <v>15</v>
      </c>
      <c r="B374" s="2" t="n">
        <v>11566</v>
      </c>
      <c r="C374" s="2" t="n">
        <v>11666</v>
      </c>
      <c r="D374" s="3" t="n">
        <v>0.864603147155463</v>
      </c>
    </row>
    <row r="375" customFormat="false" ht="14.4" hidden="false" customHeight="false" outlineLevel="0" collapsed="false">
      <c r="A375" s="6" t="s">
        <v>84</v>
      </c>
      <c r="B375" s="2" t="n">
        <v>12141.6666666667</v>
      </c>
      <c r="C375" s="2" t="n">
        <v>12475</v>
      </c>
      <c r="D375" s="3" t="n">
        <v>2.74536719286205</v>
      </c>
    </row>
    <row r="376" customFormat="false" ht="14.4" hidden="false" customHeight="false" outlineLevel="0" collapsed="false">
      <c r="A376" s="6" t="s">
        <v>16</v>
      </c>
      <c r="B376" s="2" t="n">
        <v>13500</v>
      </c>
      <c r="C376" s="2" t="n">
        <v>13500</v>
      </c>
      <c r="D376" s="3" t="n">
        <v>0</v>
      </c>
    </row>
    <row r="377" customFormat="false" ht="14.4" hidden="false" customHeight="false" outlineLevel="0" collapsed="false">
      <c r="A377" s="6" t="s">
        <v>105</v>
      </c>
      <c r="B377" s="2" t="n">
        <v>12500</v>
      </c>
      <c r="C377" s="2" t="n">
        <v>12000</v>
      </c>
      <c r="D377" s="3" t="n">
        <v>-4</v>
      </c>
    </row>
    <row r="378" customFormat="false" ht="14.4" hidden="false" customHeight="false" outlineLevel="0" collapsed="false">
      <c r="A378" s="6" t="s">
        <v>334</v>
      </c>
      <c r="B378" s="2" t="n">
        <v>12600</v>
      </c>
      <c r="C378" s="2" t="n">
        <v>12800</v>
      </c>
      <c r="D378" s="3" t="n">
        <v>1.58730158730158</v>
      </c>
    </row>
    <row r="379" customFormat="false" ht="14.4" hidden="false" customHeight="false" outlineLevel="0" collapsed="false">
      <c r="A379" s="6" t="s">
        <v>85</v>
      </c>
      <c r="B379" s="2" t="n">
        <v>12183.3333333333</v>
      </c>
      <c r="C379" s="2" t="n">
        <v>12183.3333333333</v>
      </c>
      <c r="D379" s="3" t="n">
        <v>0</v>
      </c>
    </row>
    <row r="380" customFormat="false" ht="14.4" hidden="false" customHeight="false" outlineLevel="0" collapsed="false">
      <c r="A380" s="6" t="s">
        <v>19</v>
      </c>
      <c r="B380" s="2" t="n">
        <v>15100</v>
      </c>
      <c r="C380" s="2" t="n">
        <v>15266.6666666667</v>
      </c>
      <c r="D380" s="3" t="n">
        <v>1.1037527593819</v>
      </c>
    </row>
    <row r="381" customFormat="false" ht="14.4" hidden="false" customHeight="false" outlineLevel="0" collapsed="false">
      <c r="A381" s="6" t="s">
        <v>67</v>
      </c>
      <c r="B381" s="2" t="n">
        <v>11166.6666666667</v>
      </c>
      <c r="C381" s="2" t="n">
        <v>11571.4285714286</v>
      </c>
      <c r="D381" s="3" t="n">
        <v>3.62473347547974</v>
      </c>
    </row>
    <row r="382" customFormat="false" ht="14.4" hidden="false" customHeight="false" outlineLevel="0" collapsed="false">
      <c r="A382" s="6" t="s">
        <v>20</v>
      </c>
      <c r="B382" s="2" t="n">
        <v>14500</v>
      </c>
      <c r="C382" s="2" t="n">
        <v>14333.3333333333</v>
      </c>
      <c r="D382" s="3" t="n">
        <v>-1.14942528735632</v>
      </c>
    </row>
    <row r="383" customFormat="false" ht="14.4" hidden="false" customHeight="false" outlineLevel="0" collapsed="false">
      <c r="A383" s="6" t="s">
        <v>171</v>
      </c>
      <c r="B383" s="2" t="n">
        <v>13500</v>
      </c>
      <c r="C383" s="2" t="n">
        <v>13500</v>
      </c>
      <c r="D383" s="3" t="n">
        <v>0</v>
      </c>
    </row>
    <row r="384" customFormat="false" ht="14.4" hidden="false" customHeight="false" outlineLevel="0" collapsed="false">
      <c r="A384" s="6" t="s">
        <v>86</v>
      </c>
      <c r="B384" s="2" t="n">
        <v>11800</v>
      </c>
      <c r="C384" s="2" t="n">
        <v>12266.6666666667</v>
      </c>
      <c r="D384" s="3" t="n">
        <v>3.954802259887</v>
      </c>
    </row>
    <row r="385" customFormat="false" ht="14.4" hidden="false" customHeight="false" outlineLevel="0" collapsed="false">
      <c r="A385" s="6" t="s">
        <v>336</v>
      </c>
      <c r="B385" s="2" t="n">
        <v>13000</v>
      </c>
      <c r="C385" s="2" t="n">
        <v>13000</v>
      </c>
      <c r="D385" s="3" t="n">
        <v>0</v>
      </c>
    </row>
    <row r="386" customFormat="false" ht="14.4" hidden="false" customHeight="false" outlineLevel="0" collapsed="false">
      <c r="A386" s="6" t="s">
        <v>183</v>
      </c>
      <c r="B386" s="2" t="e">
        <f aca="false"/>
        <v>#DIV/0!</v>
      </c>
      <c r="C386" s="2" t="n">
        <v>12266.6666666667</v>
      </c>
      <c r="D386" s="3" t="s">
        <v>23</v>
      </c>
    </row>
    <row r="387" customFormat="false" ht="14.4" hidden="false" customHeight="false" outlineLevel="0" collapsed="false">
      <c r="A387" s="6" t="s">
        <v>130</v>
      </c>
      <c r="B387" s="2" t="n">
        <v>12875</v>
      </c>
      <c r="C387" s="2" t="n">
        <v>13000</v>
      </c>
      <c r="D387" s="3" t="n">
        <v>0.970873786407767</v>
      </c>
    </row>
    <row r="388" customFormat="false" ht="14.4" hidden="false" customHeight="false" outlineLevel="0" collapsed="false">
      <c r="A388" s="6" t="s">
        <v>101</v>
      </c>
      <c r="B388" s="2" t="n">
        <v>14125</v>
      </c>
      <c r="C388" s="2" t="n">
        <v>14125</v>
      </c>
      <c r="D388" s="3" t="n">
        <v>0</v>
      </c>
    </row>
    <row r="389" customFormat="false" ht="14.4" hidden="false" customHeight="false" outlineLevel="0" collapsed="false">
      <c r="A389" s="6" t="s">
        <v>142</v>
      </c>
      <c r="B389" s="2" t="n">
        <v>11733.3333333333</v>
      </c>
      <c r="C389" s="2" t="n">
        <v>11700</v>
      </c>
      <c r="D389" s="3" t="n">
        <v>-0.284090909090917</v>
      </c>
    </row>
    <row r="390" customFormat="false" ht="14.4" hidden="false" customHeight="false" outlineLevel="0" collapsed="false">
      <c r="A390" s="6" t="s">
        <v>70</v>
      </c>
      <c r="B390" s="2" t="n">
        <v>12000</v>
      </c>
      <c r="C390" s="2" t="n">
        <v>12166.6666666667</v>
      </c>
      <c r="D390" s="3" t="n">
        <v>1.38888888888888</v>
      </c>
    </row>
    <row r="391" customFormat="false" ht="14.4" hidden="false" customHeight="false" outlineLevel="0" collapsed="false">
      <c r="A391" s="6" t="s">
        <v>166</v>
      </c>
      <c r="B391" s="2" t="n">
        <v>13750</v>
      </c>
      <c r="C391" s="2" t="n">
        <v>13750</v>
      </c>
      <c r="D391" s="3" t="n">
        <v>0</v>
      </c>
    </row>
    <row r="392" customFormat="false" ht="14.4" hidden="false" customHeight="false" outlineLevel="0" collapsed="false">
      <c r="A392" s="6" t="s">
        <v>71</v>
      </c>
      <c r="B392" s="2" t="n">
        <v>10812.5</v>
      </c>
      <c r="C392" s="2" t="n">
        <v>11062.5</v>
      </c>
      <c r="D392" s="3" t="n">
        <v>2.3121387283237</v>
      </c>
    </row>
    <row r="393" customFormat="false" ht="14.4" hidden="false" customHeight="false" outlineLevel="0" collapsed="false">
      <c r="A393" s="6" t="s">
        <v>90</v>
      </c>
      <c r="B393" s="2" t="n">
        <v>13675</v>
      </c>
      <c r="C393" s="2" t="n">
        <v>13850</v>
      </c>
      <c r="D393" s="3" t="n">
        <v>1.27970749542961</v>
      </c>
    </row>
    <row r="394" customFormat="false" ht="14.4" hidden="false" customHeight="false" outlineLevel="0" collapsed="false">
      <c r="A394" s="6" t="s">
        <v>143</v>
      </c>
      <c r="B394" s="2" t="n">
        <v>11300</v>
      </c>
      <c r="C394" s="2" t="n">
        <v>11250</v>
      </c>
      <c r="D394" s="3" t="n">
        <v>-0.442477876106195</v>
      </c>
    </row>
    <row r="395" customFormat="false" ht="14.4" hidden="false" customHeight="false" outlineLevel="0" collapsed="false">
      <c r="A395" s="6" t="s">
        <v>46</v>
      </c>
      <c r="B395" s="2" t="n">
        <v>12837.5</v>
      </c>
      <c r="C395" s="2" t="n">
        <v>12937.5</v>
      </c>
      <c r="D395" s="3" t="n">
        <v>0.778967867575453</v>
      </c>
    </row>
    <row r="396" customFormat="false" ht="14.4" hidden="false" customHeight="false" outlineLevel="0" collapsed="false">
      <c r="A396" s="6" t="s">
        <v>31</v>
      </c>
      <c r="B396" s="2" t="n">
        <v>13500</v>
      </c>
      <c r="C396" s="2" t="n">
        <v>13666.6666666667</v>
      </c>
      <c r="D396" s="3" t="n">
        <v>1.23456790123457</v>
      </c>
    </row>
    <row r="397" customFormat="false" ht="14.4" hidden="false" customHeight="false" outlineLevel="0" collapsed="false">
      <c r="A397" s="6" t="s">
        <v>74</v>
      </c>
      <c r="B397" s="2" t="n">
        <v>13125</v>
      </c>
      <c r="C397" s="2" t="n">
        <v>13300</v>
      </c>
      <c r="D397" s="3" t="n">
        <v>1.33333333333334</v>
      </c>
    </row>
    <row r="398" customFormat="false" ht="14.4" hidden="false" customHeight="false" outlineLevel="0" collapsed="false">
      <c r="A398" s="6" t="s">
        <v>133</v>
      </c>
      <c r="B398" s="2" t="n">
        <v>12840</v>
      </c>
      <c r="C398" s="2" t="n">
        <v>12960</v>
      </c>
      <c r="D398" s="3" t="n">
        <v>0.934579439252326</v>
      </c>
    </row>
    <row r="399" customFormat="false" ht="14.4" hidden="false" customHeight="false" outlineLevel="0" collapsed="false">
      <c r="A399" s="6" t="s">
        <v>54</v>
      </c>
      <c r="B399" s="2" t="n">
        <v>12750</v>
      </c>
      <c r="C399" s="2" t="n">
        <v>12666.6666666667</v>
      </c>
      <c r="D399" s="3" t="n">
        <v>-0.653594771241839</v>
      </c>
    </row>
    <row r="400" customFormat="false" ht="14.4" hidden="false" customHeight="false" outlineLevel="0" collapsed="false">
      <c r="A400" s="6" t="s">
        <v>145</v>
      </c>
      <c r="B400" s="2" t="n">
        <v>12375</v>
      </c>
      <c r="C400" s="2" t="n">
        <v>12500</v>
      </c>
      <c r="D400" s="3" t="n">
        <v>1.01010101010102</v>
      </c>
    </row>
    <row r="401" customFormat="false" ht="14.4" hidden="false" customHeight="false" outlineLevel="0" collapsed="false">
      <c r="A401" s="6" t="s">
        <v>134</v>
      </c>
      <c r="B401" s="2" t="n">
        <v>12500</v>
      </c>
      <c r="C401" s="2" t="n">
        <v>12500</v>
      </c>
      <c r="D401" s="3" t="n">
        <v>0</v>
      </c>
    </row>
    <row r="402" customFormat="false" ht="14.4" hidden="false" customHeight="false" outlineLevel="0" collapsed="false">
      <c r="A402" s="6" t="s">
        <v>75</v>
      </c>
      <c r="B402" s="2" t="n">
        <v>12950</v>
      </c>
      <c r="C402" s="2" t="n">
        <v>12633.3333333333</v>
      </c>
      <c r="D402" s="3" t="n">
        <v>-2.44530244530244</v>
      </c>
    </row>
    <row r="403" customFormat="false" ht="14.4" hidden="false" customHeight="false" outlineLevel="0" collapsed="false">
      <c r="A403" s="1" t="s">
        <v>564</v>
      </c>
    </row>
    <row r="404" customFormat="false" ht="14.4" hidden="false" customHeight="false" outlineLevel="0" collapsed="false">
      <c r="A404" s="6" t="s">
        <v>125</v>
      </c>
      <c r="B404" s="2" t="n">
        <v>16535</v>
      </c>
      <c r="C404" s="2" t="n">
        <v>18633.3333333333</v>
      </c>
      <c r="D404" s="3" t="n">
        <v>12.6902529986896</v>
      </c>
    </row>
    <row r="405" customFormat="false" ht="14.4" hidden="false" customHeight="false" outlineLevel="0" collapsed="false">
      <c r="A405" s="6" t="s">
        <v>110</v>
      </c>
      <c r="B405" s="2" t="n">
        <v>19188.6666666667</v>
      </c>
      <c r="C405" s="2" t="n">
        <v>19936</v>
      </c>
      <c r="D405" s="3" t="n">
        <v>3.89466004238612</v>
      </c>
    </row>
    <row r="406" customFormat="false" ht="14.4" hidden="false" customHeight="false" outlineLevel="0" collapsed="false">
      <c r="A406" s="6" t="s">
        <v>470</v>
      </c>
      <c r="B406" s="2" t="n">
        <v>19475</v>
      </c>
      <c r="C406" s="2" t="n">
        <v>20483.3333333333</v>
      </c>
      <c r="D406" s="3" t="n">
        <v>5.17757809157038</v>
      </c>
    </row>
    <row r="407" customFormat="false" ht="14.4" hidden="false" customHeight="false" outlineLevel="0" collapsed="false">
      <c r="A407" s="6" t="s">
        <v>471</v>
      </c>
      <c r="B407" s="2" t="n">
        <v>17130</v>
      </c>
      <c r="C407" s="2" t="n">
        <v>17325</v>
      </c>
      <c r="D407" s="3" t="n">
        <v>1.13835376532399</v>
      </c>
    </row>
    <row r="408" customFormat="false" ht="14.4" hidden="false" customHeight="false" outlineLevel="0" collapsed="false">
      <c r="A408" s="6" t="s">
        <v>12</v>
      </c>
      <c r="B408" s="2" t="n">
        <v>18373.3333333333</v>
      </c>
      <c r="C408" s="2" t="n">
        <v>18566.6666666667</v>
      </c>
      <c r="D408" s="3" t="n">
        <v>1.05224963715531</v>
      </c>
    </row>
    <row r="409" customFormat="false" ht="14.4" hidden="false" customHeight="false" outlineLevel="0" collapsed="false">
      <c r="A409" s="6" t="s">
        <v>331</v>
      </c>
      <c r="B409" s="2" t="n">
        <v>16700</v>
      </c>
      <c r="C409" s="2" t="n">
        <v>17545</v>
      </c>
      <c r="D409" s="3" t="n">
        <v>5.05988023952095</v>
      </c>
    </row>
    <row r="410" customFormat="false" ht="14.4" hidden="false" customHeight="false" outlineLevel="0" collapsed="false">
      <c r="A410" s="6" t="s">
        <v>99</v>
      </c>
      <c r="B410" s="2" t="n">
        <v>19489</v>
      </c>
      <c r="C410" s="2" t="n">
        <v>19937.5</v>
      </c>
      <c r="D410" s="3" t="n">
        <v>2.30129816819744</v>
      </c>
    </row>
    <row r="411" customFormat="false" ht="14.4" hidden="false" customHeight="false" outlineLevel="0" collapsed="false">
      <c r="A411" s="6" t="s">
        <v>15</v>
      </c>
      <c r="B411" s="2" t="n">
        <v>20166.6666666667</v>
      </c>
      <c r="C411" s="2" t="n">
        <v>20166.6666666667</v>
      </c>
      <c r="D411" s="3" t="n">
        <v>0</v>
      </c>
    </row>
    <row r="412" customFormat="false" ht="14.4" hidden="false" customHeight="false" outlineLevel="0" collapsed="false">
      <c r="A412" s="6" t="s">
        <v>474</v>
      </c>
      <c r="B412" s="2" t="n">
        <v>20366.6666666667</v>
      </c>
      <c r="C412" s="2" t="n">
        <v>20466.6666666667</v>
      </c>
      <c r="D412" s="3" t="n">
        <v>0.49099836333879</v>
      </c>
    </row>
    <row r="413" customFormat="false" ht="14.4" hidden="false" customHeight="false" outlineLevel="0" collapsed="false">
      <c r="A413" s="6" t="s">
        <v>165</v>
      </c>
      <c r="B413" s="2" t="n">
        <v>18900</v>
      </c>
      <c r="C413" s="2" t="n">
        <v>18900</v>
      </c>
      <c r="D413" s="3" t="n">
        <v>0</v>
      </c>
    </row>
    <row r="414" customFormat="false" ht="14.4" hidden="false" customHeight="false" outlineLevel="0" collapsed="false">
      <c r="A414" s="6" t="s">
        <v>18</v>
      </c>
      <c r="B414" s="2" t="n">
        <v>16833.3333333333</v>
      </c>
      <c r="C414" s="2" t="n">
        <v>16666.6666666667</v>
      </c>
      <c r="D414" s="3" t="n">
        <v>-0.99009900990098</v>
      </c>
    </row>
    <row r="415" customFormat="false" ht="14.4" hidden="false" customHeight="false" outlineLevel="0" collapsed="false">
      <c r="A415" s="6" t="s">
        <v>20</v>
      </c>
      <c r="B415" s="2" t="n">
        <v>23200</v>
      </c>
      <c r="C415" s="2" t="n">
        <v>23633.3333333333</v>
      </c>
      <c r="D415" s="3" t="n">
        <v>1.86781609195401</v>
      </c>
    </row>
    <row r="416" customFormat="false" ht="14.4" hidden="false" customHeight="false" outlineLevel="0" collapsed="false">
      <c r="A416" s="6" t="s">
        <v>472</v>
      </c>
      <c r="B416" s="2" t="n">
        <v>20366.6666666667</v>
      </c>
      <c r="C416" s="2" t="n">
        <v>20033.3333333333</v>
      </c>
      <c r="D416" s="3" t="n">
        <v>-1.63666121112931</v>
      </c>
    </row>
    <row r="417" customFormat="false" ht="14.4" hidden="false" customHeight="false" outlineLevel="0" collapsed="false">
      <c r="A417" s="6" t="s">
        <v>46</v>
      </c>
      <c r="B417" s="2" t="n">
        <v>18700</v>
      </c>
      <c r="C417" s="2" t="n">
        <v>20233.3333333333</v>
      </c>
      <c r="D417" s="3" t="n">
        <v>8.19964349376114</v>
      </c>
    </row>
    <row r="418" customFormat="false" ht="14.4" hidden="false" customHeight="false" outlineLevel="0" collapsed="false">
      <c r="A418" s="1" t="s">
        <v>565</v>
      </c>
    </row>
    <row r="419" customFormat="false" ht="14.4" hidden="false" customHeight="false" outlineLevel="0" collapsed="false">
      <c r="A419" s="6" t="s">
        <v>110</v>
      </c>
      <c r="B419" s="2" t="n">
        <v>22526</v>
      </c>
      <c r="C419" s="2" t="n">
        <v>23855.3333333333</v>
      </c>
      <c r="D419" s="3" t="n">
        <v>5.9013288348279</v>
      </c>
    </row>
    <row r="420" customFormat="false" ht="14.4" hidden="false" customHeight="false" outlineLevel="0" collapsed="false">
      <c r="A420" s="6" t="s">
        <v>471</v>
      </c>
      <c r="B420" s="2" t="n">
        <v>20140</v>
      </c>
      <c r="C420" s="2" t="n">
        <v>21023.3333333333</v>
      </c>
      <c r="D420" s="3" t="n">
        <v>4.38596491228069</v>
      </c>
    </row>
    <row r="421" customFormat="false" ht="14.4" hidden="false" customHeight="false" outlineLevel="0" collapsed="false">
      <c r="A421" s="6" t="s">
        <v>12</v>
      </c>
      <c r="B421" s="2" t="n">
        <v>22140</v>
      </c>
      <c r="C421" s="2" t="n">
        <v>22133.3333333333</v>
      </c>
      <c r="D421" s="3" t="n">
        <v>-0.0301114122252422</v>
      </c>
    </row>
    <row r="422" customFormat="false" ht="14.4" hidden="false" customHeight="false" outlineLevel="0" collapsed="false">
      <c r="A422" s="6" t="s">
        <v>141</v>
      </c>
      <c r="B422" s="2" t="n">
        <v>25833.3333333333</v>
      </c>
      <c r="C422" s="2" t="n">
        <v>24666.6666666667</v>
      </c>
      <c r="D422" s="3" t="n">
        <v>-4.51612903225805</v>
      </c>
    </row>
    <row r="423" customFormat="false" ht="14.4" hidden="false" customHeight="false" outlineLevel="0" collapsed="false">
      <c r="A423" s="6" t="s">
        <v>13</v>
      </c>
      <c r="B423" s="2" t="n">
        <v>21080</v>
      </c>
      <c r="C423" s="2" t="n">
        <v>21300</v>
      </c>
      <c r="D423" s="3" t="n">
        <v>1.04364326375712</v>
      </c>
    </row>
    <row r="424" customFormat="false" ht="14.4" hidden="false" customHeight="false" outlineLevel="0" collapsed="false">
      <c r="A424" s="6" t="s">
        <v>331</v>
      </c>
      <c r="B424" s="2" t="n">
        <v>20780</v>
      </c>
      <c r="C424" s="2" t="n">
        <v>21442.5</v>
      </c>
      <c r="D424" s="3" t="n">
        <v>3.18816169393648</v>
      </c>
    </row>
    <row r="425" customFormat="false" ht="14.4" hidden="false" customHeight="false" outlineLevel="0" collapsed="false">
      <c r="A425" s="6" t="s">
        <v>99</v>
      </c>
      <c r="B425" s="2" t="n">
        <v>22592.8</v>
      </c>
      <c r="C425" s="2" t="n">
        <v>22510</v>
      </c>
      <c r="D425" s="3" t="n">
        <v>-0.366488438794654</v>
      </c>
    </row>
    <row r="426" customFormat="false" ht="14.4" hidden="false" customHeight="false" outlineLevel="0" collapsed="false">
      <c r="A426" s="6" t="s">
        <v>15</v>
      </c>
      <c r="B426" s="2" t="n">
        <v>24966.6666666667</v>
      </c>
      <c r="C426" s="2" t="n">
        <v>24966.6666666667</v>
      </c>
      <c r="D426" s="3" t="n">
        <v>0</v>
      </c>
    </row>
    <row r="427" customFormat="false" ht="14.4" hidden="false" customHeight="false" outlineLevel="0" collapsed="false">
      <c r="A427" s="6" t="s">
        <v>66</v>
      </c>
      <c r="B427" s="2" t="n">
        <v>26000</v>
      </c>
      <c r="C427" s="2" t="n">
        <v>26000</v>
      </c>
      <c r="D427" s="3" t="n">
        <v>0</v>
      </c>
    </row>
    <row r="428" customFormat="false" ht="14.4" hidden="false" customHeight="false" outlineLevel="0" collapsed="false">
      <c r="A428" s="6" t="s">
        <v>18</v>
      </c>
      <c r="B428" s="2" t="n">
        <v>20500</v>
      </c>
      <c r="C428" s="2" t="n">
        <v>20500</v>
      </c>
      <c r="D428" s="3" t="n">
        <v>0</v>
      </c>
    </row>
    <row r="429" customFormat="false" ht="14.4" hidden="false" customHeight="false" outlineLevel="0" collapsed="false">
      <c r="A429" s="6" t="s">
        <v>20</v>
      </c>
      <c r="B429" s="2" t="n">
        <v>26780</v>
      </c>
      <c r="C429" s="2" t="n">
        <v>27160</v>
      </c>
      <c r="D429" s="3" t="n">
        <v>1.41896938013444</v>
      </c>
    </row>
    <row r="430" customFormat="false" ht="14.4" hidden="false" customHeight="false" outlineLevel="0" collapsed="false">
      <c r="A430" s="6" t="s">
        <v>69</v>
      </c>
      <c r="B430" s="2" t="n">
        <v>19306.6666666667</v>
      </c>
      <c r="C430" s="2" t="n">
        <v>19166.6666666667</v>
      </c>
      <c r="D430" s="3" t="n">
        <v>-0.725138121546964</v>
      </c>
    </row>
    <row r="431" customFormat="false" ht="14.4" hidden="false" customHeight="false" outlineLevel="0" collapsed="false">
      <c r="A431" s="6" t="s">
        <v>46</v>
      </c>
      <c r="B431" s="2" t="n">
        <v>23066.6666666667</v>
      </c>
      <c r="C431" s="2" t="n">
        <v>23066.6666666667</v>
      </c>
      <c r="D431" s="3" t="n">
        <v>0</v>
      </c>
    </row>
    <row r="432" customFormat="false" ht="14.4" hidden="false" customHeight="false" outlineLevel="0" collapsed="false">
      <c r="A432" s="6" t="s">
        <v>144</v>
      </c>
      <c r="B432" s="2" t="n">
        <v>20366.6666666667</v>
      </c>
      <c r="C432" s="2" t="n">
        <v>20366.6666666667</v>
      </c>
      <c r="D432" s="3" t="n">
        <v>0</v>
      </c>
    </row>
    <row r="433" customFormat="false" ht="14.4" hidden="false" customHeight="false" outlineLevel="0" collapsed="false">
      <c r="A433" s="1" t="s">
        <v>566</v>
      </c>
    </row>
    <row r="434" customFormat="false" ht="14.4" hidden="false" customHeight="false" outlineLevel="0" collapsed="false">
      <c r="A434" s="6" t="s">
        <v>78</v>
      </c>
      <c r="B434" s="2" t="n">
        <v>10500</v>
      </c>
      <c r="C434" s="2" t="n">
        <v>10375</v>
      </c>
      <c r="D434" s="3" t="n">
        <v>-1.19047619047619</v>
      </c>
    </row>
    <row r="435" customFormat="false" ht="14.4" hidden="false" customHeight="false" outlineLevel="0" collapsed="false">
      <c r="A435" s="6" t="s">
        <v>81</v>
      </c>
      <c r="B435" s="2" t="n">
        <v>9866.66666666667</v>
      </c>
      <c r="C435" s="2" t="n">
        <v>9562.5</v>
      </c>
      <c r="D435" s="3" t="n">
        <v>-3.08277027027026</v>
      </c>
    </row>
    <row r="436" customFormat="false" ht="14.4" hidden="false" customHeight="false" outlineLevel="0" collapsed="false">
      <c r="A436" s="6" t="s">
        <v>48</v>
      </c>
      <c r="B436" s="2" t="n">
        <v>9666.66666666667</v>
      </c>
      <c r="C436" s="2" t="n">
        <v>9666.66666666667</v>
      </c>
      <c r="D436" s="3" t="n">
        <v>0</v>
      </c>
    </row>
    <row r="437" customFormat="false" ht="14.4" hidden="false" customHeight="false" outlineLevel="0" collapsed="false">
      <c r="A437" s="6" t="s">
        <v>126</v>
      </c>
      <c r="B437" s="2" t="n">
        <v>8450</v>
      </c>
      <c r="C437" s="2" t="n">
        <v>8550</v>
      </c>
      <c r="D437" s="3" t="n">
        <v>1.18343195266273</v>
      </c>
    </row>
    <row r="438" customFormat="false" ht="14.4" hidden="false" customHeight="false" outlineLevel="0" collapsed="false">
      <c r="A438" s="6" t="s">
        <v>5</v>
      </c>
      <c r="B438" s="2" t="n">
        <v>8500</v>
      </c>
      <c r="C438" s="2" t="n">
        <v>8250</v>
      </c>
      <c r="D438" s="3" t="n">
        <v>-2.94117647058824</v>
      </c>
    </row>
    <row r="439" customFormat="false" ht="14.4" hidden="false" customHeight="false" outlineLevel="0" collapsed="false">
      <c r="A439" s="6" t="s">
        <v>476</v>
      </c>
      <c r="B439" s="2" t="n">
        <v>9966.66666666667</v>
      </c>
      <c r="C439" s="2" t="n">
        <v>10066.6666666667</v>
      </c>
      <c r="D439" s="3" t="n">
        <v>1.00334448160535</v>
      </c>
    </row>
    <row r="440" customFormat="false" ht="14.4" hidden="false" customHeight="false" outlineLevel="0" collapsed="false">
      <c r="A440" s="6" t="s">
        <v>127</v>
      </c>
      <c r="B440" s="2" t="n">
        <v>9250</v>
      </c>
      <c r="C440" s="2" t="n">
        <v>9616.66666666667</v>
      </c>
      <c r="D440" s="3" t="n">
        <v>3.96396396396397</v>
      </c>
    </row>
    <row r="441" customFormat="false" ht="14.4" hidden="false" customHeight="false" outlineLevel="0" collapsed="false">
      <c r="A441" s="6" t="s">
        <v>6</v>
      </c>
      <c r="B441" s="2" t="n">
        <v>9166.66666666667</v>
      </c>
      <c r="C441" s="2" t="n">
        <v>9333.33333333333</v>
      </c>
      <c r="D441" s="3" t="n">
        <v>1.81818181818183</v>
      </c>
    </row>
    <row r="442" customFormat="false" ht="14.4" hidden="false" customHeight="false" outlineLevel="0" collapsed="false">
      <c r="A442" s="6" t="s">
        <v>110</v>
      </c>
      <c r="B442" s="2" t="n">
        <v>8878.66666666667</v>
      </c>
      <c r="C442" s="2" t="n">
        <v>8878.66666666667</v>
      </c>
      <c r="D442" s="3" t="n">
        <v>0</v>
      </c>
    </row>
    <row r="443" customFormat="false" ht="14.4" hidden="false" customHeight="false" outlineLevel="0" collapsed="false">
      <c r="A443" s="6" t="s">
        <v>160</v>
      </c>
      <c r="B443" s="2" t="n">
        <v>11333.3333333333</v>
      </c>
      <c r="C443" s="2" t="n">
        <v>11333.3333333333</v>
      </c>
      <c r="D443" s="3" t="n">
        <v>0</v>
      </c>
    </row>
    <row r="444" customFormat="false" ht="14.4" hidden="false" customHeight="false" outlineLevel="0" collapsed="false">
      <c r="A444" s="6" t="s">
        <v>470</v>
      </c>
      <c r="B444" s="2" t="n">
        <v>8733.33333333333</v>
      </c>
      <c r="C444" s="2" t="n">
        <v>8566.66666666667</v>
      </c>
      <c r="D444" s="3" t="n">
        <v>-1.90839694656489</v>
      </c>
    </row>
    <row r="445" customFormat="false" ht="14.4" hidden="false" customHeight="false" outlineLevel="0" collapsed="false">
      <c r="A445" s="6" t="s">
        <v>61</v>
      </c>
      <c r="B445" s="2" t="n">
        <v>11500</v>
      </c>
      <c r="C445" s="2" t="n">
        <v>11666.6666666667</v>
      </c>
      <c r="D445" s="3" t="n">
        <v>1.44927536231882</v>
      </c>
    </row>
    <row r="446" customFormat="false" ht="14.4" hidden="false" customHeight="false" outlineLevel="0" collapsed="false">
      <c r="A446" s="6" t="s">
        <v>111</v>
      </c>
      <c r="B446" s="2" t="n">
        <v>9033.33333333333</v>
      </c>
      <c r="C446" s="2" t="n">
        <v>9333.33333333333</v>
      </c>
      <c r="D446" s="3" t="n">
        <v>3.3210332103321</v>
      </c>
    </row>
    <row r="447" customFormat="false" ht="14.4" hidden="false" customHeight="false" outlineLevel="0" collapsed="false">
      <c r="A447" s="6" t="s">
        <v>118</v>
      </c>
      <c r="B447" s="2" t="n">
        <v>8433.33333333333</v>
      </c>
      <c r="C447" s="2" t="n">
        <v>8825</v>
      </c>
      <c r="D447" s="3" t="n">
        <v>4.64426877470354</v>
      </c>
    </row>
    <row r="448" customFormat="false" ht="14.4" hidden="false" customHeight="false" outlineLevel="0" collapsed="false">
      <c r="A448" s="6" t="s">
        <v>36</v>
      </c>
      <c r="B448" s="2" t="n">
        <v>8666.66666666667</v>
      </c>
      <c r="C448" s="2" t="n">
        <v>8333.33333333333</v>
      </c>
      <c r="D448" s="3" t="n">
        <v>-3.84615384615383</v>
      </c>
    </row>
    <row r="449" customFormat="false" ht="14.4" hidden="false" customHeight="false" outlineLevel="0" collapsed="false">
      <c r="A449" s="6" t="s">
        <v>329</v>
      </c>
      <c r="B449" s="2" t="n">
        <v>8950</v>
      </c>
      <c r="C449" s="2" t="n">
        <v>8633.33333333333</v>
      </c>
      <c r="D449" s="3" t="n">
        <v>-3.53817504655493</v>
      </c>
    </row>
    <row r="450" customFormat="false" ht="14.4" hidden="false" customHeight="false" outlineLevel="0" collapsed="false">
      <c r="A450" s="6" t="s">
        <v>82</v>
      </c>
      <c r="B450" s="2" t="n">
        <v>8683.33333333333</v>
      </c>
      <c r="C450" s="2" t="n">
        <v>8712.5</v>
      </c>
      <c r="D450" s="3" t="n">
        <v>0.335892514395386</v>
      </c>
    </row>
    <row r="451" customFormat="false" ht="14.4" hidden="false" customHeight="false" outlineLevel="0" collapsed="false">
      <c r="A451" s="6" t="s">
        <v>51</v>
      </c>
      <c r="B451" s="2" t="n">
        <v>7625</v>
      </c>
      <c r="C451" s="2" t="n">
        <v>7625</v>
      </c>
      <c r="D451" s="3" t="n">
        <v>0</v>
      </c>
    </row>
    <row r="452" customFormat="false" ht="14.4" hidden="false" customHeight="false" outlineLevel="0" collapsed="false">
      <c r="A452" s="6" t="s">
        <v>104</v>
      </c>
      <c r="B452" s="2" t="n">
        <v>7666.66666666667</v>
      </c>
      <c r="C452" s="2" t="n">
        <v>7833.33333333333</v>
      </c>
      <c r="D452" s="3" t="n">
        <v>2.17391304347825</v>
      </c>
    </row>
    <row r="453" customFormat="false" ht="14.4" hidden="false" customHeight="false" outlineLevel="0" collapsed="false">
      <c r="A453" s="6" t="s">
        <v>83</v>
      </c>
      <c r="B453" s="2" t="n">
        <v>9333.33333333333</v>
      </c>
      <c r="C453" s="2" t="n">
        <v>9333.33333333333</v>
      </c>
      <c r="D453" s="3" t="n">
        <v>0</v>
      </c>
    </row>
    <row r="454" customFormat="false" ht="14.4" hidden="false" customHeight="false" outlineLevel="0" collapsed="false">
      <c r="A454" s="6" t="s">
        <v>128</v>
      </c>
      <c r="B454" s="2" t="n">
        <v>9480</v>
      </c>
      <c r="C454" s="2" t="n">
        <v>9580</v>
      </c>
      <c r="D454" s="3" t="n">
        <v>1.0548523206751</v>
      </c>
    </row>
    <row r="455" customFormat="false" ht="14.4" hidden="false" customHeight="false" outlineLevel="0" collapsed="false">
      <c r="A455" s="6" t="s">
        <v>99</v>
      </c>
      <c r="B455" s="2" t="n">
        <v>8850</v>
      </c>
      <c r="C455" s="2" t="n">
        <v>8970</v>
      </c>
      <c r="D455" s="3" t="n">
        <v>1.35593220338983</v>
      </c>
    </row>
    <row r="456" customFormat="false" ht="14.4" hidden="false" customHeight="false" outlineLevel="0" collapsed="false">
      <c r="A456" s="6" t="s">
        <v>15</v>
      </c>
      <c r="B456" s="2" t="n">
        <v>8366.66666666667</v>
      </c>
      <c r="C456" s="2" t="n">
        <v>8366.66666666667</v>
      </c>
      <c r="D456" s="3" t="n">
        <v>0</v>
      </c>
    </row>
    <row r="457" customFormat="false" ht="14.4" hidden="false" customHeight="false" outlineLevel="0" collapsed="false">
      <c r="A457" s="6" t="s">
        <v>474</v>
      </c>
      <c r="B457" s="2" t="n">
        <v>10166.6666666667</v>
      </c>
      <c r="C457" s="2" t="n">
        <v>10166.6666666667</v>
      </c>
      <c r="D457" s="3" t="n">
        <v>0</v>
      </c>
    </row>
    <row r="458" customFormat="false" ht="14.4" hidden="false" customHeight="false" outlineLevel="0" collapsed="false">
      <c r="A458" s="6" t="s">
        <v>84</v>
      </c>
      <c r="B458" s="2" t="n">
        <v>9620</v>
      </c>
      <c r="C458" s="2" t="n">
        <v>9320</v>
      </c>
      <c r="D458" s="3" t="n">
        <v>-3.11850311850311</v>
      </c>
    </row>
    <row r="459" customFormat="false" ht="14.4" hidden="false" customHeight="false" outlineLevel="0" collapsed="false">
      <c r="A459" s="6" t="s">
        <v>17</v>
      </c>
      <c r="B459" s="2" t="n">
        <v>7390</v>
      </c>
      <c r="C459" s="2" t="n">
        <v>7390</v>
      </c>
      <c r="D459" s="3" t="n">
        <v>0</v>
      </c>
    </row>
    <row r="460" customFormat="false" ht="14.4" hidden="false" customHeight="false" outlineLevel="0" collapsed="false">
      <c r="A460" s="6" t="s">
        <v>67</v>
      </c>
      <c r="B460" s="2" t="n">
        <v>8116.66666666667</v>
      </c>
      <c r="C460" s="2" t="n">
        <v>8150</v>
      </c>
      <c r="D460" s="3" t="n">
        <v>0.41067761806981</v>
      </c>
    </row>
    <row r="461" customFormat="false" ht="14.4" hidden="false" customHeight="false" outlineLevel="0" collapsed="false">
      <c r="A461" s="6" t="s">
        <v>52</v>
      </c>
      <c r="B461" s="2" t="n">
        <v>7120</v>
      </c>
      <c r="C461" s="2" t="n">
        <v>7120</v>
      </c>
      <c r="D461" s="3" t="n">
        <v>0</v>
      </c>
    </row>
    <row r="462" customFormat="false" ht="14.4" hidden="false" customHeight="false" outlineLevel="0" collapsed="false">
      <c r="A462" s="6" t="s">
        <v>472</v>
      </c>
      <c r="B462" s="2" t="n">
        <v>9300</v>
      </c>
      <c r="C462" s="2" t="n">
        <v>9400</v>
      </c>
      <c r="D462" s="3" t="n">
        <v>1.0752688172043</v>
      </c>
    </row>
    <row r="463" customFormat="false" ht="14.4" hidden="false" customHeight="false" outlineLevel="0" collapsed="false">
      <c r="A463" s="6" t="s">
        <v>86</v>
      </c>
      <c r="B463" s="2" t="n">
        <v>8316.66666666667</v>
      </c>
      <c r="C463" s="2" t="n">
        <v>8316.66666666667</v>
      </c>
      <c r="D463" s="3" t="n">
        <v>0</v>
      </c>
    </row>
    <row r="464" customFormat="false" ht="14.4" hidden="false" customHeight="false" outlineLevel="0" collapsed="false">
      <c r="A464" s="6" t="s">
        <v>68</v>
      </c>
      <c r="B464" s="2" t="n">
        <v>8700</v>
      </c>
      <c r="C464" s="2" t="n">
        <v>8766.66666666667</v>
      </c>
      <c r="D464" s="3" t="n">
        <v>0.766283524904199</v>
      </c>
    </row>
    <row r="465" customFormat="false" ht="14.4" hidden="false" customHeight="false" outlineLevel="0" collapsed="false">
      <c r="A465" s="6" t="s">
        <v>183</v>
      </c>
      <c r="B465" s="2" t="n">
        <v>8666.66666666667</v>
      </c>
      <c r="C465" s="2" t="n">
        <v>8666.66666666667</v>
      </c>
      <c r="D465" s="3" t="n">
        <v>0</v>
      </c>
    </row>
    <row r="466" customFormat="false" ht="14.4" hidden="false" customHeight="false" outlineLevel="0" collapsed="false">
      <c r="A466" s="6" t="s">
        <v>130</v>
      </c>
      <c r="B466" s="2" t="n">
        <v>9250</v>
      </c>
      <c r="C466" s="2" t="n">
        <v>9750</v>
      </c>
      <c r="D466" s="3" t="n">
        <v>5.4054054054054</v>
      </c>
    </row>
    <row r="467" customFormat="false" ht="14.4" hidden="false" customHeight="false" outlineLevel="0" collapsed="false">
      <c r="A467" s="6" t="s">
        <v>142</v>
      </c>
      <c r="B467" s="2" t="n">
        <v>8000</v>
      </c>
      <c r="C467" s="2" t="n">
        <v>8100</v>
      </c>
      <c r="D467" s="3" t="n">
        <v>1.25</v>
      </c>
    </row>
    <row r="468" customFormat="false" ht="14.4" hidden="false" customHeight="false" outlineLevel="0" collapsed="false">
      <c r="A468" s="6" t="s">
        <v>90</v>
      </c>
      <c r="B468" s="2" t="n">
        <v>9433.33333333333</v>
      </c>
      <c r="C468" s="2" t="n">
        <v>9433.33333333333</v>
      </c>
      <c r="D468" s="3" t="n">
        <v>0</v>
      </c>
    </row>
    <row r="469" customFormat="false" ht="14.4" hidden="false" customHeight="false" outlineLevel="0" collapsed="false">
      <c r="A469" s="6" t="s">
        <v>73</v>
      </c>
      <c r="B469" s="2" t="n">
        <v>11833.3333333333</v>
      </c>
      <c r="C469" s="2" t="n">
        <v>12000</v>
      </c>
      <c r="D469" s="3" t="n">
        <v>1.40845070422535</v>
      </c>
    </row>
    <row r="470" customFormat="false" ht="14.4" hidden="false" customHeight="false" outlineLevel="0" collapsed="false">
      <c r="A470" s="6" t="s">
        <v>46</v>
      </c>
      <c r="B470" s="2" t="n">
        <v>8300</v>
      </c>
      <c r="C470" s="2" t="n">
        <v>8900</v>
      </c>
      <c r="D470" s="3" t="n">
        <v>7.2289156626506</v>
      </c>
    </row>
    <row r="471" customFormat="false" ht="14.4" hidden="false" customHeight="false" outlineLevel="0" collapsed="false">
      <c r="A471" s="6" t="s">
        <v>27</v>
      </c>
      <c r="B471" s="2" t="n">
        <v>8150</v>
      </c>
      <c r="C471" s="2" t="n">
        <v>8150</v>
      </c>
      <c r="D471" s="3" t="n">
        <v>0</v>
      </c>
    </row>
    <row r="472" customFormat="false" ht="14.4" hidden="false" customHeight="false" outlineLevel="0" collapsed="false">
      <c r="A472" s="6" t="s">
        <v>481</v>
      </c>
      <c r="B472" s="2" t="n">
        <v>10483.3333333333</v>
      </c>
      <c r="C472" s="2" t="n">
        <v>9783.33333333333</v>
      </c>
      <c r="D472" s="3" t="n">
        <v>-6.67726550079492</v>
      </c>
    </row>
    <row r="473" customFormat="false" ht="14.4" hidden="false" customHeight="false" outlineLevel="0" collapsed="false">
      <c r="A473" s="1" t="s">
        <v>567</v>
      </c>
    </row>
    <row r="474" customFormat="false" ht="14.4" hidden="false" customHeight="false" outlineLevel="0" collapsed="false">
      <c r="A474" s="6" t="s">
        <v>78</v>
      </c>
      <c r="B474" s="2" t="n">
        <v>17333.3333333333</v>
      </c>
      <c r="C474" s="2" t="n">
        <v>16333.3333333333</v>
      </c>
      <c r="D474" s="3" t="n">
        <v>-5.76923076923076</v>
      </c>
    </row>
    <row r="475" customFormat="false" ht="14.4" hidden="false" customHeight="false" outlineLevel="0" collapsed="false">
      <c r="A475" s="6" t="s">
        <v>80</v>
      </c>
      <c r="B475" s="2" t="n">
        <v>13166.6666666667</v>
      </c>
      <c r="C475" s="2" t="n">
        <v>13166.6666666667</v>
      </c>
      <c r="D475" s="3" t="n">
        <v>0</v>
      </c>
    </row>
    <row r="476" customFormat="false" ht="14.4" hidden="false" customHeight="false" outlineLevel="0" collapsed="false">
      <c r="A476" s="6" t="s">
        <v>125</v>
      </c>
      <c r="B476" s="2" t="n">
        <v>13133.3333333333</v>
      </c>
      <c r="C476" s="2" t="n">
        <v>13000</v>
      </c>
      <c r="D476" s="3" t="n">
        <v>-1.01522842639594</v>
      </c>
    </row>
    <row r="477" customFormat="false" ht="14.4" hidden="false" customHeight="false" outlineLevel="0" collapsed="false">
      <c r="A477" s="6" t="s">
        <v>81</v>
      </c>
      <c r="B477" s="2" t="n">
        <v>14487.5</v>
      </c>
      <c r="C477" s="2" t="n">
        <v>14487.5</v>
      </c>
      <c r="D477" s="3" t="n">
        <v>0</v>
      </c>
    </row>
    <row r="478" customFormat="false" ht="14.4" hidden="false" customHeight="false" outlineLevel="0" collapsed="false">
      <c r="A478" s="6" t="s">
        <v>29</v>
      </c>
      <c r="B478" s="2" t="n">
        <v>11300</v>
      </c>
      <c r="C478" s="2" t="n">
        <v>11300</v>
      </c>
      <c r="D478" s="3" t="n">
        <v>0</v>
      </c>
    </row>
    <row r="479" customFormat="false" ht="14.4" hidden="false" customHeight="false" outlineLevel="0" collapsed="false">
      <c r="A479" s="6" t="s">
        <v>48</v>
      </c>
      <c r="B479" s="2" t="n">
        <v>14266.6666666667</v>
      </c>
      <c r="C479" s="2" t="n">
        <v>14266.6666666667</v>
      </c>
      <c r="D479" s="3" t="n">
        <v>0</v>
      </c>
    </row>
    <row r="480" customFormat="false" ht="14.4" hidden="false" customHeight="false" outlineLevel="0" collapsed="false">
      <c r="A480" s="6" t="s">
        <v>126</v>
      </c>
      <c r="B480" s="2" t="n">
        <v>12675</v>
      </c>
      <c r="C480" s="2" t="n">
        <v>12800</v>
      </c>
      <c r="D480" s="3" t="n">
        <v>0.986193293885607</v>
      </c>
    </row>
    <row r="481" customFormat="false" ht="14.4" hidden="false" customHeight="false" outlineLevel="0" collapsed="false">
      <c r="A481" s="6" t="s">
        <v>5</v>
      </c>
      <c r="B481" s="2" t="n">
        <v>12125</v>
      </c>
      <c r="C481" s="2" t="n">
        <v>12125</v>
      </c>
      <c r="D481" s="3" t="n">
        <v>0</v>
      </c>
    </row>
    <row r="482" customFormat="false" ht="14.4" hidden="false" customHeight="false" outlineLevel="0" collapsed="false">
      <c r="A482" s="6" t="s">
        <v>476</v>
      </c>
      <c r="B482" s="2" t="n">
        <v>14866.6666666667</v>
      </c>
      <c r="C482" s="2" t="n">
        <v>14900</v>
      </c>
      <c r="D482" s="3" t="n">
        <v>0.224215246636783</v>
      </c>
    </row>
    <row r="483" customFormat="false" ht="14.4" hidden="false" customHeight="false" outlineLevel="0" collapsed="false">
      <c r="A483" s="6" t="s">
        <v>127</v>
      </c>
      <c r="B483" s="2" t="n">
        <v>14666.6666666667</v>
      </c>
      <c r="C483" s="2" t="n">
        <v>14916.6666666667</v>
      </c>
      <c r="D483" s="3" t="n">
        <v>1.70454545454546</v>
      </c>
    </row>
    <row r="484" customFormat="false" ht="14.4" hidden="false" customHeight="false" outlineLevel="0" collapsed="false">
      <c r="A484" s="6" t="s">
        <v>6</v>
      </c>
      <c r="B484" s="2" t="n">
        <v>13166.6666666667</v>
      </c>
      <c r="C484" s="2" t="n">
        <v>13666.6666666667</v>
      </c>
      <c r="D484" s="3" t="n">
        <v>3.79746835443038</v>
      </c>
    </row>
    <row r="485" customFormat="false" ht="14.4" hidden="false" customHeight="false" outlineLevel="0" collapsed="false">
      <c r="A485" s="6" t="s">
        <v>110</v>
      </c>
      <c r="B485" s="2" t="n">
        <v>12674</v>
      </c>
      <c r="C485" s="2" t="n">
        <v>12874</v>
      </c>
      <c r="D485" s="3" t="n">
        <v>1.57803376992267</v>
      </c>
    </row>
    <row r="486" customFormat="false" ht="14.4" hidden="false" customHeight="false" outlineLevel="0" collapsed="false">
      <c r="A486" s="6" t="s">
        <v>160</v>
      </c>
      <c r="B486" s="2" t="n">
        <v>16900</v>
      </c>
      <c r="C486" s="2" t="n">
        <v>16400</v>
      </c>
      <c r="D486" s="3" t="n">
        <v>-2.95857988165681</v>
      </c>
    </row>
    <row r="487" customFormat="false" ht="14.4" hidden="false" customHeight="false" outlineLevel="0" collapsed="false">
      <c r="A487" s="6" t="s">
        <v>470</v>
      </c>
      <c r="B487" s="2" t="n">
        <v>12112.5</v>
      </c>
      <c r="C487" s="2" t="n">
        <v>12125</v>
      </c>
      <c r="D487" s="3" t="n">
        <v>0.103199174406599</v>
      </c>
    </row>
    <row r="488" customFormat="false" ht="14.4" hidden="false" customHeight="false" outlineLevel="0" collapsed="false">
      <c r="A488" s="6" t="s">
        <v>111</v>
      </c>
      <c r="B488" s="2" t="n">
        <v>12966.6666666667</v>
      </c>
      <c r="C488" s="2" t="n">
        <v>13133.3333333333</v>
      </c>
      <c r="D488" s="3" t="n">
        <v>1.2853470437018</v>
      </c>
    </row>
    <row r="489" customFormat="false" ht="14.4" hidden="false" customHeight="false" outlineLevel="0" collapsed="false">
      <c r="A489" s="6" t="s">
        <v>118</v>
      </c>
      <c r="B489" s="2" t="n">
        <v>12775</v>
      </c>
      <c r="C489" s="2" t="n">
        <v>12725</v>
      </c>
      <c r="D489" s="3" t="n">
        <v>-0.391389432485323</v>
      </c>
    </row>
    <row r="490" customFormat="false" ht="14.4" hidden="false" customHeight="false" outlineLevel="0" collapsed="false">
      <c r="A490" s="6" t="s">
        <v>36</v>
      </c>
      <c r="B490" s="2" t="n">
        <v>12500</v>
      </c>
      <c r="C490" s="2" t="n">
        <v>12500</v>
      </c>
      <c r="D490" s="3" t="n">
        <v>0</v>
      </c>
    </row>
    <row r="491" customFormat="false" ht="14.4" hidden="false" customHeight="false" outlineLevel="0" collapsed="false">
      <c r="A491" s="6" t="s">
        <v>82</v>
      </c>
      <c r="B491" s="2" t="n">
        <v>12714.2857142857</v>
      </c>
      <c r="C491" s="2" t="n">
        <v>12637.5</v>
      </c>
      <c r="D491" s="3" t="n">
        <v>-0.603932584269662</v>
      </c>
    </row>
    <row r="492" customFormat="false" ht="14.4" hidden="false" customHeight="false" outlineLevel="0" collapsed="false">
      <c r="A492" s="6" t="s">
        <v>51</v>
      </c>
      <c r="B492" s="2" t="n">
        <v>12100</v>
      </c>
      <c r="C492" s="2" t="n">
        <v>12100</v>
      </c>
      <c r="D492" s="3" t="n">
        <v>0</v>
      </c>
    </row>
    <row r="493" customFormat="false" ht="14.4" hidden="false" customHeight="false" outlineLevel="0" collapsed="false">
      <c r="A493" s="6" t="s">
        <v>104</v>
      </c>
      <c r="B493" s="2" t="n">
        <v>11633.3333333333</v>
      </c>
      <c r="C493" s="2" t="n">
        <v>11600</v>
      </c>
      <c r="D493" s="3" t="n">
        <v>-0.286532951289409</v>
      </c>
    </row>
    <row r="494" customFormat="false" ht="14.4" hidden="false" customHeight="false" outlineLevel="0" collapsed="false">
      <c r="A494" s="6" t="s">
        <v>332</v>
      </c>
      <c r="B494" s="2" t="n">
        <v>13133.3333333333</v>
      </c>
      <c r="C494" s="2" t="n">
        <v>13133.3333333333</v>
      </c>
      <c r="D494" s="3" t="n">
        <v>0</v>
      </c>
    </row>
    <row r="495" customFormat="false" ht="14.4" hidden="false" customHeight="false" outlineLevel="0" collapsed="false">
      <c r="A495" s="6" t="s">
        <v>128</v>
      </c>
      <c r="B495" s="2" t="n">
        <v>15480</v>
      </c>
      <c r="C495" s="2" t="n">
        <v>15140</v>
      </c>
      <c r="D495" s="3" t="n">
        <v>-2.19638242894057</v>
      </c>
    </row>
    <row r="496" customFormat="false" ht="14.4" hidden="false" customHeight="false" outlineLevel="0" collapsed="false">
      <c r="A496" s="6" t="s">
        <v>99</v>
      </c>
      <c r="B496" s="2" t="n">
        <v>12800</v>
      </c>
      <c r="C496" s="2" t="n">
        <v>13140</v>
      </c>
      <c r="D496" s="3" t="n">
        <v>2.65625</v>
      </c>
    </row>
    <row r="497" customFormat="false" ht="14.4" hidden="false" customHeight="false" outlineLevel="0" collapsed="false">
      <c r="A497" s="6" t="s">
        <v>474</v>
      </c>
      <c r="B497" s="2" t="n">
        <v>13433.3333333333</v>
      </c>
      <c r="C497" s="2" t="n">
        <v>13833.3333333333</v>
      </c>
      <c r="D497" s="3" t="n">
        <v>2.97766749379653</v>
      </c>
    </row>
    <row r="498" customFormat="false" ht="14.4" hidden="false" customHeight="false" outlineLevel="0" collapsed="false">
      <c r="A498" s="6" t="s">
        <v>84</v>
      </c>
      <c r="B498" s="2" t="n">
        <v>12550</v>
      </c>
      <c r="C498" s="2" t="n">
        <v>12550</v>
      </c>
      <c r="D498" s="3" t="n">
        <v>0</v>
      </c>
    </row>
    <row r="499" customFormat="false" ht="14.4" hidden="false" customHeight="false" outlineLevel="0" collapsed="false">
      <c r="A499" s="6" t="s">
        <v>66</v>
      </c>
      <c r="B499" s="2" t="n">
        <v>13666.6666666667</v>
      </c>
      <c r="C499" s="2" t="n">
        <v>13666.6666666667</v>
      </c>
      <c r="D499" s="3" t="n">
        <v>0</v>
      </c>
    </row>
    <row r="500" customFormat="false" ht="14.4" hidden="false" customHeight="false" outlineLevel="0" collapsed="false">
      <c r="A500" s="6" t="s">
        <v>17</v>
      </c>
      <c r="B500" s="2" t="n">
        <v>10653.3333333333</v>
      </c>
      <c r="C500" s="2" t="n">
        <v>10653.3333333333</v>
      </c>
      <c r="D500" s="3" t="n">
        <v>0</v>
      </c>
    </row>
    <row r="501" customFormat="false" ht="14.4" hidden="false" customHeight="false" outlineLevel="0" collapsed="false">
      <c r="A501" s="6" t="s">
        <v>19</v>
      </c>
      <c r="B501" s="2" t="n">
        <v>15433.3333333333</v>
      </c>
      <c r="C501" s="2" t="n">
        <v>15966.6666666667</v>
      </c>
      <c r="D501" s="3" t="n">
        <v>3.45572354211663</v>
      </c>
    </row>
    <row r="502" customFormat="false" ht="14.4" hidden="false" customHeight="false" outlineLevel="0" collapsed="false">
      <c r="A502" s="6" t="s">
        <v>67</v>
      </c>
      <c r="B502" s="2" t="n">
        <v>12000</v>
      </c>
      <c r="C502" s="2" t="n">
        <v>11783.3333333333</v>
      </c>
      <c r="D502" s="3" t="n">
        <v>-1.80555555555555</v>
      </c>
    </row>
    <row r="503" customFormat="false" ht="14.4" hidden="false" customHeight="false" outlineLevel="0" collapsed="false">
      <c r="A503" s="6" t="s">
        <v>52</v>
      </c>
      <c r="B503" s="2" t="n">
        <v>10400</v>
      </c>
      <c r="C503" s="2" t="n">
        <v>10530</v>
      </c>
      <c r="D503" s="3" t="n">
        <v>1.25</v>
      </c>
    </row>
    <row r="504" customFormat="false" ht="14.4" hidden="false" customHeight="false" outlineLevel="0" collapsed="false">
      <c r="A504" s="6" t="s">
        <v>472</v>
      </c>
      <c r="B504" s="2" t="n">
        <v>13566.6666666667</v>
      </c>
      <c r="C504" s="2" t="n">
        <v>13766.6666666667</v>
      </c>
      <c r="D504" s="3" t="n">
        <v>1.47420147420148</v>
      </c>
    </row>
    <row r="505" customFormat="false" ht="14.4" hidden="false" customHeight="false" outlineLevel="0" collapsed="false">
      <c r="A505" s="6" t="s">
        <v>86</v>
      </c>
      <c r="B505" s="2" t="n">
        <v>12266.6666666667</v>
      </c>
      <c r="C505" s="2" t="n">
        <v>12100</v>
      </c>
      <c r="D505" s="3" t="n">
        <v>-1.35869565217391</v>
      </c>
    </row>
    <row r="506" customFormat="false" ht="14.4" hidden="false" customHeight="false" outlineLevel="0" collapsed="false">
      <c r="A506" s="6" t="s">
        <v>183</v>
      </c>
      <c r="B506" s="2" t="n">
        <v>14000</v>
      </c>
      <c r="C506" s="2" t="n">
        <v>14000</v>
      </c>
      <c r="D506" s="3" t="n">
        <v>0</v>
      </c>
    </row>
    <row r="507" customFormat="false" ht="14.4" hidden="false" customHeight="false" outlineLevel="0" collapsed="false">
      <c r="A507" s="6" t="s">
        <v>130</v>
      </c>
      <c r="B507" s="2" t="n">
        <v>14000</v>
      </c>
      <c r="C507" s="2" t="n">
        <v>14000</v>
      </c>
      <c r="D507" s="3" t="n">
        <v>0</v>
      </c>
    </row>
    <row r="508" customFormat="false" ht="14.4" hidden="false" customHeight="false" outlineLevel="0" collapsed="false">
      <c r="A508" s="6" t="s">
        <v>142</v>
      </c>
      <c r="B508" s="2" t="n">
        <v>11566.6666666667</v>
      </c>
      <c r="C508" s="2" t="n">
        <v>11766.6666666667</v>
      </c>
      <c r="D508" s="3" t="n">
        <v>1.72910662824208</v>
      </c>
    </row>
    <row r="509" customFormat="false" ht="14.4" hidden="false" customHeight="false" outlineLevel="0" collapsed="false">
      <c r="A509" s="6" t="s">
        <v>227</v>
      </c>
      <c r="B509" s="2" t="n">
        <v>13666.6666666667</v>
      </c>
      <c r="C509" s="2" t="n">
        <v>13900</v>
      </c>
      <c r="D509" s="3" t="n">
        <v>1.70731707317073</v>
      </c>
    </row>
    <row r="510" customFormat="false" ht="14.4" hidden="false" customHeight="false" outlineLevel="0" collapsed="false">
      <c r="A510" s="6" t="s">
        <v>44</v>
      </c>
      <c r="B510" s="2" t="n">
        <v>12500</v>
      </c>
      <c r="C510" s="2" t="n">
        <v>13125</v>
      </c>
      <c r="D510" s="3" t="n">
        <v>5</v>
      </c>
    </row>
    <row r="511" customFormat="false" ht="14.4" hidden="false" customHeight="false" outlineLevel="0" collapsed="false">
      <c r="A511" s="6" t="s">
        <v>46</v>
      </c>
      <c r="B511" s="2" t="n">
        <v>12600</v>
      </c>
      <c r="C511" s="2" t="n">
        <v>13533.3333333333</v>
      </c>
      <c r="D511" s="3" t="n">
        <v>7.40740740740742</v>
      </c>
    </row>
    <row r="512" customFormat="false" ht="14.4" hidden="false" customHeight="false" outlineLevel="0" collapsed="false">
      <c r="A512" s="6" t="s">
        <v>31</v>
      </c>
      <c r="B512" s="2" t="n">
        <v>13866.6666666667</v>
      </c>
      <c r="C512" s="2" t="n">
        <v>13866.6666666667</v>
      </c>
      <c r="D512" s="3" t="n">
        <v>0</v>
      </c>
    </row>
    <row r="513" customFormat="false" ht="14.4" hidden="false" customHeight="false" outlineLevel="0" collapsed="false">
      <c r="A513" s="6" t="s">
        <v>27</v>
      </c>
      <c r="B513" s="2" t="n">
        <v>12666.6666666667</v>
      </c>
      <c r="C513" s="2" t="n">
        <v>12000</v>
      </c>
      <c r="D513" s="3" t="n">
        <v>-5.26315789473684</v>
      </c>
    </row>
    <row r="514" customFormat="false" ht="14.4" hidden="false" customHeight="false" outlineLevel="0" collapsed="false">
      <c r="A514" s="6" t="s">
        <v>54</v>
      </c>
      <c r="B514" s="2" t="n">
        <v>14833.3333333333</v>
      </c>
      <c r="C514" s="2" t="n">
        <v>14500</v>
      </c>
      <c r="D514" s="3" t="n">
        <v>-2.24719101123596</v>
      </c>
    </row>
    <row r="515" customFormat="false" ht="14.4" hidden="false" customHeight="false" outlineLevel="0" collapsed="false">
      <c r="A515" s="6" t="s">
        <v>481</v>
      </c>
      <c r="B515" s="2" t="n">
        <v>15450</v>
      </c>
      <c r="C515" s="2" t="n">
        <v>15116.6666666667</v>
      </c>
      <c r="D515" s="3" t="n">
        <v>-2.15749730312838</v>
      </c>
    </row>
    <row r="516" customFormat="false" ht="14.4" hidden="false" customHeight="false" outlineLevel="0" collapsed="false">
      <c r="A516" s="1" t="s">
        <v>568</v>
      </c>
    </row>
    <row r="517" customFormat="false" ht="14.4" hidden="false" customHeight="false" outlineLevel="0" collapsed="false">
      <c r="A517" s="6" t="s">
        <v>96</v>
      </c>
      <c r="B517" s="2" t="n">
        <v>23450</v>
      </c>
      <c r="C517" s="2" t="n">
        <v>23433.3333333333</v>
      </c>
      <c r="D517" s="3" t="n">
        <v>-0.0710732054015728</v>
      </c>
    </row>
    <row r="518" customFormat="false" ht="14.4" hidden="false" customHeight="false" outlineLevel="0" collapsed="false">
      <c r="A518" s="6" t="s">
        <v>515</v>
      </c>
      <c r="B518" s="2" t="n">
        <v>21013.3333333333</v>
      </c>
      <c r="C518" s="2" t="n">
        <v>21016.6666666667</v>
      </c>
      <c r="D518" s="3" t="n">
        <v>0.015862944162448</v>
      </c>
    </row>
    <row r="519" customFormat="false" ht="14.4" hidden="false" customHeight="false" outlineLevel="0" collapsed="false">
      <c r="A519" s="6" t="s">
        <v>43</v>
      </c>
      <c r="B519" s="2" t="n">
        <v>23666.6666666667</v>
      </c>
      <c r="C519" s="2" t="n">
        <v>23666.6666666667</v>
      </c>
      <c r="D519" s="3" t="n">
        <v>0</v>
      </c>
    </row>
    <row r="520" customFormat="false" ht="14.4" hidden="false" customHeight="false" outlineLevel="0" collapsed="false">
      <c r="A520" s="1" t="s">
        <v>569</v>
      </c>
    </row>
    <row r="521" customFormat="false" ht="14.4" hidden="false" customHeight="false" outlineLevel="0" collapsed="false">
      <c r="A521" s="6" t="s">
        <v>323</v>
      </c>
      <c r="B521" s="2" t="n">
        <v>31777.5</v>
      </c>
      <c r="C521" s="2" t="n">
        <v>31750</v>
      </c>
      <c r="D521" s="3" t="n">
        <v>-0.086539218000159</v>
      </c>
    </row>
    <row r="522" customFormat="false" ht="14.4" hidden="false" customHeight="false" outlineLevel="0" collapsed="false">
      <c r="A522" s="6" t="s">
        <v>110</v>
      </c>
      <c r="B522" s="2" t="n">
        <v>35071.3333333333</v>
      </c>
      <c r="C522" s="2" t="n">
        <v>35174.6666666667</v>
      </c>
      <c r="D522" s="3" t="n">
        <v>0.294637595757208</v>
      </c>
    </row>
    <row r="523" customFormat="false" ht="14.4" hidden="false" customHeight="false" outlineLevel="0" collapsed="false">
      <c r="A523" s="6" t="s">
        <v>328</v>
      </c>
      <c r="B523" s="2" t="n">
        <v>28333.3333333333</v>
      </c>
      <c r="C523" s="2" t="n">
        <v>28666.6666666667</v>
      </c>
      <c r="D523" s="3" t="n">
        <v>1.17647058823531</v>
      </c>
    </row>
    <row r="524" customFormat="false" ht="14.4" hidden="false" customHeight="false" outlineLevel="0" collapsed="false">
      <c r="A524" s="6" t="s">
        <v>179</v>
      </c>
      <c r="B524" s="2" t="n">
        <v>28500</v>
      </c>
      <c r="C524" s="2" t="n">
        <v>29000</v>
      </c>
      <c r="D524" s="3" t="n">
        <v>1.75438596491229</v>
      </c>
    </row>
    <row r="525" customFormat="false" ht="14.4" hidden="false" customHeight="false" outlineLevel="0" collapsed="false">
      <c r="A525" s="6" t="s">
        <v>143</v>
      </c>
      <c r="B525" s="2" t="n">
        <v>29500</v>
      </c>
      <c r="C525" s="2" t="n">
        <v>29000</v>
      </c>
      <c r="D525" s="3" t="n">
        <v>-1.69491525423728</v>
      </c>
    </row>
    <row r="526" customFormat="false" ht="14.4" hidden="false" customHeight="false" outlineLevel="0" collapsed="false">
      <c r="A526" s="1" t="s">
        <v>570</v>
      </c>
    </row>
    <row r="527" customFormat="false" ht="14.4" hidden="false" customHeight="false" outlineLevel="0" collapsed="false">
      <c r="A527" s="6" t="s">
        <v>323</v>
      </c>
      <c r="B527" s="2" t="n">
        <v>68602.5</v>
      </c>
      <c r="C527" s="2" t="n">
        <v>68577.5</v>
      </c>
      <c r="D527" s="3" t="n">
        <v>-0.0364418206333594</v>
      </c>
    </row>
    <row r="528" customFormat="false" ht="14.4" hidden="false" customHeight="false" outlineLevel="0" collapsed="false">
      <c r="A528" s="6" t="s">
        <v>140</v>
      </c>
      <c r="B528" s="2" t="n">
        <v>62333.3333333333</v>
      </c>
      <c r="C528" s="2" t="n">
        <v>62333.3333333333</v>
      </c>
      <c r="D528" s="3" t="n">
        <v>0</v>
      </c>
    </row>
    <row r="529" customFormat="false" ht="14.4" hidden="false" customHeight="false" outlineLevel="0" collapsed="false">
      <c r="A529" s="6" t="s">
        <v>328</v>
      </c>
      <c r="B529" s="2" t="n">
        <v>57666.6666666667</v>
      </c>
      <c r="C529" s="2" t="n">
        <v>59333.3333333333</v>
      </c>
      <c r="D529" s="3" t="n">
        <v>2.89017341040463</v>
      </c>
    </row>
    <row r="530" customFormat="false" ht="14.4" hidden="false" customHeight="false" outlineLevel="0" collapsed="false">
      <c r="A530" s="6" t="s">
        <v>143</v>
      </c>
      <c r="B530" s="2" t="n">
        <v>54650</v>
      </c>
      <c r="C530" s="2" t="n">
        <v>54800</v>
      </c>
      <c r="D530" s="3" t="n">
        <v>0.274473924977126</v>
      </c>
    </row>
    <row r="531" customFormat="false" ht="14.4" hidden="false" customHeight="false" outlineLevel="0" collapsed="false">
      <c r="A531" s="1" t="s">
        <v>571</v>
      </c>
    </row>
    <row r="532" customFormat="false" ht="14.4" hidden="false" customHeight="false" outlineLevel="0" collapsed="false">
      <c r="A532" s="6" t="s">
        <v>323</v>
      </c>
      <c r="B532" s="2" t="n">
        <v>13025</v>
      </c>
      <c r="C532" s="2" t="n">
        <v>13015</v>
      </c>
      <c r="D532" s="3" t="n">
        <v>-0.0767754318618086</v>
      </c>
    </row>
    <row r="533" customFormat="false" ht="14.4" hidden="false" customHeight="false" outlineLevel="0" collapsed="false">
      <c r="A533" s="6" t="s">
        <v>140</v>
      </c>
      <c r="B533" s="2" t="n">
        <v>13875</v>
      </c>
      <c r="C533" s="2" t="n">
        <v>13875</v>
      </c>
      <c r="D533" s="3" t="n">
        <v>0</v>
      </c>
    </row>
    <row r="534" customFormat="false" ht="14.4" hidden="false" customHeight="false" outlineLevel="0" collapsed="false">
      <c r="A534" s="6" t="s">
        <v>326</v>
      </c>
      <c r="B534" s="2" t="n">
        <v>16680</v>
      </c>
      <c r="C534" s="2" t="n">
        <v>16740</v>
      </c>
      <c r="D534" s="3" t="n">
        <v>0.359712230215825</v>
      </c>
    </row>
    <row r="535" customFormat="false" ht="14.4" hidden="false" customHeight="false" outlineLevel="0" collapsed="false">
      <c r="A535" s="6" t="s">
        <v>328</v>
      </c>
      <c r="B535" s="2" t="n">
        <v>13000</v>
      </c>
      <c r="C535" s="2" t="n">
        <v>13250</v>
      </c>
      <c r="D535" s="3" t="n">
        <v>1.92307692307692</v>
      </c>
    </row>
    <row r="536" customFormat="false" ht="14.4" hidden="false" customHeight="false" outlineLevel="0" collapsed="false">
      <c r="A536" s="6" t="s">
        <v>179</v>
      </c>
      <c r="B536" s="2" t="n">
        <v>12250</v>
      </c>
      <c r="C536" s="2" t="n">
        <v>13000</v>
      </c>
      <c r="D536" s="3" t="n">
        <v>6.12244897959184</v>
      </c>
    </row>
    <row r="537" customFormat="false" ht="14.4" hidden="false" customHeight="false" outlineLevel="0" collapsed="false">
      <c r="A537" s="6" t="s">
        <v>143</v>
      </c>
      <c r="B537" s="2" t="n">
        <v>12200</v>
      </c>
      <c r="C537" s="2" t="n">
        <v>12400</v>
      </c>
      <c r="D537" s="3" t="n">
        <v>1.63934426229508</v>
      </c>
    </row>
    <row r="538" customFormat="false" ht="14.4" hidden="false" customHeight="false" outlineLevel="0" collapsed="false">
      <c r="A538" s="1" t="s">
        <v>572</v>
      </c>
    </row>
    <row r="539" customFormat="false" ht="14.4" hidden="false" customHeight="false" outlineLevel="0" collapsed="false">
      <c r="A539" s="6" t="s">
        <v>323</v>
      </c>
      <c r="B539" s="2" t="n">
        <v>18123.3333333333</v>
      </c>
      <c r="C539" s="2" t="n">
        <v>18120</v>
      </c>
      <c r="D539" s="3" t="n">
        <v>-0.0183924958616855</v>
      </c>
    </row>
    <row r="540" customFormat="false" ht="14.4" hidden="false" customHeight="false" outlineLevel="0" collapsed="false">
      <c r="A540" s="6" t="s">
        <v>110</v>
      </c>
      <c r="B540" s="2" t="n">
        <v>21773</v>
      </c>
      <c r="C540" s="2" t="n">
        <v>21773</v>
      </c>
      <c r="D540" s="3" t="n">
        <v>0</v>
      </c>
    </row>
    <row r="541" customFormat="false" ht="14.4" hidden="false" customHeight="false" outlineLevel="0" collapsed="false">
      <c r="A541" s="6" t="s">
        <v>140</v>
      </c>
      <c r="B541" s="2" t="n">
        <v>20000</v>
      </c>
      <c r="C541" s="2" t="n">
        <v>20000</v>
      </c>
      <c r="D541" s="3" t="n">
        <v>0</v>
      </c>
    </row>
    <row r="542" customFormat="false" ht="14.4" hidden="false" customHeight="false" outlineLevel="0" collapsed="false">
      <c r="A542" s="6" t="s">
        <v>328</v>
      </c>
      <c r="B542" s="2" t="n">
        <v>19250</v>
      </c>
      <c r="C542" s="2" t="n">
        <v>19250</v>
      </c>
      <c r="D542" s="3" t="n">
        <v>0</v>
      </c>
    </row>
    <row r="543" customFormat="false" ht="14.4" hidden="false" customHeight="false" outlineLevel="0" collapsed="false">
      <c r="A543" s="6" t="s">
        <v>179</v>
      </c>
      <c r="B543" s="2" t="n">
        <v>17666.6666666667</v>
      </c>
      <c r="C543" s="2" t="n">
        <v>18500</v>
      </c>
      <c r="D543" s="3" t="n">
        <v>4.71698113207546</v>
      </c>
    </row>
    <row r="544" customFormat="false" ht="14.4" hidden="false" customHeight="false" outlineLevel="0" collapsed="false">
      <c r="A544" s="6" t="s">
        <v>143</v>
      </c>
      <c r="B544" s="2" t="n">
        <v>16900</v>
      </c>
      <c r="C544" s="2" t="n">
        <v>16666.6666666667</v>
      </c>
      <c r="D544" s="3" t="n">
        <v>-1.38067061143984</v>
      </c>
    </row>
    <row r="545" customFormat="false" ht="14.4" hidden="false" customHeight="false" outlineLevel="0" collapsed="false">
      <c r="A545" s="1" t="s">
        <v>573</v>
      </c>
    </row>
    <row r="546" customFormat="false" ht="14.4" hidden="false" customHeight="false" outlineLevel="0" collapsed="false">
      <c r="A546" s="6" t="s">
        <v>323</v>
      </c>
      <c r="B546" s="2" t="n">
        <v>14770</v>
      </c>
      <c r="C546" s="2" t="n">
        <v>14910</v>
      </c>
      <c r="D546" s="3" t="n">
        <v>0.947867298578209</v>
      </c>
    </row>
    <row r="547" customFormat="false" ht="14.4" hidden="false" customHeight="false" outlineLevel="0" collapsed="false">
      <c r="A547" s="6" t="s">
        <v>19</v>
      </c>
      <c r="B547" s="2" t="n">
        <v>13866.6666666667</v>
      </c>
      <c r="C547" s="2" t="n">
        <v>13966.6666666667</v>
      </c>
      <c r="D547" s="3" t="n">
        <v>0.721153846153855</v>
      </c>
    </row>
    <row r="548" customFormat="false" ht="14.4" hidden="false" customHeight="false" outlineLevel="0" collapsed="false">
      <c r="A548" s="6" t="s">
        <v>20</v>
      </c>
      <c r="B548" s="2" t="n">
        <v>17900</v>
      </c>
      <c r="C548" s="2" t="n">
        <v>18116.6666666667</v>
      </c>
      <c r="D548" s="3" t="n">
        <v>1.21042830540037</v>
      </c>
    </row>
    <row r="549" customFormat="false" ht="14.4" hidden="false" customHeight="false" outlineLevel="0" collapsed="false">
      <c r="A549" s="1" t="s">
        <v>574</v>
      </c>
    </row>
    <row r="550" customFormat="false" ht="14.4" hidden="false" customHeight="false" outlineLevel="0" collapsed="false">
      <c r="A550" s="6" t="s">
        <v>140</v>
      </c>
      <c r="B550" s="2" t="n">
        <v>13700</v>
      </c>
      <c r="C550" s="2" t="n">
        <v>13700</v>
      </c>
      <c r="D550" s="3" t="n">
        <v>0</v>
      </c>
    </row>
    <row r="551" customFormat="false" ht="14.4" hidden="false" customHeight="false" outlineLevel="0" collapsed="false">
      <c r="A551" s="6" t="s">
        <v>326</v>
      </c>
      <c r="B551" s="2" t="n">
        <v>16700</v>
      </c>
      <c r="C551" s="2" t="n">
        <v>16700</v>
      </c>
      <c r="D551" s="3" t="n">
        <v>0</v>
      </c>
    </row>
    <row r="552" customFormat="false" ht="14.4" hidden="false" customHeight="false" outlineLevel="0" collapsed="false">
      <c r="A552" s="6" t="s">
        <v>118</v>
      </c>
      <c r="B552" s="2" t="n">
        <v>12833.3333333333</v>
      </c>
      <c r="C552" s="2" t="n">
        <v>12833.3333333333</v>
      </c>
      <c r="D552" s="3" t="n">
        <v>0</v>
      </c>
    </row>
    <row r="553" customFormat="false" ht="14.4" hidden="false" customHeight="false" outlineLevel="0" collapsed="false">
      <c r="A553" s="6" t="s">
        <v>331</v>
      </c>
      <c r="B553" s="2" t="n">
        <v>13923.3333333333</v>
      </c>
      <c r="C553" s="2" t="n">
        <v>14150</v>
      </c>
      <c r="D553" s="3" t="n">
        <v>1.62796265262148</v>
      </c>
    </row>
    <row r="554" customFormat="false" ht="14.4" hidden="false" customHeight="false" outlineLevel="0" collapsed="false">
      <c r="A554" s="6" t="s">
        <v>99</v>
      </c>
      <c r="B554" s="2" t="n">
        <v>13500</v>
      </c>
      <c r="C554" s="2" t="n">
        <v>13875</v>
      </c>
      <c r="D554" s="3" t="n">
        <v>2.77777777777777</v>
      </c>
    </row>
    <row r="555" customFormat="false" ht="14.4" hidden="false" customHeight="false" outlineLevel="0" collapsed="false">
      <c r="A555" s="6" t="s">
        <v>119</v>
      </c>
      <c r="B555" s="2" t="n">
        <v>14600</v>
      </c>
      <c r="C555" s="2" t="n">
        <v>14200</v>
      </c>
      <c r="D555" s="3" t="n">
        <v>-2.73972602739726</v>
      </c>
    </row>
    <row r="556" customFormat="false" ht="14.4" hidden="false" customHeight="false" outlineLevel="0" collapsed="false">
      <c r="A556" s="6" t="s">
        <v>472</v>
      </c>
      <c r="B556" s="2" t="n">
        <v>15500</v>
      </c>
      <c r="C556" s="2" t="n">
        <v>15333.3333333333</v>
      </c>
      <c r="D556" s="3" t="n">
        <v>-1.0752688172043</v>
      </c>
    </row>
    <row r="557" customFormat="false" ht="14.4" hidden="false" customHeight="false" outlineLevel="0" collapsed="false">
      <c r="A557" s="6" t="s">
        <v>86</v>
      </c>
      <c r="B557" s="2" t="n">
        <v>13075</v>
      </c>
      <c r="C557" s="2" t="n">
        <v>12733.3333333333</v>
      </c>
      <c r="D557" s="3" t="n">
        <v>-2.61312938177183</v>
      </c>
    </row>
    <row r="558" customFormat="false" ht="14.4" hidden="false" customHeight="false" outlineLevel="0" collapsed="false">
      <c r="A558" s="6" t="s">
        <v>132</v>
      </c>
      <c r="B558" s="2" t="n">
        <v>14100</v>
      </c>
      <c r="C558" s="2" t="n">
        <v>14166.6666666667</v>
      </c>
      <c r="D558" s="3" t="n">
        <v>0.472813238770686</v>
      </c>
    </row>
    <row r="559" customFormat="false" ht="14.4" hidden="false" customHeight="false" outlineLevel="0" collapsed="false">
      <c r="A559" s="1" t="s">
        <v>575</v>
      </c>
    </row>
    <row r="560" customFormat="false" ht="14.4" hidden="false" customHeight="false" outlineLevel="0" collapsed="false">
      <c r="A560" s="6" t="s">
        <v>81</v>
      </c>
      <c r="B560" s="2" t="n">
        <v>10433.3333333333</v>
      </c>
      <c r="C560" s="2" t="n">
        <v>10500</v>
      </c>
      <c r="D560" s="3" t="n">
        <v>0.638977635782734</v>
      </c>
    </row>
    <row r="561" customFormat="false" ht="14.4" hidden="false" customHeight="false" outlineLevel="0" collapsed="false">
      <c r="A561" s="6" t="s">
        <v>326</v>
      </c>
      <c r="B561" s="2" t="n">
        <v>9983.33333333333</v>
      </c>
      <c r="C561" s="2" t="n">
        <v>10000</v>
      </c>
      <c r="D561" s="3" t="n">
        <v>0.1669449081803</v>
      </c>
    </row>
    <row r="562" customFormat="false" ht="14.4" hidden="false" customHeight="false" outlineLevel="0" collapsed="false">
      <c r="A562" s="6" t="s">
        <v>472</v>
      </c>
      <c r="B562" s="2" t="n">
        <v>9633.33333333333</v>
      </c>
      <c r="C562" s="2" t="n">
        <v>9966.66666666667</v>
      </c>
      <c r="D562" s="3" t="n">
        <v>3.46020761245673</v>
      </c>
    </row>
    <row r="563" customFormat="false" ht="14.4" hidden="false" customHeight="false" outlineLevel="0" collapsed="false">
      <c r="A563" s="6" t="s">
        <v>86</v>
      </c>
      <c r="B563" s="2" t="n">
        <v>8450</v>
      </c>
      <c r="C563" s="2" t="n">
        <v>8700</v>
      </c>
      <c r="D563" s="3" t="n">
        <v>2.9585798816568</v>
      </c>
    </row>
    <row r="564" customFormat="false" ht="14.4" hidden="false" customHeight="false" outlineLevel="0" collapsed="false">
      <c r="A564" s="1" t="s">
        <v>576</v>
      </c>
    </row>
    <row r="565" customFormat="false" ht="14.4" hidden="false" customHeight="false" outlineLevel="0" collapsed="false">
      <c r="A565" s="6" t="s">
        <v>62</v>
      </c>
      <c r="B565" s="2" t="n">
        <v>29916.6666666667</v>
      </c>
      <c r="C565" s="2" t="n">
        <v>29916.6666666667</v>
      </c>
      <c r="D565" s="3" t="n">
        <v>0</v>
      </c>
    </row>
    <row r="566" customFormat="false" ht="14.4" hidden="false" customHeight="false" outlineLevel="0" collapsed="false">
      <c r="A566" s="6" t="s">
        <v>331</v>
      </c>
      <c r="B566" s="2" t="n">
        <v>31925</v>
      </c>
      <c r="C566" s="2" t="n">
        <v>32716.6666666667</v>
      </c>
      <c r="D566" s="3" t="n">
        <v>2.47977029496216</v>
      </c>
    </row>
    <row r="567" customFormat="false" ht="14.4" hidden="false" customHeight="false" outlineLevel="0" collapsed="false">
      <c r="A567" s="6" t="s">
        <v>99</v>
      </c>
      <c r="B567" s="2" t="n">
        <v>35733.3333333333</v>
      </c>
      <c r="C567" s="2" t="n">
        <v>36500</v>
      </c>
      <c r="D567" s="3" t="n">
        <v>2.1455223880597</v>
      </c>
    </row>
    <row r="568" customFormat="false" ht="14.4" hidden="false" customHeight="false" outlineLevel="0" collapsed="false">
      <c r="A568" s="6" t="s">
        <v>15</v>
      </c>
      <c r="B568" s="2" t="n">
        <v>34375</v>
      </c>
      <c r="C568" s="2" t="n">
        <v>34375</v>
      </c>
      <c r="D568" s="3" t="n">
        <v>0</v>
      </c>
    </row>
    <row r="569" customFormat="false" ht="14.4" hidden="false" customHeight="false" outlineLevel="0" collapsed="false">
      <c r="A569" s="6" t="s">
        <v>18</v>
      </c>
      <c r="B569" s="2" t="n">
        <v>31833.3333333333</v>
      </c>
      <c r="C569" s="2" t="n">
        <v>30200</v>
      </c>
      <c r="D569" s="3" t="n">
        <v>-5.13089005235602</v>
      </c>
    </row>
    <row r="570" customFormat="false" ht="14.4" hidden="false" customHeight="false" outlineLevel="0" collapsed="false">
      <c r="A570" s="6" t="s">
        <v>71</v>
      </c>
      <c r="B570" s="2" t="n">
        <v>30700</v>
      </c>
      <c r="C570" s="2" t="n">
        <v>31180</v>
      </c>
      <c r="D570" s="3" t="n">
        <v>1.56351791530944</v>
      </c>
    </row>
    <row r="571" customFormat="false" ht="14.4" hidden="false" customHeight="false" outlineLevel="0" collapsed="false">
      <c r="A571" s="6" t="s">
        <v>154</v>
      </c>
      <c r="B571" s="2" t="n">
        <v>31087.5</v>
      </c>
      <c r="C571" s="2" t="n">
        <v>30670</v>
      </c>
      <c r="D571" s="3" t="n">
        <v>-1.34298351427422</v>
      </c>
    </row>
    <row r="572" customFormat="false" ht="14.4" hidden="false" customHeight="false" outlineLevel="0" collapsed="false">
      <c r="A572" s="1" t="s">
        <v>577</v>
      </c>
    </row>
    <row r="573" customFormat="false" ht="14.4" hidden="false" customHeight="false" outlineLevel="0" collapsed="false">
      <c r="A573" s="6" t="s">
        <v>61</v>
      </c>
      <c r="B573" s="2" t="n">
        <v>58600</v>
      </c>
      <c r="C573" s="2" t="n">
        <v>59900</v>
      </c>
      <c r="D573" s="3" t="n">
        <v>2.21843003412969</v>
      </c>
    </row>
    <row r="574" customFormat="false" ht="14.4" hidden="false" customHeight="false" outlineLevel="0" collapsed="false">
      <c r="A574" s="6" t="s">
        <v>99</v>
      </c>
      <c r="B574" s="2" t="n">
        <v>56303.6666666667</v>
      </c>
      <c r="C574" s="2" t="n">
        <v>56300</v>
      </c>
      <c r="D574" s="3" t="n">
        <v>-0.00651230529686853</v>
      </c>
    </row>
    <row r="575" customFormat="false" ht="14.4" hidden="false" customHeight="false" outlineLevel="0" collapsed="false">
      <c r="A575" s="6" t="s">
        <v>144</v>
      </c>
      <c r="B575" s="2" t="n">
        <v>48866.6666666667</v>
      </c>
      <c r="C575" s="2" t="n">
        <v>48866.6666666667</v>
      </c>
      <c r="D575" s="3" t="n">
        <v>0</v>
      </c>
    </row>
    <row r="576" customFormat="false" ht="14.4" hidden="false" customHeight="false" outlineLevel="0" collapsed="false">
      <c r="A576" s="1" t="s">
        <v>578</v>
      </c>
    </row>
    <row r="577" customFormat="false" ht="14.4" hidden="false" customHeight="false" outlineLevel="0" collapsed="false">
      <c r="A577" s="6" t="s">
        <v>78</v>
      </c>
      <c r="B577" s="2" t="n">
        <v>5200</v>
      </c>
      <c r="C577" s="2" t="n">
        <v>5600</v>
      </c>
      <c r="D577" s="3" t="n">
        <v>7.69230769230769</v>
      </c>
    </row>
    <row r="578" customFormat="false" ht="14.4" hidden="false" customHeight="false" outlineLevel="0" collapsed="false">
      <c r="A578" s="6" t="s">
        <v>39</v>
      </c>
      <c r="B578" s="2" t="n">
        <v>5054.33333333333</v>
      </c>
      <c r="C578" s="2" t="n">
        <v>5121.66666666667</v>
      </c>
      <c r="D578" s="3" t="n">
        <v>1.33219019982853</v>
      </c>
    </row>
    <row r="579" customFormat="false" ht="14.4" hidden="false" customHeight="false" outlineLevel="0" collapsed="false">
      <c r="A579" s="6" t="s">
        <v>127</v>
      </c>
      <c r="B579" s="2" t="n">
        <v>5500</v>
      </c>
      <c r="C579" s="2" t="n">
        <v>5533.33333333333</v>
      </c>
      <c r="D579" s="3" t="n">
        <v>0.60606060606061</v>
      </c>
    </row>
    <row r="580" customFormat="false" ht="14.4" hidden="false" customHeight="false" outlineLevel="0" collapsed="false">
      <c r="A580" s="6" t="s">
        <v>329</v>
      </c>
      <c r="B580" s="2" t="n">
        <v>5566.66666666667</v>
      </c>
      <c r="C580" s="2" t="n">
        <v>5566.66666666667</v>
      </c>
      <c r="D580" s="3" t="n">
        <v>0</v>
      </c>
    </row>
    <row r="581" customFormat="false" ht="14.4" hidden="false" customHeight="false" outlineLevel="0" collapsed="false">
      <c r="A581" s="6" t="s">
        <v>96</v>
      </c>
      <c r="B581" s="2" t="n">
        <v>5266</v>
      </c>
      <c r="C581" s="2" t="n">
        <v>5266</v>
      </c>
      <c r="D581" s="3" t="n">
        <v>0</v>
      </c>
    </row>
    <row r="582" customFormat="false" ht="14.4" hidden="false" customHeight="false" outlineLevel="0" collapsed="false">
      <c r="A582" s="6" t="s">
        <v>141</v>
      </c>
      <c r="B582" s="2" t="n">
        <v>6333.33333333333</v>
      </c>
      <c r="C582" s="2" t="n">
        <v>6333.33333333333</v>
      </c>
      <c r="D582" s="3" t="n">
        <v>0</v>
      </c>
    </row>
    <row r="583" customFormat="false" ht="14.4" hidden="false" customHeight="false" outlineLevel="0" collapsed="false">
      <c r="A583" s="6" t="s">
        <v>104</v>
      </c>
      <c r="B583" s="2" t="n">
        <v>5250</v>
      </c>
      <c r="C583" s="2" t="n">
        <v>5433.33333333333</v>
      </c>
      <c r="D583" s="3" t="n">
        <v>3.49206349206348</v>
      </c>
    </row>
    <row r="584" customFormat="false" ht="14.4" hidden="false" customHeight="false" outlineLevel="0" collapsed="false">
      <c r="A584" s="6" t="s">
        <v>90</v>
      </c>
      <c r="B584" s="2" t="n">
        <v>5233.33333333333</v>
      </c>
      <c r="C584" s="2" t="n">
        <v>5133.33333333333</v>
      </c>
      <c r="D584" s="3" t="n">
        <v>-1.91082802547771</v>
      </c>
    </row>
    <row r="585" customFormat="false" ht="14.4" hidden="false" customHeight="false" outlineLevel="0" collapsed="false">
      <c r="A585" s="1" t="s">
        <v>579</v>
      </c>
    </row>
    <row r="586" customFormat="false" ht="14.4" hidden="false" customHeight="false" outlineLevel="0" collapsed="false">
      <c r="A586" s="6" t="s">
        <v>471</v>
      </c>
      <c r="B586" s="2" t="n">
        <v>84256.6666666667</v>
      </c>
      <c r="C586" s="2" t="n">
        <v>84500</v>
      </c>
      <c r="D586" s="3" t="n">
        <v>0.288800094947961</v>
      </c>
    </row>
    <row r="587" customFormat="false" ht="14.4" hidden="false" customHeight="false" outlineLevel="0" collapsed="false">
      <c r="A587" s="6" t="s">
        <v>62</v>
      </c>
      <c r="B587" s="2" t="n">
        <v>76123.3333333333</v>
      </c>
      <c r="C587" s="2" t="n">
        <v>79123.3333333333</v>
      </c>
      <c r="D587" s="3" t="n">
        <v>3.94097298244078</v>
      </c>
    </row>
    <row r="588" customFormat="false" ht="14.4" hidden="false" customHeight="false" outlineLevel="0" collapsed="false">
      <c r="A588" s="6" t="s">
        <v>69</v>
      </c>
      <c r="B588" s="2" t="n">
        <v>81423.3333333333</v>
      </c>
      <c r="C588" s="2" t="n">
        <v>80000</v>
      </c>
      <c r="D588" s="3" t="n">
        <v>-1.74806566504278</v>
      </c>
    </row>
    <row r="589" customFormat="false" ht="14.4" hidden="false" customHeight="false" outlineLevel="0" collapsed="false">
      <c r="A589" s="1" t="s">
        <v>580</v>
      </c>
    </row>
    <row r="590" customFormat="false" ht="14.4" hidden="false" customHeight="false" outlineLevel="0" collapsed="false">
      <c r="A590" s="6" t="s">
        <v>39</v>
      </c>
      <c r="B590" s="2" t="n">
        <v>47575</v>
      </c>
      <c r="C590" s="2" t="n">
        <v>46283.3333333333</v>
      </c>
      <c r="D590" s="3" t="n">
        <v>-2.71501138553161</v>
      </c>
    </row>
    <row r="591" customFormat="false" ht="14.4" hidden="false" customHeight="false" outlineLevel="0" collapsed="false">
      <c r="A591" s="6" t="s">
        <v>471</v>
      </c>
      <c r="B591" s="2" t="n">
        <v>44226.6666666667</v>
      </c>
      <c r="C591" s="2" t="n">
        <v>43666.6666666667</v>
      </c>
      <c r="D591" s="3" t="n">
        <v>-1.26620440156768</v>
      </c>
    </row>
    <row r="592" customFormat="false" ht="14.4" hidden="false" customHeight="false" outlineLevel="0" collapsed="false">
      <c r="A592" s="6" t="s">
        <v>62</v>
      </c>
      <c r="B592" s="2" t="n">
        <v>40626.6666666667</v>
      </c>
      <c r="C592" s="2" t="n">
        <v>40893.3333333333</v>
      </c>
      <c r="D592" s="3" t="n">
        <v>0.656383327863486</v>
      </c>
    </row>
    <row r="593" customFormat="false" ht="14.4" hidden="false" customHeight="false" outlineLevel="0" collapsed="false">
      <c r="A593" s="6" t="s">
        <v>15</v>
      </c>
      <c r="B593" s="2" t="n">
        <v>48136</v>
      </c>
      <c r="C593" s="2" t="n">
        <v>49136</v>
      </c>
      <c r="D593" s="3" t="n">
        <v>2.07744723284029</v>
      </c>
    </row>
    <row r="594" customFormat="false" ht="14.4" hidden="false" customHeight="false" outlineLevel="0" collapsed="false">
      <c r="A594" s="6" t="s">
        <v>69</v>
      </c>
      <c r="B594" s="2" t="n">
        <v>41726.6666666667</v>
      </c>
      <c r="C594" s="2" t="n">
        <v>42333.3333333333</v>
      </c>
      <c r="D594" s="3" t="n">
        <v>1.45390637482028</v>
      </c>
    </row>
    <row r="595" customFormat="false" ht="14.4" hidden="false" customHeight="false" outlineLevel="0" collapsed="false">
      <c r="A595" s="1" t="s">
        <v>581</v>
      </c>
    </row>
    <row r="596" customFormat="false" ht="14.4" hidden="false" customHeight="false" outlineLevel="0" collapsed="false">
      <c r="A596" s="6" t="s">
        <v>118</v>
      </c>
      <c r="B596" s="2" t="n">
        <v>4166.66666666667</v>
      </c>
      <c r="C596" s="2" t="n">
        <v>4166.66666666667</v>
      </c>
      <c r="D596" s="3" t="n">
        <v>0</v>
      </c>
    </row>
    <row r="597" customFormat="false" ht="14.4" hidden="false" customHeight="false" outlineLevel="0" collapsed="false">
      <c r="A597" s="6" t="s">
        <v>43</v>
      </c>
      <c r="B597" s="2" t="n">
        <v>4866.66666666667</v>
      </c>
      <c r="C597" s="2" t="n">
        <v>4866.66666666667</v>
      </c>
      <c r="D597" s="3" t="n">
        <v>0</v>
      </c>
    </row>
    <row r="598" customFormat="false" ht="14.4" hidden="false" customHeight="false" outlineLevel="0" collapsed="false">
      <c r="A598" s="6" t="s">
        <v>90</v>
      </c>
      <c r="B598" s="2" t="n">
        <v>4500</v>
      </c>
      <c r="C598" s="2" t="n">
        <v>4566.66666666667</v>
      </c>
      <c r="D598" s="3" t="n">
        <v>1.48148148148148</v>
      </c>
    </row>
    <row r="599" customFormat="false" ht="14.4" hidden="false" customHeight="false" outlineLevel="0" collapsed="false">
      <c r="A599" s="6" t="s">
        <v>46</v>
      </c>
      <c r="B599" s="2" t="n">
        <v>4500</v>
      </c>
      <c r="C599" s="2" t="n">
        <v>4500</v>
      </c>
      <c r="D599" s="3" t="n">
        <v>0</v>
      </c>
    </row>
    <row r="600" customFormat="false" ht="14.4" hidden="false" customHeight="false" outlineLevel="0" collapsed="false">
      <c r="A600" s="1" t="s">
        <v>582</v>
      </c>
    </row>
    <row r="601" customFormat="false" ht="14.4" hidden="false" customHeight="false" outlineLevel="0" collapsed="false">
      <c r="A601" s="6" t="s">
        <v>39</v>
      </c>
      <c r="B601" s="2" t="n">
        <v>4907.6</v>
      </c>
      <c r="C601" s="2" t="n">
        <v>4900</v>
      </c>
      <c r="D601" s="3" t="n">
        <v>-0.154861846931298</v>
      </c>
    </row>
    <row r="602" customFormat="false" ht="14.4" hidden="false" customHeight="false" outlineLevel="0" collapsed="false">
      <c r="A602" s="6" t="s">
        <v>121</v>
      </c>
      <c r="B602" s="2" t="n">
        <v>4500</v>
      </c>
      <c r="C602" s="2" t="n">
        <v>4666.66666666667</v>
      </c>
      <c r="D602" s="3" t="n">
        <v>3.70370370370372</v>
      </c>
    </row>
    <row r="603" customFormat="false" ht="14.4" hidden="false" customHeight="false" outlineLevel="0" collapsed="false">
      <c r="A603" s="6" t="s">
        <v>8</v>
      </c>
      <c r="B603" s="2" t="n">
        <v>5833.33333333333</v>
      </c>
      <c r="C603" s="2" t="n">
        <v>6166.66666666667</v>
      </c>
      <c r="D603" s="3" t="n">
        <v>5.71428571428572</v>
      </c>
    </row>
    <row r="604" customFormat="false" ht="14.4" hidden="false" customHeight="false" outlineLevel="0" collapsed="false">
      <c r="A604" s="6" t="s">
        <v>118</v>
      </c>
      <c r="B604" s="2" t="n">
        <v>4475</v>
      </c>
      <c r="C604" s="2" t="n">
        <v>4425</v>
      </c>
      <c r="D604" s="3" t="n">
        <v>-1.11731843575419</v>
      </c>
    </row>
    <row r="605" customFormat="false" ht="14.4" hidden="false" customHeight="false" outlineLevel="0" collapsed="false">
      <c r="A605" s="6" t="s">
        <v>36</v>
      </c>
      <c r="B605" s="2" t="n">
        <v>4833.33333333333</v>
      </c>
      <c r="C605" s="2" t="n">
        <v>4833.33333333333</v>
      </c>
      <c r="D605" s="3" t="n">
        <v>0</v>
      </c>
    </row>
    <row r="606" customFormat="false" ht="14.4" hidden="false" customHeight="false" outlineLevel="0" collapsed="false">
      <c r="A606" s="6" t="s">
        <v>82</v>
      </c>
      <c r="B606" s="2" t="n">
        <v>4750</v>
      </c>
      <c r="C606" s="2" t="n">
        <v>4875</v>
      </c>
      <c r="D606" s="3" t="n">
        <v>2.63157894736843</v>
      </c>
    </row>
    <row r="607" customFormat="false" ht="14.4" hidden="false" customHeight="false" outlineLevel="0" collapsed="false">
      <c r="A607" s="6" t="s">
        <v>141</v>
      </c>
      <c r="B607" s="2" t="n">
        <v>6500</v>
      </c>
      <c r="C607" s="2" t="n">
        <v>6666.66666666667</v>
      </c>
      <c r="D607" s="3" t="n">
        <v>2.56410256410258</v>
      </c>
    </row>
    <row r="608" customFormat="false" ht="14.4" hidden="false" customHeight="false" outlineLevel="0" collapsed="false">
      <c r="A608" s="6" t="s">
        <v>128</v>
      </c>
      <c r="B608" s="2" t="n">
        <v>5433.33333333333</v>
      </c>
      <c r="C608" s="2" t="n">
        <v>5137.5</v>
      </c>
      <c r="D608" s="3" t="n">
        <v>-5.44478527607362</v>
      </c>
    </row>
    <row r="609" customFormat="false" ht="14.4" hidden="false" customHeight="false" outlineLevel="0" collapsed="false">
      <c r="A609" s="6" t="s">
        <v>66</v>
      </c>
      <c r="B609" s="2" t="n">
        <v>5500</v>
      </c>
      <c r="C609" s="2" t="n">
        <v>5500</v>
      </c>
      <c r="D609" s="3" t="n">
        <v>0</v>
      </c>
    </row>
    <row r="610" customFormat="false" ht="14.4" hidden="false" customHeight="false" outlineLevel="0" collapsed="false">
      <c r="A610" s="6" t="s">
        <v>20</v>
      </c>
      <c r="B610" s="2" t="n">
        <v>6250</v>
      </c>
      <c r="C610" s="2" t="n">
        <v>6250</v>
      </c>
      <c r="D610" s="3" t="n">
        <v>0</v>
      </c>
    </row>
    <row r="611" customFormat="false" ht="14.4" hidden="false" customHeight="false" outlineLevel="0" collapsed="false">
      <c r="A611" s="6" t="s">
        <v>171</v>
      </c>
      <c r="B611" s="2" t="n">
        <v>5500</v>
      </c>
      <c r="C611" s="2" t="n">
        <v>5833.33333333333</v>
      </c>
      <c r="D611" s="3" t="n">
        <v>6.06060606060606</v>
      </c>
    </row>
    <row r="612" customFormat="false" ht="14.4" hidden="false" customHeight="false" outlineLevel="0" collapsed="false">
      <c r="A612" s="6" t="s">
        <v>142</v>
      </c>
      <c r="B612" s="2" t="n">
        <v>4500</v>
      </c>
      <c r="C612" s="2" t="n">
        <v>4500</v>
      </c>
      <c r="D612" s="3" t="n">
        <v>0</v>
      </c>
    </row>
    <row r="613" customFormat="false" ht="14.4" hidden="false" customHeight="false" outlineLevel="0" collapsed="false">
      <c r="A613" s="1" t="s">
        <v>583</v>
      </c>
    </row>
    <row r="614" customFormat="false" ht="14.4" hidden="false" customHeight="false" outlineLevel="0" collapsed="false">
      <c r="A614" s="6" t="s">
        <v>476</v>
      </c>
      <c r="B614" s="2" t="n">
        <v>23500</v>
      </c>
      <c r="C614" s="2" t="n">
        <v>26500</v>
      </c>
      <c r="D614" s="3" t="n">
        <v>12.7659574468085</v>
      </c>
    </row>
    <row r="615" customFormat="false" ht="14.4" hidden="false" customHeight="false" outlineLevel="0" collapsed="false">
      <c r="A615" s="6" t="s">
        <v>326</v>
      </c>
      <c r="B615" s="2" t="n">
        <v>22250</v>
      </c>
      <c r="C615" s="2" t="n">
        <v>22250</v>
      </c>
      <c r="D615" s="3" t="n">
        <v>0</v>
      </c>
    </row>
    <row r="616" customFormat="false" ht="14.4" hidden="false" customHeight="false" outlineLevel="0" collapsed="false">
      <c r="A616" s="6" t="s">
        <v>20</v>
      </c>
      <c r="B616" s="2" t="n">
        <v>20166.6666666667</v>
      </c>
      <c r="C616" s="2" t="n">
        <v>20100</v>
      </c>
      <c r="D616" s="3" t="n">
        <v>-0.330578512396695</v>
      </c>
    </row>
    <row r="617" customFormat="false" ht="14.4" hidden="false" customHeight="false" outlineLevel="0" collapsed="false">
      <c r="A617" s="1" t="s">
        <v>584</v>
      </c>
    </row>
    <row r="618" customFormat="false" ht="14.4" hidden="false" customHeight="false" outlineLevel="0" collapsed="false">
      <c r="A618" s="6" t="s">
        <v>40</v>
      </c>
      <c r="B618" s="2" t="n">
        <v>6375</v>
      </c>
      <c r="C618" s="2" t="n">
        <v>6375</v>
      </c>
      <c r="D618" s="3" t="n">
        <v>0</v>
      </c>
    </row>
    <row r="619" customFormat="false" ht="14.4" hidden="false" customHeight="false" outlineLevel="0" collapsed="false">
      <c r="A619" s="6" t="s">
        <v>20</v>
      </c>
      <c r="B619" s="2" t="n">
        <v>6680</v>
      </c>
      <c r="C619" s="2" t="n">
        <v>6660</v>
      </c>
      <c r="D619" s="3" t="n">
        <v>-0.299401197604787</v>
      </c>
    </row>
    <row r="620" customFormat="false" ht="14.4" hidden="false" customHeight="false" outlineLevel="0" collapsed="false">
      <c r="A620" s="6" t="s">
        <v>44</v>
      </c>
      <c r="B620" s="2" t="n">
        <v>5666.66666666667</v>
      </c>
      <c r="C620" s="2" t="n">
        <v>5750</v>
      </c>
      <c r="D620" s="3" t="n">
        <v>1.47058823529411</v>
      </c>
    </row>
    <row r="621" customFormat="false" ht="14.4" hidden="false" customHeight="false" outlineLevel="0" collapsed="false">
      <c r="A621" s="1" t="s">
        <v>585</v>
      </c>
    </row>
    <row r="622" customFormat="false" ht="14.4" hidden="false" customHeight="false" outlineLevel="0" collapsed="false">
      <c r="A622" s="6" t="s">
        <v>79</v>
      </c>
      <c r="B622" s="2" t="n">
        <v>31325</v>
      </c>
      <c r="C622" s="2" t="n">
        <v>31658.3333333333</v>
      </c>
      <c r="D622" s="3" t="n">
        <v>1.06411279595637</v>
      </c>
    </row>
    <row r="623" customFormat="false" ht="14.4" hidden="false" customHeight="false" outlineLevel="0" collapsed="false">
      <c r="A623" s="6" t="s">
        <v>323</v>
      </c>
      <c r="B623" s="2" t="n">
        <v>29433.3333333333</v>
      </c>
      <c r="C623" s="2" t="n">
        <v>29433.3333333333</v>
      </c>
      <c r="D623" s="3" t="n">
        <v>0</v>
      </c>
    </row>
    <row r="624" customFormat="false" ht="14.4" hidden="false" customHeight="false" outlineLevel="0" collapsed="false">
      <c r="A624" s="6" t="s">
        <v>29</v>
      </c>
      <c r="B624" s="2" t="n">
        <v>28340</v>
      </c>
      <c r="C624" s="2" t="n">
        <v>28360</v>
      </c>
      <c r="D624" s="3" t="n">
        <v>0.0705716302046522</v>
      </c>
    </row>
    <row r="625" customFormat="false" ht="14.4" hidden="false" customHeight="false" outlineLevel="0" collapsed="false">
      <c r="A625" s="6" t="s">
        <v>324</v>
      </c>
      <c r="B625" s="2" t="n">
        <v>27900</v>
      </c>
      <c r="C625" s="2" t="n">
        <v>28633.3333333333</v>
      </c>
      <c r="D625" s="3" t="n">
        <v>2.6284348864994</v>
      </c>
    </row>
    <row r="626" customFormat="false" ht="14.4" hidden="false" customHeight="false" outlineLevel="0" collapsed="false">
      <c r="A626" s="6" t="s">
        <v>39</v>
      </c>
      <c r="B626" s="2" t="n">
        <v>31010.6</v>
      </c>
      <c r="C626" s="2" t="n">
        <v>31130.6</v>
      </c>
      <c r="D626" s="3" t="n">
        <v>0.386964457314587</v>
      </c>
    </row>
    <row r="627" customFormat="false" ht="14.4" hidden="false" customHeight="false" outlineLevel="0" collapsed="false">
      <c r="A627" s="6" t="s">
        <v>110</v>
      </c>
      <c r="B627" s="2" t="n">
        <v>33408.6666666667</v>
      </c>
      <c r="C627" s="2" t="n">
        <v>33408.6666666667</v>
      </c>
      <c r="D627" s="3" t="n">
        <v>0</v>
      </c>
    </row>
    <row r="628" customFormat="false" ht="14.4" hidden="false" customHeight="false" outlineLevel="0" collapsed="false">
      <c r="A628" s="6" t="s">
        <v>9</v>
      </c>
      <c r="B628" s="2" t="n">
        <v>32500</v>
      </c>
      <c r="C628" s="2" t="n">
        <v>33000</v>
      </c>
      <c r="D628" s="3" t="n">
        <v>1.53846153846153</v>
      </c>
    </row>
    <row r="629" customFormat="false" ht="14.4" hidden="false" customHeight="false" outlineLevel="0" collapsed="false">
      <c r="A629" s="6" t="s">
        <v>140</v>
      </c>
      <c r="B629" s="2" t="n">
        <v>30333.3333333333</v>
      </c>
      <c r="C629" s="2" t="n">
        <v>31000</v>
      </c>
      <c r="D629" s="3" t="n">
        <v>2.19780219780221</v>
      </c>
    </row>
    <row r="630" customFormat="false" ht="14.4" hidden="false" customHeight="false" outlineLevel="0" collapsed="false">
      <c r="A630" s="6" t="s">
        <v>326</v>
      </c>
      <c r="B630" s="2" t="n">
        <v>31800</v>
      </c>
      <c r="C630" s="2" t="n">
        <v>31700</v>
      </c>
      <c r="D630" s="3" t="n">
        <v>-0.314465408805031</v>
      </c>
    </row>
    <row r="631" customFormat="false" ht="14.4" hidden="false" customHeight="false" outlineLevel="0" collapsed="false">
      <c r="A631" s="6" t="s">
        <v>117</v>
      </c>
      <c r="B631" s="2" t="n">
        <v>30633.3333333333</v>
      </c>
      <c r="C631" s="2" t="n">
        <v>30733.3333333333</v>
      </c>
      <c r="D631" s="3" t="n">
        <v>0.326441784548415</v>
      </c>
    </row>
    <row r="632" customFormat="false" ht="14.4" hidden="false" customHeight="false" outlineLevel="0" collapsed="false">
      <c r="A632" s="6" t="s">
        <v>11</v>
      </c>
      <c r="B632" s="2" t="n">
        <v>24666.6666666667</v>
      </c>
      <c r="C632" s="2" t="n">
        <v>25000</v>
      </c>
      <c r="D632" s="3" t="n">
        <v>1.35135135135134</v>
      </c>
    </row>
    <row r="633" customFormat="false" ht="14.4" hidden="false" customHeight="false" outlineLevel="0" collapsed="false">
      <c r="A633" s="6" t="s">
        <v>62</v>
      </c>
      <c r="B633" s="2" t="n">
        <v>27050</v>
      </c>
      <c r="C633" s="2" t="n">
        <v>27050</v>
      </c>
      <c r="D633" s="3" t="n">
        <v>0</v>
      </c>
    </row>
    <row r="634" customFormat="false" ht="14.4" hidden="false" customHeight="false" outlineLevel="0" collapsed="false">
      <c r="A634" s="6" t="s">
        <v>40</v>
      </c>
      <c r="B634" s="2" t="n">
        <v>30000</v>
      </c>
      <c r="C634" s="2" t="n">
        <v>30000</v>
      </c>
      <c r="D634" s="3" t="n">
        <v>0</v>
      </c>
    </row>
    <row r="635" customFormat="false" ht="14.4" hidden="false" customHeight="false" outlineLevel="0" collapsed="false">
      <c r="A635" s="6" t="s">
        <v>82</v>
      </c>
      <c r="B635" s="2" t="n">
        <v>29687.5</v>
      </c>
      <c r="C635" s="2" t="n">
        <v>29700</v>
      </c>
      <c r="D635" s="3" t="n">
        <v>0.0421052631578878</v>
      </c>
    </row>
    <row r="636" customFormat="false" ht="14.4" hidden="false" customHeight="false" outlineLevel="0" collapsed="false">
      <c r="A636" s="6" t="s">
        <v>51</v>
      </c>
      <c r="B636" s="2" t="n">
        <v>25750</v>
      </c>
      <c r="C636" s="2" t="n">
        <v>25750</v>
      </c>
      <c r="D636" s="3" t="n">
        <v>0</v>
      </c>
    </row>
    <row r="637" customFormat="false" ht="14.4" hidden="false" customHeight="false" outlineLevel="0" collapsed="false">
      <c r="A637" s="6" t="s">
        <v>141</v>
      </c>
      <c r="B637" s="2" t="n">
        <v>34333.3333333333</v>
      </c>
      <c r="C637" s="2" t="n">
        <v>34000</v>
      </c>
      <c r="D637" s="3" t="n">
        <v>-0.970873786407778</v>
      </c>
    </row>
    <row r="638" customFormat="false" ht="14.4" hidden="false" customHeight="false" outlineLevel="0" collapsed="false">
      <c r="A638" s="6" t="s">
        <v>331</v>
      </c>
      <c r="B638" s="2" t="n">
        <v>27600</v>
      </c>
      <c r="C638" s="2" t="n">
        <v>28350</v>
      </c>
      <c r="D638" s="3" t="n">
        <v>2.71739130434783</v>
      </c>
    </row>
    <row r="639" customFormat="false" ht="14.4" hidden="false" customHeight="false" outlineLevel="0" collapsed="false">
      <c r="A639" s="6" t="s">
        <v>179</v>
      </c>
      <c r="B639" s="2" t="n">
        <v>30000</v>
      </c>
      <c r="C639" s="2" t="n">
        <v>30000</v>
      </c>
      <c r="D639" s="3" t="n">
        <v>0</v>
      </c>
    </row>
    <row r="640" customFormat="false" ht="14.4" hidden="false" customHeight="false" outlineLevel="0" collapsed="false">
      <c r="A640" s="6" t="s">
        <v>99</v>
      </c>
      <c r="B640" s="2" t="n">
        <v>30000</v>
      </c>
      <c r="C640" s="2" t="n">
        <v>30016.6666666667</v>
      </c>
      <c r="D640" s="3" t="n">
        <v>0.0555555555555642</v>
      </c>
    </row>
    <row r="641" customFormat="false" ht="14.4" hidden="false" customHeight="false" outlineLevel="0" collapsed="false">
      <c r="A641" s="6" t="s">
        <v>15</v>
      </c>
      <c r="B641" s="2" t="n">
        <v>29800</v>
      </c>
      <c r="C641" s="2" t="n">
        <v>29822.5</v>
      </c>
      <c r="D641" s="3" t="n">
        <v>0.075503355704698</v>
      </c>
    </row>
    <row r="642" customFormat="false" ht="14.4" hidden="false" customHeight="false" outlineLevel="0" collapsed="false">
      <c r="A642" s="6" t="s">
        <v>16</v>
      </c>
      <c r="B642" s="2" t="n">
        <v>34600</v>
      </c>
      <c r="C642" s="2" t="n">
        <v>33825</v>
      </c>
      <c r="D642" s="3" t="n">
        <v>-2.23988439306358</v>
      </c>
    </row>
    <row r="643" customFormat="false" ht="14.4" hidden="false" customHeight="false" outlineLevel="0" collapsed="false">
      <c r="A643" s="6" t="s">
        <v>105</v>
      </c>
      <c r="B643" s="2" t="n">
        <v>30500</v>
      </c>
      <c r="C643" s="2" t="n">
        <v>30666.6666666667</v>
      </c>
      <c r="D643" s="3" t="n">
        <v>0.546448087431695</v>
      </c>
    </row>
    <row r="644" customFormat="false" ht="14.4" hidden="false" customHeight="false" outlineLevel="0" collapsed="false">
      <c r="A644" s="6" t="s">
        <v>17</v>
      </c>
      <c r="B644" s="2" t="n">
        <v>26410</v>
      </c>
      <c r="C644" s="2" t="n">
        <v>26410</v>
      </c>
      <c r="D644" s="3" t="n">
        <v>0</v>
      </c>
    </row>
    <row r="645" customFormat="false" ht="14.4" hidden="false" customHeight="false" outlineLevel="0" collapsed="false">
      <c r="A645" s="6" t="s">
        <v>19</v>
      </c>
      <c r="B645" s="2" t="n">
        <v>30333.3333333333</v>
      </c>
      <c r="C645" s="2" t="n">
        <v>30333.3333333333</v>
      </c>
      <c r="D645" s="3" t="n">
        <v>0</v>
      </c>
    </row>
    <row r="646" customFormat="false" ht="14.4" hidden="false" customHeight="false" outlineLevel="0" collapsed="false">
      <c r="A646" s="6" t="s">
        <v>20</v>
      </c>
      <c r="B646" s="2" t="n">
        <v>27333.3333333333</v>
      </c>
      <c r="C646" s="2" t="n">
        <v>27816.6666666667</v>
      </c>
      <c r="D646" s="3" t="n">
        <v>1.76829268292684</v>
      </c>
    </row>
    <row r="647" customFormat="false" ht="14.4" hidden="false" customHeight="false" outlineLevel="0" collapsed="false">
      <c r="A647" s="6" t="s">
        <v>52</v>
      </c>
      <c r="B647" s="2" t="n">
        <v>27500</v>
      </c>
      <c r="C647" s="2" t="n">
        <v>27833.3333333333</v>
      </c>
      <c r="D647" s="3" t="n">
        <v>1.2121212121212</v>
      </c>
    </row>
    <row r="648" customFormat="false" ht="14.4" hidden="false" customHeight="false" outlineLevel="0" collapsed="false">
      <c r="A648" s="6" t="s">
        <v>71</v>
      </c>
      <c r="B648" s="2" t="n">
        <v>26506.6666666667</v>
      </c>
      <c r="C648" s="2" t="n">
        <v>26880</v>
      </c>
      <c r="D648" s="3" t="n">
        <v>1.40845070422535</v>
      </c>
    </row>
    <row r="649" customFormat="false" ht="14.4" hidden="false" customHeight="false" outlineLevel="0" collapsed="false">
      <c r="A649" s="6" t="s">
        <v>143</v>
      </c>
      <c r="B649" s="2" t="n">
        <v>26160</v>
      </c>
      <c r="C649" s="2" t="n">
        <v>26200</v>
      </c>
      <c r="D649" s="3" t="n">
        <v>0.152905198776754</v>
      </c>
    </row>
    <row r="650" customFormat="false" ht="14.4" hidden="false" customHeight="false" outlineLevel="0" collapsed="false">
      <c r="A650" s="6" t="s">
        <v>45</v>
      </c>
      <c r="B650" s="2" t="n">
        <v>28500</v>
      </c>
      <c r="C650" s="2" t="n">
        <v>29666.6666666667</v>
      </c>
      <c r="D650" s="3" t="n">
        <v>4.09356725146199</v>
      </c>
    </row>
    <row r="651" customFormat="false" ht="14.4" hidden="false" customHeight="false" outlineLevel="0" collapsed="false">
      <c r="A651" s="6" t="s">
        <v>46</v>
      </c>
      <c r="B651" s="2" t="n">
        <v>31733.3333333333</v>
      </c>
      <c r="C651" s="2" t="n">
        <v>31733.3333333333</v>
      </c>
      <c r="D651" s="3" t="n">
        <v>0</v>
      </c>
    </row>
    <row r="652" customFormat="false" ht="14.4" hidden="false" customHeight="false" outlineLevel="0" collapsed="false">
      <c r="A652" s="6" t="s">
        <v>144</v>
      </c>
      <c r="B652" s="2" t="n">
        <v>28400</v>
      </c>
      <c r="C652" s="2" t="n">
        <v>29466.6666666667</v>
      </c>
      <c r="D652" s="3" t="n">
        <v>3.75586854460095</v>
      </c>
    </row>
    <row r="653" customFormat="false" ht="14.4" hidden="false" customHeight="false" outlineLevel="0" collapsed="false">
      <c r="A653" s="1" t="s">
        <v>586</v>
      </c>
    </row>
    <row r="654" customFormat="false" ht="14.4" hidden="false" customHeight="false" outlineLevel="0" collapsed="false">
      <c r="A654" s="6" t="s">
        <v>79</v>
      </c>
      <c r="B654" s="2" t="n">
        <v>22986.6666666667</v>
      </c>
      <c r="C654" s="2" t="n">
        <v>22993.3333333333</v>
      </c>
      <c r="D654" s="3" t="n">
        <v>0.0290023201856116</v>
      </c>
    </row>
    <row r="655" customFormat="false" ht="14.4" hidden="false" customHeight="false" outlineLevel="0" collapsed="false">
      <c r="A655" s="6" t="s">
        <v>81</v>
      </c>
      <c r="B655" s="2" t="n">
        <v>25600</v>
      </c>
      <c r="C655" s="2" t="n">
        <v>26166.6666666667</v>
      </c>
      <c r="D655" s="3" t="n">
        <v>2.21354166666667</v>
      </c>
    </row>
    <row r="656" customFormat="false" ht="14.4" hidden="false" customHeight="false" outlineLevel="0" collapsed="false">
      <c r="A656" s="6" t="s">
        <v>29</v>
      </c>
      <c r="B656" s="2" t="n">
        <v>20678.3333333333</v>
      </c>
      <c r="C656" s="2" t="n">
        <v>20761.6666666667</v>
      </c>
      <c r="D656" s="3" t="n">
        <v>0.40299830740711</v>
      </c>
    </row>
    <row r="657" customFormat="false" ht="14.4" hidden="false" customHeight="false" outlineLevel="0" collapsed="false">
      <c r="A657" s="6" t="s">
        <v>324</v>
      </c>
      <c r="B657" s="2" t="n">
        <v>19266.6666666667</v>
      </c>
      <c r="C657" s="2" t="n">
        <v>20033.3333333333</v>
      </c>
      <c r="D657" s="3" t="n">
        <v>3.97923875432524</v>
      </c>
    </row>
    <row r="658" customFormat="false" ht="14.4" hidden="false" customHeight="false" outlineLevel="0" collapsed="false">
      <c r="A658" s="6" t="s">
        <v>39</v>
      </c>
      <c r="B658" s="2" t="n">
        <v>21100</v>
      </c>
      <c r="C658" s="2" t="n">
        <v>21180</v>
      </c>
      <c r="D658" s="3" t="n">
        <v>0.379146919431284</v>
      </c>
    </row>
    <row r="659" customFormat="false" ht="14.4" hidden="false" customHeight="false" outlineLevel="0" collapsed="false">
      <c r="A659" s="6" t="s">
        <v>110</v>
      </c>
      <c r="B659" s="2" t="n">
        <v>23904</v>
      </c>
      <c r="C659" s="2" t="n">
        <v>23904</v>
      </c>
      <c r="D659" s="3" t="n">
        <v>0</v>
      </c>
    </row>
    <row r="660" customFormat="false" ht="14.4" hidden="false" customHeight="false" outlineLevel="0" collapsed="false">
      <c r="A660" s="6" t="s">
        <v>61</v>
      </c>
      <c r="B660" s="2" t="n">
        <v>20500</v>
      </c>
      <c r="C660" s="2" t="n">
        <v>20250</v>
      </c>
      <c r="D660" s="3" t="n">
        <v>-1.21951219512195</v>
      </c>
    </row>
    <row r="661" customFormat="false" ht="14.4" hidden="false" customHeight="false" outlineLevel="0" collapsed="false">
      <c r="A661" s="6" t="s">
        <v>191</v>
      </c>
      <c r="B661" s="2" t="n">
        <v>23300</v>
      </c>
      <c r="C661" s="2" t="n">
        <v>23433.3333333333</v>
      </c>
      <c r="D661" s="3" t="n">
        <v>0.572246065808302</v>
      </c>
    </row>
    <row r="662" customFormat="false" ht="14.4" hidden="false" customHeight="false" outlineLevel="0" collapsed="false">
      <c r="A662" s="6" t="s">
        <v>11</v>
      </c>
      <c r="B662" s="2" t="n">
        <v>20666.6666666667</v>
      </c>
      <c r="C662" s="2" t="n">
        <v>21333.3333333333</v>
      </c>
      <c r="D662" s="3" t="n">
        <v>3.2258064516129</v>
      </c>
    </row>
    <row r="663" customFormat="false" ht="14.4" hidden="false" customHeight="false" outlineLevel="0" collapsed="false">
      <c r="A663" s="6" t="s">
        <v>118</v>
      </c>
      <c r="B663" s="2" t="n">
        <v>22166.6666666667</v>
      </c>
      <c r="C663" s="2" t="n">
        <v>22166.6666666667</v>
      </c>
      <c r="D663" s="3" t="n">
        <v>0</v>
      </c>
    </row>
    <row r="664" customFormat="false" ht="14.4" hidden="false" customHeight="false" outlineLevel="0" collapsed="false">
      <c r="A664" s="6" t="s">
        <v>96</v>
      </c>
      <c r="B664" s="2" t="n">
        <v>21083.3333333333</v>
      </c>
      <c r="C664" s="2" t="n">
        <v>21083.3333333333</v>
      </c>
      <c r="D664" s="3" t="n">
        <v>0</v>
      </c>
    </row>
    <row r="665" customFormat="false" ht="14.4" hidden="false" customHeight="false" outlineLevel="0" collapsed="false">
      <c r="A665" s="6" t="s">
        <v>82</v>
      </c>
      <c r="B665" s="2" t="n">
        <v>21150</v>
      </c>
      <c r="C665" s="2" t="n">
        <v>21900</v>
      </c>
      <c r="D665" s="3" t="n">
        <v>3.54609929078014</v>
      </c>
    </row>
    <row r="666" customFormat="false" ht="14.4" hidden="false" customHeight="false" outlineLevel="0" collapsed="false">
      <c r="A666" s="6" t="s">
        <v>51</v>
      </c>
      <c r="B666" s="2" t="n">
        <v>19000</v>
      </c>
      <c r="C666" s="2" t="n">
        <v>19000</v>
      </c>
      <c r="D666" s="3" t="n">
        <v>0</v>
      </c>
    </row>
    <row r="667" customFormat="false" ht="14.4" hidden="false" customHeight="false" outlineLevel="0" collapsed="false">
      <c r="A667" s="6" t="s">
        <v>141</v>
      </c>
      <c r="B667" s="2" t="n">
        <v>24500</v>
      </c>
      <c r="C667" s="2" t="n">
        <v>24333.3333333333</v>
      </c>
      <c r="D667" s="3" t="n">
        <v>-0.680272108843538</v>
      </c>
    </row>
    <row r="668" customFormat="false" ht="14.4" hidden="false" customHeight="false" outlineLevel="0" collapsed="false">
      <c r="A668" s="6" t="s">
        <v>331</v>
      </c>
      <c r="B668" s="2" t="n">
        <v>19817.5</v>
      </c>
      <c r="C668" s="2" t="n">
        <v>19817.5</v>
      </c>
      <c r="D668" s="3" t="n">
        <v>0</v>
      </c>
    </row>
    <row r="669" customFormat="false" ht="14.4" hidden="false" customHeight="false" outlineLevel="0" collapsed="false">
      <c r="A669" s="6" t="s">
        <v>332</v>
      </c>
      <c r="B669" s="2" t="n">
        <v>22000</v>
      </c>
      <c r="C669" s="2" t="n">
        <v>22000</v>
      </c>
      <c r="D669" s="3" t="n">
        <v>0</v>
      </c>
    </row>
    <row r="670" customFormat="false" ht="14.4" hidden="false" customHeight="false" outlineLevel="0" collapsed="false">
      <c r="A670" s="6" t="s">
        <v>99</v>
      </c>
      <c r="B670" s="2" t="n">
        <v>23173.3333333333</v>
      </c>
      <c r="C670" s="2" t="n">
        <v>23183.3333333333</v>
      </c>
      <c r="D670" s="3" t="n">
        <v>0.0431530494821697</v>
      </c>
    </row>
    <row r="671" customFormat="false" ht="14.4" hidden="false" customHeight="false" outlineLevel="0" collapsed="false">
      <c r="A671" s="6" t="s">
        <v>15</v>
      </c>
      <c r="B671" s="2" t="n">
        <v>21223.3333333333</v>
      </c>
      <c r="C671" s="2" t="n">
        <v>21223.3333333333</v>
      </c>
      <c r="D671" s="3" t="n">
        <v>0</v>
      </c>
    </row>
    <row r="672" customFormat="false" ht="14.4" hidden="false" customHeight="false" outlineLevel="0" collapsed="false">
      <c r="A672" s="6" t="s">
        <v>16</v>
      </c>
      <c r="B672" s="2" t="n">
        <v>22800</v>
      </c>
      <c r="C672" s="2" t="n">
        <v>23266.6666666667</v>
      </c>
      <c r="D672" s="3" t="n">
        <v>2.04678362573101</v>
      </c>
    </row>
    <row r="673" customFormat="false" ht="14.4" hidden="false" customHeight="false" outlineLevel="0" collapsed="false">
      <c r="A673" s="6" t="s">
        <v>19</v>
      </c>
      <c r="B673" s="2" t="n">
        <v>22533.3333333333</v>
      </c>
      <c r="C673" s="2" t="n">
        <v>22366.6666666667</v>
      </c>
      <c r="D673" s="3" t="n">
        <v>-0.739644970414188</v>
      </c>
    </row>
    <row r="674" customFormat="false" ht="14.4" hidden="false" customHeight="false" outlineLevel="0" collapsed="false">
      <c r="A674" s="6" t="s">
        <v>20</v>
      </c>
      <c r="B674" s="2" t="n">
        <v>21785.7142857143</v>
      </c>
      <c r="C674" s="2" t="n">
        <v>21942.8571428571</v>
      </c>
      <c r="D674" s="3" t="n">
        <v>0.721311475409836</v>
      </c>
    </row>
    <row r="675" customFormat="false" ht="14.4" hidden="false" customHeight="false" outlineLevel="0" collapsed="false">
      <c r="A675" s="6" t="s">
        <v>52</v>
      </c>
      <c r="B675" s="2" t="n">
        <v>20100</v>
      </c>
      <c r="C675" s="2" t="n">
        <v>19433.3333333333</v>
      </c>
      <c r="D675" s="3" t="n">
        <v>-3.31674958540631</v>
      </c>
    </row>
    <row r="676" customFormat="false" ht="14.4" hidden="false" customHeight="false" outlineLevel="0" collapsed="false">
      <c r="A676" s="6" t="s">
        <v>43</v>
      </c>
      <c r="B676" s="2" t="n">
        <v>22825</v>
      </c>
      <c r="C676" s="2" t="n">
        <v>22825</v>
      </c>
      <c r="D676" s="3" t="n">
        <v>0</v>
      </c>
    </row>
    <row r="677" customFormat="false" ht="14.4" hidden="false" customHeight="false" outlineLevel="0" collapsed="false">
      <c r="A677" s="6" t="s">
        <v>166</v>
      </c>
      <c r="B677" s="2" t="n">
        <v>22600</v>
      </c>
      <c r="C677" s="2" t="n">
        <v>22066.6666666667</v>
      </c>
      <c r="D677" s="3" t="n">
        <v>-2.35988200589971</v>
      </c>
    </row>
    <row r="678" customFormat="false" ht="14.4" hidden="false" customHeight="false" outlineLevel="0" collapsed="false">
      <c r="A678" s="6" t="s">
        <v>44</v>
      </c>
      <c r="B678" s="2" t="n">
        <v>23333.3333333333</v>
      </c>
      <c r="C678" s="2" t="n">
        <v>22500</v>
      </c>
      <c r="D678" s="3" t="n">
        <v>-3.57142857142857</v>
      </c>
    </row>
    <row r="679" customFormat="false" ht="14.4" hidden="false" customHeight="false" outlineLevel="0" collapsed="false">
      <c r="A679" s="6" t="s">
        <v>46</v>
      </c>
      <c r="B679" s="2" t="n">
        <v>23166.6666666667</v>
      </c>
      <c r="C679" s="2" t="n">
        <v>23166.6666666667</v>
      </c>
      <c r="D679" s="3" t="n">
        <v>0</v>
      </c>
    </row>
    <row r="680" customFormat="false" ht="14.4" hidden="false" customHeight="false" outlineLevel="0" collapsed="false">
      <c r="A680" s="6" t="s">
        <v>481</v>
      </c>
      <c r="B680" s="2" t="n">
        <v>22400</v>
      </c>
      <c r="C680" s="2" t="n">
        <v>23266.6666666667</v>
      </c>
      <c r="D680" s="3" t="n">
        <v>3.86904761904763</v>
      </c>
    </row>
    <row r="681" customFormat="false" ht="14.4" hidden="false" customHeight="false" outlineLevel="0" collapsed="false">
      <c r="A681" s="1" t="s">
        <v>587</v>
      </c>
    </row>
    <row r="682" customFormat="false" ht="14.4" hidden="false" customHeight="false" outlineLevel="0" collapsed="false">
      <c r="A682" s="6" t="s">
        <v>79</v>
      </c>
      <c r="B682" s="2" t="n">
        <v>27743.3333333333</v>
      </c>
      <c r="C682" s="2" t="n">
        <v>28210</v>
      </c>
      <c r="D682" s="3" t="n">
        <v>1.68208578637512</v>
      </c>
    </row>
    <row r="683" customFormat="false" ht="14.4" hidden="false" customHeight="false" outlineLevel="0" collapsed="false">
      <c r="A683" s="6" t="s">
        <v>81</v>
      </c>
      <c r="B683" s="2" t="n">
        <v>32050</v>
      </c>
      <c r="C683" s="2" t="n">
        <v>32062.5</v>
      </c>
      <c r="D683" s="3" t="n">
        <v>0.0390015600624016</v>
      </c>
    </row>
    <row r="684" customFormat="false" ht="14.4" hidden="false" customHeight="false" outlineLevel="0" collapsed="false">
      <c r="A684" s="6" t="s">
        <v>29</v>
      </c>
      <c r="B684" s="2" t="n">
        <v>24891.6666666667</v>
      </c>
      <c r="C684" s="2" t="n">
        <v>24591.6666666667</v>
      </c>
      <c r="D684" s="3" t="n">
        <v>-1.20522263140275</v>
      </c>
    </row>
    <row r="685" customFormat="false" ht="14.4" hidden="false" customHeight="false" outlineLevel="0" collapsed="false">
      <c r="A685" s="6" t="s">
        <v>324</v>
      </c>
      <c r="B685" s="2" t="n">
        <v>24333.3333333333</v>
      </c>
      <c r="C685" s="2" t="n">
        <v>24966.6666666667</v>
      </c>
      <c r="D685" s="3" t="n">
        <v>2.6027397260274</v>
      </c>
    </row>
    <row r="686" customFormat="false" ht="14.4" hidden="false" customHeight="false" outlineLevel="0" collapsed="false">
      <c r="A686" s="6" t="s">
        <v>39</v>
      </c>
      <c r="B686" s="2" t="n">
        <v>27190</v>
      </c>
      <c r="C686" s="2" t="n">
        <v>27244</v>
      </c>
      <c r="D686" s="3" t="n">
        <v>0.198602427363004</v>
      </c>
    </row>
    <row r="687" customFormat="false" ht="14.4" hidden="false" customHeight="false" outlineLevel="0" collapsed="false">
      <c r="A687" s="6" t="s">
        <v>58</v>
      </c>
      <c r="B687" s="2" t="n">
        <v>26472</v>
      </c>
      <c r="C687" s="2" t="n">
        <v>26138.6666666667</v>
      </c>
      <c r="D687" s="3" t="n">
        <v>-1.25919210234713</v>
      </c>
    </row>
    <row r="688" customFormat="false" ht="14.4" hidden="false" customHeight="false" outlineLevel="0" collapsed="false">
      <c r="A688" s="6" t="s">
        <v>110</v>
      </c>
      <c r="B688" s="2" t="n">
        <v>28889</v>
      </c>
      <c r="C688" s="2" t="n">
        <v>28889</v>
      </c>
      <c r="D688" s="3" t="n">
        <v>0</v>
      </c>
    </row>
    <row r="689" customFormat="false" ht="14.4" hidden="false" customHeight="false" outlineLevel="0" collapsed="false">
      <c r="A689" s="6" t="s">
        <v>139</v>
      </c>
      <c r="B689" s="2" t="n">
        <v>26145</v>
      </c>
      <c r="C689" s="2" t="n">
        <v>27648.3333333333</v>
      </c>
      <c r="D689" s="3" t="n">
        <v>5.74998406323708</v>
      </c>
    </row>
    <row r="690" customFormat="false" ht="14.4" hidden="false" customHeight="false" outlineLevel="0" collapsed="false">
      <c r="A690" s="6" t="s">
        <v>9</v>
      </c>
      <c r="B690" s="2" t="n">
        <v>27000</v>
      </c>
      <c r="C690" s="2" t="n">
        <v>27000</v>
      </c>
      <c r="D690" s="3" t="n">
        <v>0</v>
      </c>
    </row>
    <row r="691" customFormat="false" ht="14.4" hidden="false" customHeight="false" outlineLevel="0" collapsed="false">
      <c r="A691" s="6" t="s">
        <v>140</v>
      </c>
      <c r="B691" s="2" t="n">
        <v>26500</v>
      </c>
      <c r="C691" s="2" t="n">
        <v>25666.6666666667</v>
      </c>
      <c r="D691" s="3" t="n">
        <v>-3.14465408805031</v>
      </c>
    </row>
    <row r="692" customFormat="false" ht="14.4" hidden="false" customHeight="false" outlineLevel="0" collapsed="false">
      <c r="A692" s="6" t="s">
        <v>61</v>
      </c>
      <c r="B692" s="2" t="n">
        <v>25166.6666666667</v>
      </c>
      <c r="C692" s="2" t="n">
        <v>26000</v>
      </c>
      <c r="D692" s="3" t="n">
        <v>3.31125827814569</v>
      </c>
    </row>
    <row r="693" customFormat="false" ht="14.4" hidden="false" customHeight="false" outlineLevel="0" collapsed="false">
      <c r="A693" s="6" t="s">
        <v>191</v>
      </c>
      <c r="B693" s="2" t="n">
        <v>28033.3333333333</v>
      </c>
      <c r="C693" s="2" t="n">
        <v>28033.3333333333</v>
      </c>
      <c r="D693" s="3" t="n">
        <v>0</v>
      </c>
    </row>
    <row r="694" customFormat="false" ht="14.4" hidden="false" customHeight="false" outlineLevel="0" collapsed="false">
      <c r="A694" s="6" t="s">
        <v>326</v>
      </c>
      <c r="B694" s="2" t="n">
        <v>27666.6666666667</v>
      </c>
      <c r="C694" s="2" t="n">
        <v>28333.3333333333</v>
      </c>
      <c r="D694" s="3" t="n">
        <v>2.40963855421685</v>
      </c>
    </row>
    <row r="695" customFormat="false" ht="14.4" hidden="false" customHeight="false" outlineLevel="0" collapsed="false">
      <c r="A695" s="6" t="s">
        <v>40</v>
      </c>
      <c r="B695" s="2" t="n">
        <v>27333.3333333333</v>
      </c>
      <c r="C695" s="2" t="n">
        <v>27333.3333333333</v>
      </c>
      <c r="D695" s="3" t="n">
        <v>0</v>
      </c>
    </row>
    <row r="696" customFormat="false" ht="14.4" hidden="false" customHeight="false" outlineLevel="0" collapsed="false">
      <c r="A696" s="6" t="s">
        <v>96</v>
      </c>
      <c r="B696" s="2" t="n">
        <v>24350</v>
      </c>
      <c r="C696" s="2" t="n">
        <v>24350</v>
      </c>
      <c r="D696" s="3" t="n">
        <v>0</v>
      </c>
    </row>
    <row r="697" customFormat="false" ht="14.4" hidden="false" customHeight="false" outlineLevel="0" collapsed="false">
      <c r="A697" s="6" t="s">
        <v>82</v>
      </c>
      <c r="B697" s="2" t="n">
        <v>25525</v>
      </c>
      <c r="C697" s="2" t="n">
        <v>26300</v>
      </c>
      <c r="D697" s="3" t="n">
        <v>3.0362389813908</v>
      </c>
    </row>
    <row r="698" customFormat="false" ht="14.4" hidden="false" customHeight="false" outlineLevel="0" collapsed="false">
      <c r="A698" s="6" t="s">
        <v>51</v>
      </c>
      <c r="B698" s="2" t="n">
        <v>23375</v>
      </c>
      <c r="C698" s="2" t="n">
        <v>23375</v>
      </c>
      <c r="D698" s="3" t="n">
        <v>0</v>
      </c>
    </row>
    <row r="699" customFormat="false" ht="14.4" hidden="false" customHeight="false" outlineLevel="0" collapsed="false">
      <c r="A699" s="6" t="s">
        <v>141</v>
      </c>
      <c r="B699" s="2" t="n">
        <v>30000</v>
      </c>
      <c r="C699" s="2" t="n">
        <v>30333.3333333333</v>
      </c>
      <c r="D699" s="3" t="n">
        <v>1.11111111111111</v>
      </c>
    </row>
    <row r="700" customFormat="false" ht="14.4" hidden="false" customHeight="false" outlineLevel="0" collapsed="false">
      <c r="A700" s="6" t="s">
        <v>331</v>
      </c>
      <c r="B700" s="2" t="n">
        <v>25142.5</v>
      </c>
      <c r="C700" s="2" t="n">
        <v>25392.5</v>
      </c>
      <c r="D700" s="3" t="n">
        <v>0.994332305856616</v>
      </c>
    </row>
    <row r="701" customFormat="false" ht="14.4" hidden="false" customHeight="false" outlineLevel="0" collapsed="false">
      <c r="A701" s="6" t="s">
        <v>128</v>
      </c>
      <c r="B701" s="2" t="n">
        <v>29450</v>
      </c>
      <c r="C701" s="2" t="n">
        <v>28533.3333333333</v>
      </c>
      <c r="D701" s="3" t="n">
        <v>-3.11262026032825</v>
      </c>
    </row>
    <row r="702" customFormat="false" ht="14.4" hidden="false" customHeight="false" outlineLevel="0" collapsed="false">
      <c r="A702" s="6" t="s">
        <v>99</v>
      </c>
      <c r="B702" s="2" t="n">
        <v>26162.5</v>
      </c>
      <c r="C702" s="2" t="n">
        <v>26162.5</v>
      </c>
      <c r="D702" s="3" t="n">
        <v>0</v>
      </c>
    </row>
    <row r="703" customFormat="false" ht="14.4" hidden="false" customHeight="false" outlineLevel="0" collapsed="false">
      <c r="A703" s="6" t="s">
        <v>15</v>
      </c>
      <c r="B703" s="2" t="n">
        <v>25823.3333333333</v>
      </c>
      <c r="C703" s="2" t="n">
        <v>25823.3333333333</v>
      </c>
      <c r="D703" s="3" t="n">
        <v>0</v>
      </c>
    </row>
    <row r="704" customFormat="false" ht="14.4" hidden="false" customHeight="false" outlineLevel="0" collapsed="false">
      <c r="A704" s="6" t="s">
        <v>16</v>
      </c>
      <c r="B704" s="2" t="n">
        <v>28475</v>
      </c>
      <c r="C704" s="2" t="n">
        <v>29425</v>
      </c>
      <c r="D704" s="3" t="n">
        <v>3.33625987708517</v>
      </c>
    </row>
    <row r="705" customFormat="false" ht="14.4" hidden="false" customHeight="false" outlineLevel="0" collapsed="false">
      <c r="A705" s="6" t="s">
        <v>17</v>
      </c>
      <c r="B705" s="2" t="n">
        <v>23190</v>
      </c>
      <c r="C705" s="2" t="n">
        <v>23190</v>
      </c>
      <c r="D705" s="3" t="n">
        <v>0</v>
      </c>
    </row>
    <row r="706" customFormat="false" ht="14.4" hidden="false" customHeight="false" outlineLevel="0" collapsed="false">
      <c r="A706" s="6" t="s">
        <v>19</v>
      </c>
      <c r="B706" s="2" t="n">
        <v>25533.3333333333</v>
      </c>
      <c r="C706" s="2" t="n">
        <v>25700</v>
      </c>
      <c r="D706" s="3" t="n">
        <v>0.652741514360322</v>
      </c>
    </row>
    <row r="707" customFormat="false" ht="14.4" hidden="false" customHeight="false" outlineLevel="0" collapsed="false">
      <c r="A707" s="6" t="s">
        <v>20</v>
      </c>
      <c r="B707" s="2" t="n">
        <v>24885.7142857143</v>
      </c>
      <c r="C707" s="2" t="n">
        <v>25342.8571428571</v>
      </c>
      <c r="D707" s="3" t="n">
        <v>1.83696900114809</v>
      </c>
    </row>
    <row r="708" customFormat="false" ht="14.4" hidden="false" customHeight="false" outlineLevel="0" collapsed="false">
      <c r="A708" s="6" t="s">
        <v>52</v>
      </c>
      <c r="B708" s="2" t="n">
        <v>23866.6666666667</v>
      </c>
      <c r="C708" s="2" t="n">
        <v>23966.6666666667</v>
      </c>
      <c r="D708" s="3" t="n">
        <v>0.418994413407825</v>
      </c>
    </row>
    <row r="709" customFormat="false" ht="14.4" hidden="false" customHeight="false" outlineLevel="0" collapsed="false">
      <c r="A709" s="6" t="s">
        <v>43</v>
      </c>
      <c r="B709" s="2" t="n">
        <v>27266.6666666667</v>
      </c>
      <c r="C709" s="2" t="n">
        <v>27700</v>
      </c>
      <c r="D709" s="3" t="n">
        <v>1.58924205378972</v>
      </c>
    </row>
    <row r="710" customFormat="false" ht="14.4" hidden="false" customHeight="false" outlineLevel="0" collapsed="false">
      <c r="A710" s="6" t="s">
        <v>71</v>
      </c>
      <c r="B710" s="2" t="n">
        <v>20673.3333333333</v>
      </c>
      <c r="C710" s="2" t="n">
        <v>20673.3333333333</v>
      </c>
      <c r="D710" s="3" t="n">
        <v>0</v>
      </c>
    </row>
    <row r="711" customFormat="false" ht="14.4" hidden="false" customHeight="false" outlineLevel="0" collapsed="false">
      <c r="A711" s="6" t="s">
        <v>143</v>
      </c>
      <c r="B711" s="2" t="n">
        <v>22400</v>
      </c>
      <c r="C711" s="2" t="n">
        <v>22200</v>
      </c>
      <c r="D711" s="3" t="n">
        <v>-0.89285714285714</v>
      </c>
    </row>
    <row r="712" customFormat="false" ht="14.4" hidden="false" customHeight="false" outlineLevel="0" collapsed="false">
      <c r="A712" s="6" t="s">
        <v>45</v>
      </c>
      <c r="B712" s="2" t="n">
        <v>26333.3333333333</v>
      </c>
      <c r="C712" s="2" t="n">
        <v>25333.3333333333</v>
      </c>
      <c r="D712" s="3" t="n">
        <v>-3.79746835443038</v>
      </c>
    </row>
    <row r="713" customFormat="false" ht="14.4" hidden="false" customHeight="false" outlineLevel="0" collapsed="false">
      <c r="A713" s="6" t="s">
        <v>46</v>
      </c>
      <c r="B713" s="2" t="n">
        <v>27900</v>
      </c>
      <c r="C713" s="2" t="n">
        <v>27900</v>
      </c>
      <c r="D713" s="3" t="n">
        <v>0</v>
      </c>
    </row>
    <row r="714" customFormat="false" ht="14.4" hidden="false" customHeight="false" outlineLevel="0" collapsed="false">
      <c r="A714" s="6" t="s">
        <v>27</v>
      </c>
      <c r="B714" s="2" t="n">
        <v>24225</v>
      </c>
      <c r="C714" s="2" t="n">
        <v>23975</v>
      </c>
      <c r="D714" s="3" t="n">
        <v>-1.03199174406605</v>
      </c>
    </row>
    <row r="715" customFormat="false" ht="14.4" hidden="false" customHeight="false" outlineLevel="0" collapsed="false">
      <c r="A715" s="1" t="s">
        <v>588</v>
      </c>
    </row>
    <row r="716" customFormat="false" ht="14.4" hidden="false" customHeight="false" outlineLevel="0" collapsed="false">
      <c r="A716" s="6" t="s">
        <v>152</v>
      </c>
      <c r="B716" s="2" t="n">
        <v>16666.6666666667</v>
      </c>
      <c r="C716" s="2" t="n">
        <v>17433.3333333333</v>
      </c>
      <c r="D716" s="3" t="n">
        <v>4.59999999999998</v>
      </c>
    </row>
    <row r="717" customFormat="false" ht="14.4" hidden="false" customHeight="false" outlineLevel="0" collapsed="false">
      <c r="A717" s="6" t="s">
        <v>39</v>
      </c>
      <c r="B717" s="2" t="n">
        <v>18537.5</v>
      </c>
      <c r="C717" s="2" t="n">
        <v>19187.5</v>
      </c>
      <c r="D717" s="3" t="n">
        <v>3.50640593391773</v>
      </c>
    </row>
    <row r="718" customFormat="false" ht="14.4" hidden="false" customHeight="false" outlineLevel="0" collapsed="false">
      <c r="A718" s="6" t="s">
        <v>103</v>
      </c>
      <c r="B718" s="2" t="n">
        <v>23166.6666666667</v>
      </c>
      <c r="C718" s="2" t="n">
        <v>23166.6666666667</v>
      </c>
      <c r="D718" s="3" t="n">
        <v>0</v>
      </c>
    </row>
    <row r="719" customFormat="false" ht="14.4" hidden="false" customHeight="false" outlineLevel="0" collapsed="false">
      <c r="A719" s="6" t="s">
        <v>140</v>
      </c>
      <c r="B719" s="2" t="n">
        <v>18000</v>
      </c>
      <c r="C719" s="2" t="n">
        <v>18125</v>
      </c>
      <c r="D719" s="3" t="n">
        <v>0.694444444444442</v>
      </c>
    </row>
    <row r="720" customFormat="false" ht="14.4" hidden="false" customHeight="false" outlineLevel="0" collapsed="false">
      <c r="A720" s="6" t="s">
        <v>326</v>
      </c>
      <c r="B720" s="2" t="n">
        <v>19500</v>
      </c>
      <c r="C720" s="2" t="n">
        <v>19500</v>
      </c>
      <c r="D720" s="3" t="n">
        <v>0</v>
      </c>
    </row>
    <row r="721" customFormat="false" ht="14.4" hidden="false" customHeight="false" outlineLevel="0" collapsed="false">
      <c r="A721" s="6" t="s">
        <v>117</v>
      </c>
      <c r="B721" s="2" t="n">
        <v>17533.3333333333</v>
      </c>
      <c r="C721" s="2" t="n">
        <v>18866.6666666667</v>
      </c>
      <c r="D721" s="3" t="n">
        <v>7.60456273764261</v>
      </c>
    </row>
    <row r="722" customFormat="false" ht="14.4" hidden="false" customHeight="false" outlineLevel="0" collapsed="false">
      <c r="A722" s="6" t="s">
        <v>40</v>
      </c>
      <c r="B722" s="2" t="n">
        <v>19333.3333333333</v>
      </c>
      <c r="C722" s="2" t="n">
        <v>19333.3333333333</v>
      </c>
      <c r="D722" s="3" t="n">
        <v>0</v>
      </c>
    </row>
    <row r="723" customFormat="false" ht="14.4" hidden="false" customHeight="false" outlineLevel="0" collapsed="false">
      <c r="A723" s="6" t="s">
        <v>328</v>
      </c>
      <c r="B723" s="2" t="n">
        <v>18250</v>
      </c>
      <c r="C723" s="2" t="n">
        <v>18750</v>
      </c>
      <c r="D723" s="3" t="n">
        <v>2.73972602739727</v>
      </c>
    </row>
    <row r="724" customFormat="false" ht="14.4" hidden="false" customHeight="false" outlineLevel="0" collapsed="false">
      <c r="A724" s="6" t="s">
        <v>82</v>
      </c>
      <c r="B724" s="2" t="n">
        <v>19433.3333333333</v>
      </c>
      <c r="C724" s="2" t="n">
        <v>19433.3333333333</v>
      </c>
      <c r="D724" s="3" t="n">
        <v>0</v>
      </c>
    </row>
    <row r="725" customFormat="false" ht="14.4" hidden="false" customHeight="false" outlineLevel="0" collapsed="false">
      <c r="A725" s="6" t="s">
        <v>141</v>
      </c>
      <c r="B725" s="2" t="n">
        <v>21000</v>
      </c>
      <c r="C725" s="2" t="n">
        <v>21333.3333333333</v>
      </c>
      <c r="D725" s="3" t="n">
        <v>1.58730158730158</v>
      </c>
    </row>
    <row r="726" customFormat="false" ht="14.4" hidden="false" customHeight="false" outlineLevel="0" collapsed="false">
      <c r="A726" s="6" t="s">
        <v>179</v>
      </c>
      <c r="B726" s="2" t="n">
        <v>17750</v>
      </c>
      <c r="C726" s="2" t="n">
        <v>17750</v>
      </c>
      <c r="D726" s="3" t="n">
        <v>0</v>
      </c>
    </row>
    <row r="727" customFormat="false" ht="14.4" hidden="false" customHeight="false" outlineLevel="0" collapsed="false">
      <c r="A727" s="6" t="s">
        <v>99</v>
      </c>
      <c r="B727" s="2" t="n">
        <v>19733.3333333333</v>
      </c>
      <c r="C727" s="2" t="n">
        <v>20233.3333333333</v>
      </c>
      <c r="D727" s="3" t="n">
        <v>2.53378378378379</v>
      </c>
    </row>
    <row r="728" customFormat="false" ht="14.4" hidden="false" customHeight="false" outlineLevel="0" collapsed="false">
      <c r="A728" s="6" t="s">
        <v>16</v>
      </c>
      <c r="B728" s="2" t="n">
        <v>20300</v>
      </c>
      <c r="C728" s="2" t="n">
        <v>22033.3333333333</v>
      </c>
      <c r="D728" s="3" t="n">
        <v>8.53858784893267</v>
      </c>
    </row>
    <row r="729" customFormat="false" ht="14.4" hidden="false" customHeight="false" outlineLevel="0" collapsed="false">
      <c r="A729" s="6" t="s">
        <v>19</v>
      </c>
      <c r="B729" s="2" t="n">
        <v>22833.3333333333</v>
      </c>
      <c r="C729" s="2" t="n">
        <v>23000</v>
      </c>
      <c r="D729" s="3" t="n">
        <v>0.72992700729928</v>
      </c>
    </row>
    <row r="730" customFormat="false" ht="14.4" hidden="false" customHeight="false" outlineLevel="0" collapsed="false">
      <c r="A730" s="6" t="s">
        <v>67</v>
      </c>
      <c r="B730" s="2" t="n">
        <v>19000</v>
      </c>
      <c r="C730" s="2" t="n">
        <v>18583.3333333333</v>
      </c>
      <c r="D730" s="3" t="n">
        <v>-2.19298245614036</v>
      </c>
    </row>
    <row r="731" customFormat="false" ht="14.4" hidden="false" customHeight="false" outlineLevel="0" collapsed="false">
      <c r="A731" s="6" t="s">
        <v>42</v>
      </c>
      <c r="B731" s="2" t="n">
        <v>19000</v>
      </c>
      <c r="C731" s="2" t="n">
        <v>19666.6666666667</v>
      </c>
      <c r="D731" s="3" t="n">
        <v>3.50877192982457</v>
      </c>
    </row>
    <row r="732" customFormat="false" ht="14.4" hidden="false" customHeight="false" outlineLevel="0" collapsed="false">
      <c r="A732" s="6" t="s">
        <v>142</v>
      </c>
      <c r="B732" s="2" t="n">
        <v>19600</v>
      </c>
      <c r="C732" s="2" t="n">
        <v>19300</v>
      </c>
      <c r="D732" s="3" t="n">
        <v>-1.53061224489796</v>
      </c>
    </row>
    <row r="733" customFormat="false" ht="14.4" hidden="false" customHeight="false" outlineLevel="0" collapsed="false">
      <c r="A733" s="6" t="s">
        <v>166</v>
      </c>
      <c r="B733" s="2" t="n">
        <v>19833.3333333333</v>
      </c>
      <c r="C733" s="2" t="n">
        <v>19566.6666666667</v>
      </c>
      <c r="D733" s="3" t="n">
        <v>-1.34453781512603</v>
      </c>
    </row>
    <row r="734" customFormat="false" ht="14.4" hidden="false" customHeight="false" outlineLevel="0" collapsed="false">
      <c r="A734" s="6" t="s">
        <v>71</v>
      </c>
      <c r="B734" s="2" t="n">
        <v>16700</v>
      </c>
      <c r="C734" s="2" t="n">
        <v>16993.3333333333</v>
      </c>
      <c r="D734" s="3" t="n">
        <v>1.75648702594811</v>
      </c>
    </row>
    <row r="735" customFormat="false" ht="14.4" hidden="false" customHeight="false" outlineLevel="0" collapsed="false">
      <c r="A735" s="6" t="s">
        <v>143</v>
      </c>
      <c r="B735" s="2" t="n">
        <v>16925</v>
      </c>
      <c r="C735" s="2" t="n">
        <v>16750</v>
      </c>
      <c r="D735" s="3" t="n">
        <v>-1.03397341211225</v>
      </c>
    </row>
    <row r="736" customFormat="false" ht="14.4" hidden="false" customHeight="false" outlineLevel="0" collapsed="false">
      <c r="A736" s="6" t="s">
        <v>45</v>
      </c>
      <c r="B736" s="2" t="n">
        <v>19000</v>
      </c>
      <c r="C736" s="2" t="n">
        <v>19666.6666666667</v>
      </c>
      <c r="D736" s="3" t="n">
        <v>3.50877192982457</v>
      </c>
    </row>
    <row r="737" customFormat="false" ht="14.4" hidden="false" customHeight="false" outlineLevel="0" collapsed="false">
      <c r="A737" s="6" t="s">
        <v>46</v>
      </c>
      <c r="B737" s="2" t="n">
        <v>19466.6666666667</v>
      </c>
      <c r="C737" s="2" t="n">
        <v>19466.6666666667</v>
      </c>
      <c r="D737" s="3" t="n">
        <v>0</v>
      </c>
    </row>
    <row r="738" customFormat="false" ht="14.4" hidden="false" customHeight="false" outlineLevel="0" collapsed="false">
      <c r="A738" s="6" t="s">
        <v>27</v>
      </c>
      <c r="B738" s="2" t="n">
        <v>16950</v>
      </c>
      <c r="C738" s="2" t="n">
        <v>16950</v>
      </c>
      <c r="D738" s="3" t="n">
        <v>0</v>
      </c>
    </row>
    <row r="739" customFormat="false" ht="14.4" hidden="false" customHeight="false" outlineLevel="0" collapsed="false">
      <c r="A739" s="6" t="s">
        <v>74</v>
      </c>
      <c r="B739" s="2" t="n">
        <v>19666.6666666667</v>
      </c>
      <c r="C739" s="2" t="n">
        <v>19250</v>
      </c>
      <c r="D739" s="3" t="n">
        <v>-2.11864406779662</v>
      </c>
    </row>
    <row r="740" customFormat="false" ht="14.4" hidden="false" customHeight="false" outlineLevel="0" collapsed="false">
      <c r="A740" s="6" t="s">
        <v>154</v>
      </c>
      <c r="B740" s="2" t="n">
        <v>17895.3333333333</v>
      </c>
      <c r="C740" s="2" t="n">
        <v>17893.3333333333</v>
      </c>
      <c r="D740" s="3" t="n">
        <v>-0.0111760980516351</v>
      </c>
    </row>
    <row r="741" customFormat="false" ht="14.4" hidden="false" customHeight="false" outlineLevel="0" collapsed="false">
      <c r="A741" s="1" t="s">
        <v>589</v>
      </c>
    </row>
    <row r="742" customFormat="false" ht="14.4" hidden="false" customHeight="false" outlineLevel="0" collapsed="false">
      <c r="A742" s="6" t="s">
        <v>39</v>
      </c>
      <c r="B742" s="2" t="n">
        <v>71333.3333333333</v>
      </c>
      <c r="C742" s="2" t="n">
        <v>71333.3333333333</v>
      </c>
      <c r="D742" s="3" t="n">
        <v>0</v>
      </c>
    </row>
    <row r="743" customFormat="false" ht="14.4" hidden="false" customHeight="false" outlineLevel="0" collapsed="false">
      <c r="A743" s="6" t="s">
        <v>326</v>
      </c>
      <c r="B743" s="2" t="n">
        <v>76500</v>
      </c>
      <c r="C743" s="2" t="n">
        <v>76000</v>
      </c>
      <c r="D743" s="3" t="n">
        <v>-0.653594771241828</v>
      </c>
    </row>
    <row r="744" customFormat="false" ht="14.4" hidden="false" customHeight="false" outlineLevel="0" collapsed="false">
      <c r="A744" s="6" t="s">
        <v>179</v>
      </c>
      <c r="B744" s="2" t="n">
        <v>72666.6666666667</v>
      </c>
      <c r="C744" s="2" t="n">
        <v>73666.6666666667</v>
      </c>
      <c r="D744" s="3" t="n">
        <v>1.37614678899083</v>
      </c>
    </row>
    <row r="745" customFormat="false" ht="14.4" hidden="false" customHeight="false" outlineLevel="0" collapsed="false">
      <c r="A745" s="6" t="s">
        <v>165</v>
      </c>
      <c r="B745" s="2" t="n">
        <v>72166.6666666667</v>
      </c>
      <c r="C745" s="2" t="n">
        <v>72366.6666666667</v>
      </c>
      <c r="D745" s="3" t="n">
        <v>0.277136258660504</v>
      </c>
    </row>
    <row r="746" customFormat="false" ht="14.4" hidden="false" customHeight="false" outlineLevel="0" collapsed="false">
      <c r="A746" s="6" t="s">
        <v>20</v>
      </c>
      <c r="B746" s="2" t="n">
        <v>69750</v>
      </c>
      <c r="C746" s="2" t="n">
        <v>70000</v>
      </c>
      <c r="D746" s="3" t="n">
        <v>0.358422939068093</v>
      </c>
    </row>
    <row r="747" customFormat="false" ht="14.4" hidden="false" customHeight="false" outlineLevel="0" collapsed="false">
      <c r="A747" s="6" t="s">
        <v>46</v>
      </c>
      <c r="B747" s="2" t="n">
        <v>80366.6666666667</v>
      </c>
      <c r="C747" s="2" t="n">
        <v>80366.6666666667</v>
      </c>
      <c r="D747" s="3" t="n">
        <v>0</v>
      </c>
    </row>
    <row r="748" customFormat="false" ht="14.4" hidden="false" customHeight="false" outlineLevel="0" collapsed="false">
      <c r="A748" s="1" t="s">
        <v>590</v>
      </c>
    </row>
    <row r="749" customFormat="false" ht="14.4" hidden="false" customHeight="false" outlineLevel="0" collapsed="false">
      <c r="A749" s="6" t="s">
        <v>34</v>
      </c>
      <c r="B749" s="2" t="n">
        <v>37666.6666666667</v>
      </c>
      <c r="C749" s="2" t="n">
        <v>37666.6666666667</v>
      </c>
      <c r="D749" s="3" t="n">
        <v>0</v>
      </c>
    </row>
    <row r="750" customFormat="false" ht="14.4" hidden="false" customHeight="false" outlineLevel="0" collapsed="false">
      <c r="A750" s="6" t="s">
        <v>323</v>
      </c>
      <c r="B750" s="2" t="n">
        <v>30525</v>
      </c>
      <c r="C750" s="2" t="n">
        <v>30525</v>
      </c>
      <c r="D750" s="3" t="n">
        <v>0</v>
      </c>
    </row>
    <row r="751" customFormat="false" ht="14.4" hidden="false" customHeight="false" outlineLevel="0" collapsed="false">
      <c r="A751" s="6" t="s">
        <v>29</v>
      </c>
      <c r="B751" s="2" t="n">
        <v>30475</v>
      </c>
      <c r="C751" s="2" t="n">
        <v>30225</v>
      </c>
      <c r="D751" s="3" t="n">
        <v>-0.820344544708773</v>
      </c>
    </row>
    <row r="752" customFormat="false" ht="14.4" hidden="false" customHeight="false" outlineLevel="0" collapsed="false">
      <c r="A752" s="6" t="s">
        <v>324</v>
      </c>
      <c r="B752" s="2" t="n">
        <v>29000</v>
      </c>
      <c r="C752" s="2" t="n">
        <v>29005.75</v>
      </c>
      <c r="D752" s="3" t="n">
        <v>0.0198275862068886</v>
      </c>
    </row>
    <row r="753" customFormat="false" ht="14.4" hidden="false" customHeight="false" outlineLevel="0" collapsed="false">
      <c r="A753" s="6" t="s">
        <v>327</v>
      </c>
      <c r="B753" s="2" t="n">
        <v>32280.75</v>
      </c>
      <c r="C753" s="2" t="n">
        <v>32280.75</v>
      </c>
      <c r="D753" s="3" t="n">
        <v>0</v>
      </c>
    </row>
    <row r="754" customFormat="false" ht="14.4" hidden="false" customHeight="false" outlineLevel="0" collapsed="false">
      <c r="A754" s="6" t="s">
        <v>328</v>
      </c>
      <c r="B754" s="2" t="n">
        <v>31000</v>
      </c>
      <c r="C754" s="2" t="n">
        <v>31000</v>
      </c>
      <c r="D754" s="3" t="n">
        <v>0</v>
      </c>
    </row>
    <row r="755" customFormat="false" ht="14.4" hidden="false" customHeight="false" outlineLevel="0" collapsed="false">
      <c r="A755" s="6" t="s">
        <v>112</v>
      </c>
      <c r="B755" s="2" t="n">
        <v>33500</v>
      </c>
      <c r="C755" s="2" t="n">
        <v>34000</v>
      </c>
      <c r="D755" s="3" t="n">
        <v>1.49253731343284</v>
      </c>
    </row>
    <row r="756" customFormat="false" ht="14.4" hidden="false" customHeight="false" outlineLevel="0" collapsed="false">
      <c r="A756" s="6" t="s">
        <v>104</v>
      </c>
      <c r="B756" s="2" t="n">
        <v>30500</v>
      </c>
      <c r="C756" s="2" t="n">
        <v>32000</v>
      </c>
      <c r="D756" s="3" t="n">
        <v>4.91803278688525</v>
      </c>
    </row>
    <row r="757" customFormat="false" ht="14.4" hidden="false" customHeight="false" outlineLevel="0" collapsed="false">
      <c r="A757" s="6" t="s">
        <v>336</v>
      </c>
      <c r="B757" s="2" t="n">
        <v>32241</v>
      </c>
      <c r="C757" s="2" t="n">
        <v>32241</v>
      </c>
      <c r="D757" s="3" t="n">
        <v>0</v>
      </c>
    </row>
    <row r="758" customFormat="false" ht="14.4" hidden="false" customHeight="false" outlineLevel="0" collapsed="false">
      <c r="A758" s="6" t="s">
        <v>74</v>
      </c>
      <c r="B758" s="2" t="n">
        <v>36000</v>
      </c>
      <c r="C758" s="2" t="n">
        <v>36000</v>
      </c>
      <c r="D758" s="3" t="n">
        <v>0</v>
      </c>
    </row>
    <row r="759" customFormat="false" ht="14.4" hidden="false" customHeight="false" outlineLevel="0" collapsed="false">
      <c r="A759" s="6" t="s">
        <v>145</v>
      </c>
      <c r="B759" s="2" t="n">
        <v>27500</v>
      </c>
      <c r="C759" s="2" t="n">
        <v>27500</v>
      </c>
      <c r="D759" s="3" t="n">
        <v>0</v>
      </c>
    </row>
    <row r="760" customFormat="false" ht="14.4" hidden="false" customHeight="false" outlineLevel="0" collapsed="false">
      <c r="A760" s="1" t="s">
        <v>591</v>
      </c>
    </row>
    <row r="761" customFormat="false" ht="14.4" hidden="false" customHeight="false" outlineLevel="0" collapsed="false">
      <c r="A761" s="6" t="s">
        <v>34</v>
      </c>
      <c r="B761" s="2" t="n">
        <v>74000</v>
      </c>
      <c r="C761" s="2" t="n">
        <v>74000</v>
      </c>
      <c r="D761" s="3" t="n">
        <v>0</v>
      </c>
    </row>
    <row r="762" customFormat="false" ht="14.4" hidden="false" customHeight="false" outlineLevel="0" collapsed="false">
      <c r="A762" s="6" t="s">
        <v>327</v>
      </c>
      <c r="B762" s="2" t="n">
        <v>61635.6666666667</v>
      </c>
      <c r="C762" s="2" t="n">
        <v>61635.6666666667</v>
      </c>
      <c r="D762" s="3" t="n">
        <v>0</v>
      </c>
    </row>
    <row r="763" customFormat="false" ht="14.4" hidden="false" customHeight="false" outlineLevel="0" collapsed="false">
      <c r="A763" s="6" t="s">
        <v>328</v>
      </c>
      <c r="B763" s="2" t="n">
        <v>59000</v>
      </c>
      <c r="C763" s="2" t="n">
        <v>57750</v>
      </c>
      <c r="D763" s="3" t="n">
        <v>-2.11864406779662</v>
      </c>
    </row>
    <row r="764" customFormat="false" ht="14.4" hidden="false" customHeight="false" outlineLevel="0" collapsed="false">
      <c r="A764" s="6" t="s">
        <v>112</v>
      </c>
      <c r="B764" s="2" t="n">
        <v>62500</v>
      </c>
      <c r="C764" s="2" t="n">
        <v>63333.3333333333</v>
      </c>
      <c r="D764" s="3" t="n">
        <v>1.33333333333334</v>
      </c>
    </row>
    <row r="765" customFormat="false" ht="14.4" hidden="false" customHeight="false" outlineLevel="0" collapsed="false">
      <c r="A765" s="6" t="s">
        <v>74</v>
      </c>
      <c r="B765" s="2" t="n">
        <v>73333.3333333333</v>
      </c>
      <c r="C765" s="2" t="n">
        <v>72333.3333333333</v>
      </c>
      <c r="D765" s="3" t="n">
        <v>-1.36363636363637</v>
      </c>
    </row>
    <row r="766" customFormat="false" ht="14.4" hidden="false" customHeight="false" outlineLevel="0" collapsed="false">
      <c r="A766" s="1" t="s">
        <v>592</v>
      </c>
    </row>
    <row r="767" customFormat="false" ht="14.4" hidden="false" customHeight="false" outlineLevel="0" collapsed="false">
      <c r="A767" s="6" t="s">
        <v>323</v>
      </c>
      <c r="B767" s="2" t="n">
        <v>14166.6666666667</v>
      </c>
      <c r="C767" s="2" t="n">
        <v>14266.6666666667</v>
      </c>
      <c r="D767" s="3" t="n">
        <v>0.705882352941178</v>
      </c>
    </row>
    <row r="768" customFormat="false" ht="14.4" hidden="false" customHeight="false" outlineLevel="0" collapsed="false">
      <c r="A768" s="6" t="s">
        <v>127</v>
      </c>
      <c r="B768" s="2" t="n">
        <v>13800</v>
      </c>
      <c r="C768" s="2" t="n">
        <v>13200</v>
      </c>
      <c r="D768" s="3" t="n">
        <v>-4.34782608695652</v>
      </c>
    </row>
    <row r="769" customFormat="false" ht="14.4" hidden="false" customHeight="false" outlineLevel="0" collapsed="false">
      <c r="A769" s="6" t="s">
        <v>328</v>
      </c>
      <c r="B769" s="2" t="n">
        <v>14250</v>
      </c>
      <c r="C769" s="2" t="n">
        <v>14250</v>
      </c>
      <c r="D769" s="3" t="n">
        <v>0</v>
      </c>
    </row>
    <row r="770" customFormat="false" ht="14.4" hidden="false" customHeight="false" outlineLevel="0" collapsed="false">
      <c r="A770" s="1" t="s">
        <v>593</v>
      </c>
    </row>
    <row r="771" customFormat="false" ht="14.4" hidden="false" customHeight="false" outlineLevel="0" collapsed="false">
      <c r="A771" s="6" t="s">
        <v>39</v>
      </c>
      <c r="B771" s="2" t="n">
        <v>37862.5</v>
      </c>
      <c r="C771" s="2" t="n">
        <v>39092</v>
      </c>
      <c r="D771" s="3" t="n">
        <v>3.2472763288214</v>
      </c>
    </row>
    <row r="772" customFormat="false" ht="14.4" hidden="false" customHeight="false" outlineLevel="0" collapsed="false">
      <c r="A772" s="6" t="s">
        <v>19</v>
      </c>
      <c r="B772" s="2" t="n">
        <v>43166.6666666667</v>
      </c>
      <c r="C772" s="2" t="n">
        <v>44333.3333333333</v>
      </c>
      <c r="D772" s="3" t="n">
        <v>2.70270270270272</v>
      </c>
    </row>
    <row r="773" customFormat="false" ht="14.4" hidden="false" customHeight="false" outlineLevel="0" collapsed="false">
      <c r="A773" s="6" t="s">
        <v>46</v>
      </c>
      <c r="B773" s="2" t="n">
        <v>39166.6666666667</v>
      </c>
      <c r="C773" s="2" t="n">
        <v>39166.6666666667</v>
      </c>
      <c r="D773" s="3" t="n">
        <v>0</v>
      </c>
    </row>
    <row r="774" customFormat="false" ht="14.4" hidden="false" customHeight="false" outlineLevel="0" collapsed="false">
      <c r="A774" s="1" t="s">
        <v>594</v>
      </c>
    </row>
    <row r="775" customFormat="false" ht="14.4" hidden="false" customHeight="false" outlineLevel="0" collapsed="false">
      <c r="A775" s="6" t="s">
        <v>78</v>
      </c>
      <c r="B775" s="2" t="n">
        <v>5000</v>
      </c>
      <c r="C775" s="2" t="n">
        <v>5000</v>
      </c>
      <c r="D775" s="3" t="n">
        <v>0</v>
      </c>
    </row>
    <row r="776" customFormat="false" ht="14.4" hidden="false" customHeight="false" outlineLevel="0" collapsed="false">
      <c r="A776" s="6" t="s">
        <v>326</v>
      </c>
      <c r="B776" s="2" t="n">
        <v>6500</v>
      </c>
      <c r="C776" s="2" t="n">
        <v>6500</v>
      </c>
      <c r="D776" s="3" t="n">
        <v>0</v>
      </c>
    </row>
    <row r="777" customFormat="false" ht="14.4" hidden="false" customHeight="false" outlineLevel="0" collapsed="false">
      <c r="A777" s="6" t="s">
        <v>19</v>
      </c>
      <c r="B777" s="2" t="n">
        <v>4866.66666666667</v>
      </c>
      <c r="C777" s="2" t="n">
        <v>4933.33333333333</v>
      </c>
      <c r="D777" s="3" t="n">
        <v>1.36986301369861</v>
      </c>
    </row>
    <row r="778" customFormat="false" ht="14.4" hidden="false" customHeight="false" outlineLevel="0" collapsed="false">
      <c r="A778" s="6" t="s">
        <v>166</v>
      </c>
      <c r="B778" s="2" t="n">
        <v>5333.33333333333</v>
      </c>
      <c r="C778" s="2" t="n">
        <v>5333.33333333333</v>
      </c>
      <c r="D778" s="3" t="n">
        <v>0</v>
      </c>
    </row>
    <row r="779" customFormat="false" ht="14.4" hidden="false" customHeight="false" outlineLevel="0" collapsed="false">
      <c r="A779" s="6" t="s">
        <v>27</v>
      </c>
      <c r="B779" s="2" t="n">
        <v>4125</v>
      </c>
      <c r="C779" s="2" t="n">
        <v>4125</v>
      </c>
      <c r="D779" s="3" t="n">
        <v>0</v>
      </c>
    </row>
    <row r="780" customFormat="false" ht="14.4" hidden="false" customHeight="false" outlineLevel="0" collapsed="false">
      <c r="A780" s="1" t="s">
        <v>595</v>
      </c>
    </row>
    <row r="781" customFormat="false" ht="14.4" hidden="false" customHeight="false" outlineLevel="0" collapsed="false">
      <c r="A781" s="6" t="s">
        <v>127</v>
      </c>
      <c r="B781" s="2" t="n">
        <v>20066.6666666667</v>
      </c>
      <c r="C781" s="2" t="n">
        <v>19733.3333333333</v>
      </c>
      <c r="D781" s="3" t="n">
        <v>-1.66112956810632</v>
      </c>
    </row>
    <row r="782" customFormat="false" ht="14.4" hidden="false" customHeight="false" outlineLevel="0" collapsed="false">
      <c r="A782" s="6" t="s">
        <v>165</v>
      </c>
      <c r="B782" s="2" t="n">
        <v>17975</v>
      </c>
      <c r="C782" s="2" t="n">
        <v>18150</v>
      </c>
      <c r="D782" s="3" t="n">
        <v>0.973574408901246</v>
      </c>
    </row>
    <row r="783" customFormat="false" ht="14.4" hidden="false" customHeight="false" outlineLevel="0" collapsed="false">
      <c r="A783" s="6" t="s">
        <v>334</v>
      </c>
      <c r="B783" s="2" t="n">
        <v>24000</v>
      </c>
      <c r="C783" s="2" t="n">
        <v>24000</v>
      </c>
      <c r="D783" s="3" t="n">
        <v>0</v>
      </c>
    </row>
    <row r="784" customFormat="false" ht="14.4" hidden="false" customHeight="false" outlineLevel="0" collapsed="false">
      <c r="A784" s="6" t="s">
        <v>143</v>
      </c>
      <c r="B784" s="2" t="n">
        <v>17725</v>
      </c>
      <c r="C784" s="2" t="n">
        <v>17300</v>
      </c>
      <c r="D784" s="3" t="n">
        <v>-2.39774330042313</v>
      </c>
    </row>
    <row r="785" customFormat="false" ht="14.4" hidden="false" customHeight="false" outlineLevel="0" collapsed="false">
      <c r="A785" s="6" t="s">
        <v>27</v>
      </c>
      <c r="B785" s="2" t="n">
        <v>21666.6666666667</v>
      </c>
      <c r="C785" s="2" t="n">
        <v>21666.6666666667</v>
      </c>
      <c r="D785" s="3" t="n">
        <v>0</v>
      </c>
    </row>
    <row r="786" customFormat="false" ht="14.4" hidden="false" customHeight="false" outlineLevel="0" collapsed="false">
      <c r="A786" s="1" t="s">
        <v>596</v>
      </c>
    </row>
    <row r="787" customFormat="false" ht="14.4" hidden="false" customHeight="false" outlineLevel="0" collapsed="false">
      <c r="A787" s="6" t="s">
        <v>78</v>
      </c>
      <c r="B787" s="2" t="n">
        <v>9600</v>
      </c>
      <c r="C787" s="2" t="n">
        <v>10000</v>
      </c>
      <c r="D787" s="3" t="n">
        <v>4.16666666666667</v>
      </c>
    </row>
    <row r="788" customFormat="false" ht="14.4" hidden="false" customHeight="false" outlineLevel="0" collapsed="false">
      <c r="A788" s="6" t="s">
        <v>182</v>
      </c>
      <c r="B788" s="2" t="n">
        <v>7333.33333333333</v>
      </c>
      <c r="C788" s="2" t="n">
        <v>7333.33333333333</v>
      </c>
      <c r="D788" s="3" t="n">
        <v>0</v>
      </c>
    </row>
    <row r="789" customFormat="false" ht="14.4" hidden="false" customHeight="false" outlineLevel="0" collapsed="false">
      <c r="A789" s="6" t="s">
        <v>39</v>
      </c>
      <c r="B789" s="2" t="n">
        <v>9200</v>
      </c>
      <c r="C789" s="2" t="n">
        <v>9200</v>
      </c>
      <c r="D789" s="3" t="n">
        <v>0</v>
      </c>
    </row>
    <row r="790" customFormat="false" ht="14.4" hidden="false" customHeight="false" outlineLevel="0" collapsed="false">
      <c r="A790" s="6" t="s">
        <v>127</v>
      </c>
      <c r="B790" s="2" t="n">
        <v>7775</v>
      </c>
      <c r="C790" s="2" t="n">
        <v>7500</v>
      </c>
      <c r="D790" s="3" t="n">
        <v>-3.53697749196141</v>
      </c>
    </row>
    <row r="791" customFormat="false" ht="14.4" hidden="false" customHeight="false" outlineLevel="0" collapsed="false">
      <c r="A791" s="6" t="s">
        <v>58</v>
      </c>
      <c r="B791" s="2" t="n">
        <v>13168.6666666667</v>
      </c>
      <c r="C791" s="2" t="n">
        <v>13412.3333333333</v>
      </c>
      <c r="D791" s="3" t="n">
        <v>1.85035184528932</v>
      </c>
    </row>
    <row r="792" customFormat="false" ht="14.4" hidden="false" customHeight="false" outlineLevel="0" collapsed="false">
      <c r="A792" s="6" t="s">
        <v>9</v>
      </c>
      <c r="B792" s="2" t="n">
        <v>10000</v>
      </c>
      <c r="C792" s="2" t="n">
        <v>9750</v>
      </c>
      <c r="D792" s="3" t="n">
        <v>-2.5</v>
      </c>
    </row>
    <row r="793" customFormat="false" ht="14.4" hidden="false" customHeight="false" outlineLevel="0" collapsed="false">
      <c r="A793" s="6" t="s">
        <v>116</v>
      </c>
      <c r="B793" s="2" t="n">
        <v>9800</v>
      </c>
      <c r="C793" s="2" t="n">
        <v>8933.33333333333</v>
      </c>
      <c r="D793" s="3" t="n">
        <v>-8.84353741496599</v>
      </c>
    </row>
    <row r="794" customFormat="false" ht="14.4" hidden="false" customHeight="false" outlineLevel="0" collapsed="false">
      <c r="A794" s="6" t="s">
        <v>61</v>
      </c>
      <c r="B794" s="2" t="n">
        <v>10000</v>
      </c>
      <c r="C794" s="2" t="n">
        <v>9166.66666666667</v>
      </c>
      <c r="D794" s="3" t="n">
        <v>-8.33333333333334</v>
      </c>
    </row>
    <row r="795" customFormat="false" ht="14.4" hidden="false" customHeight="false" outlineLevel="0" collapsed="false">
      <c r="A795" s="6" t="s">
        <v>326</v>
      </c>
      <c r="B795" s="2" t="n">
        <v>14333.3333333333</v>
      </c>
      <c r="C795" s="2" t="n">
        <v>14166.6666666667</v>
      </c>
      <c r="D795" s="3" t="n">
        <v>-1.16279069767443</v>
      </c>
    </row>
    <row r="796" customFormat="false" ht="14.4" hidden="false" customHeight="false" outlineLevel="0" collapsed="false">
      <c r="A796" s="6" t="s">
        <v>117</v>
      </c>
      <c r="B796" s="2" t="n">
        <v>10833.3333333333</v>
      </c>
      <c r="C796" s="2" t="n">
        <v>10666.6666666667</v>
      </c>
      <c r="D796" s="3" t="n">
        <v>-1.53846153846154</v>
      </c>
    </row>
    <row r="797" customFormat="false" ht="14.4" hidden="false" customHeight="false" outlineLevel="0" collapsed="false">
      <c r="A797" s="6" t="s">
        <v>118</v>
      </c>
      <c r="B797" s="2" t="n">
        <v>9066.66666666667</v>
      </c>
      <c r="C797" s="2" t="n">
        <v>9233.33333333333</v>
      </c>
      <c r="D797" s="3" t="n">
        <v>1.83823529411766</v>
      </c>
    </row>
    <row r="798" customFormat="false" ht="14.4" hidden="false" customHeight="false" outlineLevel="0" collapsed="false">
      <c r="A798" s="6" t="s">
        <v>63</v>
      </c>
      <c r="B798" s="2" t="n">
        <v>10375</v>
      </c>
      <c r="C798" s="2" t="n">
        <v>10375</v>
      </c>
      <c r="D798" s="3" t="n">
        <v>0</v>
      </c>
    </row>
    <row r="799" customFormat="false" ht="14.4" hidden="false" customHeight="false" outlineLevel="0" collapsed="false">
      <c r="A799" s="6" t="s">
        <v>119</v>
      </c>
      <c r="B799" s="2" t="n">
        <v>13000</v>
      </c>
      <c r="C799" s="2" t="n">
        <v>13000</v>
      </c>
      <c r="D799" s="3" t="n">
        <v>0</v>
      </c>
    </row>
    <row r="800" customFormat="false" ht="14.4" hidden="false" customHeight="false" outlineLevel="0" collapsed="false">
      <c r="A800" s="6" t="s">
        <v>15</v>
      </c>
      <c r="B800" s="2" t="n">
        <v>10785.7142857143</v>
      </c>
      <c r="C800" s="2" t="n">
        <v>10928.5714285714</v>
      </c>
      <c r="D800" s="3" t="n">
        <v>1.32450331125829</v>
      </c>
    </row>
    <row r="801" customFormat="false" ht="14.4" hidden="false" customHeight="false" outlineLevel="0" collapsed="false">
      <c r="A801" s="6" t="s">
        <v>165</v>
      </c>
      <c r="B801" s="2" t="n">
        <v>6325</v>
      </c>
      <c r="C801" s="2" t="n">
        <v>6400</v>
      </c>
      <c r="D801" s="3" t="n">
        <v>1.18577075098814</v>
      </c>
    </row>
    <row r="802" customFormat="false" ht="14.4" hidden="false" customHeight="false" outlineLevel="0" collapsed="false">
      <c r="A802" s="6" t="s">
        <v>84</v>
      </c>
      <c r="B802" s="2" t="n">
        <v>7566.66666666667</v>
      </c>
      <c r="C802" s="2" t="n">
        <v>7737.5</v>
      </c>
      <c r="D802" s="3" t="n">
        <v>2.25770925110131</v>
      </c>
    </row>
    <row r="803" customFormat="false" ht="14.4" hidden="false" customHeight="false" outlineLevel="0" collapsed="false">
      <c r="A803" s="6" t="s">
        <v>67</v>
      </c>
      <c r="B803" s="2" t="n">
        <v>8720</v>
      </c>
      <c r="C803" s="2" t="n">
        <v>9100</v>
      </c>
      <c r="D803" s="3" t="n">
        <v>4.35779816513762</v>
      </c>
    </row>
    <row r="804" customFormat="false" ht="14.4" hidden="false" customHeight="false" outlineLevel="0" collapsed="false">
      <c r="A804" s="6" t="s">
        <v>20</v>
      </c>
      <c r="B804" s="2" t="n">
        <v>14530</v>
      </c>
      <c r="C804" s="2" t="n">
        <v>14740</v>
      </c>
      <c r="D804" s="3" t="n">
        <v>1.44528561596697</v>
      </c>
    </row>
    <row r="805" customFormat="false" ht="14.4" hidden="false" customHeight="false" outlineLevel="0" collapsed="false">
      <c r="A805" s="6" t="s">
        <v>166</v>
      </c>
      <c r="B805" s="2" t="n">
        <v>9166.66666666667</v>
      </c>
      <c r="C805" s="2" t="n">
        <v>10000</v>
      </c>
      <c r="D805" s="3" t="n">
        <v>9.0909090909091</v>
      </c>
    </row>
    <row r="806" customFormat="false" ht="14.4" hidden="false" customHeight="false" outlineLevel="0" collapsed="false">
      <c r="A806" s="6" t="s">
        <v>132</v>
      </c>
      <c r="B806" s="2" t="n">
        <v>8980</v>
      </c>
      <c r="C806" s="2" t="n">
        <v>8980</v>
      </c>
      <c r="D806" s="3" t="n">
        <v>0</v>
      </c>
    </row>
    <row r="807" customFormat="false" ht="14.4" hidden="false" customHeight="false" outlineLevel="0" collapsed="false">
      <c r="A807" s="6" t="s">
        <v>90</v>
      </c>
      <c r="B807" s="2" t="n">
        <v>10833.3333333333</v>
      </c>
      <c r="C807" s="2" t="n">
        <v>10300</v>
      </c>
      <c r="D807" s="3" t="n">
        <v>-4.92307692307693</v>
      </c>
    </row>
    <row r="808" customFormat="false" ht="14.4" hidden="false" customHeight="false" outlineLevel="0" collapsed="false">
      <c r="A808" s="6" t="s">
        <v>143</v>
      </c>
      <c r="B808" s="2" t="n">
        <v>8000</v>
      </c>
      <c r="C808" s="2" t="n">
        <v>7500</v>
      </c>
      <c r="D808" s="3" t="n">
        <v>-6.25</v>
      </c>
    </row>
    <row r="809" customFormat="false" ht="14.4" hidden="false" customHeight="false" outlineLevel="0" collapsed="false">
      <c r="A809" s="6" t="s">
        <v>176</v>
      </c>
      <c r="B809" s="2" t="n">
        <v>11600</v>
      </c>
      <c r="C809" s="2" t="n">
        <v>11600</v>
      </c>
      <c r="D809" s="3" t="n">
        <v>0</v>
      </c>
    </row>
    <row r="810" customFormat="false" ht="14.4" hidden="false" customHeight="false" outlineLevel="0" collapsed="false">
      <c r="A810" s="6" t="s">
        <v>31</v>
      </c>
      <c r="B810" s="2" t="n">
        <v>9233.33333333333</v>
      </c>
      <c r="C810" s="2" t="n">
        <v>8900</v>
      </c>
      <c r="D810" s="3" t="n">
        <v>-3.6101083032491</v>
      </c>
    </row>
    <row r="811" customFormat="false" ht="14.4" hidden="false" customHeight="false" outlineLevel="0" collapsed="false">
      <c r="A811" s="6" t="s">
        <v>27</v>
      </c>
      <c r="B811" s="2" t="n">
        <v>7920</v>
      </c>
      <c r="C811" s="2" t="n">
        <v>7920</v>
      </c>
      <c r="D811" s="3" t="n">
        <v>0</v>
      </c>
    </row>
    <row r="812" customFormat="false" ht="14.4" hidden="false" customHeight="false" outlineLevel="0" collapsed="false">
      <c r="A812" s="1" t="s">
        <v>597</v>
      </c>
    </row>
    <row r="813" customFormat="false" ht="14.4" hidden="false" customHeight="false" outlineLevel="0" collapsed="false">
      <c r="A813" s="6" t="s">
        <v>323</v>
      </c>
      <c r="B813" s="2" t="n">
        <v>41985.7142857143</v>
      </c>
      <c r="C813" s="2" t="n">
        <v>42042.8571428571</v>
      </c>
      <c r="D813" s="3" t="n">
        <v>0.136100714528764</v>
      </c>
    </row>
    <row r="814" customFormat="false" ht="14.4" hidden="false" customHeight="false" outlineLevel="0" collapsed="false">
      <c r="A814" s="6" t="s">
        <v>57</v>
      </c>
      <c r="B814" s="2" t="s">
        <v>23</v>
      </c>
      <c r="C814" s="2" t="n">
        <v>38666.6666666667</v>
      </c>
      <c r="D814" s="3" t="n">
        <v>0</v>
      </c>
    </row>
    <row r="815" customFormat="false" ht="14.4" hidden="false" customHeight="false" outlineLevel="0" collapsed="false">
      <c r="A815" s="6" t="s">
        <v>58</v>
      </c>
      <c r="B815" s="2" t="n">
        <v>44140.5</v>
      </c>
      <c r="C815" s="2" t="n">
        <v>44201.75</v>
      </c>
      <c r="D815" s="3" t="n">
        <v>0.138761454899705</v>
      </c>
    </row>
    <row r="816" customFormat="false" ht="14.4" hidden="false" customHeight="false" outlineLevel="0" collapsed="false">
      <c r="A816" s="6" t="s">
        <v>165</v>
      </c>
      <c r="B816" s="2" t="n">
        <v>33125</v>
      </c>
      <c r="C816" s="2" t="n">
        <v>32875</v>
      </c>
      <c r="D816" s="3" t="n">
        <v>-0.754716981132075</v>
      </c>
    </row>
    <row r="817" customFormat="false" ht="14.4" hidden="false" customHeight="false" outlineLevel="0" collapsed="false">
      <c r="A817" s="6" t="s">
        <v>41</v>
      </c>
      <c r="B817" s="2" t="n">
        <v>45125</v>
      </c>
      <c r="C817" s="2" t="n">
        <v>45125</v>
      </c>
      <c r="D817" s="3" t="n">
        <v>0</v>
      </c>
    </row>
    <row r="818" customFormat="false" ht="14.4" hidden="false" customHeight="false" outlineLevel="0" collapsed="false">
      <c r="A818" s="6" t="s">
        <v>334</v>
      </c>
      <c r="B818" s="2" t="n">
        <v>55000</v>
      </c>
      <c r="C818" s="2" t="n">
        <v>55400</v>
      </c>
      <c r="D818" s="3" t="n">
        <v>0.727272727272732</v>
      </c>
    </row>
    <row r="819" customFormat="false" ht="14.4" hidden="false" customHeight="false" outlineLevel="0" collapsed="false">
      <c r="A819" s="6" t="s">
        <v>20</v>
      </c>
      <c r="B819" s="2" t="n">
        <v>37000</v>
      </c>
      <c r="C819" s="2" t="n">
        <v>37250</v>
      </c>
      <c r="D819" s="3" t="n">
        <v>0.67567567567568</v>
      </c>
    </row>
    <row r="820" customFormat="false" ht="14.4" hidden="false" customHeight="false" outlineLevel="0" collapsed="false">
      <c r="A820" s="6" t="s">
        <v>336</v>
      </c>
      <c r="B820" s="2" t="n">
        <v>42763.3333333333</v>
      </c>
      <c r="C820" s="2" t="n">
        <v>42760</v>
      </c>
      <c r="D820" s="3" t="n">
        <v>-0.00779483981604434</v>
      </c>
    </row>
    <row r="821" customFormat="false" ht="14.4" hidden="false" customHeight="false" outlineLevel="0" collapsed="false">
      <c r="A821" s="6" t="s">
        <v>71</v>
      </c>
      <c r="B821" s="2" t="n">
        <v>36996.6666666667</v>
      </c>
      <c r="C821" s="2" t="n">
        <v>36930</v>
      </c>
      <c r="D821" s="3" t="n">
        <v>-0.180196414091349</v>
      </c>
    </row>
    <row r="822" customFormat="false" ht="14.4" hidden="false" customHeight="false" outlineLevel="0" collapsed="false">
      <c r="A822" s="6" t="s">
        <v>143</v>
      </c>
      <c r="B822" s="2" t="n">
        <v>28960</v>
      </c>
      <c r="C822" s="2" t="n">
        <v>28000</v>
      </c>
      <c r="D822" s="3" t="n">
        <v>-3.31491712707183</v>
      </c>
    </row>
    <row r="823" customFormat="false" ht="14.4" hidden="false" customHeight="false" outlineLevel="0" collapsed="false">
      <c r="A823" s="6" t="s">
        <v>154</v>
      </c>
      <c r="B823" s="2" t="n">
        <v>38876.6666666667</v>
      </c>
      <c r="C823" s="2" t="n">
        <v>38876.6666666667</v>
      </c>
      <c r="D823" s="3" t="n">
        <v>0</v>
      </c>
    </row>
    <row r="824" customFormat="false" ht="14.4" hidden="false" customHeight="false" outlineLevel="0" collapsed="false">
      <c r="A824" s="1" t="s">
        <v>598</v>
      </c>
    </row>
    <row r="825" customFormat="false" ht="14.4" hidden="false" customHeight="false" outlineLevel="0" collapsed="false">
      <c r="A825" s="6" t="s">
        <v>127</v>
      </c>
      <c r="B825" s="2" t="n">
        <v>31800</v>
      </c>
      <c r="C825" s="2" t="n">
        <v>31800</v>
      </c>
      <c r="D825" s="3" t="n">
        <v>0</v>
      </c>
    </row>
    <row r="826" customFormat="false" ht="14.4" hidden="false" customHeight="false" outlineLevel="0" collapsed="false">
      <c r="A826" s="6" t="s">
        <v>82</v>
      </c>
      <c r="B826" s="2" t="n">
        <v>29600</v>
      </c>
      <c r="C826" s="2" t="n">
        <v>27550</v>
      </c>
      <c r="D826" s="3" t="n">
        <v>-6.92567567567568</v>
      </c>
    </row>
    <row r="827" customFormat="false" ht="14.4" hidden="false" customHeight="false" outlineLevel="0" collapsed="false">
      <c r="A827" s="6" t="s">
        <v>84</v>
      </c>
      <c r="B827" s="2" t="n">
        <v>35550</v>
      </c>
      <c r="C827" s="2" t="n">
        <v>27633.3333333333</v>
      </c>
      <c r="D827" s="3" t="n">
        <v>-22.2691045475856</v>
      </c>
    </row>
    <row r="828" customFormat="false" ht="14.4" hidden="false" customHeight="false" outlineLevel="0" collapsed="false">
      <c r="A828" s="6" t="s">
        <v>133</v>
      </c>
      <c r="B828" s="2" t="n">
        <v>40333.3333333333</v>
      </c>
      <c r="C828" s="2" t="n">
        <v>40333.3333333333</v>
      </c>
      <c r="D828" s="3" t="n">
        <v>0</v>
      </c>
    </row>
    <row r="829" customFormat="false" ht="14.4" hidden="false" customHeight="false" outlineLevel="0" collapsed="false">
      <c r="A829" s="6" t="s">
        <v>134</v>
      </c>
      <c r="B829" s="2" t="n">
        <v>35000</v>
      </c>
      <c r="C829" s="2" t="n">
        <v>35600</v>
      </c>
      <c r="D829" s="3" t="n">
        <v>1.71428571428571</v>
      </c>
    </row>
    <row r="830" customFormat="false" ht="14.4" hidden="false" customHeight="false" outlineLevel="0" collapsed="false">
      <c r="A830" s="1" t="s">
        <v>599</v>
      </c>
    </row>
    <row r="831" customFormat="false" ht="14.4" hidden="false" customHeight="false" outlineLevel="0" collapsed="false">
      <c r="A831" s="6" t="s">
        <v>323</v>
      </c>
      <c r="B831" s="2" t="n">
        <v>53466.6666666667</v>
      </c>
      <c r="C831" s="2" t="n">
        <v>53466.6666666667</v>
      </c>
      <c r="D831" s="3" t="n">
        <v>0</v>
      </c>
    </row>
    <row r="832" customFormat="false" ht="14.4" hidden="false" customHeight="false" outlineLevel="0" collapsed="false">
      <c r="A832" s="6" t="s">
        <v>84</v>
      </c>
      <c r="B832" s="2" t="n">
        <v>48150</v>
      </c>
      <c r="C832" s="2" t="n">
        <v>50033.3333333333</v>
      </c>
      <c r="D832" s="3" t="n">
        <v>3.91138802353757</v>
      </c>
    </row>
    <row r="833" customFormat="false" ht="14.4" hidden="false" customHeight="false" outlineLevel="0" collapsed="false">
      <c r="A833" s="6" t="s">
        <v>337</v>
      </c>
      <c r="B833" s="2" t="n">
        <v>46666.6666666667</v>
      </c>
      <c r="C833" s="2" t="n">
        <v>46666.6666666667</v>
      </c>
      <c r="D833" s="3" t="n">
        <v>0</v>
      </c>
    </row>
    <row r="834" customFormat="false" ht="14.4" hidden="false" customHeight="false" outlineLevel="0" collapsed="false">
      <c r="A834" s="1" t="s">
        <v>600</v>
      </c>
    </row>
    <row r="835" customFormat="false" ht="14.4" hidden="false" customHeight="false" outlineLevel="0" collapsed="false">
      <c r="A835" s="6" t="s">
        <v>33</v>
      </c>
      <c r="B835" s="2" t="n">
        <v>13833.3333333333</v>
      </c>
      <c r="C835" s="2" t="n">
        <v>13833.3333333333</v>
      </c>
      <c r="D835" s="3" t="n">
        <v>0</v>
      </c>
    </row>
    <row r="836" customFormat="false" ht="14.4" hidden="false" customHeight="false" outlineLevel="0" collapsed="false">
      <c r="A836" s="6" t="s">
        <v>78</v>
      </c>
      <c r="B836" s="2" t="n">
        <v>15200</v>
      </c>
      <c r="C836" s="2" t="n">
        <v>15800</v>
      </c>
      <c r="D836" s="3" t="n">
        <v>3.94736842105263</v>
      </c>
    </row>
    <row r="837" customFormat="false" ht="14.4" hidden="false" customHeight="false" outlineLevel="0" collapsed="false">
      <c r="A837" s="6" t="s">
        <v>29</v>
      </c>
      <c r="B837" s="2" t="n">
        <v>14300</v>
      </c>
      <c r="C837" s="2" t="n">
        <v>14300</v>
      </c>
      <c r="D837" s="3" t="n">
        <v>0</v>
      </c>
    </row>
    <row r="838" customFormat="false" ht="14.4" hidden="false" customHeight="false" outlineLevel="0" collapsed="false">
      <c r="A838" s="6" t="s">
        <v>57</v>
      </c>
      <c r="B838" s="2" t="n">
        <v>11000</v>
      </c>
      <c r="C838" s="2" t="n">
        <v>13000</v>
      </c>
      <c r="D838" s="3" t="n">
        <v>18.1818181818182</v>
      </c>
    </row>
    <row r="839" customFormat="false" ht="14.4" hidden="false" customHeight="false" outlineLevel="0" collapsed="false">
      <c r="A839" s="6" t="s">
        <v>127</v>
      </c>
      <c r="B839" s="2" t="n">
        <v>13937.5</v>
      </c>
      <c r="C839" s="2" t="n">
        <v>13725</v>
      </c>
      <c r="D839" s="3" t="n">
        <v>-1.52466367713004</v>
      </c>
    </row>
    <row r="840" customFormat="false" ht="14.4" hidden="false" customHeight="false" outlineLevel="0" collapsed="false">
      <c r="A840" s="6" t="s">
        <v>58</v>
      </c>
      <c r="B840" s="2" t="n">
        <v>17551</v>
      </c>
      <c r="C840" s="2" t="n">
        <v>17551</v>
      </c>
      <c r="D840" s="3" t="n">
        <v>0</v>
      </c>
    </row>
    <row r="841" customFormat="false" ht="14.4" hidden="false" customHeight="false" outlineLevel="0" collapsed="false">
      <c r="A841" s="6" t="s">
        <v>147</v>
      </c>
      <c r="B841" s="2" t="n">
        <v>19000</v>
      </c>
      <c r="C841" s="2" t="n">
        <v>17000</v>
      </c>
      <c r="D841" s="3" t="n">
        <v>-10.5263157894737</v>
      </c>
    </row>
    <row r="842" customFormat="false" ht="14.4" hidden="false" customHeight="false" outlineLevel="0" collapsed="false">
      <c r="A842" s="6" t="s">
        <v>104</v>
      </c>
      <c r="B842" s="2" t="n">
        <v>13466.6666666667</v>
      </c>
      <c r="C842" s="2" t="n">
        <v>13466.6666666667</v>
      </c>
      <c r="D842" s="3" t="n">
        <v>0</v>
      </c>
    </row>
    <row r="843" customFormat="false" ht="14.4" hidden="false" customHeight="false" outlineLevel="0" collapsed="false">
      <c r="A843" s="6" t="s">
        <v>14</v>
      </c>
      <c r="B843" s="2" t="n">
        <v>13666.6666666667</v>
      </c>
      <c r="C843" s="2" t="n">
        <v>14400</v>
      </c>
      <c r="D843" s="3" t="n">
        <v>5.36585365853659</v>
      </c>
    </row>
    <row r="844" customFormat="false" ht="14.4" hidden="false" customHeight="false" outlineLevel="0" collapsed="false">
      <c r="A844" s="6" t="s">
        <v>84</v>
      </c>
      <c r="B844" s="2" t="n">
        <v>13087.5</v>
      </c>
      <c r="C844" s="2" t="n">
        <v>13814.2857142857</v>
      </c>
      <c r="D844" s="3" t="n">
        <v>5.55328148451357</v>
      </c>
    </row>
    <row r="845" customFormat="false" ht="14.4" hidden="false" customHeight="false" outlineLevel="0" collapsed="false">
      <c r="A845" s="6" t="s">
        <v>16</v>
      </c>
      <c r="B845" s="2" t="n">
        <v>19533.3333333333</v>
      </c>
      <c r="C845" s="2" t="n">
        <v>19533.3333333333</v>
      </c>
      <c r="D845" s="3" t="n">
        <v>0</v>
      </c>
    </row>
    <row r="846" customFormat="false" ht="14.4" hidden="false" customHeight="false" outlineLevel="0" collapsed="false">
      <c r="A846" s="6" t="s">
        <v>105</v>
      </c>
      <c r="B846" s="2" t="n">
        <v>16500</v>
      </c>
      <c r="C846" s="2" t="n">
        <v>15666.6666666667</v>
      </c>
      <c r="D846" s="3" t="n">
        <v>-5.05050505050505</v>
      </c>
    </row>
    <row r="847" customFormat="false" ht="14.4" hidden="false" customHeight="false" outlineLevel="0" collapsed="false">
      <c r="A847" s="6" t="s">
        <v>67</v>
      </c>
      <c r="B847" s="2" t="n">
        <v>15333.3333333333</v>
      </c>
      <c r="C847" s="2" t="n">
        <v>16000</v>
      </c>
      <c r="D847" s="3" t="n">
        <v>4.34782608695652</v>
      </c>
    </row>
    <row r="848" customFormat="false" ht="14.4" hidden="false" customHeight="false" outlineLevel="0" collapsed="false">
      <c r="A848" s="6" t="s">
        <v>101</v>
      </c>
      <c r="B848" s="2" t="n">
        <v>15000</v>
      </c>
      <c r="C848" s="2" t="n">
        <v>15000</v>
      </c>
      <c r="D848" s="3" t="n">
        <v>0</v>
      </c>
    </row>
    <row r="849" customFormat="false" ht="14.4" hidden="false" customHeight="false" outlineLevel="0" collapsed="false">
      <c r="A849" s="1" t="s">
        <v>601</v>
      </c>
    </row>
    <row r="850" customFormat="false" ht="14.4" hidden="false" customHeight="false" outlineLevel="0" collapsed="false">
      <c r="A850" s="6" t="s">
        <v>322</v>
      </c>
      <c r="B850" s="2" t="n">
        <v>80000</v>
      </c>
      <c r="C850" s="2" t="n">
        <v>80000</v>
      </c>
      <c r="D850" s="3" t="n">
        <v>0</v>
      </c>
    </row>
    <row r="851" customFormat="false" ht="14.4" hidden="false" customHeight="false" outlineLevel="0" collapsed="false">
      <c r="A851" s="6" t="s">
        <v>78</v>
      </c>
      <c r="B851" s="2" t="n">
        <v>72666.6666666667</v>
      </c>
      <c r="C851" s="2" t="n">
        <v>72666.6666666667</v>
      </c>
      <c r="D851" s="3" t="n">
        <v>0</v>
      </c>
    </row>
    <row r="852" customFormat="false" ht="14.4" hidden="false" customHeight="false" outlineLevel="0" collapsed="false">
      <c r="A852" s="6" t="s">
        <v>323</v>
      </c>
      <c r="B852" s="2" t="n">
        <v>87721.25</v>
      </c>
      <c r="C852" s="2" t="n">
        <v>87721.25</v>
      </c>
      <c r="D852" s="3" t="n">
        <v>0</v>
      </c>
    </row>
    <row r="853" customFormat="false" ht="14.4" hidden="false" customHeight="false" outlineLevel="0" collapsed="false">
      <c r="A853" s="6" t="s">
        <v>29</v>
      </c>
      <c r="B853" s="2" t="n">
        <v>70960</v>
      </c>
      <c r="C853" s="2" t="n">
        <v>69966.6666666667</v>
      </c>
      <c r="D853" s="3" t="n">
        <v>-1.39984968057121</v>
      </c>
    </row>
    <row r="854" customFormat="false" ht="14.4" hidden="false" customHeight="false" outlineLevel="0" collapsed="false">
      <c r="A854" s="6" t="s">
        <v>127</v>
      </c>
      <c r="B854" s="2" t="n">
        <v>77250</v>
      </c>
      <c r="C854" s="2" t="n">
        <v>80400</v>
      </c>
      <c r="D854" s="3" t="n">
        <v>4.07766990291263</v>
      </c>
    </row>
    <row r="855" customFormat="false" ht="14.4" hidden="false" customHeight="false" outlineLevel="0" collapsed="false">
      <c r="A855" s="6" t="s">
        <v>58</v>
      </c>
      <c r="B855" s="2" t="n">
        <v>85190.5</v>
      </c>
      <c r="C855" s="2" t="n">
        <v>86535.5</v>
      </c>
      <c r="D855" s="3" t="n">
        <v>1.57881453917983</v>
      </c>
    </row>
    <row r="856" customFormat="false" ht="14.4" hidden="false" customHeight="false" outlineLevel="0" collapsed="false">
      <c r="A856" s="6" t="s">
        <v>61</v>
      </c>
      <c r="B856" s="2" t="n">
        <v>63666.6666666667</v>
      </c>
      <c r="C856" s="2" t="n">
        <v>64550</v>
      </c>
      <c r="D856" s="3" t="n">
        <v>1.38743455497383</v>
      </c>
    </row>
    <row r="857" customFormat="false" ht="14.4" hidden="false" customHeight="false" outlineLevel="0" collapsed="false">
      <c r="A857" s="6" t="s">
        <v>327</v>
      </c>
      <c r="B857" s="2" t="n">
        <v>74375</v>
      </c>
      <c r="C857" s="2" t="n">
        <v>74375</v>
      </c>
      <c r="D857" s="3" t="n">
        <v>0</v>
      </c>
    </row>
    <row r="858" customFormat="false" ht="14.4" hidden="false" customHeight="false" outlineLevel="0" collapsed="false">
      <c r="A858" s="6" t="s">
        <v>112</v>
      </c>
      <c r="B858" s="2" t="n">
        <v>70000</v>
      </c>
      <c r="C858" s="2" t="n">
        <v>67333.3333333333</v>
      </c>
      <c r="D858" s="3" t="n">
        <v>-3.80952380952382</v>
      </c>
    </row>
    <row r="859" customFormat="false" ht="14.4" hidden="false" customHeight="false" outlineLevel="0" collapsed="false">
      <c r="A859" s="6" t="s">
        <v>82</v>
      </c>
      <c r="B859" s="2" t="n">
        <v>64250</v>
      </c>
      <c r="C859" s="2" t="n">
        <v>64675</v>
      </c>
      <c r="D859" s="3" t="n">
        <v>0.661478599221788</v>
      </c>
    </row>
    <row r="860" customFormat="false" ht="14.4" hidden="false" customHeight="false" outlineLevel="0" collapsed="false">
      <c r="A860" s="6" t="s">
        <v>331</v>
      </c>
      <c r="B860" s="2" t="n">
        <v>77535</v>
      </c>
      <c r="C860" s="2" t="n">
        <v>76250</v>
      </c>
      <c r="D860" s="3" t="n">
        <v>-1.65731605081576</v>
      </c>
    </row>
    <row r="861" customFormat="false" ht="14.4" hidden="false" customHeight="false" outlineLevel="0" collapsed="false">
      <c r="A861" s="6" t="s">
        <v>84</v>
      </c>
      <c r="B861" s="2" t="n">
        <v>76800</v>
      </c>
      <c r="C861" s="2" t="n">
        <v>77933.3333333333</v>
      </c>
      <c r="D861" s="3" t="n">
        <v>1.47569444444444</v>
      </c>
    </row>
    <row r="862" customFormat="false" ht="14.4" hidden="false" customHeight="false" outlineLevel="0" collapsed="false">
      <c r="A862" s="6" t="s">
        <v>334</v>
      </c>
      <c r="B862" s="2" t="n">
        <v>80000</v>
      </c>
      <c r="C862" s="2" t="n">
        <v>80833.3333333333</v>
      </c>
      <c r="D862" s="3" t="n">
        <v>1.04166666666665</v>
      </c>
    </row>
    <row r="863" customFormat="false" ht="14.4" hidden="false" customHeight="false" outlineLevel="0" collapsed="false">
      <c r="A863" s="6" t="s">
        <v>67</v>
      </c>
      <c r="B863" s="2" t="n">
        <v>81200</v>
      </c>
      <c r="C863" s="2" t="n">
        <v>81866.6666666667</v>
      </c>
      <c r="D863" s="3" t="n">
        <v>0.821018062397383</v>
      </c>
    </row>
    <row r="864" customFormat="false" ht="14.4" hidden="false" customHeight="false" outlineLevel="0" collapsed="false">
      <c r="A864" s="6" t="s">
        <v>336</v>
      </c>
      <c r="B864" s="2" t="n">
        <v>90887.4</v>
      </c>
      <c r="C864" s="2" t="n">
        <v>90887.4</v>
      </c>
      <c r="D864" s="3" t="n">
        <v>0</v>
      </c>
    </row>
    <row r="865" customFormat="false" ht="14.4" hidden="false" customHeight="false" outlineLevel="0" collapsed="false">
      <c r="A865" s="6" t="s">
        <v>143</v>
      </c>
      <c r="B865" s="2" t="n">
        <v>61250</v>
      </c>
      <c r="C865" s="2" t="n">
        <v>61000</v>
      </c>
      <c r="D865" s="3" t="n">
        <v>-0.408163265306127</v>
      </c>
    </row>
    <row r="866" customFormat="false" ht="14.4" hidden="false" customHeight="false" outlineLevel="0" collapsed="false">
      <c r="A866" s="6" t="s">
        <v>337</v>
      </c>
      <c r="B866" s="2" t="n">
        <v>76250</v>
      </c>
      <c r="C866" s="2" t="n">
        <v>76250</v>
      </c>
      <c r="D866" s="3" t="n">
        <v>0</v>
      </c>
    </row>
    <row r="867" customFormat="false" ht="14.4" hidden="false" customHeight="false" outlineLevel="0" collapsed="false">
      <c r="A867" s="6" t="s">
        <v>74</v>
      </c>
      <c r="B867" s="2" t="n">
        <v>90000</v>
      </c>
      <c r="C867" s="2" t="n">
        <v>85000</v>
      </c>
      <c r="D867" s="3" t="n">
        <v>-5.55555555555556</v>
      </c>
    </row>
    <row r="868" customFormat="false" ht="14.4" hidden="false" customHeight="false" outlineLevel="0" collapsed="false">
      <c r="A868" s="6" t="s">
        <v>133</v>
      </c>
      <c r="B868" s="2" t="n">
        <v>85833.3333333333</v>
      </c>
      <c r="C868" s="2" t="n">
        <v>85833.3333333333</v>
      </c>
      <c r="D868" s="3" t="n">
        <v>0</v>
      </c>
    </row>
    <row r="869" customFormat="false" ht="14.4" hidden="false" customHeight="false" outlineLevel="0" collapsed="false">
      <c r="A869" s="6" t="s">
        <v>145</v>
      </c>
      <c r="B869" s="2" t="n">
        <v>77200</v>
      </c>
      <c r="C869" s="2" t="n">
        <v>79000</v>
      </c>
      <c r="D869" s="3" t="n">
        <v>2.33160621761659</v>
      </c>
    </row>
    <row r="870" customFormat="false" ht="14.4" hidden="false" customHeight="false" outlineLevel="0" collapsed="false">
      <c r="A870" s="6" t="s">
        <v>134</v>
      </c>
      <c r="B870" s="2" t="n">
        <v>70000</v>
      </c>
      <c r="C870" s="2" t="n">
        <v>65000</v>
      </c>
      <c r="D870" s="3" t="n">
        <v>-7.14285714285714</v>
      </c>
    </row>
    <row r="871" customFormat="false" ht="14.4" hidden="false" customHeight="false" outlineLevel="0" collapsed="false">
      <c r="A871" s="1" t="s">
        <v>602</v>
      </c>
    </row>
    <row r="872" customFormat="false" ht="14.4" hidden="false" customHeight="false" outlineLevel="0" collapsed="false">
      <c r="A872" s="6" t="s">
        <v>79</v>
      </c>
      <c r="B872" s="2" t="n">
        <v>38463.3333333333</v>
      </c>
      <c r="C872" s="2" t="n">
        <v>38486.6666666667</v>
      </c>
      <c r="D872" s="3" t="n">
        <v>0.0606638356876577</v>
      </c>
    </row>
    <row r="873" customFormat="false" ht="14.4" hidden="false" customHeight="false" outlineLevel="0" collapsed="false">
      <c r="A873" s="6" t="s">
        <v>29</v>
      </c>
      <c r="B873" s="2" t="n">
        <v>35182.5</v>
      </c>
      <c r="C873" s="2" t="n">
        <v>37132.4</v>
      </c>
      <c r="D873" s="3" t="n">
        <v>5.54224401335892</v>
      </c>
    </row>
    <row r="874" customFormat="false" ht="14.4" hidden="false" customHeight="false" outlineLevel="0" collapsed="false">
      <c r="A874" s="6" t="s">
        <v>39</v>
      </c>
      <c r="B874" s="2" t="n">
        <v>31650</v>
      </c>
      <c r="C874" s="2" t="n">
        <v>31516.6666666667</v>
      </c>
      <c r="D874" s="3" t="n">
        <v>-0.42127435492364</v>
      </c>
    </row>
    <row r="875" customFormat="false" ht="14.4" hidden="false" customHeight="false" outlineLevel="0" collapsed="false">
      <c r="A875" s="6" t="s">
        <v>470</v>
      </c>
      <c r="B875" s="2" t="n">
        <v>31150</v>
      </c>
      <c r="C875" s="2" t="n">
        <v>33500</v>
      </c>
      <c r="D875" s="3" t="n">
        <v>7.54414125200642</v>
      </c>
    </row>
    <row r="876" customFormat="false" ht="14.4" hidden="false" customHeight="false" outlineLevel="0" collapsed="false">
      <c r="A876" s="6" t="s">
        <v>326</v>
      </c>
      <c r="B876" s="2" t="n">
        <v>44625</v>
      </c>
      <c r="C876" s="2" t="n">
        <v>45000</v>
      </c>
      <c r="D876" s="3" t="n">
        <v>0.840336134453779</v>
      </c>
    </row>
    <row r="877" customFormat="false" ht="14.4" hidden="false" customHeight="false" outlineLevel="0" collapsed="false">
      <c r="A877" s="6" t="s">
        <v>11</v>
      </c>
      <c r="B877" s="2" t="n">
        <v>29666.6666666667</v>
      </c>
      <c r="C877" s="2" t="n">
        <v>29000</v>
      </c>
      <c r="D877" s="3" t="n">
        <v>-2.24719101123596</v>
      </c>
    </row>
    <row r="878" customFormat="false" ht="14.4" hidden="false" customHeight="false" outlineLevel="0" collapsed="false">
      <c r="A878" s="6" t="s">
        <v>62</v>
      </c>
      <c r="B878" s="2" t="n">
        <v>29833.3333333333</v>
      </c>
      <c r="C878" s="2" t="n">
        <v>29833.3333333333</v>
      </c>
      <c r="D878" s="3" t="n">
        <v>0</v>
      </c>
    </row>
    <row r="879" customFormat="false" ht="14.4" hidden="false" customHeight="false" outlineLevel="0" collapsed="false">
      <c r="A879" s="6" t="s">
        <v>328</v>
      </c>
      <c r="B879" s="2" t="n">
        <v>37666.6666666667</v>
      </c>
      <c r="C879" s="2" t="n">
        <v>37666.6666666667</v>
      </c>
      <c r="D879" s="3" t="n">
        <v>0</v>
      </c>
    </row>
    <row r="880" customFormat="false" ht="14.4" hidden="false" customHeight="false" outlineLevel="0" collapsed="false">
      <c r="A880" s="6" t="s">
        <v>96</v>
      </c>
      <c r="B880" s="2" t="n">
        <v>32266.6666666667</v>
      </c>
      <c r="C880" s="2" t="n">
        <v>32266.6666666667</v>
      </c>
      <c r="D880" s="3" t="n">
        <v>0</v>
      </c>
    </row>
    <row r="881" customFormat="false" ht="14.4" hidden="false" customHeight="false" outlineLevel="0" collapsed="false">
      <c r="A881" s="6" t="s">
        <v>14</v>
      </c>
      <c r="B881" s="2" t="n">
        <v>30300</v>
      </c>
      <c r="C881" s="2" t="n">
        <v>30625</v>
      </c>
      <c r="D881" s="3" t="n">
        <v>1.07260726072607</v>
      </c>
    </row>
    <row r="882" customFormat="false" ht="14.4" hidden="false" customHeight="false" outlineLevel="0" collapsed="false">
      <c r="A882" s="6" t="s">
        <v>85</v>
      </c>
      <c r="B882" s="2" t="n">
        <v>36066.6666666667</v>
      </c>
      <c r="C882" s="2" t="n">
        <v>35733.3333333333</v>
      </c>
      <c r="D882" s="3" t="n">
        <v>-0.924214417744906</v>
      </c>
    </row>
    <row r="883" customFormat="false" ht="14.4" hidden="false" customHeight="false" outlineLevel="0" collapsed="false">
      <c r="A883" s="6" t="s">
        <v>19</v>
      </c>
      <c r="B883" s="2" t="n">
        <v>40333.3333333333</v>
      </c>
      <c r="C883" s="2" t="n">
        <v>40666.6666666667</v>
      </c>
      <c r="D883" s="3" t="n">
        <v>0.826446280991733</v>
      </c>
    </row>
    <row r="884" customFormat="false" ht="14.4" hidden="false" customHeight="false" outlineLevel="0" collapsed="false">
      <c r="A884" s="6" t="s">
        <v>20</v>
      </c>
      <c r="B884" s="2" t="n">
        <v>39971.4285714286</v>
      </c>
      <c r="C884" s="2" t="n">
        <v>40314.2857142857</v>
      </c>
      <c r="D884" s="3" t="n">
        <v>0.857755539671201</v>
      </c>
    </row>
    <row r="885" customFormat="false" ht="14.4" hidden="false" customHeight="false" outlineLevel="0" collapsed="false">
      <c r="A885" s="6" t="s">
        <v>86</v>
      </c>
      <c r="B885" s="2" t="e">
        <f aca="false"/>
        <v>#DIV/0!</v>
      </c>
      <c r="C885" s="2" t="n">
        <v>35966.6666666667</v>
      </c>
      <c r="D885" s="3" t="s">
        <v>23</v>
      </c>
    </row>
    <row r="886" customFormat="false" ht="14.4" hidden="false" customHeight="false" outlineLevel="0" collapsed="false">
      <c r="A886" s="6" t="s">
        <v>71</v>
      </c>
      <c r="B886" s="2" t="n">
        <v>30066.6666666667</v>
      </c>
      <c r="C886" s="2" t="n">
        <v>31466.6666666667</v>
      </c>
      <c r="D886" s="3" t="n">
        <v>4.65631929046564</v>
      </c>
    </row>
    <row r="887" customFormat="false" ht="14.4" hidden="false" customHeight="false" outlineLevel="0" collapsed="false">
      <c r="A887" s="6" t="s">
        <v>46</v>
      </c>
      <c r="B887" s="2" t="n">
        <v>35900</v>
      </c>
      <c r="C887" s="2" t="n">
        <v>35900</v>
      </c>
      <c r="D887" s="3" t="n">
        <v>0</v>
      </c>
    </row>
    <row r="888" customFormat="false" ht="14.4" hidden="false" customHeight="false" outlineLevel="0" collapsed="false">
      <c r="A888" s="6" t="s">
        <v>145</v>
      </c>
      <c r="B888" s="2" t="n">
        <v>30000</v>
      </c>
      <c r="C888" s="2" t="n">
        <v>39166.6666666667</v>
      </c>
      <c r="D888" s="3" t="n">
        <v>30.5555555555556</v>
      </c>
    </row>
    <row r="889" customFormat="false" ht="14.4" hidden="false" customHeight="false" outlineLevel="0" collapsed="false">
      <c r="A889" s="1" t="s">
        <v>603</v>
      </c>
    </row>
    <row r="890" customFormat="false" ht="14.4" hidden="false" customHeight="false" outlineLevel="0" collapsed="false">
      <c r="A890" s="6" t="s">
        <v>34</v>
      </c>
      <c r="B890" s="2" t="n">
        <v>13666.6666666667</v>
      </c>
      <c r="C890" s="2" t="n">
        <v>13500</v>
      </c>
      <c r="D890" s="3" t="n">
        <v>-1.21951219512195</v>
      </c>
    </row>
    <row r="891" customFormat="false" ht="14.4" hidden="false" customHeight="false" outlineLevel="0" collapsed="false">
      <c r="A891" s="6" t="s">
        <v>78</v>
      </c>
      <c r="B891" s="2" t="n">
        <v>12250</v>
      </c>
      <c r="C891" s="2" t="n">
        <v>12750</v>
      </c>
      <c r="D891" s="3" t="n">
        <v>4.08163265306123</v>
      </c>
    </row>
    <row r="892" customFormat="false" ht="14.4" hidden="false" customHeight="false" outlineLevel="0" collapsed="false">
      <c r="A892" s="6" t="s">
        <v>323</v>
      </c>
      <c r="B892" s="2" t="n">
        <v>11766.6666666667</v>
      </c>
      <c r="C892" s="2" t="n">
        <v>11766.6666666667</v>
      </c>
      <c r="D892" s="3" t="n">
        <v>0</v>
      </c>
    </row>
    <row r="893" customFormat="false" ht="14.4" hidden="false" customHeight="false" outlineLevel="0" collapsed="false">
      <c r="A893" s="6" t="s">
        <v>127</v>
      </c>
      <c r="B893" s="2" t="n">
        <v>12000</v>
      </c>
      <c r="C893" s="2" t="n">
        <v>11920</v>
      </c>
      <c r="D893" s="3" t="n">
        <v>-0.666666666666671</v>
      </c>
    </row>
    <row r="894" customFormat="false" ht="14.4" hidden="false" customHeight="false" outlineLevel="0" collapsed="false">
      <c r="A894" s="6" t="s">
        <v>36</v>
      </c>
      <c r="B894" s="2" t="n">
        <v>10700</v>
      </c>
      <c r="C894" s="2" t="n">
        <v>11000</v>
      </c>
      <c r="D894" s="3" t="n">
        <v>2.803738317757</v>
      </c>
    </row>
    <row r="895" customFormat="false" ht="14.4" hidden="false" customHeight="false" outlineLevel="0" collapsed="false">
      <c r="A895" s="6" t="s">
        <v>84</v>
      </c>
      <c r="B895" s="2" t="n">
        <v>11750</v>
      </c>
      <c r="C895" s="2" t="n">
        <v>12275</v>
      </c>
      <c r="D895" s="3" t="n">
        <v>4.46808510638297</v>
      </c>
    </row>
    <row r="896" customFormat="false" ht="14.4" hidden="false" customHeight="false" outlineLevel="0" collapsed="false">
      <c r="A896" s="6" t="s">
        <v>67</v>
      </c>
      <c r="B896" s="2" t="n">
        <v>11500</v>
      </c>
      <c r="C896" s="2" t="n">
        <v>12000</v>
      </c>
      <c r="D896" s="3" t="n">
        <v>4.34782608695652</v>
      </c>
    </row>
    <row r="897" customFormat="false" ht="14.4" hidden="false" customHeight="false" outlineLevel="0" collapsed="false">
      <c r="A897" s="6" t="s">
        <v>133</v>
      </c>
      <c r="B897" s="2" t="n">
        <v>12250</v>
      </c>
      <c r="C897" s="2" t="n">
        <v>12625</v>
      </c>
      <c r="D897" s="3" t="n">
        <v>3.06122448979591</v>
      </c>
    </row>
    <row r="898" customFormat="false" ht="14.4" hidden="false" customHeight="false" outlineLevel="0" collapsed="false">
      <c r="A898" s="1" t="s">
        <v>604</v>
      </c>
    </row>
    <row r="899" customFormat="false" ht="14.4" hidden="false" customHeight="false" outlineLevel="0" collapsed="false">
      <c r="A899" s="6" t="s">
        <v>78</v>
      </c>
      <c r="B899" s="2" t="n">
        <v>22250</v>
      </c>
      <c r="C899" s="2" t="n">
        <v>22250</v>
      </c>
      <c r="D899" s="3" t="n">
        <v>0</v>
      </c>
    </row>
    <row r="900" customFormat="false" ht="14.4" hidden="false" customHeight="false" outlineLevel="0" collapsed="false">
      <c r="A900" s="6" t="s">
        <v>127</v>
      </c>
      <c r="B900" s="2" t="n">
        <v>20500</v>
      </c>
      <c r="C900" s="2" t="n">
        <v>20566.6666666667</v>
      </c>
      <c r="D900" s="3" t="n">
        <v>0.325203252032535</v>
      </c>
    </row>
    <row r="901" customFormat="false" ht="14.4" hidden="false" customHeight="false" outlineLevel="0" collapsed="false">
      <c r="A901" s="6" t="s">
        <v>104</v>
      </c>
      <c r="B901" s="2" t="n">
        <v>24500</v>
      </c>
      <c r="C901" s="2" t="n">
        <v>22833.3333333333</v>
      </c>
      <c r="D901" s="3" t="n">
        <v>-6.80272108843538</v>
      </c>
    </row>
    <row r="902" customFormat="false" ht="14.4" hidden="false" customHeight="false" outlineLevel="0" collapsed="false">
      <c r="A902" s="6" t="s">
        <v>84</v>
      </c>
      <c r="B902" s="2" t="n">
        <v>22050</v>
      </c>
      <c r="C902" s="2" t="n">
        <v>22300</v>
      </c>
      <c r="D902" s="3" t="n">
        <v>1.13378684807257</v>
      </c>
    </row>
    <row r="903" customFormat="false" ht="14.4" hidden="false" customHeight="false" outlineLevel="0" collapsed="false">
      <c r="A903" s="1" t="s">
        <v>605</v>
      </c>
    </row>
    <row r="904" customFormat="false" ht="14.4" hidden="false" customHeight="false" outlineLevel="0" collapsed="false">
      <c r="A904" s="6" t="s">
        <v>78</v>
      </c>
      <c r="B904" s="2" t="n">
        <v>24000</v>
      </c>
      <c r="C904" s="2" t="n">
        <v>25000</v>
      </c>
      <c r="D904" s="3" t="n">
        <v>4.16666666666667</v>
      </c>
    </row>
    <row r="905" customFormat="false" ht="14.4" hidden="false" customHeight="false" outlineLevel="0" collapsed="false">
      <c r="A905" s="6" t="s">
        <v>127</v>
      </c>
      <c r="B905" s="2" t="n">
        <v>22950</v>
      </c>
      <c r="C905" s="2" t="n">
        <v>22725</v>
      </c>
      <c r="D905" s="3" t="n">
        <v>-0.980392156862742</v>
      </c>
    </row>
    <row r="906" customFormat="false" ht="14.4" hidden="false" customHeight="false" outlineLevel="0" collapsed="false">
      <c r="A906" s="6" t="s">
        <v>104</v>
      </c>
      <c r="B906" s="2" t="n">
        <v>26500</v>
      </c>
      <c r="C906" s="2" t="n">
        <v>24833.3333333333</v>
      </c>
      <c r="D906" s="3" t="n">
        <v>-6.28930817610064</v>
      </c>
    </row>
    <row r="907" customFormat="false" ht="14.4" hidden="false" customHeight="false" outlineLevel="0" collapsed="false">
      <c r="A907" s="6" t="s">
        <v>84</v>
      </c>
      <c r="B907" s="2" t="n">
        <v>23716.6666666667</v>
      </c>
      <c r="C907" s="2" t="n">
        <v>23783.3333333333</v>
      </c>
      <c r="D907" s="3" t="n">
        <v>0.281096275474346</v>
      </c>
    </row>
    <row r="908" customFormat="false" ht="14.4" hidden="false" customHeight="false" outlineLevel="0" collapsed="false">
      <c r="A908" s="1" t="s">
        <v>606</v>
      </c>
    </row>
    <row r="909" customFormat="false" ht="14.4" hidden="false" customHeight="false" outlineLevel="0" collapsed="false">
      <c r="A909" s="6" t="s">
        <v>78</v>
      </c>
      <c r="B909" s="2" t="n">
        <v>19000</v>
      </c>
      <c r="C909" s="2" t="n">
        <v>18166.6666666667</v>
      </c>
      <c r="D909" s="3" t="n">
        <v>-4.38596491228069</v>
      </c>
    </row>
    <row r="910" customFormat="false" ht="14.4" hidden="false" customHeight="false" outlineLevel="0" collapsed="false">
      <c r="A910" s="6" t="s">
        <v>127</v>
      </c>
      <c r="B910" s="2" t="n">
        <v>17933.3333333333</v>
      </c>
      <c r="C910" s="2" t="n">
        <v>16933.3333333333</v>
      </c>
      <c r="D910" s="3" t="n">
        <v>-5.57620817843866</v>
      </c>
    </row>
    <row r="911" customFormat="false" ht="14.4" hidden="false" customHeight="false" outlineLevel="0" collapsed="false">
      <c r="A911" s="6" t="s">
        <v>104</v>
      </c>
      <c r="B911" s="2" t="n">
        <v>14200</v>
      </c>
      <c r="C911" s="2" t="n">
        <v>17500</v>
      </c>
      <c r="D911" s="3" t="n">
        <v>23.2394366197183</v>
      </c>
    </row>
    <row r="912" customFormat="false" ht="14.4" hidden="false" customHeight="false" outlineLevel="0" collapsed="false">
      <c r="A912" s="6" t="s">
        <v>84</v>
      </c>
      <c r="B912" s="2" t="n">
        <v>20012.5</v>
      </c>
      <c r="C912" s="2" t="n">
        <v>21012.5</v>
      </c>
      <c r="D912" s="3" t="n">
        <v>4.99687695190505</v>
      </c>
    </row>
    <row r="913" customFormat="false" ht="14.4" hidden="false" customHeight="false" outlineLevel="0" collapsed="false">
      <c r="A913" s="6" t="s">
        <v>67</v>
      </c>
      <c r="B913" s="2" t="n">
        <v>17600</v>
      </c>
      <c r="C913" s="2" t="n">
        <v>18700</v>
      </c>
      <c r="D913" s="3" t="n">
        <v>6.25</v>
      </c>
    </row>
    <row r="914" customFormat="false" ht="14.4" hidden="false" customHeight="false" outlineLevel="0" collapsed="false">
      <c r="A914" s="1" t="s">
        <v>607</v>
      </c>
    </row>
    <row r="915" customFormat="false" ht="14.4" hidden="false" customHeight="false" outlineLevel="0" collapsed="false">
      <c r="A915" s="6" t="s">
        <v>78</v>
      </c>
      <c r="B915" s="2" t="n">
        <v>5500</v>
      </c>
      <c r="C915" s="2" t="n">
        <v>5750</v>
      </c>
      <c r="D915" s="3" t="n">
        <v>4.54545454545454</v>
      </c>
    </row>
    <row r="916" customFormat="false" ht="14.4" hidden="false" customHeight="false" outlineLevel="0" collapsed="false">
      <c r="A916" s="6" t="s">
        <v>127</v>
      </c>
      <c r="B916" s="2" t="n">
        <v>5675</v>
      </c>
      <c r="C916" s="2" t="n">
        <v>5800</v>
      </c>
      <c r="D916" s="3" t="n">
        <v>2.20264317180616</v>
      </c>
    </row>
    <row r="917" customFormat="false" ht="14.4" hidden="false" customHeight="false" outlineLevel="0" collapsed="false">
      <c r="A917" s="6" t="s">
        <v>111</v>
      </c>
      <c r="B917" s="2" t="n">
        <v>5375</v>
      </c>
      <c r="C917" s="2" t="n">
        <v>5375</v>
      </c>
      <c r="D917" s="3" t="n">
        <v>0</v>
      </c>
    </row>
    <row r="918" customFormat="false" ht="14.4" hidden="false" customHeight="false" outlineLevel="0" collapsed="false">
      <c r="A918" s="6" t="s">
        <v>36</v>
      </c>
      <c r="B918" s="2" t="n">
        <v>4966.66666666667</v>
      </c>
      <c r="C918" s="2" t="n">
        <v>4966.66666666667</v>
      </c>
      <c r="D918" s="3" t="n">
        <v>0</v>
      </c>
    </row>
    <row r="919" customFormat="false" ht="14.4" hidden="false" customHeight="false" outlineLevel="0" collapsed="false">
      <c r="A919" s="6" t="s">
        <v>104</v>
      </c>
      <c r="B919" s="2" t="n">
        <v>6250</v>
      </c>
      <c r="C919" s="2" t="n">
        <v>5700</v>
      </c>
      <c r="D919" s="3" t="n">
        <v>-8.8</v>
      </c>
    </row>
    <row r="920" customFormat="false" ht="14.4" hidden="false" customHeight="false" outlineLevel="0" collapsed="false">
      <c r="A920" s="6" t="s">
        <v>84</v>
      </c>
      <c r="B920" s="2" t="n">
        <v>5600</v>
      </c>
      <c r="C920" s="2" t="n">
        <v>5625</v>
      </c>
      <c r="D920" s="3" t="n">
        <v>0.446428571428581</v>
      </c>
    </row>
    <row r="921" customFormat="false" ht="14.4" hidden="false" customHeight="false" outlineLevel="0" collapsed="false">
      <c r="A921" s="6" t="s">
        <v>67</v>
      </c>
      <c r="B921" s="2" t="n">
        <v>5250</v>
      </c>
      <c r="C921" s="2" t="n">
        <v>5375</v>
      </c>
      <c r="D921" s="3" t="n">
        <v>2.38095238095237</v>
      </c>
    </row>
    <row r="922" customFormat="false" ht="14.4" hidden="false" customHeight="false" outlineLevel="0" collapsed="false">
      <c r="A922" s="1" t="s">
        <v>608</v>
      </c>
    </row>
    <row r="923" customFormat="false" ht="14.4" hidden="false" customHeight="false" outlineLevel="0" collapsed="false">
      <c r="A923" s="6" t="s">
        <v>39</v>
      </c>
      <c r="B923" s="2" t="n">
        <v>17850</v>
      </c>
      <c r="C923" s="2" t="n">
        <v>18583.3333333333</v>
      </c>
      <c r="D923" s="3" t="n">
        <v>4.10830999066292</v>
      </c>
    </row>
    <row r="924" customFormat="false" ht="14.4" hidden="false" customHeight="false" outlineLevel="0" collapsed="false">
      <c r="A924" s="6" t="s">
        <v>96</v>
      </c>
      <c r="B924" s="2" t="n">
        <v>17729.6666666667</v>
      </c>
      <c r="C924" s="2" t="n">
        <v>17729.6666666667</v>
      </c>
      <c r="D924" s="3" t="n">
        <v>0</v>
      </c>
    </row>
    <row r="925" customFormat="false" ht="14.4" hidden="false" customHeight="false" outlineLevel="0" collapsed="false">
      <c r="A925" s="6" t="s">
        <v>333</v>
      </c>
      <c r="B925" s="2" t="n">
        <v>15500</v>
      </c>
      <c r="C925" s="2" t="n">
        <v>16833.3333333333</v>
      </c>
      <c r="D925" s="3" t="n">
        <v>8.6021505376344</v>
      </c>
    </row>
    <row r="926" customFormat="false" ht="14.4" hidden="false" customHeight="false" outlineLevel="0" collapsed="false">
      <c r="A926" s="6" t="s">
        <v>46</v>
      </c>
      <c r="B926" s="2" t="n">
        <v>18933.3333333333</v>
      </c>
      <c r="C926" s="2" t="n">
        <v>18933.3333333333</v>
      </c>
      <c r="D926" s="3" t="n">
        <v>0</v>
      </c>
    </row>
    <row r="927" customFormat="false" ht="14.4" hidden="false" customHeight="false" outlineLevel="0" collapsed="false">
      <c r="A927" s="1" t="s">
        <v>609</v>
      </c>
    </row>
    <row r="928" customFormat="false" ht="14.4" hidden="false" customHeight="false" outlineLevel="0" collapsed="false">
      <c r="A928" s="6" t="s">
        <v>323</v>
      </c>
      <c r="B928" s="2" t="n">
        <v>22166.6666666667</v>
      </c>
      <c r="C928" s="2" t="n">
        <v>22166.6666666667</v>
      </c>
      <c r="D928" s="3" t="n">
        <v>0</v>
      </c>
    </row>
    <row r="929" customFormat="false" ht="14.4" hidden="false" customHeight="false" outlineLevel="0" collapsed="false">
      <c r="A929" s="6" t="s">
        <v>29</v>
      </c>
      <c r="B929" s="2" t="n">
        <v>22464.3333333333</v>
      </c>
      <c r="C929" s="2" t="n">
        <v>22464.3333333333</v>
      </c>
      <c r="D929" s="3" t="n">
        <v>0</v>
      </c>
    </row>
    <row r="930" customFormat="false" ht="14.4" hidden="false" customHeight="false" outlineLevel="0" collapsed="false">
      <c r="A930" s="6" t="s">
        <v>57</v>
      </c>
      <c r="B930" s="2" t="n">
        <v>19833.3333333333</v>
      </c>
      <c r="C930" s="2" t="n">
        <v>22000</v>
      </c>
      <c r="D930" s="3" t="n">
        <v>10.9243697478992</v>
      </c>
    </row>
    <row r="931" customFormat="false" ht="14.4" hidden="false" customHeight="false" outlineLevel="0" collapsed="false">
      <c r="A931" s="6" t="s">
        <v>127</v>
      </c>
      <c r="B931" s="2" t="n">
        <v>22350</v>
      </c>
      <c r="C931" s="2" t="n">
        <v>22225</v>
      </c>
      <c r="D931" s="3" t="n">
        <v>-0.559284116331094</v>
      </c>
    </row>
    <row r="932" customFormat="false" ht="14.4" hidden="false" customHeight="false" outlineLevel="0" collapsed="false">
      <c r="A932" s="6" t="s">
        <v>325</v>
      </c>
      <c r="B932" s="2" t="n">
        <v>18150</v>
      </c>
      <c r="C932" s="2" t="n">
        <v>18100</v>
      </c>
      <c r="D932" s="3" t="n">
        <v>-0.275482093663915</v>
      </c>
    </row>
    <row r="933" customFormat="false" ht="14.4" hidden="false" customHeight="false" outlineLevel="0" collapsed="false">
      <c r="A933" s="6" t="s">
        <v>140</v>
      </c>
      <c r="B933" s="2" t="n">
        <v>21625</v>
      </c>
      <c r="C933" s="2" t="n">
        <v>21500</v>
      </c>
      <c r="D933" s="3" t="n">
        <v>-0.57803468208093</v>
      </c>
    </row>
    <row r="934" customFormat="false" ht="14.4" hidden="false" customHeight="false" outlineLevel="0" collapsed="false">
      <c r="A934" s="6" t="s">
        <v>328</v>
      </c>
      <c r="B934" s="2" t="n">
        <v>25000</v>
      </c>
      <c r="C934" s="2" t="n">
        <v>25000</v>
      </c>
      <c r="D934" s="3" t="n">
        <v>0</v>
      </c>
    </row>
    <row r="935" customFormat="false" ht="14.4" hidden="false" customHeight="false" outlineLevel="0" collapsed="false">
      <c r="A935" s="6" t="s">
        <v>331</v>
      </c>
      <c r="B935" s="2" t="n">
        <v>20460</v>
      </c>
      <c r="C935" s="2" t="n">
        <v>20428</v>
      </c>
      <c r="D935" s="3" t="n">
        <v>-0.1564027370479</v>
      </c>
    </row>
    <row r="936" customFormat="false" ht="14.4" hidden="false" customHeight="false" outlineLevel="0" collapsed="false">
      <c r="A936" s="6" t="s">
        <v>15</v>
      </c>
      <c r="B936" s="2" t="n">
        <v>23033.3333333333</v>
      </c>
      <c r="C936" s="2" t="n">
        <v>24933.3333333333</v>
      </c>
      <c r="D936" s="3" t="n">
        <v>8.24891461649784</v>
      </c>
    </row>
    <row r="937" customFormat="false" ht="14.4" hidden="false" customHeight="false" outlineLevel="0" collapsed="false">
      <c r="A937" s="6" t="s">
        <v>165</v>
      </c>
      <c r="B937" s="2" t="n">
        <v>20450</v>
      </c>
      <c r="C937" s="2" t="n">
        <v>20450</v>
      </c>
      <c r="D937" s="3" t="n">
        <v>0</v>
      </c>
    </row>
    <row r="938" customFormat="false" ht="14.4" hidden="false" customHeight="false" outlineLevel="0" collapsed="false">
      <c r="A938" s="6" t="s">
        <v>84</v>
      </c>
      <c r="B938" s="2" t="n">
        <v>20000</v>
      </c>
      <c r="C938" s="2" t="n">
        <v>21162.5</v>
      </c>
      <c r="D938" s="3" t="n">
        <v>5.8125</v>
      </c>
    </row>
    <row r="939" customFormat="false" ht="14.4" hidden="false" customHeight="false" outlineLevel="0" collapsed="false">
      <c r="A939" s="6" t="s">
        <v>66</v>
      </c>
      <c r="B939" s="2" t="n">
        <v>24166.6666666667</v>
      </c>
      <c r="C939" s="2" t="n">
        <v>24166.6666666667</v>
      </c>
      <c r="D939" s="3" t="n">
        <v>0</v>
      </c>
    </row>
    <row r="940" customFormat="false" ht="14.4" hidden="false" customHeight="false" outlineLevel="0" collapsed="false">
      <c r="A940" s="6" t="s">
        <v>67</v>
      </c>
      <c r="B940" s="2" t="n">
        <v>20800</v>
      </c>
      <c r="C940" s="2" t="n">
        <v>21050</v>
      </c>
      <c r="D940" s="3" t="n">
        <v>1.20192307692308</v>
      </c>
    </row>
    <row r="941" customFormat="false" ht="14.4" hidden="false" customHeight="false" outlineLevel="0" collapsed="false">
      <c r="A941" s="6" t="s">
        <v>71</v>
      </c>
      <c r="B941" s="2" t="n">
        <v>25770</v>
      </c>
      <c r="C941" s="2" t="n">
        <v>23680</v>
      </c>
      <c r="D941" s="3" t="n">
        <v>-8.11020566550252</v>
      </c>
    </row>
    <row r="942" customFormat="false" ht="14.4" hidden="false" customHeight="false" outlineLevel="0" collapsed="false">
      <c r="A942" s="6" t="s">
        <v>143</v>
      </c>
      <c r="B942" s="2" t="n">
        <v>21800</v>
      </c>
      <c r="C942" s="2" t="n">
        <v>22000</v>
      </c>
      <c r="D942" s="3" t="n">
        <v>0.917431192660545</v>
      </c>
    </row>
    <row r="943" customFormat="false" ht="14.4" hidden="false" customHeight="false" outlineLevel="0" collapsed="false">
      <c r="A943" s="6" t="s">
        <v>74</v>
      </c>
      <c r="B943" s="2" t="n">
        <v>22500</v>
      </c>
      <c r="C943" s="2" t="n">
        <v>22333.3333333333</v>
      </c>
      <c r="D943" s="3" t="n">
        <v>-0.740740740740742</v>
      </c>
    </row>
    <row r="944" customFormat="false" ht="14.4" hidden="false" customHeight="false" outlineLevel="0" collapsed="false">
      <c r="A944" s="6" t="s">
        <v>145</v>
      </c>
      <c r="B944" s="2" t="n">
        <v>21333.3333333333</v>
      </c>
      <c r="C944" s="2" t="n">
        <v>21333.3333333333</v>
      </c>
      <c r="D944" s="3" t="n">
        <v>0</v>
      </c>
    </row>
    <row r="945" customFormat="false" ht="14.4" hidden="false" customHeight="false" outlineLevel="0" collapsed="false">
      <c r="A945" s="1" t="s">
        <v>610</v>
      </c>
    </row>
    <row r="946" customFormat="false" ht="14.4" hidden="false" customHeight="false" outlineLevel="0" collapsed="false">
      <c r="A946" s="6" t="s">
        <v>121</v>
      </c>
      <c r="B946" s="2" t="n">
        <v>6000</v>
      </c>
      <c r="C946" s="2" t="n">
        <v>6250</v>
      </c>
      <c r="D946" s="3" t="n">
        <v>4.16666666666667</v>
      </c>
    </row>
    <row r="947" customFormat="false" ht="14.4" hidden="false" customHeight="false" outlineLevel="0" collapsed="false">
      <c r="A947" s="6" t="s">
        <v>140</v>
      </c>
      <c r="B947" s="2" t="n">
        <v>6625</v>
      </c>
      <c r="C947" s="2" t="n">
        <v>6625</v>
      </c>
      <c r="D947" s="3" t="n">
        <v>0</v>
      </c>
    </row>
    <row r="948" customFormat="false" ht="14.4" hidden="false" customHeight="false" outlineLevel="0" collapsed="false">
      <c r="A948" s="6" t="s">
        <v>44</v>
      </c>
      <c r="B948" s="2" t="n">
        <v>5166.66666666667</v>
      </c>
      <c r="C948" s="2" t="n">
        <v>5375</v>
      </c>
      <c r="D948" s="3" t="n">
        <v>4.03225806451613</v>
      </c>
    </row>
    <row r="949" customFormat="false" ht="14.4" hidden="false" customHeight="false" outlineLevel="0" collapsed="false">
      <c r="A949" s="6" t="s">
        <v>143</v>
      </c>
      <c r="B949" s="2" t="n">
        <v>6320</v>
      </c>
      <c r="C949" s="2" t="n">
        <v>6480</v>
      </c>
      <c r="D949" s="3" t="n">
        <v>2.53164556962024</v>
      </c>
    </row>
    <row r="950" customFormat="false" ht="14.4" hidden="false" customHeight="false" outlineLevel="0" collapsed="false">
      <c r="A950" s="6" t="s">
        <v>31</v>
      </c>
      <c r="B950" s="2" t="n">
        <v>7000</v>
      </c>
      <c r="C950" s="2" t="n">
        <v>7166.66666666667</v>
      </c>
      <c r="D950" s="3" t="n">
        <v>2.38095238095239</v>
      </c>
    </row>
    <row r="951" customFormat="false" ht="14.4" hidden="false" customHeight="false" outlineLevel="0" collapsed="false">
      <c r="A951" s="6" t="s">
        <v>54</v>
      </c>
      <c r="B951" s="2" t="n">
        <v>7625</v>
      </c>
      <c r="C951" s="2" t="n">
        <v>7875</v>
      </c>
      <c r="D951" s="3" t="n">
        <v>3.27868852459017</v>
      </c>
    </row>
    <row r="952" customFormat="false" ht="14.4" hidden="false" customHeight="false" outlineLevel="0" collapsed="false">
      <c r="A952" s="1" t="s">
        <v>611</v>
      </c>
    </row>
    <row r="953" customFormat="false" ht="14.4" hidden="false" customHeight="false" outlineLevel="0" collapsed="false">
      <c r="A953" s="6" t="s">
        <v>5</v>
      </c>
      <c r="B953" s="2" t="n">
        <v>12833.3333333333</v>
      </c>
      <c r="C953" s="2" t="n">
        <v>12833.3333333333</v>
      </c>
      <c r="D953" s="3" t="n">
        <v>0</v>
      </c>
    </row>
    <row r="954" customFormat="false" ht="14.4" hidden="false" customHeight="false" outlineLevel="0" collapsed="false">
      <c r="A954" s="6" t="s">
        <v>118</v>
      </c>
      <c r="B954" s="2" t="n">
        <v>12350</v>
      </c>
      <c r="C954" s="2" t="n">
        <v>12350</v>
      </c>
      <c r="D954" s="3" t="n">
        <v>0</v>
      </c>
    </row>
    <row r="955" customFormat="false" ht="14.4" hidden="false" customHeight="false" outlineLevel="0" collapsed="false">
      <c r="A955" s="6" t="s">
        <v>142</v>
      </c>
      <c r="B955" s="2" t="n">
        <v>11166.6666666667</v>
      </c>
      <c r="C955" s="2" t="n">
        <v>11500</v>
      </c>
      <c r="D955" s="3" t="n">
        <v>2.98507462686568</v>
      </c>
    </row>
    <row r="956" customFormat="false" ht="14.4" hidden="false" customHeight="false" outlineLevel="0" collapsed="false">
      <c r="A956" s="1" t="s">
        <v>612</v>
      </c>
    </row>
    <row r="957" customFormat="false" ht="14.4" hidden="false" customHeight="false" outlineLevel="0" collapsed="false">
      <c r="A957" s="6" t="s">
        <v>29</v>
      </c>
      <c r="B957" s="2" t="n">
        <v>22383.3333333333</v>
      </c>
      <c r="C957" s="2" t="n">
        <v>22383.3333333333</v>
      </c>
      <c r="D957" s="3" t="n">
        <v>0</v>
      </c>
    </row>
    <row r="958" customFormat="false" ht="14.4" hidden="false" customHeight="false" outlineLevel="0" collapsed="false">
      <c r="A958" s="6" t="s">
        <v>39</v>
      </c>
      <c r="B958" s="2" t="n">
        <v>23120</v>
      </c>
      <c r="C958" s="2" t="n">
        <v>22795</v>
      </c>
      <c r="D958" s="3" t="n">
        <v>-1.40570934256056</v>
      </c>
    </row>
    <row r="959" customFormat="false" ht="14.4" hidden="false" customHeight="false" outlineLevel="0" collapsed="false">
      <c r="A959" s="6" t="s">
        <v>60</v>
      </c>
      <c r="B959" s="2" t="n">
        <v>25833.3333333333</v>
      </c>
      <c r="C959" s="2" t="n">
        <v>25900</v>
      </c>
      <c r="D959" s="3" t="n">
        <v>0.258064516129042</v>
      </c>
    </row>
    <row r="960" customFormat="false" ht="14.4" hidden="false" customHeight="false" outlineLevel="0" collapsed="false">
      <c r="A960" s="6" t="s">
        <v>43</v>
      </c>
      <c r="B960" s="2" t="n">
        <v>26300</v>
      </c>
      <c r="C960" s="2" t="n">
        <v>26300</v>
      </c>
      <c r="D960" s="3" t="n">
        <v>0</v>
      </c>
    </row>
    <row r="961" customFormat="false" ht="14.4" hidden="false" customHeight="false" outlineLevel="0" collapsed="false">
      <c r="A961" s="1" t="s">
        <v>613</v>
      </c>
    </row>
    <row r="962" customFormat="false" ht="14.4" hidden="false" customHeight="false" outlineLevel="0" collapsed="false">
      <c r="A962" s="6" t="s">
        <v>322</v>
      </c>
      <c r="B962" s="2" t="n">
        <v>113333.333333333</v>
      </c>
      <c r="C962" s="2" t="n">
        <v>121666.666666667</v>
      </c>
      <c r="D962" s="3" t="n">
        <v>7.35294117647061</v>
      </c>
    </row>
    <row r="963" customFormat="false" ht="14.4" hidden="false" customHeight="false" outlineLevel="0" collapsed="false">
      <c r="A963" s="6" t="s">
        <v>29</v>
      </c>
      <c r="B963" s="2" t="n">
        <v>110858</v>
      </c>
      <c r="C963" s="2" t="n">
        <v>110300</v>
      </c>
      <c r="D963" s="3" t="n">
        <v>-0.50334662360858</v>
      </c>
    </row>
    <row r="964" customFormat="false" ht="14.4" hidden="false" customHeight="false" outlineLevel="0" collapsed="false">
      <c r="A964" s="6" t="s">
        <v>226</v>
      </c>
      <c r="B964" s="2" t="n">
        <v>120266.666666667</v>
      </c>
      <c r="C964" s="2" t="n">
        <v>120266.666666667</v>
      </c>
      <c r="D964" s="3" t="n">
        <v>0</v>
      </c>
    </row>
    <row r="965" customFormat="false" ht="14.4" hidden="false" customHeight="false" outlineLevel="0" collapsed="false">
      <c r="A965" s="6" t="s">
        <v>45</v>
      </c>
      <c r="B965" s="2" t="n">
        <v>116500</v>
      </c>
      <c r="C965" s="2" t="n">
        <v>122666.666666667</v>
      </c>
      <c r="D965" s="3" t="n">
        <v>5.29327610872676</v>
      </c>
    </row>
    <row r="966" customFormat="false" ht="14.4" hidden="false" customHeight="false" outlineLevel="0" collapsed="false">
      <c r="A966" s="6" t="s">
        <v>145</v>
      </c>
      <c r="B966" s="2" t="n">
        <v>122750</v>
      </c>
      <c r="C966" s="2" t="n">
        <v>125250</v>
      </c>
      <c r="D966" s="3" t="n">
        <v>2.03665987780042</v>
      </c>
    </row>
    <row r="967" customFormat="false" ht="14.4" hidden="false" customHeight="false" outlineLevel="0" collapsed="false">
      <c r="A967" s="6" t="s">
        <v>134</v>
      </c>
      <c r="B967" s="2" t="n">
        <v>120000</v>
      </c>
      <c r="C967" s="2" t="n">
        <v>118333.333333333</v>
      </c>
      <c r="D967" s="3" t="n">
        <v>-1.3888888888889</v>
      </c>
    </row>
    <row r="968" customFormat="false" ht="14.4" hidden="false" customHeight="false" outlineLevel="0" collapsed="false">
      <c r="A968" s="1" t="s">
        <v>614</v>
      </c>
    </row>
    <row r="969" customFormat="false" ht="14.4" hidden="false" customHeight="false" outlineLevel="0" collapsed="false">
      <c r="A969" s="6" t="s">
        <v>33</v>
      </c>
      <c r="B969" s="2" t="n">
        <v>2560</v>
      </c>
      <c r="C969" s="2" t="n">
        <v>2580</v>
      </c>
      <c r="D969" s="3" t="n">
        <v>0.78125</v>
      </c>
    </row>
    <row r="970" customFormat="false" ht="14.4" hidden="false" customHeight="false" outlineLevel="0" collapsed="false">
      <c r="A970" s="6" t="s">
        <v>152</v>
      </c>
      <c r="B970" s="2" t="n">
        <v>3000</v>
      </c>
      <c r="C970" s="2" t="n">
        <v>2833.33333333333</v>
      </c>
      <c r="D970" s="3" t="n">
        <v>-5.55555555555555</v>
      </c>
    </row>
    <row r="971" customFormat="false" ht="14.4" hidden="false" customHeight="false" outlineLevel="0" collapsed="false">
      <c r="A971" s="6" t="s">
        <v>322</v>
      </c>
      <c r="B971" s="2" t="n">
        <v>2840</v>
      </c>
      <c r="C971" s="2" t="n">
        <v>2840</v>
      </c>
      <c r="D971" s="3" t="n">
        <v>0</v>
      </c>
    </row>
    <row r="972" customFormat="false" ht="14.4" hidden="false" customHeight="false" outlineLevel="0" collapsed="false">
      <c r="A972" s="6" t="s">
        <v>34</v>
      </c>
      <c r="B972" s="2" t="n">
        <v>3000</v>
      </c>
      <c r="C972" s="2" t="n">
        <v>3166.66666666667</v>
      </c>
      <c r="D972" s="3" t="n">
        <v>5.55555555555556</v>
      </c>
    </row>
    <row r="973" customFormat="false" ht="14.4" hidden="false" customHeight="false" outlineLevel="0" collapsed="false">
      <c r="A973" s="6" t="s">
        <v>78</v>
      </c>
      <c r="B973" s="2" t="n">
        <v>2740</v>
      </c>
      <c r="C973" s="2" t="n">
        <v>2800</v>
      </c>
      <c r="D973" s="3" t="n">
        <v>2.18978102189782</v>
      </c>
    </row>
    <row r="974" customFormat="false" ht="14.4" hidden="false" customHeight="false" outlineLevel="0" collapsed="false">
      <c r="A974" s="6" t="s">
        <v>79</v>
      </c>
      <c r="B974" s="2" t="n">
        <v>2875</v>
      </c>
      <c r="C974" s="2" t="n">
        <v>2875</v>
      </c>
      <c r="D974" s="3" t="n">
        <v>0</v>
      </c>
    </row>
    <row r="975" customFormat="false" ht="14.4" hidden="false" customHeight="false" outlineLevel="0" collapsed="false">
      <c r="A975" s="6" t="s">
        <v>56</v>
      </c>
      <c r="B975" s="2" t="n">
        <v>2733.33333333333</v>
      </c>
      <c r="C975" s="2" t="n">
        <v>2800</v>
      </c>
      <c r="D975" s="3" t="n">
        <v>2.4390243902439</v>
      </c>
    </row>
    <row r="976" customFormat="false" ht="14.4" hidden="false" customHeight="false" outlineLevel="0" collapsed="false">
      <c r="A976" s="6" t="s">
        <v>80</v>
      </c>
      <c r="B976" s="2" t="n">
        <v>2866.66666666667</v>
      </c>
      <c r="C976" s="2" t="n">
        <v>2850</v>
      </c>
      <c r="D976" s="3" t="n">
        <v>-0.581395348837199</v>
      </c>
    </row>
    <row r="977" customFormat="false" ht="14.4" hidden="false" customHeight="false" outlineLevel="0" collapsed="false">
      <c r="A977" s="6" t="s">
        <v>487</v>
      </c>
      <c r="B977" s="2" t="n">
        <v>2650</v>
      </c>
      <c r="C977" s="2" t="n">
        <v>2625</v>
      </c>
      <c r="D977" s="3" t="n">
        <v>-0.943396226415094</v>
      </c>
    </row>
    <row r="978" customFormat="false" ht="14.4" hidden="false" customHeight="false" outlineLevel="0" collapsed="false">
      <c r="A978" s="6" t="s">
        <v>81</v>
      </c>
      <c r="B978" s="2" t="n">
        <v>3162.5</v>
      </c>
      <c r="C978" s="2" t="n">
        <v>3212.5</v>
      </c>
      <c r="D978" s="3" t="n">
        <v>1.58102766798418</v>
      </c>
    </row>
    <row r="979" customFormat="false" ht="14.4" hidden="false" customHeight="false" outlineLevel="0" collapsed="false">
      <c r="A979" s="6" t="s">
        <v>29</v>
      </c>
      <c r="B979" s="2" t="n">
        <v>2503.83333333333</v>
      </c>
      <c r="C979" s="2" t="n">
        <v>2534.16666666667</v>
      </c>
      <c r="D979" s="3" t="n">
        <v>1.21147573720295</v>
      </c>
    </row>
    <row r="980" customFormat="false" ht="14.4" hidden="false" customHeight="false" outlineLevel="0" collapsed="false">
      <c r="A980" s="6" t="s">
        <v>57</v>
      </c>
      <c r="B980" s="2" t="n">
        <v>3000</v>
      </c>
      <c r="C980" s="2" t="n">
        <v>3000</v>
      </c>
      <c r="D980" s="3" t="n">
        <v>0</v>
      </c>
    </row>
    <row r="981" customFormat="false" ht="14.4" hidden="false" customHeight="false" outlineLevel="0" collapsed="false">
      <c r="A981" s="6" t="s">
        <v>48</v>
      </c>
      <c r="B981" s="2" t="n">
        <v>2700</v>
      </c>
      <c r="C981" s="2" t="n">
        <v>2700</v>
      </c>
      <c r="D981" s="3" t="n">
        <v>0</v>
      </c>
    </row>
    <row r="982" customFormat="false" ht="14.4" hidden="false" customHeight="false" outlineLevel="0" collapsed="false">
      <c r="A982" s="6" t="s">
        <v>182</v>
      </c>
      <c r="B982" s="2" t="n">
        <v>3260</v>
      </c>
      <c r="C982" s="2" t="n">
        <v>3300</v>
      </c>
      <c r="D982" s="3" t="n">
        <v>1.22699386503067</v>
      </c>
    </row>
    <row r="983" customFormat="false" ht="14.4" hidden="false" customHeight="false" outlineLevel="0" collapsed="false">
      <c r="A983" s="6" t="s">
        <v>5</v>
      </c>
      <c r="B983" s="2" t="n">
        <v>2675</v>
      </c>
      <c r="C983" s="2" t="n">
        <v>2700</v>
      </c>
      <c r="D983" s="3" t="n">
        <v>0.934579439252326</v>
      </c>
    </row>
    <row r="984" customFormat="false" ht="14.4" hidden="false" customHeight="false" outlineLevel="0" collapsed="false">
      <c r="A984" s="6" t="s">
        <v>127</v>
      </c>
      <c r="B984" s="2" t="n">
        <v>2883.33333333333</v>
      </c>
      <c r="C984" s="2" t="n">
        <v>2866.66666666667</v>
      </c>
      <c r="D984" s="3" t="n">
        <v>-0.57803468208093</v>
      </c>
    </row>
    <row r="985" customFormat="false" ht="14.4" hidden="false" customHeight="false" outlineLevel="0" collapsed="false">
      <c r="A985" s="6" t="s">
        <v>6</v>
      </c>
      <c r="B985" s="2" t="n">
        <v>2866.66666666667</v>
      </c>
      <c r="C985" s="2" t="n">
        <v>2900</v>
      </c>
      <c r="D985" s="3" t="n">
        <v>1.16279069767442</v>
      </c>
    </row>
    <row r="986" customFormat="false" ht="14.4" hidden="false" customHeight="false" outlineLevel="0" collapsed="false">
      <c r="A986" s="6" t="s">
        <v>110</v>
      </c>
      <c r="B986" s="2" t="n">
        <v>2808</v>
      </c>
      <c r="C986" s="2" t="n">
        <v>2808</v>
      </c>
      <c r="D986" s="3" t="n">
        <v>0</v>
      </c>
    </row>
    <row r="987" customFormat="false" ht="14.4" hidden="false" customHeight="false" outlineLevel="0" collapsed="false">
      <c r="A987" s="6" t="s">
        <v>139</v>
      </c>
      <c r="B987" s="2" t="n">
        <v>2770</v>
      </c>
      <c r="C987" s="2" t="n">
        <v>3086.66666666667</v>
      </c>
      <c r="D987" s="3" t="n">
        <v>11.4320096269555</v>
      </c>
    </row>
    <row r="988" customFormat="false" ht="14.4" hidden="false" customHeight="false" outlineLevel="0" collapsed="false">
      <c r="A988" s="6" t="s">
        <v>147</v>
      </c>
      <c r="B988" s="2" t="n">
        <v>2930</v>
      </c>
      <c r="C988" s="2" t="n">
        <v>2930</v>
      </c>
      <c r="D988" s="3" t="n">
        <v>0</v>
      </c>
    </row>
    <row r="989" customFormat="false" ht="14.4" hidden="false" customHeight="false" outlineLevel="0" collapsed="false">
      <c r="A989" s="6" t="s">
        <v>160</v>
      </c>
      <c r="B989" s="2" t="n">
        <v>2900</v>
      </c>
      <c r="C989" s="2" t="n">
        <v>2900</v>
      </c>
      <c r="D989" s="3" t="n">
        <v>0</v>
      </c>
    </row>
    <row r="990" customFormat="false" ht="14.4" hidden="false" customHeight="false" outlineLevel="0" collapsed="false">
      <c r="A990" s="6" t="s">
        <v>7</v>
      </c>
      <c r="B990" s="2" t="n">
        <v>2966.66666666667</v>
      </c>
      <c r="C990" s="2" t="n">
        <v>3033.33333333333</v>
      </c>
      <c r="D990" s="3" t="n">
        <v>2.24719101123596</v>
      </c>
    </row>
    <row r="991" customFormat="false" ht="14.4" hidden="false" customHeight="false" outlineLevel="0" collapsed="false">
      <c r="A991" s="6" t="s">
        <v>121</v>
      </c>
      <c r="B991" s="2" t="n">
        <v>2500</v>
      </c>
      <c r="C991" s="2" t="n">
        <v>2600</v>
      </c>
      <c r="D991" s="3" t="n">
        <v>4</v>
      </c>
    </row>
    <row r="992" customFormat="false" ht="14.4" hidden="false" customHeight="false" outlineLevel="0" collapsed="false">
      <c r="A992" s="6" t="s">
        <v>103</v>
      </c>
      <c r="B992" s="2" t="n">
        <v>3125</v>
      </c>
      <c r="C992" s="2" t="n">
        <v>3125</v>
      </c>
      <c r="D992" s="3" t="n">
        <v>0</v>
      </c>
    </row>
    <row r="993" customFormat="false" ht="14.4" hidden="false" customHeight="false" outlineLevel="0" collapsed="false">
      <c r="A993" s="6" t="s">
        <v>8</v>
      </c>
      <c r="B993" s="2" t="n">
        <v>2933.33333333333</v>
      </c>
      <c r="C993" s="2" t="n">
        <v>3166.66666666667</v>
      </c>
      <c r="D993" s="3" t="n">
        <v>7.95454545454544</v>
      </c>
    </row>
    <row r="994" customFormat="false" ht="14.4" hidden="false" customHeight="false" outlineLevel="0" collapsed="false">
      <c r="A994" s="6" t="s">
        <v>60</v>
      </c>
      <c r="B994" s="2" t="n">
        <v>2800</v>
      </c>
      <c r="C994" s="2" t="n">
        <v>2933.33333333333</v>
      </c>
      <c r="D994" s="3" t="n">
        <v>4.76190476190477</v>
      </c>
    </row>
    <row r="995" customFormat="false" ht="14.4" hidden="false" customHeight="false" outlineLevel="0" collapsed="false">
      <c r="A995" s="6" t="s">
        <v>470</v>
      </c>
      <c r="B995" s="2" t="n">
        <v>2737.5</v>
      </c>
      <c r="C995" s="2" t="n">
        <v>2712.5</v>
      </c>
      <c r="D995" s="3" t="n">
        <v>-0.91324200913242</v>
      </c>
    </row>
    <row r="996" customFormat="false" ht="14.4" hidden="false" customHeight="false" outlineLevel="0" collapsed="false">
      <c r="A996" s="6" t="s">
        <v>9</v>
      </c>
      <c r="B996" s="2" t="n">
        <v>3000</v>
      </c>
      <c r="C996" s="2" t="n">
        <v>3000</v>
      </c>
      <c r="D996" s="3" t="n">
        <v>0</v>
      </c>
    </row>
    <row r="997" customFormat="false" ht="14.4" hidden="false" customHeight="false" outlineLevel="0" collapsed="false">
      <c r="A997" s="6" t="s">
        <v>116</v>
      </c>
      <c r="B997" s="2" t="n">
        <v>3125</v>
      </c>
      <c r="C997" s="2" t="n">
        <v>3150</v>
      </c>
      <c r="D997" s="3" t="n">
        <v>0.800000000000001</v>
      </c>
    </row>
    <row r="998" customFormat="false" ht="14.4" hidden="false" customHeight="false" outlineLevel="0" collapsed="false">
      <c r="A998" s="6" t="s">
        <v>61</v>
      </c>
      <c r="B998" s="2" t="n">
        <v>2533.33333333333</v>
      </c>
      <c r="C998" s="2" t="n">
        <v>2550</v>
      </c>
      <c r="D998" s="3" t="n">
        <v>0.657894736842102</v>
      </c>
    </row>
    <row r="999" customFormat="false" ht="14.4" hidden="false" customHeight="false" outlineLevel="0" collapsed="false">
      <c r="A999" s="6" t="s">
        <v>49</v>
      </c>
      <c r="B999" s="2" t="n">
        <v>2675</v>
      </c>
      <c r="C999" s="2" t="n">
        <v>2800</v>
      </c>
      <c r="D999" s="3" t="n">
        <v>4.67289719626167</v>
      </c>
    </row>
    <row r="1000" customFormat="false" ht="14.4" hidden="false" customHeight="false" outlineLevel="0" collapsed="false">
      <c r="A1000" s="6" t="s">
        <v>10</v>
      </c>
      <c r="B1000" s="2" t="n">
        <v>3245</v>
      </c>
      <c r="C1000" s="2" t="n">
        <v>3377.5</v>
      </c>
      <c r="D1000" s="3" t="n">
        <v>4.08320493066257</v>
      </c>
    </row>
    <row r="1001" customFormat="false" ht="14.4" hidden="false" customHeight="false" outlineLevel="0" collapsed="false">
      <c r="A1001" s="6" t="s">
        <v>117</v>
      </c>
      <c r="B1001" s="2" t="n">
        <v>2820</v>
      </c>
      <c r="C1001" s="2" t="n">
        <v>2800</v>
      </c>
      <c r="D1001" s="3" t="n">
        <v>-0.709219858156029</v>
      </c>
    </row>
    <row r="1002" customFormat="false" ht="14.4" hidden="false" customHeight="false" outlineLevel="0" collapsed="false">
      <c r="A1002" s="6" t="s">
        <v>11</v>
      </c>
      <c r="B1002" s="2" t="n">
        <v>2275</v>
      </c>
      <c r="C1002" s="2" t="n">
        <v>2275</v>
      </c>
      <c r="D1002" s="3" t="n">
        <v>0</v>
      </c>
    </row>
    <row r="1003" customFormat="false" ht="14.4" hidden="false" customHeight="false" outlineLevel="0" collapsed="false">
      <c r="A1003" s="6" t="s">
        <v>62</v>
      </c>
      <c r="B1003" s="2" t="n">
        <v>2445</v>
      </c>
      <c r="C1003" s="2" t="n">
        <v>2445</v>
      </c>
      <c r="D1003" s="3" t="n">
        <v>0</v>
      </c>
    </row>
    <row r="1004" customFormat="false" ht="14.4" hidden="false" customHeight="false" outlineLevel="0" collapsed="false">
      <c r="A1004" s="6" t="s">
        <v>111</v>
      </c>
      <c r="B1004" s="2" t="n">
        <v>3033.33333333333</v>
      </c>
      <c r="C1004" s="2" t="n">
        <v>3033.33333333333</v>
      </c>
      <c r="D1004" s="3" t="n">
        <v>0</v>
      </c>
    </row>
    <row r="1005" customFormat="false" ht="14.4" hidden="false" customHeight="false" outlineLevel="0" collapsed="false">
      <c r="A1005" s="6" t="s">
        <v>94</v>
      </c>
      <c r="B1005" s="2" t="n">
        <v>2700</v>
      </c>
      <c r="C1005" s="2" t="n">
        <v>2633.33333333333</v>
      </c>
      <c r="D1005" s="3" t="n">
        <v>-2.46913580246914</v>
      </c>
    </row>
    <row r="1006" customFormat="false" ht="14.4" hidden="false" customHeight="false" outlineLevel="0" collapsed="false">
      <c r="A1006" s="6" t="s">
        <v>50</v>
      </c>
      <c r="B1006" s="2" t="n">
        <v>2833.33333333333</v>
      </c>
      <c r="C1006" s="2" t="n">
        <v>2800</v>
      </c>
      <c r="D1006" s="3" t="n">
        <v>-1.1764705882353</v>
      </c>
    </row>
    <row r="1007" customFormat="false" ht="14.4" hidden="false" customHeight="false" outlineLevel="0" collapsed="false">
      <c r="A1007" s="6" t="s">
        <v>118</v>
      </c>
      <c r="B1007" s="2" t="n">
        <v>2566.66666666667</v>
      </c>
      <c r="C1007" s="2" t="n">
        <v>2600</v>
      </c>
      <c r="D1007" s="3" t="n">
        <v>1.29870129870131</v>
      </c>
    </row>
    <row r="1008" customFormat="false" ht="14.4" hidden="false" customHeight="false" outlineLevel="0" collapsed="false">
      <c r="A1008" s="6" t="s">
        <v>153</v>
      </c>
      <c r="B1008" s="2" t="n">
        <v>3236.66666666667</v>
      </c>
      <c r="C1008" s="2" t="n">
        <v>3280</v>
      </c>
      <c r="D1008" s="3" t="n">
        <v>1.33882595262615</v>
      </c>
    </row>
    <row r="1009" customFormat="false" ht="14.4" hidden="false" customHeight="false" outlineLevel="0" collapsed="false">
      <c r="A1009" s="6" t="s">
        <v>40</v>
      </c>
      <c r="B1009" s="2" t="n">
        <v>2833.33333333333</v>
      </c>
      <c r="C1009" s="2" t="n">
        <v>2833.33333333333</v>
      </c>
      <c r="D1009" s="3" t="n">
        <v>0</v>
      </c>
    </row>
    <row r="1010" customFormat="false" ht="14.4" hidden="false" customHeight="false" outlineLevel="0" collapsed="false">
      <c r="A1010" s="6" t="s">
        <v>30</v>
      </c>
      <c r="B1010" s="2" t="n">
        <v>2650</v>
      </c>
      <c r="C1010" s="2" t="n">
        <v>2700</v>
      </c>
      <c r="D1010" s="3" t="n">
        <v>1.88679245283019</v>
      </c>
    </row>
    <row r="1011" customFormat="false" ht="14.4" hidden="false" customHeight="false" outlineLevel="0" collapsed="false">
      <c r="A1011" s="6" t="s">
        <v>36</v>
      </c>
      <c r="B1011" s="2" t="n">
        <v>2720</v>
      </c>
      <c r="C1011" s="2" t="n">
        <v>2760</v>
      </c>
      <c r="D1011" s="3" t="n">
        <v>1.47058823529411</v>
      </c>
    </row>
    <row r="1012" customFormat="false" ht="14.4" hidden="false" customHeight="false" outlineLevel="0" collapsed="false">
      <c r="A1012" s="6" t="s">
        <v>329</v>
      </c>
      <c r="B1012" s="2" t="n">
        <v>2916.66666666667</v>
      </c>
      <c r="C1012" s="2" t="n">
        <v>2916.66666666667</v>
      </c>
      <c r="D1012" s="3" t="n">
        <v>0</v>
      </c>
    </row>
    <row r="1013" customFormat="false" ht="14.4" hidden="false" customHeight="false" outlineLevel="0" collapsed="false">
      <c r="A1013" s="6" t="s">
        <v>112</v>
      </c>
      <c r="B1013" s="2" t="n">
        <v>2766.66666666667</v>
      </c>
      <c r="C1013" s="2" t="n">
        <v>2766.66666666667</v>
      </c>
      <c r="D1013" s="3" t="n">
        <v>0</v>
      </c>
    </row>
    <row r="1014" customFormat="false" ht="14.4" hidden="false" customHeight="false" outlineLevel="0" collapsed="false">
      <c r="A1014" s="6" t="s">
        <v>96</v>
      </c>
      <c r="B1014" s="2" t="n">
        <v>2628.25</v>
      </c>
      <c r="C1014" s="2" t="n">
        <v>2628.75</v>
      </c>
      <c r="D1014" s="3" t="n">
        <v>0.0190240654427853</v>
      </c>
    </row>
    <row r="1015" customFormat="false" ht="14.4" hidden="false" customHeight="false" outlineLevel="0" collapsed="false">
      <c r="A1015" s="6" t="s">
        <v>330</v>
      </c>
      <c r="B1015" s="2" t="n">
        <v>2550</v>
      </c>
      <c r="C1015" s="2" t="n">
        <v>2550</v>
      </c>
      <c r="D1015" s="3" t="n">
        <v>0</v>
      </c>
    </row>
    <row r="1016" customFormat="false" ht="14.4" hidden="false" customHeight="false" outlineLevel="0" collapsed="false">
      <c r="A1016" s="6" t="s">
        <v>82</v>
      </c>
      <c r="B1016" s="2" t="n">
        <v>2730</v>
      </c>
      <c r="C1016" s="2" t="n">
        <v>2750</v>
      </c>
      <c r="D1016" s="3" t="n">
        <v>0.73260073260073</v>
      </c>
    </row>
    <row r="1017" customFormat="false" ht="14.4" hidden="false" customHeight="false" outlineLevel="0" collapsed="false">
      <c r="A1017" s="6" t="s">
        <v>51</v>
      </c>
      <c r="B1017" s="2" t="n">
        <v>2466.66666666667</v>
      </c>
      <c r="C1017" s="2" t="n">
        <v>2466.66666666667</v>
      </c>
      <c r="D1017" s="3" t="n">
        <v>0</v>
      </c>
    </row>
    <row r="1018" customFormat="false" ht="14.4" hidden="false" customHeight="false" outlineLevel="0" collapsed="false">
      <c r="A1018" s="6" t="s">
        <v>141</v>
      </c>
      <c r="B1018" s="2" t="n">
        <v>3000</v>
      </c>
      <c r="C1018" s="2" t="n">
        <v>3100</v>
      </c>
      <c r="D1018" s="3" t="n">
        <v>3.33333333333334</v>
      </c>
    </row>
    <row r="1019" customFormat="false" ht="14.4" hidden="false" customHeight="false" outlineLevel="0" collapsed="false">
      <c r="A1019" s="6" t="s">
        <v>149</v>
      </c>
      <c r="B1019" s="2" t="n">
        <v>3133.33333333333</v>
      </c>
      <c r="C1019" s="2" t="n">
        <v>3200</v>
      </c>
      <c r="D1019" s="3" t="n">
        <v>2.12765957446808</v>
      </c>
    </row>
    <row r="1020" customFormat="false" ht="14.4" hidden="false" customHeight="false" outlineLevel="0" collapsed="false">
      <c r="A1020" s="6" t="s">
        <v>331</v>
      </c>
      <c r="B1020" s="2" t="n">
        <v>2536</v>
      </c>
      <c r="C1020" s="2" t="n">
        <v>2614</v>
      </c>
      <c r="D1020" s="3" t="n">
        <v>3.07570977917981</v>
      </c>
    </row>
    <row r="1021" customFormat="false" ht="14.4" hidden="false" customHeight="false" outlineLevel="0" collapsed="false">
      <c r="A1021" s="6" t="s">
        <v>63</v>
      </c>
      <c r="B1021" s="2" t="n">
        <v>3125</v>
      </c>
      <c r="C1021" s="2" t="n">
        <v>3150</v>
      </c>
      <c r="D1021" s="3" t="n">
        <v>0.800000000000001</v>
      </c>
    </row>
    <row r="1022" customFormat="false" ht="14.4" hidden="false" customHeight="false" outlineLevel="0" collapsed="false">
      <c r="A1022" s="6" t="s">
        <v>515</v>
      </c>
      <c r="B1022" s="2" t="n">
        <v>2666.66666666667</v>
      </c>
      <c r="C1022" s="2" t="n">
        <v>2700</v>
      </c>
      <c r="D1022" s="3" t="n">
        <v>1.25</v>
      </c>
    </row>
    <row r="1023" customFormat="false" ht="14.4" hidden="false" customHeight="false" outlineLevel="0" collapsed="false">
      <c r="A1023" s="6" t="s">
        <v>104</v>
      </c>
      <c r="B1023" s="2" t="n">
        <v>2580</v>
      </c>
      <c r="C1023" s="2" t="n">
        <v>2580</v>
      </c>
      <c r="D1023" s="3" t="n">
        <v>0</v>
      </c>
    </row>
    <row r="1024" customFormat="false" ht="14.4" hidden="false" customHeight="false" outlineLevel="0" collapsed="false">
      <c r="A1024" s="6" t="s">
        <v>83</v>
      </c>
      <c r="B1024" s="2" t="n">
        <v>2700</v>
      </c>
      <c r="C1024" s="2" t="n">
        <v>2733.33333333333</v>
      </c>
      <c r="D1024" s="3" t="n">
        <v>1.23456790123457</v>
      </c>
    </row>
    <row r="1025" customFormat="false" ht="14.4" hidden="false" customHeight="false" outlineLevel="0" collapsed="false">
      <c r="A1025" s="6" t="s">
        <v>332</v>
      </c>
      <c r="B1025" s="2" t="n">
        <v>2683.33333333333</v>
      </c>
      <c r="C1025" s="2" t="n">
        <v>2683.33333333333</v>
      </c>
      <c r="D1025" s="3" t="n">
        <v>0</v>
      </c>
    </row>
    <row r="1026" customFormat="false" ht="14.4" hidden="false" customHeight="false" outlineLevel="0" collapsed="false">
      <c r="A1026" s="6" t="s">
        <v>97</v>
      </c>
      <c r="B1026" s="2" t="n">
        <v>2825</v>
      </c>
      <c r="C1026" s="2" t="n">
        <v>2825</v>
      </c>
      <c r="D1026" s="3" t="n">
        <v>0</v>
      </c>
    </row>
    <row r="1027" customFormat="false" ht="14.4" hidden="false" customHeight="false" outlineLevel="0" collapsed="false">
      <c r="A1027" s="6" t="s">
        <v>128</v>
      </c>
      <c r="B1027" s="2" t="n">
        <v>2940</v>
      </c>
      <c r="C1027" s="2" t="n">
        <v>2960</v>
      </c>
      <c r="D1027" s="3" t="n">
        <v>0.680272108843538</v>
      </c>
    </row>
    <row r="1028" customFormat="false" ht="14.4" hidden="false" customHeight="false" outlineLevel="0" collapsed="false">
      <c r="A1028" s="6" t="s">
        <v>99</v>
      </c>
      <c r="B1028" s="2" t="n">
        <v>2778.33333333333</v>
      </c>
      <c r="C1028" s="2" t="n">
        <v>2816.66666666667</v>
      </c>
      <c r="D1028" s="3" t="n">
        <v>1.37972405518896</v>
      </c>
    </row>
    <row r="1029" customFormat="false" ht="14.4" hidden="false" customHeight="false" outlineLevel="0" collapsed="false">
      <c r="A1029" s="6" t="s">
        <v>14</v>
      </c>
      <c r="B1029" s="2" t="n">
        <v>2660</v>
      </c>
      <c r="C1029" s="2" t="n">
        <v>2700</v>
      </c>
      <c r="D1029" s="3" t="n">
        <v>1.50375939849625</v>
      </c>
    </row>
    <row r="1030" customFormat="false" ht="14.4" hidden="false" customHeight="false" outlineLevel="0" collapsed="false">
      <c r="A1030" s="6" t="s">
        <v>119</v>
      </c>
      <c r="B1030" s="2" t="n">
        <v>3033.33333333333</v>
      </c>
      <c r="C1030" s="2" t="n">
        <v>2900</v>
      </c>
      <c r="D1030" s="3" t="n">
        <v>-4.3956043956044</v>
      </c>
    </row>
    <row r="1031" customFormat="false" ht="14.4" hidden="false" customHeight="false" outlineLevel="0" collapsed="false">
      <c r="A1031" s="6" t="s">
        <v>15</v>
      </c>
      <c r="B1031" s="2" t="n">
        <v>2660</v>
      </c>
      <c r="C1031" s="2" t="n">
        <v>2670</v>
      </c>
      <c r="D1031" s="3" t="n">
        <v>0.375939849624052</v>
      </c>
    </row>
    <row r="1032" customFormat="false" ht="14.4" hidden="false" customHeight="false" outlineLevel="0" collapsed="false">
      <c r="A1032" s="6" t="s">
        <v>474</v>
      </c>
      <c r="B1032" s="2" t="n">
        <v>2900</v>
      </c>
      <c r="C1032" s="2" t="n">
        <v>3000</v>
      </c>
      <c r="D1032" s="3" t="n">
        <v>3.44827586206897</v>
      </c>
    </row>
    <row r="1033" customFormat="false" ht="14.4" hidden="false" customHeight="false" outlineLevel="0" collapsed="false">
      <c r="A1033" s="6" t="s">
        <v>84</v>
      </c>
      <c r="B1033" s="2" t="n">
        <v>2800</v>
      </c>
      <c r="C1033" s="2" t="n">
        <v>2800</v>
      </c>
      <c r="D1033" s="3" t="n">
        <v>0</v>
      </c>
    </row>
    <row r="1034" customFormat="false" ht="14.4" hidden="false" customHeight="false" outlineLevel="0" collapsed="false">
      <c r="A1034" s="6" t="s">
        <v>41</v>
      </c>
      <c r="B1034" s="2" t="n">
        <v>2875</v>
      </c>
      <c r="C1034" s="2" t="n">
        <v>2875</v>
      </c>
      <c r="D1034" s="3" t="n">
        <v>0</v>
      </c>
    </row>
    <row r="1035" customFormat="false" ht="14.4" hidden="false" customHeight="false" outlineLevel="0" collapsed="false">
      <c r="A1035" s="6" t="s">
        <v>66</v>
      </c>
      <c r="B1035" s="2" t="n">
        <v>2560</v>
      </c>
      <c r="C1035" s="2" t="n">
        <v>2560</v>
      </c>
      <c r="D1035" s="3" t="n">
        <v>0</v>
      </c>
    </row>
    <row r="1036" customFormat="false" ht="14.4" hidden="false" customHeight="false" outlineLevel="0" collapsed="false">
      <c r="A1036" s="6" t="s">
        <v>16</v>
      </c>
      <c r="B1036" s="2" t="n">
        <v>2766.66666666667</v>
      </c>
      <c r="C1036" s="2" t="n">
        <v>2766.66666666667</v>
      </c>
      <c r="D1036" s="3" t="n">
        <v>0</v>
      </c>
    </row>
    <row r="1037" customFormat="false" ht="14.4" hidden="false" customHeight="false" outlineLevel="0" collapsed="false">
      <c r="A1037" s="6" t="s">
        <v>105</v>
      </c>
      <c r="B1037" s="2" t="n">
        <v>2900</v>
      </c>
      <c r="C1037" s="2" t="n">
        <v>2920</v>
      </c>
      <c r="D1037" s="3" t="n">
        <v>0.689655172413795</v>
      </c>
    </row>
    <row r="1038" customFormat="false" ht="14.4" hidden="false" customHeight="false" outlineLevel="0" collapsed="false">
      <c r="A1038" s="6" t="s">
        <v>17</v>
      </c>
      <c r="B1038" s="2" t="n">
        <v>2400</v>
      </c>
      <c r="C1038" s="2" t="n">
        <v>2400</v>
      </c>
      <c r="D1038" s="3" t="n">
        <v>0</v>
      </c>
    </row>
    <row r="1039" customFormat="false" ht="14.4" hidden="false" customHeight="false" outlineLevel="0" collapsed="false">
      <c r="A1039" s="6" t="s">
        <v>334</v>
      </c>
      <c r="B1039" s="2" t="n">
        <v>2783.33333333333</v>
      </c>
      <c r="C1039" s="2" t="n">
        <v>2766.66666666667</v>
      </c>
      <c r="D1039" s="3" t="n">
        <v>-0.598802395209597</v>
      </c>
    </row>
    <row r="1040" customFormat="false" ht="14.4" hidden="false" customHeight="false" outlineLevel="0" collapsed="false">
      <c r="A1040" s="6" t="s">
        <v>85</v>
      </c>
      <c r="B1040" s="2" t="n">
        <v>2775</v>
      </c>
      <c r="C1040" s="2" t="n">
        <v>2850</v>
      </c>
      <c r="D1040" s="3" t="n">
        <v>2.7027027027027</v>
      </c>
    </row>
    <row r="1041" customFormat="false" ht="14.4" hidden="false" customHeight="false" outlineLevel="0" collapsed="false">
      <c r="A1041" s="6" t="s">
        <v>479</v>
      </c>
      <c r="B1041" s="2" t="n">
        <v>2800</v>
      </c>
      <c r="C1041" s="2" t="n">
        <v>2866.66666666667</v>
      </c>
      <c r="D1041" s="3" t="n">
        <v>2.38095238095237</v>
      </c>
    </row>
    <row r="1042" customFormat="false" ht="14.4" hidden="false" customHeight="false" outlineLevel="0" collapsed="false">
      <c r="A1042" s="6" t="s">
        <v>19</v>
      </c>
      <c r="B1042" s="2" t="n">
        <v>2660</v>
      </c>
      <c r="C1042" s="2" t="n">
        <v>2680</v>
      </c>
      <c r="D1042" s="3" t="n">
        <v>0.751879699248126</v>
      </c>
    </row>
    <row r="1043" customFormat="false" ht="14.4" hidden="false" customHeight="false" outlineLevel="0" collapsed="false">
      <c r="A1043" s="6" t="s">
        <v>67</v>
      </c>
      <c r="B1043" s="2" t="n">
        <v>2633.33333333333</v>
      </c>
      <c r="C1043" s="2" t="n">
        <v>2616.66666666667</v>
      </c>
      <c r="D1043" s="3" t="n">
        <v>-0.632911392405078</v>
      </c>
    </row>
    <row r="1044" customFormat="false" ht="14.4" hidden="false" customHeight="false" outlineLevel="0" collapsed="false">
      <c r="A1044" s="6" t="s">
        <v>20</v>
      </c>
      <c r="B1044" s="2" t="n">
        <v>2588.88888888889</v>
      </c>
      <c r="C1044" s="2" t="n">
        <v>2555.55555555556</v>
      </c>
      <c r="D1044" s="3" t="n">
        <v>-1.28755364806866</v>
      </c>
    </row>
    <row r="1045" customFormat="false" ht="14.4" hidden="false" customHeight="false" outlineLevel="0" collapsed="false">
      <c r="A1045" s="6" t="s">
        <v>226</v>
      </c>
      <c r="B1045" s="2" t="n">
        <v>2833.33333333333</v>
      </c>
      <c r="C1045" s="2" t="n">
        <v>2833.33333333333</v>
      </c>
      <c r="D1045" s="3" t="n">
        <v>0</v>
      </c>
    </row>
    <row r="1046" customFormat="false" ht="14.4" hidden="false" customHeight="false" outlineLevel="0" collapsed="false">
      <c r="A1046" s="6" t="s">
        <v>472</v>
      </c>
      <c r="B1046" s="2" t="n">
        <v>2800</v>
      </c>
      <c r="C1046" s="2" t="n">
        <v>2833.33333333333</v>
      </c>
      <c r="D1046" s="3" t="n">
        <v>1.19047619047619</v>
      </c>
    </row>
    <row r="1047" customFormat="false" ht="14.4" hidden="false" customHeight="false" outlineLevel="0" collapsed="false">
      <c r="A1047" s="6" t="s">
        <v>171</v>
      </c>
      <c r="B1047" s="2" t="n">
        <v>3000</v>
      </c>
      <c r="C1047" s="2" t="n">
        <v>3000</v>
      </c>
      <c r="D1047" s="3" t="n">
        <v>0</v>
      </c>
    </row>
    <row r="1048" customFormat="false" ht="14.4" hidden="false" customHeight="false" outlineLevel="0" collapsed="false">
      <c r="A1048" s="6" t="s">
        <v>400</v>
      </c>
      <c r="B1048" s="2" t="e">
        <f aca="false"/>
        <v>#DIV/0!</v>
      </c>
      <c r="C1048" s="2" t="n">
        <v>2850</v>
      </c>
      <c r="D1048" s="3" t="s">
        <v>23</v>
      </c>
    </row>
    <row r="1049" customFormat="false" ht="14.4" hidden="false" customHeight="false" outlineLevel="0" collapsed="false">
      <c r="A1049" s="6" t="s">
        <v>130</v>
      </c>
      <c r="B1049" s="2" t="n">
        <v>3050</v>
      </c>
      <c r="C1049" s="2" t="n">
        <v>3050</v>
      </c>
      <c r="D1049" s="3" t="n">
        <v>0</v>
      </c>
    </row>
    <row r="1050" customFormat="false" ht="14.4" hidden="false" customHeight="false" outlineLevel="0" collapsed="false">
      <c r="A1050" s="6" t="s">
        <v>101</v>
      </c>
      <c r="B1050" s="2" t="n">
        <v>3200</v>
      </c>
      <c r="C1050" s="2" t="n">
        <v>3200</v>
      </c>
      <c r="D1050" s="3" t="n">
        <v>0</v>
      </c>
    </row>
    <row r="1051" customFormat="false" ht="14.4" hidden="false" customHeight="false" outlineLevel="0" collapsed="false">
      <c r="A1051" s="6" t="s">
        <v>142</v>
      </c>
      <c r="B1051" s="2" t="n">
        <v>2500</v>
      </c>
      <c r="C1051" s="2" t="n">
        <v>2500</v>
      </c>
      <c r="D1051" s="3" t="n">
        <v>0</v>
      </c>
    </row>
    <row r="1052" customFormat="false" ht="14.4" hidden="false" customHeight="false" outlineLevel="0" collapsed="false">
      <c r="A1052" s="6" t="s">
        <v>43</v>
      </c>
      <c r="B1052" s="2" t="n">
        <v>2750</v>
      </c>
      <c r="C1052" s="2" t="n">
        <v>2750</v>
      </c>
      <c r="D1052" s="3" t="n">
        <v>0</v>
      </c>
    </row>
    <row r="1053" customFormat="false" ht="14.4" hidden="false" customHeight="false" outlineLevel="0" collapsed="false">
      <c r="A1053" s="6" t="s">
        <v>166</v>
      </c>
      <c r="B1053" s="2" t="n">
        <v>3000</v>
      </c>
      <c r="C1053" s="2" t="n">
        <v>3166.66666666667</v>
      </c>
      <c r="D1053" s="3" t="n">
        <v>5.55555555555556</v>
      </c>
    </row>
    <row r="1054" customFormat="false" ht="14.4" hidden="false" customHeight="false" outlineLevel="0" collapsed="false">
      <c r="A1054" s="6" t="s">
        <v>132</v>
      </c>
      <c r="B1054" s="2" t="n">
        <v>2625</v>
      </c>
      <c r="C1054" s="2" t="n">
        <v>2700</v>
      </c>
      <c r="D1054" s="3" t="n">
        <v>2.85714285714285</v>
      </c>
    </row>
    <row r="1055" customFormat="false" ht="14.4" hidden="false" customHeight="false" outlineLevel="0" collapsed="false">
      <c r="A1055" s="6" t="s">
        <v>71</v>
      </c>
      <c r="B1055" s="2" t="n">
        <v>2516</v>
      </c>
      <c r="C1055" s="2" t="n">
        <v>2574</v>
      </c>
      <c r="D1055" s="3" t="n">
        <v>2.30524642289349</v>
      </c>
    </row>
    <row r="1056" customFormat="false" ht="14.4" hidden="false" customHeight="false" outlineLevel="0" collapsed="false">
      <c r="A1056" s="6" t="s">
        <v>90</v>
      </c>
      <c r="B1056" s="2" t="n">
        <v>2800</v>
      </c>
      <c r="C1056" s="2" t="n">
        <v>2850</v>
      </c>
      <c r="D1056" s="3" t="n">
        <v>1.78571428571428</v>
      </c>
    </row>
    <row r="1057" customFormat="false" ht="14.4" hidden="false" customHeight="false" outlineLevel="0" collapsed="false">
      <c r="A1057" s="6" t="s">
        <v>227</v>
      </c>
      <c r="B1057" s="2" t="n">
        <v>2833.33333333333</v>
      </c>
      <c r="C1057" s="2" t="n">
        <v>2966.66666666667</v>
      </c>
      <c r="D1057" s="3" t="n">
        <v>4.70588235294116</v>
      </c>
    </row>
    <row r="1058" customFormat="false" ht="14.4" hidden="false" customHeight="false" outlineLevel="0" collapsed="false">
      <c r="A1058" s="6" t="s">
        <v>44</v>
      </c>
      <c r="B1058" s="2" t="n">
        <v>2566.66666666667</v>
      </c>
      <c r="C1058" s="2" t="n">
        <v>2625</v>
      </c>
      <c r="D1058" s="3" t="n">
        <v>2.27272727272727</v>
      </c>
    </row>
    <row r="1059" customFormat="false" ht="14.4" hidden="false" customHeight="false" outlineLevel="0" collapsed="false">
      <c r="A1059" s="6" t="s">
        <v>45</v>
      </c>
      <c r="B1059" s="2" t="n">
        <v>2566.66666666667</v>
      </c>
      <c r="C1059" s="2" t="n">
        <v>2566.66666666667</v>
      </c>
      <c r="D1059" s="3" t="n">
        <v>0</v>
      </c>
    </row>
    <row r="1060" customFormat="false" ht="14.4" hidden="false" customHeight="false" outlineLevel="0" collapsed="false">
      <c r="A1060" s="6" t="s">
        <v>176</v>
      </c>
      <c r="B1060" s="2" t="n">
        <v>2700</v>
      </c>
      <c r="C1060" s="2" t="n">
        <v>2725</v>
      </c>
      <c r="D1060" s="3" t="n">
        <v>0.92592592592593</v>
      </c>
    </row>
    <row r="1061" customFormat="false" ht="14.4" hidden="false" customHeight="false" outlineLevel="0" collapsed="false">
      <c r="A1061" s="6" t="s">
        <v>337</v>
      </c>
      <c r="B1061" s="2" t="n">
        <v>3000</v>
      </c>
      <c r="C1061" s="2" t="n">
        <v>3000</v>
      </c>
      <c r="D1061" s="3" t="n">
        <v>0</v>
      </c>
    </row>
    <row r="1062" customFormat="false" ht="14.4" hidden="false" customHeight="false" outlineLevel="0" collapsed="false">
      <c r="A1062" s="6" t="s">
        <v>46</v>
      </c>
      <c r="B1062" s="2" t="n">
        <v>2675</v>
      </c>
      <c r="C1062" s="2" t="n">
        <v>2671.66666666667</v>
      </c>
      <c r="D1062" s="3" t="n">
        <v>-0.12461059190032</v>
      </c>
    </row>
    <row r="1063" customFormat="false" ht="14.4" hidden="false" customHeight="false" outlineLevel="0" collapsed="false">
      <c r="A1063" s="6" t="s">
        <v>31</v>
      </c>
      <c r="B1063" s="2" t="n">
        <v>2900</v>
      </c>
      <c r="C1063" s="2" t="n">
        <v>2875</v>
      </c>
      <c r="D1063" s="3" t="n">
        <v>-0.862068965517238</v>
      </c>
    </row>
    <row r="1064" customFormat="false" ht="14.4" hidden="false" customHeight="false" outlineLevel="0" collapsed="false">
      <c r="A1064" s="6" t="s">
        <v>27</v>
      </c>
      <c r="B1064" s="2" t="n">
        <v>2600</v>
      </c>
      <c r="C1064" s="2" t="n">
        <v>2600</v>
      </c>
      <c r="D1064" s="3" t="n">
        <v>0</v>
      </c>
    </row>
    <row r="1065" customFormat="false" ht="14.4" hidden="false" customHeight="false" outlineLevel="0" collapsed="false">
      <c r="A1065" s="6" t="s">
        <v>74</v>
      </c>
      <c r="B1065" s="2" t="n">
        <v>3118.5</v>
      </c>
      <c r="C1065" s="2" t="n">
        <v>3200</v>
      </c>
      <c r="D1065" s="3" t="n">
        <v>2.61343594676928</v>
      </c>
    </row>
    <row r="1066" customFormat="false" ht="14.4" hidden="false" customHeight="false" outlineLevel="0" collapsed="false">
      <c r="A1066" s="6" t="s">
        <v>144</v>
      </c>
      <c r="B1066" s="2" t="n">
        <v>2425</v>
      </c>
      <c r="C1066" s="2" t="n">
        <v>2450</v>
      </c>
      <c r="D1066" s="3" t="n">
        <v>1.03092783505154</v>
      </c>
    </row>
    <row r="1067" customFormat="false" ht="14.4" hidden="false" customHeight="false" outlineLevel="0" collapsed="false">
      <c r="A1067" s="6" t="s">
        <v>133</v>
      </c>
      <c r="B1067" s="2" t="n">
        <v>2780</v>
      </c>
      <c r="C1067" s="2" t="n">
        <v>2780</v>
      </c>
      <c r="D1067" s="3" t="n">
        <v>0</v>
      </c>
    </row>
    <row r="1068" customFormat="false" ht="14.4" hidden="false" customHeight="false" outlineLevel="0" collapsed="false">
      <c r="A1068" s="6" t="s">
        <v>54</v>
      </c>
      <c r="B1068" s="2" t="n">
        <v>2575</v>
      </c>
      <c r="C1068" s="2" t="n">
        <v>2700</v>
      </c>
      <c r="D1068" s="3" t="n">
        <v>4.85436893203883</v>
      </c>
    </row>
    <row r="1069" customFormat="false" ht="14.4" hidden="false" customHeight="false" outlineLevel="0" collapsed="false">
      <c r="A1069" s="6" t="s">
        <v>145</v>
      </c>
      <c r="B1069" s="2" t="n">
        <v>2900</v>
      </c>
      <c r="C1069" s="2" t="n">
        <v>2912.5</v>
      </c>
      <c r="D1069" s="3" t="n">
        <v>0.43103448275863</v>
      </c>
    </row>
    <row r="1070" customFormat="false" ht="14.4" hidden="false" customHeight="false" outlineLevel="0" collapsed="false">
      <c r="A1070" s="6" t="s">
        <v>480</v>
      </c>
      <c r="B1070" s="2" t="n">
        <v>3000</v>
      </c>
      <c r="C1070" s="2" t="n">
        <v>2925</v>
      </c>
      <c r="D1070" s="3" t="n">
        <v>-2.5</v>
      </c>
    </row>
    <row r="1071" customFormat="false" ht="14.4" hidden="false" customHeight="false" outlineLevel="0" collapsed="false">
      <c r="A1071" s="6" t="s">
        <v>134</v>
      </c>
      <c r="B1071" s="2" t="n">
        <v>3000</v>
      </c>
      <c r="C1071" s="2" t="n">
        <v>3125</v>
      </c>
      <c r="D1071" s="3" t="n">
        <v>4.16666666666667</v>
      </c>
    </row>
    <row r="1072" customFormat="false" ht="14.4" hidden="false" customHeight="false" outlineLevel="0" collapsed="false">
      <c r="A1072" s="6" t="s">
        <v>481</v>
      </c>
      <c r="B1072" s="2" t="n">
        <v>3100</v>
      </c>
      <c r="C1072" s="2" t="n">
        <v>3100</v>
      </c>
      <c r="D1072" s="3" t="n">
        <v>0</v>
      </c>
    </row>
    <row r="1073" customFormat="false" ht="14.4" hidden="false" customHeight="false" outlineLevel="0" collapsed="false">
      <c r="A1073" s="1" t="s">
        <v>615</v>
      </c>
    </row>
    <row r="1074" customFormat="false" ht="14.4" hidden="false" customHeight="false" outlineLevel="0" collapsed="false">
      <c r="A1074" s="6" t="s">
        <v>322</v>
      </c>
      <c r="B1074" s="2" t="n">
        <v>28950</v>
      </c>
      <c r="C1074" s="2" t="n">
        <v>31500</v>
      </c>
      <c r="D1074" s="3" t="n">
        <v>8.80829015544042</v>
      </c>
    </row>
    <row r="1075" customFormat="false" ht="14.4" hidden="false" customHeight="false" outlineLevel="0" collapsed="false">
      <c r="A1075" s="6" t="s">
        <v>79</v>
      </c>
      <c r="B1075" s="2" t="n">
        <v>32000</v>
      </c>
      <c r="C1075" s="2" t="n">
        <v>32333.3333333333</v>
      </c>
      <c r="D1075" s="3" t="n">
        <v>1.04166666666665</v>
      </c>
    </row>
    <row r="1076" customFormat="false" ht="14.4" hidden="false" customHeight="false" outlineLevel="0" collapsed="false">
      <c r="A1076" s="6" t="s">
        <v>127</v>
      </c>
      <c r="B1076" s="2" t="n">
        <v>30200</v>
      </c>
      <c r="C1076" s="2" t="n">
        <v>31450</v>
      </c>
      <c r="D1076" s="3" t="n">
        <v>4.13907284768211</v>
      </c>
    </row>
    <row r="1077" customFormat="false" ht="14.4" hidden="false" customHeight="false" outlineLevel="0" collapsed="false">
      <c r="A1077" s="6" t="s">
        <v>36</v>
      </c>
      <c r="B1077" s="2" t="n">
        <v>27500</v>
      </c>
      <c r="C1077" s="2" t="n">
        <v>27433.3333333333</v>
      </c>
      <c r="D1077" s="3" t="n">
        <v>-0.242424242424244</v>
      </c>
    </row>
    <row r="1078" customFormat="false" ht="14.4" hidden="false" customHeight="false" outlineLevel="0" collapsed="false">
      <c r="A1078" s="6" t="s">
        <v>112</v>
      </c>
      <c r="B1078" s="2" t="n">
        <v>31000</v>
      </c>
      <c r="C1078" s="2" t="n">
        <v>31500</v>
      </c>
      <c r="D1078" s="3" t="n">
        <v>1.61290322580645</v>
      </c>
    </row>
    <row r="1079" customFormat="false" ht="14.4" hidden="false" customHeight="false" outlineLevel="0" collapsed="false">
      <c r="A1079" s="6" t="s">
        <v>330</v>
      </c>
      <c r="B1079" s="2" t="n">
        <v>30500</v>
      </c>
      <c r="C1079" s="2" t="n">
        <v>30166.6666666667</v>
      </c>
      <c r="D1079" s="3" t="n">
        <v>-1.09289617486339</v>
      </c>
    </row>
    <row r="1080" customFormat="false" ht="14.4" hidden="false" customHeight="false" outlineLevel="0" collapsed="false">
      <c r="A1080" s="6" t="s">
        <v>331</v>
      </c>
      <c r="B1080" s="2" t="n">
        <v>28225</v>
      </c>
      <c r="C1080" s="2" t="n">
        <v>28750</v>
      </c>
      <c r="D1080" s="3" t="n">
        <v>1.86005314437556</v>
      </c>
    </row>
    <row r="1081" customFormat="false" ht="14.4" hidden="false" customHeight="false" outlineLevel="0" collapsed="false">
      <c r="A1081" s="6" t="s">
        <v>84</v>
      </c>
      <c r="B1081" s="2" t="n">
        <v>29100</v>
      </c>
      <c r="C1081" s="2" t="n">
        <v>30100</v>
      </c>
      <c r="D1081" s="3" t="n">
        <v>3.4364261168385</v>
      </c>
    </row>
    <row r="1082" customFormat="false" ht="14.4" hidden="false" customHeight="false" outlineLevel="0" collapsed="false">
      <c r="A1082" s="6" t="s">
        <v>334</v>
      </c>
      <c r="B1082" s="2" t="n">
        <v>29500</v>
      </c>
      <c r="C1082" s="2" t="n">
        <v>30333.3333333333</v>
      </c>
      <c r="D1082" s="3" t="n">
        <v>2.82485875706213</v>
      </c>
    </row>
    <row r="1083" customFormat="false" ht="14.4" hidden="false" customHeight="false" outlineLevel="0" collapsed="false">
      <c r="A1083" s="6" t="s">
        <v>226</v>
      </c>
      <c r="B1083" s="2" t="n">
        <v>30333.3333333333</v>
      </c>
      <c r="C1083" s="2" t="n">
        <v>30333.3333333333</v>
      </c>
      <c r="D1083" s="3" t="n">
        <v>0</v>
      </c>
    </row>
    <row r="1084" customFormat="false" ht="14.4" hidden="false" customHeight="false" outlineLevel="0" collapsed="false">
      <c r="A1084" s="6" t="s">
        <v>45</v>
      </c>
      <c r="B1084" s="2" t="n">
        <v>29750</v>
      </c>
      <c r="C1084" s="2" t="n">
        <v>29166.6666666667</v>
      </c>
      <c r="D1084" s="3" t="n">
        <v>-1.96078431372548</v>
      </c>
    </row>
    <row r="1085" customFormat="false" ht="14.4" hidden="false" customHeight="false" outlineLevel="0" collapsed="false">
      <c r="A1085" s="6" t="s">
        <v>337</v>
      </c>
      <c r="B1085" s="2" t="n">
        <v>36000</v>
      </c>
      <c r="C1085" s="2" t="n">
        <v>36000</v>
      </c>
      <c r="D1085" s="3" t="n">
        <v>0</v>
      </c>
    </row>
    <row r="1086" customFormat="false" ht="14.4" hidden="false" customHeight="false" outlineLevel="0" collapsed="false">
      <c r="A1086" s="6" t="s">
        <v>133</v>
      </c>
      <c r="B1086" s="2" t="n">
        <v>31000</v>
      </c>
      <c r="C1086" s="2" t="n">
        <v>31000</v>
      </c>
      <c r="D1086" s="3" t="n">
        <v>0</v>
      </c>
    </row>
    <row r="1087" customFormat="false" ht="14.4" hidden="false" customHeight="false" outlineLevel="0" collapsed="false">
      <c r="A1087" s="6" t="s">
        <v>145</v>
      </c>
      <c r="B1087" s="2" t="n">
        <v>31916.6666666667</v>
      </c>
      <c r="C1087" s="2" t="n">
        <v>31916.6666666667</v>
      </c>
      <c r="D1087" s="3" t="n">
        <v>0</v>
      </c>
    </row>
    <row r="1088" customFormat="false" ht="14.4" hidden="false" customHeight="false" outlineLevel="0" collapsed="false">
      <c r="A1088" s="6" t="s">
        <v>134</v>
      </c>
      <c r="B1088" s="2" t="n">
        <v>30000</v>
      </c>
      <c r="C1088" s="2" t="n">
        <v>30666.6666666667</v>
      </c>
      <c r="D1088" s="3" t="n">
        <v>2.22222222222224</v>
      </c>
    </row>
    <row r="1089" customFormat="false" ht="14.4" hidden="false" customHeight="false" outlineLevel="0" collapsed="false">
      <c r="A1089" s="1" t="s">
        <v>616</v>
      </c>
    </row>
    <row r="1090" customFormat="false" ht="14.4" hidden="false" customHeight="false" outlineLevel="0" collapsed="false">
      <c r="A1090" s="6" t="s">
        <v>11</v>
      </c>
      <c r="B1090" s="2" t="n">
        <v>6166.66666666667</v>
      </c>
      <c r="C1090" s="2" t="n">
        <v>6333.33333333333</v>
      </c>
      <c r="D1090" s="3" t="n">
        <v>2.7027027027027</v>
      </c>
    </row>
    <row r="1091" customFormat="false" ht="14.4" hidden="false" customHeight="false" outlineLevel="0" collapsed="false">
      <c r="A1091" s="6" t="s">
        <v>331</v>
      </c>
      <c r="B1091" s="2" t="n">
        <v>6466.66666666667</v>
      </c>
      <c r="C1091" s="2" t="n">
        <v>6475</v>
      </c>
      <c r="D1091" s="3" t="n">
        <v>0.128865979381443</v>
      </c>
    </row>
    <row r="1092" customFormat="false" ht="14.4" hidden="false" customHeight="false" outlineLevel="0" collapsed="false">
      <c r="A1092" s="6" t="s">
        <v>19</v>
      </c>
      <c r="B1092" s="2" t="n">
        <v>8666.66666666667</v>
      </c>
      <c r="C1092" s="2" t="n">
        <v>8800</v>
      </c>
      <c r="D1092" s="3" t="n">
        <v>1.53846153846156</v>
      </c>
    </row>
    <row r="1093" customFormat="false" ht="14.4" hidden="false" customHeight="false" outlineLevel="0" collapsed="false">
      <c r="A1093" s="6" t="s">
        <v>43</v>
      </c>
      <c r="B1093" s="2" t="n">
        <v>7266.66666666667</v>
      </c>
      <c r="C1093" s="2" t="n">
        <v>7233.33333333333</v>
      </c>
      <c r="D1093" s="3" t="n">
        <v>-0.458715596330284</v>
      </c>
    </row>
    <row r="1094" customFormat="false" ht="14.4" hidden="false" customHeight="false" outlineLevel="0" collapsed="false">
      <c r="A1094" s="1" t="s">
        <v>617</v>
      </c>
    </row>
    <row r="1095" customFormat="false" ht="14.4" hidden="false" customHeight="false" outlineLevel="0" collapsed="false">
      <c r="A1095" s="6" t="s">
        <v>322</v>
      </c>
      <c r="B1095" s="2" t="n">
        <v>20000</v>
      </c>
      <c r="C1095" s="2" t="n">
        <v>20000</v>
      </c>
      <c r="D1095" s="3" t="n">
        <v>0</v>
      </c>
    </row>
    <row r="1096" customFormat="false" ht="14.4" hidden="false" customHeight="false" outlineLevel="0" collapsed="false">
      <c r="A1096" s="6" t="s">
        <v>57</v>
      </c>
      <c r="B1096" s="2" t="n">
        <v>14500</v>
      </c>
      <c r="C1096" s="2" t="n">
        <v>15000</v>
      </c>
      <c r="D1096" s="3" t="n">
        <v>3.44827586206897</v>
      </c>
    </row>
    <row r="1097" customFormat="false" ht="14.4" hidden="false" customHeight="false" outlineLevel="0" collapsed="false">
      <c r="A1097" s="6" t="s">
        <v>58</v>
      </c>
      <c r="B1097" s="2" t="n">
        <v>16106.6666666667</v>
      </c>
      <c r="C1097" s="2" t="n">
        <v>15880</v>
      </c>
      <c r="D1097" s="3" t="n">
        <v>-1.40728476821191</v>
      </c>
    </row>
    <row r="1098" customFormat="false" ht="14.4" hidden="false" customHeight="false" outlineLevel="0" collapsed="false">
      <c r="A1098" s="6" t="s">
        <v>140</v>
      </c>
      <c r="B1098" s="2" t="n">
        <v>17333.3333333333</v>
      </c>
      <c r="C1098" s="2" t="n">
        <v>17000</v>
      </c>
      <c r="D1098" s="3" t="n">
        <v>-1.92307692307692</v>
      </c>
    </row>
    <row r="1099" customFormat="false" ht="14.4" hidden="false" customHeight="false" outlineLevel="0" collapsed="false">
      <c r="A1099" s="6" t="s">
        <v>326</v>
      </c>
      <c r="B1099" s="2" t="n">
        <v>16850</v>
      </c>
      <c r="C1099" s="2" t="n">
        <v>16900</v>
      </c>
      <c r="D1099" s="3" t="n">
        <v>0.29673590504451</v>
      </c>
    </row>
    <row r="1100" customFormat="false" ht="14.4" hidden="false" customHeight="false" outlineLevel="0" collapsed="false">
      <c r="A1100" s="6" t="s">
        <v>400</v>
      </c>
      <c r="B1100" s="2" t="e">
        <f aca="false"/>
        <v>#DIV/0!</v>
      </c>
      <c r="C1100" s="2" t="n">
        <v>17166.6666666667</v>
      </c>
      <c r="D1100" s="3" t="s">
        <v>23</v>
      </c>
    </row>
    <row r="1101" customFormat="false" ht="14.4" hidden="false" customHeight="false" outlineLevel="0" collapsed="false">
      <c r="A1101" s="6" t="s">
        <v>42</v>
      </c>
      <c r="B1101" s="2" t="n">
        <v>14700</v>
      </c>
      <c r="C1101" s="2" t="n">
        <v>14800</v>
      </c>
      <c r="D1101" s="3" t="n">
        <v>0.680272108843538</v>
      </c>
    </row>
    <row r="1102" customFormat="false" ht="14.4" hidden="false" customHeight="false" outlineLevel="0" collapsed="false">
      <c r="A1102" s="6" t="s">
        <v>166</v>
      </c>
      <c r="B1102" s="2" t="n">
        <v>16000</v>
      </c>
      <c r="C1102" s="2" t="n">
        <v>16000</v>
      </c>
      <c r="D1102" s="3" t="n">
        <v>0</v>
      </c>
    </row>
    <row r="1103" customFormat="false" ht="14.4" hidden="false" customHeight="false" outlineLevel="0" collapsed="false">
      <c r="A1103" s="6" t="s">
        <v>143</v>
      </c>
      <c r="B1103" s="2" t="n">
        <v>13333.3333333333</v>
      </c>
      <c r="C1103" s="2" t="n">
        <v>13000</v>
      </c>
      <c r="D1103" s="3" t="n">
        <v>-2.5</v>
      </c>
    </row>
    <row r="1104" customFormat="false" ht="14.4" hidden="false" customHeight="false" outlineLevel="0" collapsed="false">
      <c r="A1104" s="6" t="s">
        <v>74</v>
      </c>
      <c r="B1104" s="2" t="n">
        <v>17100</v>
      </c>
      <c r="C1104" s="2" t="n">
        <v>16416.6666666667</v>
      </c>
      <c r="D1104" s="3" t="n">
        <v>-3.99610136452241</v>
      </c>
    </row>
    <row r="1105" customFormat="false" ht="14.4" hidden="false" customHeight="false" outlineLevel="0" collapsed="false">
      <c r="A1105" s="6" t="s">
        <v>133</v>
      </c>
      <c r="B1105" s="2" t="n">
        <v>16875</v>
      </c>
      <c r="C1105" s="2" t="n">
        <v>16750</v>
      </c>
      <c r="D1105" s="3" t="n">
        <v>-0.740740740740742</v>
      </c>
    </row>
    <row r="1106" customFormat="false" ht="14.4" hidden="false" customHeight="false" outlineLevel="0" collapsed="false">
      <c r="A1106" s="6" t="s">
        <v>134</v>
      </c>
      <c r="B1106" s="2" t="e">
        <f aca="false"/>
        <v>#DIV/0!</v>
      </c>
      <c r="C1106" s="2" t="n">
        <v>16666.6666666667</v>
      </c>
      <c r="D1106" s="3" t="s">
        <v>23</v>
      </c>
    </row>
    <row r="1107" customFormat="false" ht="14.4" hidden="false" customHeight="false" outlineLevel="0" collapsed="false">
      <c r="A1107" s="1" t="s">
        <v>618</v>
      </c>
    </row>
    <row r="1108" customFormat="false" ht="14.4" hidden="false" customHeight="false" outlineLevel="0" collapsed="false">
      <c r="A1108" s="6" t="s">
        <v>322</v>
      </c>
      <c r="B1108" s="2" t="n">
        <v>27880</v>
      </c>
      <c r="C1108" s="2" t="n">
        <v>27880</v>
      </c>
      <c r="D1108" s="3" t="n">
        <v>0</v>
      </c>
    </row>
    <row r="1109" customFormat="false" ht="14.4" hidden="false" customHeight="false" outlineLevel="0" collapsed="false">
      <c r="A1109" s="6" t="s">
        <v>331</v>
      </c>
      <c r="B1109" s="2" t="n">
        <v>23850</v>
      </c>
      <c r="C1109" s="2" t="n">
        <v>23850</v>
      </c>
      <c r="D1109" s="3" t="n">
        <v>0</v>
      </c>
    </row>
    <row r="1110" customFormat="false" ht="14.4" hidden="false" customHeight="false" outlineLevel="0" collapsed="false">
      <c r="A1110" s="6" t="s">
        <v>166</v>
      </c>
      <c r="B1110" s="2" t="n">
        <v>27725</v>
      </c>
      <c r="C1110" s="2" t="n">
        <v>27725</v>
      </c>
      <c r="D1110" s="3" t="n">
        <v>0</v>
      </c>
    </row>
    <row r="1111" customFormat="false" ht="14.4" hidden="false" customHeight="false" outlineLevel="0" collapsed="false">
      <c r="A1111" s="6" t="s">
        <v>143</v>
      </c>
      <c r="B1111" s="2" t="n">
        <v>22333.3333333333</v>
      </c>
      <c r="C1111" s="2" t="n">
        <v>22400</v>
      </c>
      <c r="D1111" s="3" t="n">
        <v>0.298507462686581</v>
      </c>
    </row>
    <row r="1112" customFormat="false" ht="14.4" hidden="false" customHeight="false" outlineLevel="0" collapsed="false">
      <c r="A1112" s="6" t="s">
        <v>74</v>
      </c>
      <c r="B1112" s="2" t="n">
        <v>28000</v>
      </c>
      <c r="C1112" s="2" t="n">
        <v>28666.6666666667</v>
      </c>
      <c r="D1112" s="3" t="n">
        <v>2.38095238095239</v>
      </c>
    </row>
    <row r="1113" customFormat="false" ht="14.4" hidden="false" customHeight="false" outlineLevel="0" collapsed="false">
      <c r="A1113" s="6" t="s">
        <v>133</v>
      </c>
      <c r="B1113" s="2" t="n">
        <v>27333.3333333333</v>
      </c>
      <c r="C1113" s="2" t="n">
        <v>28833.3333333333</v>
      </c>
      <c r="D1113" s="3" t="n">
        <v>5.48780487804879</v>
      </c>
    </row>
    <row r="1114" customFormat="false" ht="14.4" hidden="false" customHeight="false" outlineLevel="0" collapsed="false">
      <c r="A1114" s="6" t="s">
        <v>134</v>
      </c>
      <c r="B1114" s="2" t="e">
        <f aca="false"/>
        <v>#DIV/0!</v>
      </c>
      <c r="C1114" s="2" t="n">
        <v>24666.6666666667</v>
      </c>
      <c r="D1114" s="3" t="s">
        <v>23</v>
      </c>
    </row>
    <row r="1115" customFormat="false" ht="14.4" hidden="false" customHeight="false" outlineLevel="0" collapsed="false">
      <c r="A1115" s="1" t="s">
        <v>619</v>
      </c>
    </row>
    <row r="1116" customFormat="false" ht="14.4" hidden="false" customHeight="false" outlineLevel="0" collapsed="false">
      <c r="A1116" s="6" t="s">
        <v>326</v>
      </c>
      <c r="B1116" s="2" t="n">
        <v>8300</v>
      </c>
      <c r="C1116" s="2" t="n">
        <v>8375</v>
      </c>
      <c r="D1116" s="3" t="n">
        <v>0.903614457831314</v>
      </c>
    </row>
    <row r="1117" customFormat="false" ht="14.4" hidden="false" customHeight="false" outlineLevel="0" collapsed="false">
      <c r="A1117" s="6" t="s">
        <v>331</v>
      </c>
      <c r="B1117" s="2" t="n">
        <v>6983.33333333333</v>
      </c>
      <c r="C1117" s="2" t="n">
        <v>6966.66666666667</v>
      </c>
      <c r="D1117" s="3" t="n">
        <v>-0.238663484486867</v>
      </c>
    </row>
    <row r="1118" customFormat="false" ht="14.4" hidden="false" customHeight="false" outlineLevel="0" collapsed="false">
      <c r="A1118" s="6" t="s">
        <v>166</v>
      </c>
      <c r="B1118" s="2" t="n">
        <v>8925</v>
      </c>
      <c r="C1118" s="2" t="n">
        <v>8925</v>
      </c>
      <c r="D1118" s="3" t="n">
        <v>0</v>
      </c>
    </row>
    <row r="1119" customFormat="false" ht="14.4" hidden="false" customHeight="false" outlineLevel="0" collapsed="false">
      <c r="A1119" s="6" t="s">
        <v>143</v>
      </c>
      <c r="B1119" s="2" t="n">
        <v>6460</v>
      </c>
      <c r="C1119" s="2" t="n">
        <v>6440</v>
      </c>
      <c r="D1119" s="3" t="n">
        <v>-0.309597523219818</v>
      </c>
    </row>
    <row r="1120" customFormat="false" ht="14.4" hidden="false" customHeight="false" outlineLevel="0" collapsed="false">
      <c r="A1120" s="6" t="s">
        <v>74</v>
      </c>
      <c r="B1120" s="2" t="n">
        <v>8750</v>
      </c>
      <c r="C1120" s="2" t="n">
        <v>8700</v>
      </c>
      <c r="D1120" s="3" t="n">
        <v>-0.571428571428567</v>
      </c>
    </row>
    <row r="1121" customFormat="false" ht="14.4" hidden="false" customHeight="false" outlineLevel="0" collapsed="false">
      <c r="A1121" s="6" t="s">
        <v>133</v>
      </c>
      <c r="B1121" s="2" t="n">
        <v>8500</v>
      </c>
      <c r="C1121" s="2" t="n">
        <v>8166.66666666667</v>
      </c>
      <c r="D1121" s="3" t="n">
        <v>-3.92156862745098</v>
      </c>
    </row>
    <row r="1122" customFormat="false" ht="14.4" hidden="false" customHeight="false" outlineLevel="0" collapsed="false">
      <c r="A1122" s="6" t="s">
        <v>134</v>
      </c>
      <c r="B1122" s="2" t="n">
        <v>8000</v>
      </c>
      <c r="C1122" s="2" t="n">
        <v>9666.66666666667</v>
      </c>
      <c r="D1122" s="3" t="n">
        <v>20.8333333333333</v>
      </c>
    </row>
    <row r="1123" customFormat="false" ht="14.4" hidden="false" customHeight="false" outlineLevel="0" collapsed="false">
      <c r="A1123" s="1" t="s">
        <v>620</v>
      </c>
    </row>
    <row r="1124" customFormat="false" ht="14.4" hidden="false" customHeight="false" outlineLevel="0" collapsed="false">
      <c r="A1124" s="6" t="s">
        <v>39</v>
      </c>
      <c r="B1124" s="2" t="n">
        <v>22250</v>
      </c>
      <c r="C1124" s="2" t="n">
        <v>22383.3333333333</v>
      </c>
      <c r="D1124" s="3" t="n">
        <v>0.599250936329576</v>
      </c>
    </row>
    <row r="1125" customFormat="false" ht="14.4" hidden="false" customHeight="false" outlineLevel="0" collapsed="false">
      <c r="A1125" s="6" t="s">
        <v>9</v>
      </c>
      <c r="B1125" s="2" t="n">
        <v>23666.6666666667</v>
      </c>
      <c r="C1125" s="2" t="n">
        <v>25000</v>
      </c>
      <c r="D1125" s="3" t="n">
        <v>5.6338028169014</v>
      </c>
    </row>
    <row r="1126" customFormat="false" ht="14.4" hidden="false" customHeight="false" outlineLevel="0" collapsed="false">
      <c r="A1126" s="6" t="s">
        <v>10</v>
      </c>
      <c r="B1126" s="2" t="n">
        <v>20165</v>
      </c>
      <c r="C1126" s="2" t="n">
        <v>20200</v>
      </c>
      <c r="D1126" s="3" t="n">
        <v>0.173568063476326</v>
      </c>
    </row>
    <row r="1127" customFormat="false" ht="14.4" hidden="false" customHeight="false" outlineLevel="0" collapsed="false">
      <c r="A1127" s="6" t="s">
        <v>117</v>
      </c>
      <c r="B1127" s="2" t="n">
        <v>21633.3333333333</v>
      </c>
      <c r="C1127" s="2" t="n">
        <v>21633.3333333333</v>
      </c>
      <c r="D1127" s="3" t="n">
        <v>0</v>
      </c>
    </row>
    <row r="1128" customFormat="false" ht="14.4" hidden="false" customHeight="false" outlineLevel="0" collapsed="false">
      <c r="A1128" s="6" t="s">
        <v>11</v>
      </c>
      <c r="B1128" s="2" t="n">
        <v>19333.3333333333</v>
      </c>
      <c r="C1128" s="2" t="n">
        <v>19333.3333333333</v>
      </c>
      <c r="D1128" s="3" t="n">
        <v>0</v>
      </c>
    </row>
    <row r="1129" customFormat="false" ht="14.4" hidden="false" customHeight="false" outlineLevel="0" collapsed="false">
      <c r="A1129" s="6" t="s">
        <v>96</v>
      </c>
      <c r="B1129" s="2" t="n">
        <v>22900</v>
      </c>
      <c r="C1129" s="2" t="n">
        <v>22900</v>
      </c>
      <c r="D1129" s="3" t="n">
        <v>0</v>
      </c>
    </row>
    <row r="1130" customFormat="false" ht="14.4" hidden="false" customHeight="false" outlineLevel="0" collapsed="false">
      <c r="A1130" s="6" t="s">
        <v>14</v>
      </c>
      <c r="B1130" s="2" t="n">
        <v>20250</v>
      </c>
      <c r="C1130" s="2" t="n">
        <v>20250</v>
      </c>
      <c r="D1130" s="3" t="n">
        <v>0</v>
      </c>
    </row>
    <row r="1131" customFormat="false" ht="14.4" hidden="false" customHeight="false" outlineLevel="0" collapsed="false">
      <c r="A1131" s="6" t="s">
        <v>15</v>
      </c>
      <c r="B1131" s="2" t="n">
        <v>22000</v>
      </c>
      <c r="C1131" s="2" t="n">
        <v>22300</v>
      </c>
      <c r="D1131" s="3" t="n">
        <v>1.36363636363637</v>
      </c>
    </row>
    <row r="1132" customFormat="false" ht="14.4" hidden="false" customHeight="false" outlineLevel="0" collapsed="false">
      <c r="A1132" s="6" t="s">
        <v>66</v>
      </c>
      <c r="B1132" s="2" t="n">
        <v>22250</v>
      </c>
      <c r="C1132" s="2" t="n">
        <v>22250</v>
      </c>
      <c r="D1132" s="3" t="n">
        <v>0</v>
      </c>
    </row>
    <row r="1133" customFormat="false" ht="14.4" hidden="false" customHeight="false" outlineLevel="0" collapsed="false">
      <c r="A1133" s="6" t="s">
        <v>18</v>
      </c>
      <c r="B1133" s="2" t="n">
        <v>18875</v>
      </c>
      <c r="C1133" s="2" t="n">
        <v>20125</v>
      </c>
      <c r="D1133" s="3" t="n">
        <v>6.62251655629138</v>
      </c>
    </row>
    <row r="1134" customFormat="false" ht="14.4" hidden="false" customHeight="false" outlineLevel="0" collapsed="false">
      <c r="A1134" s="6" t="s">
        <v>43</v>
      </c>
      <c r="B1134" s="2" t="n">
        <v>23747.5</v>
      </c>
      <c r="C1134" s="2" t="n">
        <v>23725</v>
      </c>
      <c r="D1134" s="3" t="n">
        <v>-0.0947468154542608</v>
      </c>
    </row>
    <row r="1135" customFormat="false" ht="14.4" hidden="false" customHeight="false" outlineLevel="0" collapsed="false">
      <c r="A1135" s="6" t="s">
        <v>143</v>
      </c>
      <c r="B1135" s="2" t="n">
        <v>20666.6666666667</v>
      </c>
      <c r="C1135" s="2" t="n">
        <v>20533.3333333333</v>
      </c>
      <c r="D1135" s="3" t="n">
        <v>-0.645161290322593</v>
      </c>
    </row>
    <row r="1136" customFormat="false" ht="14.4" hidden="false" customHeight="false" outlineLevel="0" collapsed="false">
      <c r="A1136" s="6" t="s">
        <v>46</v>
      </c>
      <c r="B1136" s="2" t="n">
        <v>23112.5</v>
      </c>
      <c r="C1136" s="2" t="n">
        <v>23112.5</v>
      </c>
      <c r="D1136" s="3" t="n">
        <v>0</v>
      </c>
    </row>
    <row r="1137" customFormat="false" ht="14.4" hidden="false" customHeight="false" outlineLevel="0" collapsed="false">
      <c r="A1137" s="6" t="s">
        <v>27</v>
      </c>
      <c r="B1137" s="2" t="n">
        <v>20333.3333333333</v>
      </c>
      <c r="C1137" s="2" t="n">
        <v>20333.3333333333</v>
      </c>
      <c r="D1137" s="3" t="n">
        <v>0</v>
      </c>
    </row>
    <row r="1138" customFormat="false" ht="14.4" hidden="false" customHeight="false" outlineLevel="0" collapsed="false">
      <c r="A1138" s="1" t="s">
        <v>621</v>
      </c>
    </row>
    <row r="1139" customFormat="false" ht="14.4" hidden="false" customHeight="false" outlineLevel="0" collapsed="false">
      <c r="A1139" s="6" t="s">
        <v>331</v>
      </c>
      <c r="B1139" s="2" t="n">
        <v>117990</v>
      </c>
      <c r="C1139" s="2" t="n">
        <v>123133.333333333</v>
      </c>
      <c r="D1139" s="3" t="n">
        <v>4.35912647964516</v>
      </c>
    </row>
    <row r="1140" customFormat="false" ht="14.4" hidden="false" customHeight="false" outlineLevel="0" collapsed="false">
      <c r="A1140" s="6" t="s">
        <v>46</v>
      </c>
      <c r="B1140" s="2" t="n">
        <v>95473.3333333333</v>
      </c>
      <c r="C1140" s="2" t="n">
        <v>95473.3333333333</v>
      </c>
      <c r="D1140" s="3" t="n">
        <v>0</v>
      </c>
    </row>
    <row r="1141" customFormat="false" ht="14.4" hidden="false" customHeight="false" outlineLevel="0" collapsed="false">
      <c r="A1141" s="6" t="s">
        <v>145</v>
      </c>
      <c r="B1141" s="2" t="n">
        <v>95000</v>
      </c>
      <c r="C1141" s="2" t="n">
        <v>92333.3333333333</v>
      </c>
      <c r="D1141" s="3" t="n">
        <v>-2.80701754385966</v>
      </c>
    </row>
    <row r="1142" customFormat="false" ht="14.4" hidden="false" customHeight="false" outlineLevel="0" collapsed="false">
      <c r="A1142" s="1" t="s">
        <v>622</v>
      </c>
    </row>
    <row r="1143" customFormat="false" ht="14.4" hidden="false" customHeight="false" outlineLevel="0" collapsed="false">
      <c r="A1143" s="6" t="s">
        <v>110</v>
      </c>
      <c r="B1143" s="2" t="n">
        <v>13775</v>
      </c>
      <c r="C1143" s="2" t="n">
        <v>13775</v>
      </c>
      <c r="D1143" s="3" t="n">
        <v>0</v>
      </c>
    </row>
    <row r="1144" customFormat="false" ht="14.4" hidden="false" customHeight="false" outlineLevel="0" collapsed="false">
      <c r="A1144" s="6" t="s">
        <v>51</v>
      </c>
      <c r="B1144" s="2" t="n">
        <v>12000</v>
      </c>
      <c r="C1144" s="2" t="n">
        <v>12000</v>
      </c>
      <c r="D1144" s="3" t="n">
        <v>0</v>
      </c>
    </row>
    <row r="1145" customFormat="false" ht="14.4" hidden="false" customHeight="false" outlineLevel="0" collapsed="false">
      <c r="A1145" s="6" t="s">
        <v>18</v>
      </c>
      <c r="B1145" s="2" t="n">
        <v>11900</v>
      </c>
      <c r="C1145" s="2" t="n">
        <v>11900</v>
      </c>
      <c r="D1145" s="3" t="n">
        <v>0</v>
      </c>
    </row>
    <row r="1146" customFormat="false" ht="14.4" hidden="false" customHeight="false" outlineLevel="0" collapsed="false">
      <c r="A1146" s="6" t="s">
        <v>43</v>
      </c>
      <c r="B1146" s="2" t="n">
        <v>13025</v>
      </c>
      <c r="C1146" s="2" t="n">
        <v>13025</v>
      </c>
      <c r="D1146" s="3" t="n">
        <v>0</v>
      </c>
    </row>
    <row r="1147" customFormat="false" ht="14.4" hidden="false" customHeight="false" outlineLevel="0" collapsed="false">
      <c r="A1147" s="1" t="s">
        <v>623</v>
      </c>
    </row>
    <row r="1148" customFormat="false" ht="14.4" hidden="false" customHeight="false" outlineLevel="0" collapsed="false">
      <c r="A1148" s="6" t="s">
        <v>78</v>
      </c>
      <c r="B1148" s="2" t="n">
        <v>34333.3333333333</v>
      </c>
      <c r="C1148" s="2" t="n">
        <v>33666.6666666667</v>
      </c>
      <c r="D1148" s="3" t="n">
        <v>-1.94174757281554</v>
      </c>
    </row>
    <row r="1149" customFormat="false" ht="14.4" hidden="false" customHeight="false" outlineLevel="0" collapsed="false">
      <c r="A1149" s="6" t="s">
        <v>323</v>
      </c>
      <c r="B1149" s="2" t="n">
        <v>47505</v>
      </c>
      <c r="C1149" s="2" t="n">
        <v>47505</v>
      </c>
      <c r="D1149" s="3" t="n">
        <v>0</v>
      </c>
    </row>
    <row r="1150" customFormat="false" ht="14.4" hidden="false" customHeight="false" outlineLevel="0" collapsed="false">
      <c r="A1150" s="6" t="s">
        <v>127</v>
      </c>
      <c r="B1150" s="2" t="n">
        <v>34233.3333333333</v>
      </c>
      <c r="C1150" s="2" t="n">
        <v>35566.6666666667</v>
      </c>
      <c r="D1150" s="3" t="n">
        <v>3.89483933787729</v>
      </c>
    </row>
    <row r="1151" customFormat="false" ht="14.4" hidden="false" customHeight="false" outlineLevel="0" collapsed="false">
      <c r="A1151" s="6" t="s">
        <v>36</v>
      </c>
      <c r="B1151" s="2" t="n">
        <v>32200</v>
      </c>
      <c r="C1151" s="2" t="n">
        <v>32366.6666666667</v>
      </c>
      <c r="D1151" s="3" t="n">
        <v>0.517598343685299</v>
      </c>
    </row>
    <row r="1152" customFormat="false" ht="14.4" hidden="false" customHeight="false" outlineLevel="0" collapsed="false">
      <c r="A1152" s="6" t="s">
        <v>82</v>
      </c>
      <c r="B1152" s="2" t="n">
        <v>30625</v>
      </c>
      <c r="C1152" s="2" t="n">
        <v>30625</v>
      </c>
      <c r="D1152" s="3" t="n">
        <v>0</v>
      </c>
    </row>
    <row r="1153" customFormat="false" ht="14.4" hidden="false" customHeight="false" outlineLevel="0" collapsed="false">
      <c r="A1153" s="6" t="s">
        <v>331</v>
      </c>
      <c r="B1153" s="2" t="n">
        <v>28000</v>
      </c>
      <c r="C1153" s="2" t="n">
        <v>29333.3333333333</v>
      </c>
      <c r="D1153" s="3" t="n">
        <v>4.76190476190477</v>
      </c>
    </row>
    <row r="1154" customFormat="false" ht="14.4" hidden="false" customHeight="false" outlineLevel="0" collapsed="false">
      <c r="A1154" s="6" t="s">
        <v>18</v>
      </c>
      <c r="B1154" s="2" t="n">
        <v>27800</v>
      </c>
      <c r="C1154" s="2" t="n">
        <v>27966.6666666667</v>
      </c>
      <c r="D1154" s="3" t="n">
        <v>0.599520383693042</v>
      </c>
    </row>
    <row r="1155" customFormat="false" ht="14.4" hidden="false" customHeight="false" outlineLevel="0" collapsed="false">
      <c r="A1155" s="6" t="s">
        <v>226</v>
      </c>
      <c r="B1155" s="2" t="n">
        <v>33466.6666666667</v>
      </c>
      <c r="C1155" s="2" t="n">
        <v>33466.6666666667</v>
      </c>
      <c r="D1155" s="3" t="n">
        <v>0</v>
      </c>
    </row>
    <row r="1156" customFormat="false" ht="14.4" hidden="false" customHeight="false" outlineLevel="0" collapsed="false">
      <c r="A1156" s="6" t="s">
        <v>45</v>
      </c>
      <c r="B1156" s="2" t="n">
        <v>29966.6666666667</v>
      </c>
      <c r="C1156" s="2" t="n">
        <v>34475</v>
      </c>
      <c r="D1156" s="3" t="n">
        <v>15.0444938820912</v>
      </c>
    </row>
    <row r="1157" customFormat="false" ht="14.4" hidden="false" customHeight="false" outlineLevel="0" collapsed="false">
      <c r="A1157" s="6" t="s">
        <v>337</v>
      </c>
      <c r="B1157" s="2" t="n">
        <v>38666.6666666667</v>
      </c>
      <c r="C1157" s="2" t="n">
        <v>38666.6666666667</v>
      </c>
      <c r="D1157" s="3" t="n">
        <v>0</v>
      </c>
    </row>
    <row r="1158" customFormat="false" ht="14.4" hidden="false" customHeight="false" outlineLevel="0" collapsed="false">
      <c r="A1158" s="6" t="s">
        <v>145</v>
      </c>
      <c r="B1158" s="2" t="n">
        <v>29750</v>
      </c>
      <c r="C1158" s="2" t="n">
        <v>29750</v>
      </c>
      <c r="D1158" s="3" t="n">
        <v>0</v>
      </c>
    </row>
    <row r="1159" customFormat="false" ht="14.4" hidden="false" customHeight="false" outlineLevel="0" collapsed="false">
      <c r="A1159" s="6" t="s">
        <v>134</v>
      </c>
      <c r="B1159" s="2" t="n">
        <v>28000</v>
      </c>
      <c r="C1159" s="2" t="n">
        <v>30750</v>
      </c>
      <c r="D1159" s="3" t="n">
        <v>9.82142857142858</v>
      </c>
    </row>
    <row r="1160" customFormat="false" ht="14.4" hidden="false" customHeight="false" outlineLevel="0" collapsed="false">
      <c r="A1160" s="1" t="s">
        <v>624</v>
      </c>
    </row>
    <row r="1161" customFormat="false" ht="14.4" hidden="false" customHeight="false" outlineLevel="0" collapsed="false">
      <c r="A1161" s="6" t="s">
        <v>82</v>
      </c>
      <c r="B1161" s="2" t="n">
        <v>11150</v>
      </c>
      <c r="C1161" s="2" t="n">
        <v>11050</v>
      </c>
      <c r="D1161" s="3" t="n">
        <v>-0.896860986547088</v>
      </c>
    </row>
    <row r="1162" customFormat="false" ht="14.4" hidden="false" customHeight="false" outlineLevel="0" collapsed="false">
      <c r="A1162" s="6" t="s">
        <v>18</v>
      </c>
      <c r="B1162" s="2" t="n">
        <v>10000</v>
      </c>
      <c r="C1162" s="2" t="n">
        <v>10533.3333333333</v>
      </c>
      <c r="D1162" s="3" t="n">
        <v>5.33333333333335</v>
      </c>
    </row>
    <row r="1163" customFormat="false" ht="14.4" hidden="false" customHeight="false" outlineLevel="0" collapsed="false">
      <c r="A1163" s="6" t="s">
        <v>45</v>
      </c>
      <c r="B1163" s="2" t="n">
        <v>10000</v>
      </c>
      <c r="C1163" s="2" t="n">
        <v>11333.3333333333</v>
      </c>
      <c r="D1163" s="3" t="n">
        <v>13.3333333333333</v>
      </c>
    </row>
    <row r="1164" customFormat="false" ht="14.4" hidden="false" customHeight="false" outlineLevel="0" collapsed="false">
      <c r="A1164" s="1" t="s">
        <v>625</v>
      </c>
    </row>
    <row r="1165" customFormat="false" ht="14.4" hidden="false" customHeight="false" outlineLevel="0" collapsed="false">
      <c r="A1165" s="6" t="s">
        <v>78</v>
      </c>
      <c r="B1165" s="2" t="n">
        <v>48333.3333333333</v>
      </c>
      <c r="C1165" s="2" t="n">
        <v>51666.6666666667</v>
      </c>
      <c r="D1165" s="3" t="n">
        <v>6.89655172413792</v>
      </c>
    </row>
    <row r="1166" customFormat="false" ht="14.4" hidden="false" customHeight="false" outlineLevel="0" collapsed="false">
      <c r="A1166" s="6" t="s">
        <v>331</v>
      </c>
      <c r="B1166" s="2" t="n">
        <v>48800</v>
      </c>
      <c r="C1166" s="2" t="n">
        <v>51050</v>
      </c>
      <c r="D1166" s="3" t="n">
        <v>4.61065573770492</v>
      </c>
    </row>
    <row r="1167" customFormat="false" ht="14.4" hidden="false" customHeight="false" outlineLevel="0" collapsed="false">
      <c r="A1167" s="6" t="s">
        <v>84</v>
      </c>
      <c r="B1167" s="2" t="n">
        <v>55516.6666666667</v>
      </c>
      <c r="C1167" s="2" t="n">
        <v>61510</v>
      </c>
      <c r="D1167" s="3" t="n">
        <v>10.7955568898229</v>
      </c>
    </row>
    <row r="1168" customFormat="false" ht="14.4" hidden="false" customHeight="false" outlineLevel="0" collapsed="false">
      <c r="A1168" s="6" t="s">
        <v>226</v>
      </c>
      <c r="B1168" s="2" t="n">
        <v>47733.3333333333</v>
      </c>
      <c r="C1168" s="2" t="n">
        <v>47733.3333333333</v>
      </c>
      <c r="D1168" s="3" t="n">
        <v>0</v>
      </c>
    </row>
    <row r="1169" customFormat="false" ht="14.4" hidden="false" customHeight="false" outlineLevel="0" collapsed="false">
      <c r="A1169" s="6" t="s">
        <v>143</v>
      </c>
      <c r="B1169" s="2" t="n">
        <v>46950</v>
      </c>
      <c r="C1169" s="2" t="n">
        <v>47500</v>
      </c>
      <c r="D1169" s="3" t="n">
        <v>1.17145899893503</v>
      </c>
    </row>
    <row r="1170" customFormat="false" ht="14.4" hidden="false" customHeight="false" outlineLevel="0" collapsed="false">
      <c r="A1170" s="6" t="s">
        <v>45</v>
      </c>
      <c r="B1170" s="2" t="n">
        <v>46500</v>
      </c>
      <c r="C1170" s="2" t="n">
        <v>53250</v>
      </c>
      <c r="D1170" s="3" t="n">
        <v>14.5161290322581</v>
      </c>
    </row>
    <row r="1171" customFormat="false" ht="14.4" hidden="false" customHeight="false" outlineLevel="0" collapsed="false">
      <c r="A1171" s="6" t="s">
        <v>145</v>
      </c>
      <c r="B1171" s="2" t="n">
        <v>47666.6666666667</v>
      </c>
      <c r="C1171" s="2" t="n">
        <v>49000</v>
      </c>
      <c r="D1171" s="3" t="n">
        <v>2.79720279720281</v>
      </c>
    </row>
    <row r="1172" customFormat="false" ht="14.4" hidden="false" customHeight="false" outlineLevel="0" collapsed="false">
      <c r="A1172" s="6" t="s">
        <v>134</v>
      </c>
      <c r="B1172" s="2" t="n">
        <v>48333.3333333333</v>
      </c>
      <c r="C1172" s="2" t="n">
        <v>50250</v>
      </c>
      <c r="D1172" s="3" t="n">
        <v>3.9655172413793</v>
      </c>
    </row>
    <row r="1173" customFormat="false" ht="14.4" hidden="false" customHeight="false" outlineLevel="0" collapsed="false">
      <c r="A1173" s="1" t="s">
        <v>626</v>
      </c>
    </row>
    <row r="1174" customFormat="false" ht="14.4" hidden="false" customHeight="false" outlineLevel="0" collapsed="false">
      <c r="A1174" s="6" t="s">
        <v>80</v>
      </c>
      <c r="B1174" s="2" t="n">
        <v>4825</v>
      </c>
      <c r="C1174" s="2" t="n">
        <v>4825</v>
      </c>
      <c r="D1174" s="3" t="n">
        <v>0</v>
      </c>
    </row>
    <row r="1175" customFormat="false" ht="14.4" hidden="false" customHeight="false" outlineLevel="0" collapsed="false">
      <c r="A1175" s="6" t="s">
        <v>127</v>
      </c>
      <c r="B1175" s="2" t="n">
        <v>5900</v>
      </c>
      <c r="C1175" s="2" t="n">
        <v>6233.33333333333</v>
      </c>
      <c r="D1175" s="3" t="n">
        <v>5.64971751412429</v>
      </c>
    </row>
    <row r="1176" customFormat="false" ht="14.4" hidden="false" customHeight="false" outlineLevel="0" collapsed="false">
      <c r="A1176" s="6" t="s">
        <v>128</v>
      </c>
      <c r="B1176" s="2" t="n">
        <v>4900</v>
      </c>
      <c r="C1176" s="2" t="n">
        <v>4933.33333333333</v>
      </c>
      <c r="D1176" s="3" t="n">
        <v>0.680272108843538</v>
      </c>
    </row>
    <row r="1177" customFormat="false" ht="14.4" hidden="false" customHeight="false" outlineLevel="0" collapsed="false">
      <c r="A1177" s="6" t="s">
        <v>119</v>
      </c>
      <c r="B1177" s="2" t="n">
        <v>4950</v>
      </c>
      <c r="C1177" s="2" t="n">
        <v>4766.66666666667</v>
      </c>
      <c r="D1177" s="3" t="n">
        <v>-3.7037037037037</v>
      </c>
    </row>
    <row r="1178" customFormat="false" ht="14.4" hidden="false" customHeight="false" outlineLevel="0" collapsed="false">
      <c r="A1178" s="1" t="s">
        <v>627</v>
      </c>
    </row>
    <row r="1179" customFormat="false" ht="14.4" hidden="false" customHeight="false" outlineLevel="0" collapsed="false">
      <c r="A1179" s="6" t="s">
        <v>125</v>
      </c>
      <c r="B1179" s="2" t="n">
        <v>6866.66666666667</v>
      </c>
      <c r="C1179" s="2" t="n">
        <v>7076.66666666667</v>
      </c>
      <c r="D1179" s="3" t="n">
        <v>3.05825242718447</v>
      </c>
    </row>
    <row r="1180" customFormat="false" ht="14.4" hidden="false" customHeight="false" outlineLevel="0" collapsed="false">
      <c r="A1180" s="6" t="s">
        <v>48</v>
      </c>
      <c r="B1180" s="2" t="n">
        <v>8575</v>
      </c>
      <c r="C1180" s="2" t="n">
        <v>8575</v>
      </c>
      <c r="D1180" s="3" t="n">
        <v>0</v>
      </c>
    </row>
    <row r="1181" customFormat="false" ht="14.4" hidden="false" customHeight="false" outlineLevel="0" collapsed="false">
      <c r="A1181" s="6" t="s">
        <v>39</v>
      </c>
      <c r="B1181" s="2" t="n">
        <v>5900</v>
      </c>
      <c r="C1181" s="2" t="n">
        <v>5933.33333333333</v>
      </c>
      <c r="D1181" s="3" t="n">
        <v>0.564971751412435</v>
      </c>
    </row>
    <row r="1182" customFormat="false" ht="14.4" hidden="false" customHeight="false" outlineLevel="0" collapsed="false">
      <c r="A1182" s="6" t="s">
        <v>127</v>
      </c>
      <c r="B1182" s="2" t="n">
        <v>6633.33333333333</v>
      </c>
      <c r="C1182" s="2" t="n">
        <v>6500</v>
      </c>
      <c r="D1182" s="3" t="n">
        <v>-2.01005025125628</v>
      </c>
    </row>
    <row r="1183" customFormat="false" ht="14.4" hidden="false" customHeight="false" outlineLevel="0" collapsed="false">
      <c r="A1183" s="6" t="s">
        <v>59</v>
      </c>
      <c r="B1183" s="2" t="n">
        <v>5666.66666666667</v>
      </c>
      <c r="C1183" s="2" t="n">
        <v>5666.66666666667</v>
      </c>
      <c r="D1183" s="3" t="n">
        <v>0</v>
      </c>
    </row>
    <row r="1184" customFormat="false" ht="14.4" hidden="false" customHeight="false" outlineLevel="0" collapsed="false">
      <c r="A1184" s="6" t="s">
        <v>121</v>
      </c>
      <c r="B1184" s="2" t="n">
        <v>7033.33333333333</v>
      </c>
      <c r="C1184" s="2" t="n">
        <v>6925</v>
      </c>
      <c r="D1184" s="3" t="n">
        <v>-1.54028436018957</v>
      </c>
    </row>
    <row r="1185" customFormat="false" ht="14.4" hidden="false" customHeight="false" outlineLevel="0" collapsed="false">
      <c r="A1185" s="6" t="s">
        <v>103</v>
      </c>
      <c r="B1185" s="2" t="n">
        <v>9333.33333333333</v>
      </c>
      <c r="C1185" s="2" t="n">
        <v>9250</v>
      </c>
      <c r="D1185" s="3" t="n">
        <v>-0.892857142857151</v>
      </c>
    </row>
    <row r="1186" customFormat="false" ht="14.4" hidden="false" customHeight="false" outlineLevel="0" collapsed="false">
      <c r="A1186" s="6" t="s">
        <v>8</v>
      </c>
      <c r="B1186" s="2" t="n">
        <v>9000</v>
      </c>
      <c r="C1186" s="2" t="n">
        <v>10666.6666666667</v>
      </c>
      <c r="D1186" s="3" t="n">
        <v>18.5185185185185</v>
      </c>
    </row>
    <row r="1187" customFormat="false" ht="14.4" hidden="false" customHeight="false" outlineLevel="0" collapsed="false">
      <c r="A1187" s="6" t="s">
        <v>470</v>
      </c>
      <c r="B1187" s="2" t="n">
        <v>7950</v>
      </c>
      <c r="C1187" s="2" t="n">
        <v>7833.33333333333</v>
      </c>
      <c r="D1187" s="3" t="n">
        <v>-1.46750524109015</v>
      </c>
    </row>
    <row r="1188" customFormat="false" ht="14.4" hidden="false" customHeight="false" outlineLevel="0" collapsed="false">
      <c r="A1188" s="6" t="s">
        <v>140</v>
      </c>
      <c r="B1188" s="2" t="n">
        <v>8100</v>
      </c>
      <c r="C1188" s="2" t="n">
        <v>8100</v>
      </c>
      <c r="D1188" s="3" t="n">
        <v>0</v>
      </c>
    </row>
    <row r="1189" customFormat="false" ht="14.4" hidden="false" customHeight="false" outlineLevel="0" collapsed="false">
      <c r="A1189" s="6" t="s">
        <v>328</v>
      </c>
      <c r="B1189" s="2" t="n">
        <v>8500</v>
      </c>
      <c r="C1189" s="2" t="n">
        <v>8666.66666666667</v>
      </c>
      <c r="D1189" s="3" t="n">
        <v>1.96078431372548</v>
      </c>
    </row>
    <row r="1190" customFormat="false" ht="14.4" hidden="false" customHeight="false" outlineLevel="0" collapsed="false">
      <c r="A1190" s="6" t="s">
        <v>12</v>
      </c>
      <c r="B1190" s="2" t="n">
        <v>5510</v>
      </c>
      <c r="C1190" s="2" t="n">
        <v>5510</v>
      </c>
      <c r="D1190" s="3" t="n">
        <v>0</v>
      </c>
    </row>
    <row r="1191" customFormat="false" ht="14.4" hidden="false" customHeight="false" outlineLevel="0" collapsed="false">
      <c r="A1191" s="6" t="s">
        <v>51</v>
      </c>
      <c r="B1191" s="2" t="n">
        <v>7250</v>
      </c>
      <c r="C1191" s="2" t="n">
        <v>7500</v>
      </c>
      <c r="D1191" s="3" t="n">
        <v>3.44827586206897</v>
      </c>
    </row>
    <row r="1192" customFormat="false" ht="14.4" hidden="false" customHeight="false" outlineLevel="0" collapsed="false">
      <c r="A1192" s="6" t="s">
        <v>141</v>
      </c>
      <c r="B1192" s="2" t="n">
        <v>9333.33333333333</v>
      </c>
      <c r="C1192" s="2" t="n">
        <v>9333.33333333333</v>
      </c>
      <c r="D1192" s="3" t="n">
        <v>0</v>
      </c>
    </row>
    <row r="1193" customFormat="false" ht="14.4" hidden="false" customHeight="false" outlineLevel="0" collapsed="false">
      <c r="A1193" s="6" t="s">
        <v>13</v>
      </c>
      <c r="B1193" s="2" t="n">
        <v>6343.33333333333</v>
      </c>
      <c r="C1193" s="2" t="n">
        <v>7010</v>
      </c>
      <c r="D1193" s="3" t="n">
        <v>10.5097214923805</v>
      </c>
    </row>
    <row r="1194" customFormat="false" ht="14.4" hidden="false" customHeight="false" outlineLevel="0" collapsed="false">
      <c r="A1194" s="6" t="s">
        <v>64</v>
      </c>
      <c r="B1194" s="2" t="n">
        <v>5566.66666666667</v>
      </c>
      <c r="C1194" s="2" t="n">
        <v>5576.66666666667</v>
      </c>
      <c r="D1194" s="3" t="n">
        <v>0.179640718562868</v>
      </c>
    </row>
    <row r="1195" customFormat="false" ht="14.4" hidden="false" customHeight="false" outlineLevel="0" collapsed="false">
      <c r="A1195" s="6" t="s">
        <v>333</v>
      </c>
      <c r="B1195" s="2" t="n">
        <v>6666.66666666667</v>
      </c>
      <c r="C1195" s="2" t="n">
        <v>6750</v>
      </c>
      <c r="D1195" s="3" t="n">
        <v>1.25</v>
      </c>
    </row>
    <row r="1196" customFormat="false" ht="14.4" hidden="false" customHeight="false" outlineLevel="0" collapsed="false">
      <c r="A1196" s="6" t="s">
        <v>179</v>
      </c>
      <c r="B1196" s="2" t="n">
        <v>8250</v>
      </c>
      <c r="C1196" s="2" t="n">
        <v>8250</v>
      </c>
      <c r="D1196" s="3" t="n">
        <v>0</v>
      </c>
    </row>
    <row r="1197" customFormat="false" ht="14.4" hidden="false" customHeight="false" outlineLevel="0" collapsed="false">
      <c r="A1197" s="6" t="s">
        <v>165</v>
      </c>
      <c r="B1197" s="2" t="n">
        <v>5833.33333333333</v>
      </c>
      <c r="C1197" s="2" t="n">
        <v>5663.33333333333</v>
      </c>
      <c r="D1197" s="3" t="n">
        <v>-2.91428571428571</v>
      </c>
    </row>
    <row r="1198" customFormat="false" ht="14.4" hidden="false" customHeight="false" outlineLevel="0" collapsed="false">
      <c r="A1198" s="6" t="s">
        <v>66</v>
      </c>
      <c r="B1198" s="2" t="n">
        <v>8700</v>
      </c>
      <c r="C1198" s="2" t="n">
        <v>8700</v>
      </c>
      <c r="D1198" s="3" t="n">
        <v>0</v>
      </c>
    </row>
    <row r="1199" customFormat="false" ht="14.4" hidden="false" customHeight="false" outlineLevel="0" collapsed="false">
      <c r="A1199" s="6" t="s">
        <v>105</v>
      </c>
      <c r="B1199" s="2" t="n">
        <v>8375</v>
      </c>
      <c r="C1199" s="2" t="n">
        <v>8500</v>
      </c>
      <c r="D1199" s="3" t="n">
        <v>1.49253731343284</v>
      </c>
    </row>
    <row r="1200" customFormat="false" ht="14.4" hidden="false" customHeight="false" outlineLevel="0" collapsed="false">
      <c r="A1200" s="6" t="s">
        <v>20</v>
      </c>
      <c r="B1200" s="2" t="n">
        <v>8475</v>
      </c>
      <c r="C1200" s="2" t="n">
        <v>8575</v>
      </c>
      <c r="D1200" s="3" t="n">
        <v>1.17994100294985</v>
      </c>
    </row>
    <row r="1201" customFormat="false" ht="14.4" hidden="false" customHeight="false" outlineLevel="0" collapsed="false">
      <c r="A1201" s="6" t="s">
        <v>21</v>
      </c>
      <c r="B1201" s="2" t="n">
        <v>5833.33333333333</v>
      </c>
      <c r="C1201" s="2" t="n">
        <v>5900</v>
      </c>
      <c r="D1201" s="3" t="n">
        <v>1.14285714285716</v>
      </c>
    </row>
    <row r="1202" customFormat="false" ht="14.4" hidden="false" customHeight="false" outlineLevel="0" collapsed="false">
      <c r="A1202" s="6" t="s">
        <v>44</v>
      </c>
      <c r="B1202" s="2" t="n">
        <v>8333.33333333333</v>
      </c>
      <c r="C1202" s="2" t="n">
        <v>8250</v>
      </c>
      <c r="D1202" s="3" t="n">
        <v>-1.00000000000001</v>
      </c>
    </row>
    <row r="1203" customFormat="false" ht="14.4" hidden="false" customHeight="false" outlineLevel="0" collapsed="false">
      <c r="A1203" s="6" t="s">
        <v>143</v>
      </c>
      <c r="B1203" s="2" t="n">
        <v>6833.33333333333</v>
      </c>
      <c r="C1203" s="2" t="n">
        <v>6833.33333333333</v>
      </c>
      <c r="D1203" s="3" t="n">
        <v>0</v>
      </c>
    </row>
    <row r="1204" customFormat="false" ht="14.4" hidden="false" customHeight="false" outlineLevel="0" collapsed="false">
      <c r="A1204" s="6" t="s">
        <v>26</v>
      </c>
      <c r="B1204" s="2" t="n">
        <v>5910</v>
      </c>
      <c r="C1204" s="2" t="n">
        <v>5943.33333333333</v>
      </c>
      <c r="D1204" s="3" t="n">
        <v>0.564015792442185</v>
      </c>
    </row>
    <row r="1205" customFormat="false" ht="14.4" hidden="false" customHeight="false" outlineLevel="0" collapsed="false">
      <c r="A1205" s="6" t="s">
        <v>46</v>
      </c>
      <c r="B1205" s="2" t="n">
        <v>6850</v>
      </c>
      <c r="C1205" s="2" t="n">
        <v>7012.5</v>
      </c>
      <c r="D1205" s="3" t="n">
        <v>2.37226277372262</v>
      </c>
    </row>
    <row r="1206" customFormat="false" ht="14.4" hidden="false" customHeight="false" outlineLevel="0" collapsed="false">
      <c r="A1206" s="6" t="s">
        <v>27</v>
      </c>
      <c r="B1206" s="2" t="n">
        <v>6833.33333333333</v>
      </c>
      <c r="C1206" s="2" t="n">
        <v>6833.33333333333</v>
      </c>
      <c r="D1206" s="3" t="n">
        <v>0</v>
      </c>
    </row>
    <row r="1207" customFormat="false" ht="14.4" hidden="false" customHeight="false" outlineLevel="0" collapsed="false">
      <c r="A1207" s="6" t="s">
        <v>133</v>
      </c>
      <c r="B1207" s="2" t="n">
        <v>8000</v>
      </c>
      <c r="C1207" s="2" t="n">
        <v>8000</v>
      </c>
      <c r="D1207" s="3" t="n">
        <v>0</v>
      </c>
    </row>
    <row r="1208" customFormat="false" ht="14.4" hidden="false" customHeight="false" outlineLevel="0" collapsed="false">
      <c r="A1208" s="1" t="s">
        <v>628</v>
      </c>
    </row>
    <row r="1209" customFormat="false" ht="14.4" hidden="false" customHeight="false" outlineLevel="0" collapsed="false">
      <c r="A1209" s="6" t="s">
        <v>48</v>
      </c>
      <c r="B1209" s="2" t="n">
        <v>15300</v>
      </c>
      <c r="C1209" s="2" t="n">
        <v>14000</v>
      </c>
      <c r="D1209" s="3" t="n">
        <v>-8.49673202614379</v>
      </c>
    </row>
    <row r="1210" customFormat="false" ht="14.4" hidden="false" customHeight="false" outlineLevel="0" collapsed="false">
      <c r="A1210" s="6" t="s">
        <v>121</v>
      </c>
      <c r="B1210" s="2" t="n">
        <v>12500</v>
      </c>
      <c r="C1210" s="2" t="n">
        <v>12933.3333333333</v>
      </c>
      <c r="D1210" s="3" t="n">
        <v>3.46666666666666</v>
      </c>
    </row>
    <row r="1211" customFormat="false" ht="14.4" hidden="false" customHeight="false" outlineLevel="0" collapsed="false">
      <c r="A1211" s="6" t="s">
        <v>140</v>
      </c>
      <c r="B1211" s="2" t="n">
        <v>12450</v>
      </c>
      <c r="C1211" s="2" t="n">
        <v>12283.3333333333</v>
      </c>
      <c r="D1211" s="3" t="n">
        <v>-1.33868808567603</v>
      </c>
    </row>
    <row r="1212" customFormat="false" ht="14.4" hidden="false" customHeight="false" outlineLevel="0" collapsed="false">
      <c r="A1212" s="6" t="s">
        <v>471</v>
      </c>
      <c r="B1212" s="2" t="n">
        <v>8930</v>
      </c>
      <c r="C1212" s="2" t="n">
        <v>8980</v>
      </c>
      <c r="D1212" s="3" t="n">
        <v>0.559910414333698</v>
      </c>
    </row>
    <row r="1213" customFormat="false" ht="14.4" hidden="false" customHeight="false" outlineLevel="0" collapsed="false">
      <c r="A1213" s="6" t="s">
        <v>328</v>
      </c>
      <c r="B1213" s="2" t="n">
        <v>13750</v>
      </c>
      <c r="C1213" s="2" t="n">
        <v>13950</v>
      </c>
      <c r="D1213" s="3" t="n">
        <v>1.45454545454546</v>
      </c>
    </row>
    <row r="1214" customFormat="false" ht="14.4" hidden="false" customHeight="false" outlineLevel="0" collapsed="false">
      <c r="A1214" s="6" t="s">
        <v>12</v>
      </c>
      <c r="B1214" s="2" t="n">
        <v>9340</v>
      </c>
      <c r="C1214" s="2" t="n">
        <v>9340</v>
      </c>
      <c r="D1214" s="3" t="n">
        <v>0</v>
      </c>
    </row>
    <row r="1215" customFormat="false" ht="14.4" hidden="false" customHeight="false" outlineLevel="0" collapsed="false">
      <c r="A1215" s="6" t="s">
        <v>13</v>
      </c>
      <c r="B1215" s="2" t="n">
        <v>10666.6666666667</v>
      </c>
      <c r="C1215" s="2" t="n">
        <v>10500</v>
      </c>
      <c r="D1215" s="3" t="n">
        <v>-1.56249999999999</v>
      </c>
    </row>
    <row r="1216" customFormat="false" ht="14.4" hidden="false" customHeight="false" outlineLevel="0" collapsed="false">
      <c r="A1216" s="6" t="s">
        <v>64</v>
      </c>
      <c r="B1216" s="2" t="n">
        <v>9300</v>
      </c>
      <c r="C1216" s="2" t="n">
        <v>9173.33333333333</v>
      </c>
      <c r="D1216" s="3" t="n">
        <v>-1.36200716845878</v>
      </c>
    </row>
    <row r="1217" customFormat="false" ht="14.4" hidden="false" customHeight="false" outlineLevel="0" collapsed="false">
      <c r="A1217" s="6" t="s">
        <v>333</v>
      </c>
      <c r="B1217" s="2" t="n">
        <v>10840</v>
      </c>
      <c r="C1217" s="2" t="n">
        <v>10940</v>
      </c>
      <c r="D1217" s="3" t="n">
        <v>0.92250922509225</v>
      </c>
    </row>
    <row r="1218" customFormat="false" ht="14.4" hidden="false" customHeight="false" outlineLevel="0" collapsed="false">
      <c r="A1218" s="6" t="s">
        <v>179</v>
      </c>
      <c r="B1218" s="2" t="n">
        <v>12666.6666666667</v>
      </c>
      <c r="C1218" s="2" t="n">
        <v>13333.3333333333</v>
      </c>
      <c r="D1218" s="3" t="n">
        <v>5.26315789473686</v>
      </c>
    </row>
    <row r="1219" customFormat="false" ht="14.4" hidden="false" customHeight="false" outlineLevel="0" collapsed="false">
      <c r="A1219" s="6" t="s">
        <v>165</v>
      </c>
      <c r="B1219" s="2" t="n">
        <v>9666.66666666667</v>
      </c>
      <c r="C1219" s="2" t="n">
        <v>9666.66666666667</v>
      </c>
      <c r="D1219" s="3" t="n">
        <v>0</v>
      </c>
    </row>
    <row r="1220" customFormat="false" ht="14.4" hidden="false" customHeight="false" outlineLevel="0" collapsed="false">
      <c r="A1220" s="6" t="s">
        <v>66</v>
      </c>
      <c r="B1220" s="2" t="n">
        <v>13750</v>
      </c>
      <c r="C1220" s="2" t="n">
        <v>13750</v>
      </c>
      <c r="D1220" s="3" t="n">
        <v>0</v>
      </c>
    </row>
    <row r="1221" customFormat="false" ht="14.4" hidden="false" customHeight="false" outlineLevel="0" collapsed="false">
      <c r="A1221" s="6" t="s">
        <v>16</v>
      </c>
      <c r="B1221" s="2" t="n">
        <v>13966.6666666667</v>
      </c>
      <c r="C1221" s="2" t="n">
        <v>13966.6666666667</v>
      </c>
      <c r="D1221" s="3" t="n">
        <v>0</v>
      </c>
    </row>
    <row r="1222" customFormat="false" ht="14.4" hidden="false" customHeight="false" outlineLevel="0" collapsed="false">
      <c r="A1222" s="6" t="s">
        <v>105</v>
      </c>
      <c r="B1222" s="2" t="n">
        <v>13133.3333333333</v>
      </c>
      <c r="C1222" s="2" t="n">
        <v>13133.3333333333</v>
      </c>
      <c r="D1222" s="3" t="n">
        <v>0</v>
      </c>
    </row>
    <row r="1223" customFormat="false" ht="14.4" hidden="false" customHeight="false" outlineLevel="0" collapsed="false">
      <c r="A1223" s="6" t="s">
        <v>69</v>
      </c>
      <c r="B1223" s="2" t="n">
        <v>10000</v>
      </c>
      <c r="C1223" s="2" t="n">
        <v>10006.6666666667</v>
      </c>
      <c r="D1223" s="3" t="n">
        <v>0.0666666666666593</v>
      </c>
    </row>
    <row r="1224" customFormat="false" ht="14.4" hidden="false" customHeight="false" outlineLevel="0" collapsed="false">
      <c r="A1224" s="6" t="s">
        <v>44</v>
      </c>
      <c r="B1224" s="2" t="n">
        <v>14000</v>
      </c>
      <c r="C1224" s="2" t="n">
        <v>14125</v>
      </c>
      <c r="D1224" s="3" t="n">
        <v>0.89285714285714</v>
      </c>
    </row>
    <row r="1225" customFormat="false" ht="14.4" hidden="false" customHeight="false" outlineLevel="0" collapsed="false">
      <c r="A1225" s="6" t="s">
        <v>143</v>
      </c>
      <c r="B1225" s="2" t="n">
        <v>11875</v>
      </c>
      <c r="C1225" s="2" t="n">
        <v>11875</v>
      </c>
      <c r="D1225" s="3" t="n">
        <v>0</v>
      </c>
    </row>
    <row r="1226" customFormat="false" ht="14.4" hidden="false" customHeight="false" outlineLevel="0" collapsed="false">
      <c r="A1226" s="6" t="s">
        <v>46</v>
      </c>
      <c r="B1226" s="2" t="n">
        <v>12966.6666666667</v>
      </c>
      <c r="C1226" s="2" t="n">
        <v>12966.6666666667</v>
      </c>
      <c r="D1226" s="3" t="n">
        <v>0</v>
      </c>
    </row>
    <row r="1227" customFormat="false" ht="14.4" hidden="false" customHeight="false" outlineLevel="0" collapsed="false">
      <c r="A1227" s="6" t="s">
        <v>27</v>
      </c>
      <c r="B1227" s="2" t="n">
        <v>12166.6666666667</v>
      </c>
      <c r="C1227" s="2" t="n">
        <v>12000</v>
      </c>
      <c r="D1227" s="3" t="n">
        <v>-1.36986301369862</v>
      </c>
    </row>
    <row r="1228" customFormat="false" ht="14.4" hidden="false" customHeight="false" outlineLevel="0" collapsed="false">
      <c r="A1228" s="1" t="s">
        <v>629</v>
      </c>
    </row>
    <row r="1229" customFormat="false" ht="14.4" hidden="false" customHeight="false" outlineLevel="0" collapsed="false">
      <c r="A1229" s="6" t="s">
        <v>125</v>
      </c>
      <c r="B1229" s="2" t="n">
        <v>4726.66666666667</v>
      </c>
      <c r="C1229" s="2" t="n">
        <v>4732.5</v>
      </c>
      <c r="D1229" s="3" t="n">
        <v>0.123413258110006</v>
      </c>
    </row>
    <row r="1230" customFormat="false" ht="14.4" hidden="false" customHeight="false" outlineLevel="0" collapsed="false">
      <c r="A1230" s="6" t="s">
        <v>38</v>
      </c>
      <c r="B1230" s="2" t="n">
        <v>4950</v>
      </c>
      <c r="C1230" s="2" t="n">
        <v>5000</v>
      </c>
      <c r="D1230" s="3" t="n">
        <v>1.01010101010102</v>
      </c>
    </row>
    <row r="1231" customFormat="false" ht="14.4" hidden="false" customHeight="false" outlineLevel="0" collapsed="false">
      <c r="A1231" s="6" t="s">
        <v>48</v>
      </c>
      <c r="B1231" s="2" t="n">
        <v>5250</v>
      </c>
      <c r="C1231" s="2" t="n">
        <v>5250</v>
      </c>
      <c r="D1231" s="3" t="n">
        <v>0</v>
      </c>
    </row>
    <row r="1232" customFormat="false" ht="14.4" hidden="false" customHeight="false" outlineLevel="0" collapsed="false">
      <c r="A1232" s="6" t="s">
        <v>39</v>
      </c>
      <c r="B1232" s="2" t="n">
        <v>4966.66666666667</v>
      </c>
      <c r="C1232" s="2" t="n">
        <v>5000</v>
      </c>
      <c r="D1232" s="3" t="n">
        <v>0.671140939597303</v>
      </c>
    </row>
    <row r="1233" customFormat="false" ht="14.4" hidden="false" customHeight="false" outlineLevel="0" collapsed="false">
      <c r="A1233" s="6" t="s">
        <v>127</v>
      </c>
      <c r="B1233" s="2" t="n">
        <v>4733.33333333333</v>
      </c>
      <c r="C1233" s="2" t="n">
        <v>4700</v>
      </c>
      <c r="D1233" s="3" t="n">
        <v>-0.704225352112675</v>
      </c>
    </row>
    <row r="1234" customFormat="false" ht="14.4" hidden="false" customHeight="false" outlineLevel="0" collapsed="false">
      <c r="A1234" s="6" t="s">
        <v>110</v>
      </c>
      <c r="B1234" s="2" t="n">
        <v>5219</v>
      </c>
      <c r="C1234" s="2" t="n">
        <v>5219</v>
      </c>
      <c r="D1234" s="3" t="n">
        <v>0</v>
      </c>
    </row>
    <row r="1235" customFormat="false" ht="14.4" hidden="false" customHeight="false" outlineLevel="0" collapsed="false">
      <c r="A1235" s="6" t="s">
        <v>59</v>
      </c>
      <c r="B1235" s="2" t="n">
        <v>4066.66666666667</v>
      </c>
      <c r="C1235" s="2" t="n">
        <v>4033.33333333333</v>
      </c>
      <c r="D1235" s="3" t="n">
        <v>-0.819672131147531</v>
      </c>
    </row>
    <row r="1236" customFormat="false" ht="14.4" hidden="false" customHeight="false" outlineLevel="0" collapsed="false">
      <c r="A1236" s="6" t="s">
        <v>121</v>
      </c>
      <c r="B1236" s="2" t="n">
        <v>4333.33333333333</v>
      </c>
      <c r="C1236" s="2" t="n">
        <v>4250</v>
      </c>
      <c r="D1236" s="3" t="n">
        <v>-1.92307692307692</v>
      </c>
    </row>
    <row r="1237" customFormat="false" ht="14.4" hidden="false" customHeight="false" outlineLevel="0" collapsed="false">
      <c r="A1237" s="6" t="s">
        <v>103</v>
      </c>
      <c r="B1237" s="2" t="n">
        <v>5750</v>
      </c>
      <c r="C1237" s="2" t="n">
        <v>5750</v>
      </c>
      <c r="D1237" s="3" t="n">
        <v>0</v>
      </c>
    </row>
    <row r="1238" customFormat="false" ht="14.4" hidden="false" customHeight="false" outlineLevel="0" collapsed="false">
      <c r="A1238" s="6" t="s">
        <v>470</v>
      </c>
      <c r="B1238" s="2" t="n">
        <v>5416.66666666667</v>
      </c>
      <c r="C1238" s="2" t="n">
        <v>5225</v>
      </c>
      <c r="D1238" s="3" t="n">
        <v>-3.53846153846155</v>
      </c>
    </row>
    <row r="1239" customFormat="false" ht="14.4" hidden="false" customHeight="false" outlineLevel="0" collapsed="false">
      <c r="A1239" s="6" t="s">
        <v>140</v>
      </c>
      <c r="B1239" s="2" t="n">
        <v>5083.33333333333</v>
      </c>
      <c r="C1239" s="2" t="n">
        <v>5071.42857142857</v>
      </c>
      <c r="D1239" s="3" t="n">
        <v>-0.234192037470715</v>
      </c>
    </row>
    <row r="1240" customFormat="false" ht="14.4" hidden="false" customHeight="false" outlineLevel="0" collapsed="false">
      <c r="A1240" s="6" t="s">
        <v>49</v>
      </c>
      <c r="B1240" s="2" t="n">
        <v>4533.33333333333</v>
      </c>
      <c r="C1240" s="2" t="n">
        <v>4466.66666666667</v>
      </c>
      <c r="D1240" s="3" t="n">
        <v>-1.4705882352941</v>
      </c>
    </row>
    <row r="1241" customFormat="false" ht="14.4" hidden="false" customHeight="false" outlineLevel="0" collapsed="false">
      <c r="A1241" s="6" t="s">
        <v>111</v>
      </c>
      <c r="B1241" s="2" t="n">
        <v>5200</v>
      </c>
      <c r="C1241" s="2" t="n">
        <v>5200</v>
      </c>
      <c r="D1241" s="3" t="n">
        <v>0</v>
      </c>
    </row>
    <row r="1242" customFormat="false" ht="14.4" hidden="false" customHeight="false" outlineLevel="0" collapsed="false">
      <c r="A1242" s="6" t="s">
        <v>328</v>
      </c>
      <c r="B1242" s="2" t="n">
        <v>5500</v>
      </c>
      <c r="C1242" s="2" t="n">
        <v>5500</v>
      </c>
      <c r="D1242" s="3" t="n">
        <v>0</v>
      </c>
    </row>
    <row r="1243" customFormat="false" ht="14.4" hidden="false" customHeight="false" outlineLevel="0" collapsed="false">
      <c r="A1243" s="6" t="s">
        <v>12</v>
      </c>
      <c r="B1243" s="2" t="n">
        <v>4500</v>
      </c>
      <c r="C1243" s="2" t="n">
        <v>4433.33333333333</v>
      </c>
      <c r="D1243" s="3" t="n">
        <v>-1.48148148148148</v>
      </c>
    </row>
    <row r="1244" customFormat="false" ht="14.4" hidden="false" customHeight="false" outlineLevel="0" collapsed="false">
      <c r="A1244" s="6" t="s">
        <v>82</v>
      </c>
      <c r="B1244" s="2" t="n">
        <v>4833.33333333333</v>
      </c>
      <c r="C1244" s="2" t="n">
        <v>5125</v>
      </c>
      <c r="D1244" s="3" t="n">
        <v>6.03448275862071</v>
      </c>
    </row>
    <row r="1245" customFormat="false" ht="14.4" hidden="false" customHeight="false" outlineLevel="0" collapsed="false">
      <c r="A1245" s="6" t="s">
        <v>51</v>
      </c>
      <c r="B1245" s="2" t="n">
        <v>5500</v>
      </c>
      <c r="C1245" s="2" t="n">
        <v>5500</v>
      </c>
      <c r="D1245" s="3" t="n">
        <v>0</v>
      </c>
    </row>
    <row r="1246" customFormat="false" ht="14.4" hidden="false" customHeight="false" outlineLevel="0" collapsed="false">
      <c r="A1246" s="6" t="s">
        <v>141</v>
      </c>
      <c r="B1246" s="2" t="n">
        <v>6250</v>
      </c>
      <c r="C1246" s="2" t="n">
        <v>6250</v>
      </c>
      <c r="D1246" s="3" t="n">
        <v>0</v>
      </c>
    </row>
    <row r="1247" customFormat="false" ht="14.4" hidden="false" customHeight="false" outlineLevel="0" collapsed="false">
      <c r="A1247" s="6" t="s">
        <v>13</v>
      </c>
      <c r="B1247" s="2" t="n">
        <v>4666.66666666667</v>
      </c>
      <c r="C1247" s="2" t="n">
        <v>4650</v>
      </c>
      <c r="D1247" s="3" t="n">
        <v>-0.357142857142867</v>
      </c>
    </row>
    <row r="1248" customFormat="false" ht="14.4" hidden="false" customHeight="false" outlineLevel="0" collapsed="false">
      <c r="A1248" s="6" t="s">
        <v>104</v>
      </c>
      <c r="B1248" s="2" t="n">
        <v>4666.66666666667</v>
      </c>
      <c r="C1248" s="2" t="n">
        <v>4833.33333333333</v>
      </c>
      <c r="D1248" s="3" t="n">
        <v>3.57142857142856</v>
      </c>
    </row>
    <row r="1249" customFormat="false" ht="14.4" hidden="false" customHeight="false" outlineLevel="0" collapsed="false">
      <c r="A1249" s="6" t="s">
        <v>64</v>
      </c>
      <c r="B1249" s="2" t="n">
        <v>4133.33333333333</v>
      </c>
      <c r="C1249" s="2" t="n">
        <v>4143.33333333333</v>
      </c>
      <c r="D1249" s="3" t="n">
        <v>0.24193548387097</v>
      </c>
    </row>
    <row r="1250" customFormat="false" ht="14.4" hidden="false" customHeight="false" outlineLevel="0" collapsed="false">
      <c r="A1250" s="6" t="s">
        <v>179</v>
      </c>
      <c r="B1250" s="2" t="n">
        <v>5250</v>
      </c>
      <c r="C1250" s="2" t="n">
        <v>5250</v>
      </c>
      <c r="D1250" s="3" t="n">
        <v>0</v>
      </c>
    </row>
    <row r="1251" customFormat="false" ht="14.4" hidden="false" customHeight="false" outlineLevel="0" collapsed="false">
      <c r="A1251" s="6" t="s">
        <v>84</v>
      </c>
      <c r="B1251" s="2" t="n">
        <v>6250</v>
      </c>
      <c r="C1251" s="2" t="n">
        <v>5266.66666666667</v>
      </c>
      <c r="D1251" s="3" t="n">
        <v>-15.7333333333333</v>
      </c>
    </row>
    <row r="1252" customFormat="false" ht="14.4" hidden="false" customHeight="false" outlineLevel="0" collapsed="false">
      <c r="A1252" s="6" t="s">
        <v>66</v>
      </c>
      <c r="B1252" s="2" t="n">
        <v>4800</v>
      </c>
      <c r="C1252" s="2" t="n">
        <v>4800</v>
      </c>
      <c r="D1252" s="3" t="n">
        <v>0</v>
      </c>
    </row>
    <row r="1253" customFormat="false" ht="14.4" hidden="false" customHeight="false" outlineLevel="0" collapsed="false">
      <c r="A1253" s="6" t="s">
        <v>105</v>
      </c>
      <c r="B1253" s="2" t="n">
        <v>5633.33333333333</v>
      </c>
      <c r="C1253" s="2" t="n">
        <v>5966.66666666667</v>
      </c>
      <c r="D1253" s="3" t="n">
        <v>5.91715976331362</v>
      </c>
    </row>
    <row r="1254" customFormat="false" ht="14.4" hidden="false" customHeight="false" outlineLevel="0" collapsed="false">
      <c r="A1254" s="6" t="s">
        <v>19</v>
      </c>
      <c r="B1254" s="2" t="n">
        <v>5800</v>
      </c>
      <c r="C1254" s="2" t="n">
        <v>5700</v>
      </c>
      <c r="D1254" s="3" t="n">
        <v>-1.72413793103449</v>
      </c>
    </row>
    <row r="1255" customFormat="false" ht="14.4" hidden="false" customHeight="false" outlineLevel="0" collapsed="false">
      <c r="A1255" s="6" t="s">
        <v>67</v>
      </c>
      <c r="B1255" s="2" t="n">
        <v>4700</v>
      </c>
      <c r="C1255" s="2" t="n">
        <v>4766.66666666667</v>
      </c>
      <c r="D1255" s="3" t="n">
        <v>1.41843971631206</v>
      </c>
    </row>
    <row r="1256" customFormat="false" ht="14.4" hidden="false" customHeight="false" outlineLevel="0" collapsed="false">
      <c r="A1256" s="6" t="s">
        <v>20</v>
      </c>
      <c r="B1256" s="2" t="n">
        <v>6200</v>
      </c>
      <c r="C1256" s="2" t="n">
        <v>6260</v>
      </c>
      <c r="D1256" s="3" t="n">
        <v>0.967741935483879</v>
      </c>
    </row>
    <row r="1257" customFormat="false" ht="14.4" hidden="false" customHeight="false" outlineLevel="0" collapsed="false">
      <c r="A1257" s="6" t="s">
        <v>21</v>
      </c>
      <c r="B1257" s="2" t="n">
        <v>3866.66666666667</v>
      </c>
      <c r="C1257" s="2" t="n">
        <v>4000</v>
      </c>
      <c r="D1257" s="3" t="n">
        <v>3.44827586206897</v>
      </c>
    </row>
    <row r="1258" customFormat="false" ht="14.4" hidden="false" customHeight="false" outlineLevel="0" collapsed="false">
      <c r="A1258" s="6" t="s">
        <v>44</v>
      </c>
      <c r="B1258" s="2" t="n">
        <v>5000</v>
      </c>
      <c r="C1258" s="2" t="n">
        <v>5000</v>
      </c>
      <c r="D1258" s="3" t="n">
        <v>0</v>
      </c>
    </row>
    <row r="1259" customFormat="false" ht="14.4" hidden="false" customHeight="false" outlineLevel="0" collapsed="false">
      <c r="A1259" s="6" t="s">
        <v>143</v>
      </c>
      <c r="B1259" s="2" t="n">
        <v>4200</v>
      </c>
      <c r="C1259" s="2" t="n">
        <v>4200</v>
      </c>
      <c r="D1259" s="3" t="n">
        <v>0</v>
      </c>
    </row>
    <row r="1260" customFormat="false" ht="14.4" hidden="false" customHeight="false" outlineLevel="0" collapsed="false">
      <c r="A1260" s="6" t="s">
        <v>26</v>
      </c>
      <c r="B1260" s="2" t="n">
        <v>4210</v>
      </c>
      <c r="C1260" s="2" t="n">
        <v>4210</v>
      </c>
      <c r="D1260" s="3" t="n">
        <v>0</v>
      </c>
    </row>
    <row r="1261" customFormat="false" ht="14.4" hidden="false" customHeight="false" outlineLevel="0" collapsed="false">
      <c r="A1261" s="6" t="s">
        <v>46</v>
      </c>
      <c r="B1261" s="2" t="n">
        <v>4800</v>
      </c>
      <c r="C1261" s="2" t="n">
        <v>5175</v>
      </c>
      <c r="D1261" s="3" t="n">
        <v>7.8125</v>
      </c>
    </row>
    <row r="1262" customFormat="false" ht="14.4" hidden="false" customHeight="false" outlineLevel="0" collapsed="false">
      <c r="A1262" s="6" t="s">
        <v>31</v>
      </c>
      <c r="B1262" s="2" t="n">
        <v>5025</v>
      </c>
      <c r="C1262" s="2" t="n">
        <v>5025</v>
      </c>
      <c r="D1262" s="3" t="n">
        <v>0</v>
      </c>
    </row>
    <row r="1263" customFormat="false" ht="14.4" hidden="false" customHeight="false" outlineLevel="0" collapsed="false">
      <c r="A1263" s="6" t="s">
        <v>27</v>
      </c>
      <c r="B1263" s="2" t="n">
        <v>4400</v>
      </c>
      <c r="C1263" s="2" t="n">
        <v>4400</v>
      </c>
      <c r="D1263" s="3" t="n">
        <v>0</v>
      </c>
    </row>
    <row r="1264" customFormat="false" ht="14.4" hidden="false" customHeight="false" outlineLevel="0" collapsed="false">
      <c r="A1264" s="6" t="s">
        <v>480</v>
      </c>
      <c r="B1264" s="2" t="n">
        <v>6306.66666666667</v>
      </c>
      <c r="C1264" s="2" t="n">
        <v>6355</v>
      </c>
      <c r="D1264" s="3" t="n">
        <v>0.766384778012674</v>
      </c>
    </row>
    <row r="1265" customFormat="false" ht="14.4" hidden="false" customHeight="false" outlineLevel="0" collapsed="false">
      <c r="A1265" s="1" t="s">
        <v>630</v>
      </c>
    </row>
    <row r="1266" customFormat="false" ht="14.4" hidden="false" customHeight="false" outlineLevel="0" collapsed="false">
      <c r="A1266" s="6" t="s">
        <v>34</v>
      </c>
      <c r="B1266" s="2" t="n">
        <v>14166.6666666667</v>
      </c>
      <c r="C1266" s="2" t="n">
        <v>14166.6666666667</v>
      </c>
      <c r="D1266" s="3" t="n">
        <v>0</v>
      </c>
    </row>
    <row r="1267" customFormat="false" ht="14.4" hidden="false" customHeight="false" outlineLevel="0" collapsed="false">
      <c r="A1267" s="6" t="s">
        <v>38</v>
      </c>
      <c r="B1267" s="2" t="n">
        <v>14650</v>
      </c>
      <c r="C1267" s="2" t="n">
        <v>14650</v>
      </c>
      <c r="D1267" s="3" t="n">
        <v>0</v>
      </c>
    </row>
    <row r="1268" customFormat="false" ht="14.4" hidden="false" customHeight="false" outlineLevel="0" collapsed="false">
      <c r="A1268" s="6" t="s">
        <v>29</v>
      </c>
      <c r="B1268" s="2" t="n">
        <v>13700</v>
      </c>
      <c r="C1268" s="2" t="n">
        <v>13800</v>
      </c>
      <c r="D1268" s="3" t="n">
        <v>0.72992700729928</v>
      </c>
    </row>
    <row r="1269" customFormat="false" ht="14.4" hidden="false" customHeight="false" outlineLevel="0" collapsed="false">
      <c r="A1269" s="6" t="s">
        <v>324</v>
      </c>
      <c r="B1269" s="2" t="n">
        <v>12000</v>
      </c>
      <c r="C1269" s="2" t="n">
        <v>12550</v>
      </c>
      <c r="D1269" s="3" t="n">
        <v>4.58333333333334</v>
      </c>
    </row>
    <row r="1270" customFormat="false" ht="14.4" hidden="false" customHeight="false" outlineLevel="0" collapsed="false">
      <c r="A1270" s="6" t="s">
        <v>476</v>
      </c>
      <c r="B1270" s="2" t="n">
        <v>16500</v>
      </c>
      <c r="C1270" s="2" t="n">
        <v>17400</v>
      </c>
      <c r="D1270" s="3" t="n">
        <v>5.45454545454545</v>
      </c>
    </row>
    <row r="1271" customFormat="false" ht="14.4" hidden="false" customHeight="false" outlineLevel="0" collapsed="false">
      <c r="A1271" s="6" t="s">
        <v>39</v>
      </c>
      <c r="B1271" s="2" t="n">
        <v>13917.5</v>
      </c>
      <c r="C1271" s="2" t="n">
        <v>13967.5</v>
      </c>
      <c r="D1271" s="3" t="n">
        <v>0.359259924555411</v>
      </c>
    </row>
    <row r="1272" customFormat="false" ht="14.4" hidden="false" customHeight="false" outlineLevel="0" collapsed="false">
      <c r="A1272" s="6" t="s">
        <v>59</v>
      </c>
      <c r="B1272" s="2" t="n">
        <v>12833.3333333333</v>
      </c>
      <c r="C1272" s="2" t="n">
        <v>12733.3333333333</v>
      </c>
      <c r="D1272" s="3" t="n">
        <v>-0.77922077922078</v>
      </c>
    </row>
    <row r="1273" customFormat="false" ht="14.4" hidden="false" customHeight="false" outlineLevel="0" collapsed="false">
      <c r="A1273" s="6" t="s">
        <v>7</v>
      </c>
      <c r="B1273" s="2" t="n">
        <v>14500</v>
      </c>
      <c r="C1273" s="2" t="n">
        <v>15500</v>
      </c>
      <c r="D1273" s="3" t="n">
        <v>6.89655172413792</v>
      </c>
    </row>
    <row r="1274" customFormat="false" ht="14.4" hidden="false" customHeight="false" outlineLevel="0" collapsed="false">
      <c r="A1274" s="6" t="s">
        <v>121</v>
      </c>
      <c r="B1274" s="2" t="n">
        <v>18000</v>
      </c>
      <c r="C1274" s="2" t="n">
        <v>18483.3333333333</v>
      </c>
      <c r="D1274" s="3" t="n">
        <v>2.68518518518517</v>
      </c>
    </row>
    <row r="1275" customFormat="false" ht="14.4" hidden="false" customHeight="false" outlineLevel="0" collapsed="false">
      <c r="A1275" s="6" t="s">
        <v>60</v>
      </c>
      <c r="B1275" s="2" t="n">
        <v>14000</v>
      </c>
      <c r="C1275" s="2" t="n">
        <v>14666.6666666667</v>
      </c>
      <c r="D1275" s="3" t="n">
        <v>4.76190476190477</v>
      </c>
    </row>
    <row r="1276" customFormat="false" ht="14.4" hidden="false" customHeight="false" outlineLevel="0" collapsed="false">
      <c r="A1276" s="6" t="s">
        <v>470</v>
      </c>
      <c r="B1276" s="2" t="n">
        <v>14800</v>
      </c>
      <c r="C1276" s="2" t="n">
        <v>13525</v>
      </c>
      <c r="D1276" s="3" t="n">
        <v>-8.61486486486487</v>
      </c>
    </row>
    <row r="1277" customFormat="false" ht="14.4" hidden="false" customHeight="false" outlineLevel="0" collapsed="false">
      <c r="A1277" s="6" t="s">
        <v>140</v>
      </c>
      <c r="B1277" s="2" t="n">
        <v>17500</v>
      </c>
      <c r="C1277" s="2" t="n">
        <v>17500</v>
      </c>
      <c r="D1277" s="3" t="n">
        <v>0</v>
      </c>
    </row>
    <row r="1278" customFormat="false" ht="14.4" hidden="false" customHeight="false" outlineLevel="0" collapsed="false">
      <c r="A1278" s="6" t="s">
        <v>471</v>
      </c>
      <c r="B1278" s="2" t="n">
        <v>12454</v>
      </c>
      <c r="C1278" s="2" t="n">
        <v>12394</v>
      </c>
      <c r="D1278" s="3" t="n">
        <v>-0.481772924361656</v>
      </c>
    </row>
    <row r="1279" customFormat="false" ht="14.4" hidden="false" customHeight="false" outlineLevel="0" collapsed="false">
      <c r="A1279" s="6" t="s">
        <v>326</v>
      </c>
      <c r="B1279" s="2" t="n">
        <v>19000</v>
      </c>
      <c r="C1279" s="2" t="n">
        <v>19000</v>
      </c>
      <c r="D1279" s="3" t="n">
        <v>0</v>
      </c>
    </row>
    <row r="1280" customFormat="false" ht="14.4" hidden="false" customHeight="false" outlineLevel="0" collapsed="false">
      <c r="A1280" s="6" t="s">
        <v>62</v>
      </c>
      <c r="B1280" s="2" t="n">
        <v>17433.3333333333</v>
      </c>
      <c r="C1280" s="2" t="n">
        <v>17446.6666666667</v>
      </c>
      <c r="D1280" s="3" t="n">
        <v>0.0764818355640573</v>
      </c>
    </row>
    <row r="1281" customFormat="false" ht="14.4" hidden="false" customHeight="false" outlineLevel="0" collapsed="false">
      <c r="A1281" s="6" t="s">
        <v>328</v>
      </c>
      <c r="B1281" s="2" t="n">
        <v>19125</v>
      </c>
      <c r="C1281" s="2" t="n">
        <v>19000</v>
      </c>
      <c r="D1281" s="3" t="n">
        <v>-0.653594771241828</v>
      </c>
    </row>
    <row r="1282" customFormat="false" ht="14.4" hidden="false" customHeight="false" outlineLevel="0" collapsed="false">
      <c r="A1282" s="6" t="s">
        <v>12</v>
      </c>
      <c r="B1282" s="2" t="n">
        <v>12833.3333333333</v>
      </c>
      <c r="C1282" s="2" t="n">
        <v>12666.6666666667</v>
      </c>
      <c r="D1282" s="3" t="n">
        <v>-1.29870129870131</v>
      </c>
    </row>
    <row r="1283" customFormat="false" ht="14.4" hidden="false" customHeight="false" outlineLevel="0" collapsed="false">
      <c r="A1283" s="6" t="s">
        <v>82</v>
      </c>
      <c r="B1283" s="2" t="n">
        <v>13666.6666666667</v>
      </c>
      <c r="C1283" s="2" t="n">
        <v>13833.3333333333</v>
      </c>
      <c r="D1283" s="3" t="n">
        <v>1.21951219512195</v>
      </c>
    </row>
    <row r="1284" customFormat="false" ht="14.4" hidden="false" customHeight="false" outlineLevel="0" collapsed="false">
      <c r="A1284" s="6" t="s">
        <v>51</v>
      </c>
      <c r="B1284" s="2" t="n">
        <v>19750</v>
      </c>
      <c r="C1284" s="2" t="n">
        <v>19750</v>
      </c>
      <c r="D1284" s="3" t="n">
        <v>0</v>
      </c>
    </row>
    <row r="1285" customFormat="false" ht="14.4" hidden="false" customHeight="false" outlineLevel="0" collapsed="false">
      <c r="A1285" s="6" t="s">
        <v>141</v>
      </c>
      <c r="B1285" s="2" t="n">
        <v>17400</v>
      </c>
      <c r="C1285" s="2" t="n">
        <v>17400</v>
      </c>
      <c r="D1285" s="3" t="n">
        <v>0</v>
      </c>
    </row>
    <row r="1286" customFormat="false" ht="14.4" hidden="false" customHeight="false" outlineLevel="0" collapsed="false">
      <c r="A1286" s="6" t="s">
        <v>13</v>
      </c>
      <c r="B1286" s="2" t="n">
        <v>13000</v>
      </c>
      <c r="C1286" s="2" t="n">
        <v>13666.6666666667</v>
      </c>
      <c r="D1286" s="3" t="n">
        <v>5.12820512820513</v>
      </c>
    </row>
    <row r="1287" customFormat="false" ht="14.4" hidden="false" customHeight="false" outlineLevel="0" collapsed="false">
      <c r="A1287" s="6" t="s">
        <v>331</v>
      </c>
      <c r="B1287" s="2" t="n">
        <v>12400</v>
      </c>
      <c r="C1287" s="2" t="n">
        <v>12400</v>
      </c>
      <c r="D1287" s="3" t="n">
        <v>0</v>
      </c>
    </row>
    <row r="1288" customFormat="false" ht="14.4" hidden="false" customHeight="false" outlineLevel="0" collapsed="false">
      <c r="A1288" s="6" t="s">
        <v>104</v>
      </c>
      <c r="B1288" s="2" t="n">
        <v>15560</v>
      </c>
      <c r="C1288" s="2" t="n">
        <v>15960</v>
      </c>
      <c r="D1288" s="3" t="n">
        <v>2.5706940874036</v>
      </c>
    </row>
    <row r="1289" customFormat="false" ht="14.4" hidden="false" customHeight="false" outlineLevel="0" collapsed="false">
      <c r="A1289" s="6" t="s">
        <v>64</v>
      </c>
      <c r="B1289" s="2" t="n">
        <v>12633.3333333333</v>
      </c>
      <c r="C1289" s="2" t="n">
        <v>12823.3333333333</v>
      </c>
      <c r="D1289" s="3" t="n">
        <v>1.50395778364116</v>
      </c>
    </row>
    <row r="1290" customFormat="false" ht="14.4" hidden="false" customHeight="false" outlineLevel="0" collapsed="false">
      <c r="A1290" s="6" t="s">
        <v>333</v>
      </c>
      <c r="B1290" s="2" t="n">
        <v>16866.6666666667</v>
      </c>
      <c r="C1290" s="2" t="n">
        <v>16950</v>
      </c>
      <c r="D1290" s="3" t="n">
        <v>0.494071146245045</v>
      </c>
    </row>
    <row r="1291" customFormat="false" ht="14.4" hidden="false" customHeight="false" outlineLevel="0" collapsed="false">
      <c r="A1291" s="6" t="s">
        <v>179</v>
      </c>
      <c r="B1291" s="2" t="n">
        <v>20000</v>
      </c>
      <c r="C1291" s="2" t="n">
        <v>20000</v>
      </c>
      <c r="D1291" s="3" t="n">
        <v>0</v>
      </c>
    </row>
    <row r="1292" customFormat="false" ht="14.4" hidden="false" customHeight="false" outlineLevel="0" collapsed="false">
      <c r="A1292" s="6" t="s">
        <v>165</v>
      </c>
      <c r="B1292" s="2" t="n">
        <v>16500</v>
      </c>
      <c r="C1292" s="2" t="n">
        <v>16466.6666666667</v>
      </c>
      <c r="D1292" s="3" t="n">
        <v>-0.202020202020192</v>
      </c>
    </row>
    <row r="1293" customFormat="false" ht="14.4" hidden="false" customHeight="false" outlineLevel="0" collapsed="false">
      <c r="A1293" s="6" t="s">
        <v>84</v>
      </c>
      <c r="B1293" s="2" t="n">
        <v>14212.5</v>
      </c>
      <c r="C1293" s="2" t="n">
        <v>14212.5</v>
      </c>
      <c r="D1293" s="3" t="n">
        <v>0</v>
      </c>
    </row>
    <row r="1294" customFormat="false" ht="14.4" hidden="false" customHeight="false" outlineLevel="0" collapsed="false">
      <c r="A1294" s="6" t="s">
        <v>66</v>
      </c>
      <c r="B1294" s="2" t="n">
        <v>20500</v>
      </c>
      <c r="C1294" s="2" t="n">
        <v>20500</v>
      </c>
      <c r="D1294" s="3" t="n">
        <v>0</v>
      </c>
    </row>
    <row r="1295" customFormat="false" ht="14.4" hidden="false" customHeight="false" outlineLevel="0" collapsed="false">
      <c r="A1295" s="6" t="s">
        <v>334</v>
      </c>
      <c r="B1295" s="2" t="n">
        <v>21666.6666666667</v>
      </c>
      <c r="C1295" s="2" t="n">
        <v>21666.6666666667</v>
      </c>
      <c r="D1295" s="3" t="n">
        <v>0</v>
      </c>
    </row>
    <row r="1296" customFormat="false" ht="14.4" hidden="false" customHeight="false" outlineLevel="0" collapsed="false">
      <c r="A1296" s="6" t="s">
        <v>67</v>
      </c>
      <c r="B1296" s="2" t="n">
        <v>15500</v>
      </c>
      <c r="C1296" s="2" t="n">
        <v>15700</v>
      </c>
      <c r="D1296" s="3" t="n">
        <v>1.29032258064516</v>
      </c>
    </row>
    <row r="1297" customFormat="false" ht="14.4" hidden="false" customHeight="false" outlineLevel="0" collapsed="false">
      <c r="A1297" s="6" t="s">
        <v>20</v>
      </c>
      <c r="B1297" s="2" t="n">
        <v>22850</v>
      </c>
      <c r="C1297" s="2" t="n">
        <v>23000</v>
      </c>
      <c r="D1297" s="3" t="n">
        <v>0.656455142231938</v>
      </c>
    </row>
    <row r="1298" customFormat="false" ht="14.4" hidden="false" customHeight="false" outlineLevel="0" collapsed="false">
      <c r="A1298" s="6" t="s">
        <v>21</v>
      </c>
      <c r="B1298" s="2" t="n">
        <v>12833.3333333333</v>
      </c>
      <c r="C1298" s="2" t="n">
        <v>13000</v>
      </c>
      <c r="D1298" s="3" t="n">
        <v>1.29870129870129</v>
      </c>
    </row>
    <row r="1299" customFormat="false" ht="14.4" hidden="false" customHeight="false" outlineLevel="0" collapsed="false">
      <c r="A1299" s="6" t="s">
        <v>69</v>
      </c>
      <c r="B1299" s="2" t="n">
        <v>13375</v>
      </c>
      <c r="C1299" s="2" t="n">
        <v>13625</v>
      </c>
      <c r="D1299" s="3" t="n">
        <v>1.86915887850467</v>
      </c>
    </row>
    <row r="1300" customFormat="false" ht="14.4" hidden="false" customHeight="false" outlineLevel="0" collapsed="false">
      <c r="A1300" s="6" t="s">
        <v>71</v>
      </c>
      <c r="B1300" s="2" t="n">
        <v>17050</v>
      </c>
      <c r="C1300" s="2" t="n">
        <v>17680</v>
      </c>
      <c r="D1300" s="3" t="n">
        <v>3.69501466275659</v>
      </c>
    </row>
    <row r="1301" customFormat="false" ht="14.4" hidden="false" customHeight="false" outlineLevel="0" collapsed="false">
      <c r="A1301" s="6" t="s">
        <v>143</v>
      </c>
      <c r="B1301" s="2" t="n">
        <v>15666.6666666667</v>
      </c>
      <c r="C1301" s="2" t="n">
        <v>15666.6666666667</v>
      </c>
      <c r="D1301" s="3" t="n">
        <v>0</v>
      </c>
    </row>
    <row r="1302" customFormat="false" ht="14.4" hidden="false" customHeight="false" outlineLevel="0" collapsed="false">
      <c r="A1302" s="6" t="s">
        <v>26</v>
      </c>
      <c r="B1302" s="2" t="n">
        <v>13617.5</v>
      </c>
      <c r="C1302" s="2" t="n">
        <v>13875</v>
      </c>
      <c r="D1302" s="3" t="n">
        <v>1.89094914631907</v>
      </c>
    </row>
    <row r="1303" customFormat="false" ht="14.4" hidden="false" customHeight="false" outlineLevel="0" collapsed="false">
      <c r="A1303" s="6" t="s">
        <v>46</v>
      </c>
      <c r="B1303" s="2" t="n">
        <v>16750</v>
      </c>
      <c r="C1303" s="2" t="n">
        <v>16751</v>
      </c>
      <c r="D1303" s="3" t="n">
        <v>0.00597014925374229</v>
      </c>
    </row>
    <row r="1304" customFormat="false" ht="14.4" hidden="false" customHeight="false" outlineLevel="0" collapsed="false">
      <c r="A1304" s="6" t="s">
        <v>31</v>
      </c>
      <c r="B1304" s="2" t="n">
        <v>12150</v>
      </c>
      <c r="C1304" s="2" t="n">
        <v>13433.3333333333</v>
      </c>
      <c r="D1304" s="3" t="n">
        <v>10.562414266118</v>
      </c>
    </row>
    <row r="1305" customFormat="false" ht="14.4" hidden="false" customHeight="false" outlineLevel="0" collapsed="false">
      <c r="A1305" s="6" t="s">
        <v>27</v>
      </c>
      <c r="B1305" s="2" t="n">
        <v>18125</v>
      </c>
      <c r="C1305" s="2" t="n">
        <v>18000</v>
      </c>
      <c r="D1305" s="3" t="n">
        <v>-0.689655172413795</v>
      </c>
    </row>
    <row r="1306" customFormat="false" ht="14.4" hidden="false" customHeight="false" outlineLevel="0" collapsed="false">
      <c r="A1306" s="6" t="s">
        <v>74</v>
      </c>
      <c r="B1306" s="2" t="n">
        <v>14750</v>
      </c>
      <c r="C1306" s="2" t="n">
        <v>14600</v>
      </c>
      <c r="D1306" s="3" t="n">
        <v>-1.01694915254237</v>
      </c>
    </row>
    <row r="1307" customFormat="false" ht="14.4" hidden="false" customHeight="false" outlineLevel="0" collapsed="false">
      <c r="A1307" s="6" t="s">
        <v>144</v>
      </c>
      <c r="B1307" s="2" t="n">
        <v>14400</v>
      </c>
      <c r="C1307" s="2" t="n">
        <v>14750</v>
      </c>
      <c r="D1307" s="3" t="n">
        <v>2.43055555555556</v>
      </c>
    </row>
    <row r="1308" customFormat="false" ht="14.4" hidden="false" customHeight="false" outlineLevel="0" collapsed="false">
      <c r="A1308" s="6" t="s">
        <v>133</v>
      </c>
      <c r="B1308" s="2" t="n">
        <v>18000</v>
      </c>
      <c r="C1308" s="2" t="n">
        <v>19200</v>
      </c>
      <c r="D1308" s="3" t="n">
        <v>6.66666666666667</v>
      </c>
    </row>
    <row r="1309" customFormat="false" ht="14.4" hidden="false" customHeight="false" outlineLevel="0" collapsed="false">
      <c r="A1309" s="6" t="s">
        <v>54</v>
      </c>
      <c r="B1309" s="2" t="n">
        <v>13000</v>
      </c>
      <c r="C1309" s="2" t="n">
        <v>14000</v>
      </c>
      <c r="D1309" s="3" t="n">
        <v>7.69230769230769</v>
      </c>
    </row>
    <row r="1310" customFormat="false" ht="14.4" hidden="false" customHeight="false" outlineLevel="0" collapsed="false">
      <c r="A1310" s="6" t="s">
        <v>154</v>
      </c>
      <c r="B1310" s="2" t="n">
        <v>18502</v>
      </c>
      <c r="C1310" s="2" t="n">
        <v>18602</v>
      </c>
      <c r="D1310" s="3" t="n">
        <v>0.540482110042162</v>
      </c>
    </row>
    <row r="1311" customFormat="false" ht="14.4" hidden="false" customHeight="false" outlineLevel="0" collapsed="false">
      <c r="A1311" s="6" t="s">
        <v>75</v>
      </c>
      <c r="B1311" s="2" t="n">
        <v>15800</v>
      </c>
      <c r="C1311" s="2" t="n">
        <v>17525</v>
      </c>
      <c r="D1311" s="3" t="n">
        <v>10.9177215189873</v>
      </c>
    </row>
    <row r="1312" customFormat="false" ht="14.4" hidden="false" customHeight="false" outlineLevel="0" collapsed="false">
      <c r="A1312" s="1" t="s">
        <v>631</v>
      </c>
    </row>
    <row r="1313" customFormat="false" ht="14.4" hidden="false" customHeight="false" outlineLevel="0" collapsed="false">
      <c r="A1313" s="6" t="s">
        <v>33</v>
      </c>
      <c r="B1313" s="2" t="n">
        <v>6000</v>
      </c>
      <c r="C1313" s="2" t="n">
        <v>6000</v>
      </c>
      <c r="D1313" s="3" t="n">
        <v>0</v>
      </c>
    </row>
    <row r="1314" customFormat="false" ht="14.4" hidden="false" customHeight="false" outlineLevel="0" collapsed="false">
      <c r="A1314" s="6" t="s">
        <v>79</v>
      </c>
      <c r="B1314" s="2" t="n">
        <v>7233.33333333333</v>
      </c>
      <c r="C1314" s="2" t="n">
        <v>7233.33333333333</v>
      </c>
      <c r="D1314" s="3" t="n">
        <v>0</v>
      </c>
    </row>
    <row r="1315" customFormat="false" ht="14.4" hidden="false" customHeight="false" outlineLevel="0" collapsed="false">
      <c r="A1315" s="6" t="s">
        <v>179</v>
      </c>
      <c r="B1315" s="2" t="n">
        <v>7500</v>
      </c>
      <c r="C1315" s="2" t="n">
        <v>7500</v>
      </c>
      <c r="D1315" s="3" t="n">
        <v>0</v>
      </c>
    </row>
    <row r="1316" customFormat="false" ht="14.4" hidden="false" customHeight="false" outlineLevel="0" collapsed="false">
      <c r="A1316" s="6" t="s">
        <v>14</v>
      </c>
      <c r="B1316" s="2" t="n">
        <v>5807.5</v>
      </c>
      <c r="C1316" s="2" t="n">
        <v>5807.5</v>
      </c>
      <c r="D1316" s="3" t="n">
        <v>0</v>
      </c>
    </row>
    <row r="1317" customFormat="false" ht="14.4" hidden="false" customHeight="false" outlineLevel="0" collapsed="false">
      <c r="A1317" s="6" t="s">
        <v>67</v>
      </c>
      <c r="B1317" s="2" t="n">
        <v>5800</v>
      </c>
      <c r="C1317" s="2" t="n">
        <v>6833.33333333333</v>
      </c>
      <c r="D1317" s="3" t="n">
        <v>17.816091954023</v>
      </c>
    </row>
    <row r="1318" customFormat="false" ht="14.4" hidden="false" customHeight="false" outlineLevel="0" collapsed="false">
      <c r="A1318" s="1" t="s">
        <v>632</v>
      </c>
    </row>
    <row r="1319" customFormat="false" ht="14.4" hidden="false" customHeight="false" outlineLevel="0" collapsed="false">
      <c r="A1319" s="6" t="s">
        <v>79</v>
      </c>
      <c r="B1319" s="2" t="n">
        <v>4800</v>
      </c>
      <c r="C1319" s="2" t="n">
        <v>4933.33333333333</v>
      </c>
      <c r="D1319" s="3" t="n">
        <v>2.77777777777777</v>
      </c>
    </row>
    <row r="1320" customFormat="false" ht="14.4" hidden="false" customHeight="false" outlineLevel="0" collapsed="false">
      <c r="A1320" s="6" t="s">
        <v>11</v>
      </c>
      <c r="B1320" s="2" t="n">
        <v>3766.66666666667</v>
      </c>
      <c r="C1320" s="2" t="n">
        <v>3766.66666666667</v>
      </c>
      <c r="D1320" s="3" t="n">
        <v>0</v>
      </c>
    </row>
    <row r="1321" customFormat="false" ht="14.4" hidden="false" customHeight="false" outlineLevel="0" collapsed="false">
      <c r="A1321" s="6" t="s">
        <v>104</v>
      </c>
      <c r="B1321" s="2" t="n">
        <v>4433.33333333333</v>
      </c>
      <c r="C1321" s="2" t="n">
        <v>4466.66666666667</v>
      </c>
      <c r="D1321" s="3" t="n">
        <v>0.751879699248126</v>
      </c>
    </row>
    <row r="1322" customFormat="false" ht="14.4" hidden="false" customHeight="false" outlineLevel="0" collapsed="false">
      <c r="A1322" s="6" t="s">
        <v>179</v>
      </c>
      <c r="B1322" s="2" t="n">
        <v>4750</v>
      </c>
      <c r="C1322" s="2" t="n">
        <v>4750</v>
      </c>
      <c r="D1322" s="3" t="n">
        <v>0</v>
      </c>
    </row>
    <row r="1323" customFormat="false" ht="14.4" hidden="false" customHeight="false" outlineLevel="0" collapsed="false">
      <c r="A1323" s="6" t="s">
        <v>84</v>
      </c>
      <c r="B1323" s="2" t="e">
        <f aca="false"/>
        <v>#DIV/0!</v>
      </c>
      <c r="C1323" s="2" t="n">
        <v>4800</v>
      </c>
      <c r="D1323" s="3" t="s">
        <v>23</v>
      </c>
    </row>
    <row r="1324" customFormat="false" ht="14.4" hidden="false" customHeight="false" outlineLevel="0" collapsed="false">
      <c r="A1324" s="6" t="s">
        <v>18</v>
      </c>
      <c r="B1324" s="2" t="n">
        <v>4500</v>
      </c>
      <c r="C1324" s="2" t="n">
        <v>4433.33333333333</v>
      </c>
      <c r="D1324" s="3" t="n">
        <v>-1.48148148148148</v>
      </c>
    </row>
    <row r="1325" customFormat="false" ht="14.4" hidden="false" customHeight="false" outlineLevel="0" collapsed="false">
      <c r="A1325" s="1" t="s">
        <v>633</v>
      </c>
    </row>
    <row r="1326" customFormat="false" ht="14.4" hidden="false" customHeight="false" outlineLevel="0" collapsed="false">
      <c r="A1326" s="6" t="s">
        <v>125</v>
      </c>
      <c r="B1326" s="2" t="e">
        <f aca="false"/>
        <v>#DIV/0!</v>
      </c>
      <c r="C1326" s="2" t="n">
        <v>14133.3333333333</v>
      </c>
      <c r="D1326" s="3" t="s">
        <v>23</v>
      </c>
    </row>
    <row r="1327" customFormat="false" ht="14.4" hidden="false" customHeight="false" outlineLevel="0" collapsed="false">
      <c r="A1327" s="6" t="s">
        <v>10</v>
      </c>
      <c r="B1327" s="2" t="n">
        <v>12143.3333333333</v>
      </c>
      <c r="C1327" s="2" t="n">
        <v>11790</v>
      </c>
      <c r="D1327" s="3" t="n">
        <v>-2.90968981608565</v>
      </c>
    </row>
    <row r="1328" customFormat="false" ht="14.4" hidden="false" customHeight="false" outlineLevel="0" collapsed="false">
      <c r="A1328" s="6" t="s">
        <v>11</v>
      </c>
      <c r="B1328" s="2" t="n">
        <v>11833.3333333333</v>
      </c>
      <c r="C1328" s="2" t="n">
        <v>12166.6666666667</v>
      </c>
      <c r="D1328" s="3" t="n">
        <v>2.8169014084507</v>
      </c>
    </row>
    <row r="1329" customFormat="false" ht="14.4" hidden="false" customHeight="false" outlineLevel="0" collapsed="false">
      <c r="A1329" s="6" t="s">
        <v>154</v>
      </c>
      <c r="B1329" s="2" t="n">
        <v>12126</v>
      </c>
      <c r="C1329" s="2" t="n">
        <v>12126</v>
      </c>
      <c r="D1329" s="3" t="n">
        <v>0</v>
      </c>
    </row>
    <row r="1330" customFormat="false" ht="14.4" hidden="false" customHeight="false" outlineLevel="0" collapsed="false">
      <c r="A1330" s="1" t="s">
        <v>634</v>
      </c>
    </row>
    <row r="1331" customFormat="false" ht="14.4" hidden="false" customHeight="false" outlineLevel="0" collapsed="false">
      <c r="A1331" s="6" t="s">
        <v>152</v>
      </c>
      <c r="B1331" s="2" t="n">
        <v>27000</v>
      </c>
      <c r="C1331" s="2" t="n">
        <v>27500</v>
      </c>
      <c r="D1331" s="3" t="n">
        <v>1.85185185185186</v>
      </c>
    </row>
    <row r="1332" customFormat="false" ht="14.4" hidden="false" customHeight="false" outlineLevel="0" collapsed="false">
      <c r="A1332" s="6" t="s">
        <v>29</v>
      </c>
      <c r="B1332" s="2" t="n">
        <v>28050</v>
      </c>
      <c r="C1332" s="2" t="n">
        <v>28700</v>
      </c>
      <c r="D1332" s="3" t="n">
        <v>2.31729055258467</v>
      </c>
    </row>
    <row r="1333" customFormat="false" ht="14.4" hidden="false" customHeight="false" outlineLevel="0" collapsed="false">
      <c r="A1333" s="6" t="s">
        <v>324</v>
      </c>
      <c r="B1333" s="2" t="n">
        <v>27333.3333333333</v>
      </c>
      <c r="C1333" s="2" t="n">
        <v>28833.3333333333</v>
      </c>
      <c r="D1333" s="3" t="n">
        <v>5.48780487804879</v>
      </c>
    </row>
    <row r="1334" customFormat="false" ht="14.4" hidden="false" customHeight="false" outlineLevel="0" collapsed="false">
      <c r="A1334" s="6" t="s">
        <v>15</v>
      </c>
      <c r="B1334" s="2" t="n">
        <v>27500</v>
      </c>
      <c r="C1334" s="2" t="n">
        <v>26666.6666666667</v>
      </c>
      <c r="D1334" s="3" t="n">
        <v>-3.03030303030303</v>
      </c>
    </row>
    <row r="1335" customFormat="false" ht="14.4" hidden="false" customHeight="false" outlineLevel="0" collapsed="false">
      <c r="A1335" s="6" t="s">
        <v>71</v>
      </c>
      <c r="B1335" s="2" t="n">
        <v>25460</v>
      </c>
      <c r="C1335" s="2" t="n">
        <v>26313.3333333333</v>
      </c>
      <c r="D1335" s="3" t="n">
        <v>3.3516627389369</v>
      </c>
    </row>
    <row r="1336" customFormat="false" ht="14.4" hidden="false" customHeight="false" outlineLevel="0" collapsed="false">
      <c r="A1336" s="1" t="s">
        <v>635</v>
      </c>
    </row>
    <row r="1337" customFormat="false" ht="14.4" hidden="false" customHeight="false" outlineLevel="0" collapsed="false">
      <c r="A1337" s="6" t="s">
        <v>141</v>
      </c>
      <c r="B1337" s="2" t="n">
        <v>6500</v>
      </c>
      <c r="C1337" s="2" t="n">
        <v>6666.66666666667</v>
      </c>
      <c r="D1337" s="3" t="n">
        <v>2.56410256410258</v>
      </c>
    </row>
    <row r="1338" customFormat="false" ht="14.4" hidden="false" customHeight="false" outlineLevel="0" collapsed="false">
      <c r="A1338" s="6" t="s">
        <v>19</v>
      </c>
      <c r="B1338" s="2" t="n">
        <v>7075</v>
      </c>
      <c r="C1338" s="2" t="n">
        <v>7050</v>
      </c>
      <c r="D1338" s="3" t="n">
        <v>-0.353356890459366</v>
      </c>
    </row>
    <row r="1339" customFormat="false" ht="14.4" hidden="false" customHeight="false" outlineLevel="0" collapsed="false">
      <c r="A1339" s="6" t="s">
        <v>90</v>
      </c>
      <c r="B1339" s="2" t="n">
        <v>6833.33333333333</v>
      </c>
      <c r="C1339" s="2" t="n">
        <v>6400</v>
      </c>
      <c r="D1339" s="3" t="n">
        <v>-6.34146341463414</v>
      </c>
    </row>
    <row r="1340" customFormat="false" ht="14.4" hidden="false" customHeight="false" outlineLevel="0" collapsed="false">
      <c r="A1340" s="6" t="s">
        <v>44</v>
      </c>
      <c r="B1340" s="2" t="n">
        <v>5000</v>
      </c>
      <c r="C1340" s="2" t="n">
        <v>5375</v>
      </c>
      <c r="D1340" s="3" t="n">
        <v>7.5</v>
      </c>
    </row>
    <row r="1341" customFormat="false" ht="14.4" hidden="false" customHeight="false" outlineLevel="0" collapsed="false">
      <c r="A1341" s="1" t="s">
        <v>636</v>
      </c>
    </row>
    <row r="1342" customFormat="false" ht="14.4" hidden="false" customHeight="false" outlineLevel="0" collapsed="false">
      <c r="A1342" s="6" t="s">
        <v>61</v>
      </c>
      <c r="B1342" s="2" t="n">
        <v>12000</v>
      </c>
      <c r="C1342" s="2" t="n">
        <v>11733.3333333333</v>
      </c>
      <c r="D1342" s="3" t="n">
        <v>-2.22222222222221</v>
      </c>
    </row>
    <row r="1343" customFormat="false" ht="14.4" hidden="false" customHeight="false" outlineLevel="0" collapsed="false">
      <c r="A1343" s="6" t="s">
        <v>10</v>
      </c>
      <c r="B1343" s="2" t="n">
        <v>11166.6666666667</v>
      </c>
      <c r="C1343" s="2" t="n">
        <v>11266.6666666667</v>
      </c>
      <c r="D1343" s="3" t="n">
        <v>0.8955223880597</v>
      </c>
    </row>
    <row r="1344" customFormat="false" ht="14.4" hidden="false" customHeight="false" outlineLevel="0" collapsed="false">
      <c r="A1344" s="6" t="s">
        <v>41</v>
      </c>
      <c r="B1344" s="2" t="n">
        <v>13666.6666666667</v>
      </c>
      <c r="C1344" s="2" t="n">
        <v>13666.6666666667</v>
      </c>
      <c r="D1344" s="3" t="n">
        <v>0</v>
      </c>
    </row>
    <row r="1345" customFormat="false" ht="14.4" hidden="false" customHeight="false" outlineLevel="0" collapsed="false">
      <c r="A1345" s="1" t="s">
        <v>637</v>
      </c>
    </row>
    <row r="1346" customFormat="false" ht="14.4" hidden="false" customHeight="false" outlineLevel="0" collapsed="false">
      <c r="A1346" s="6" t="s">
        <v>56</v>
      </c>
      <c r="B1346" s="2" t="n">
        <v>15833.3333333333</v>
      </c>
      <c r="C1346" s="2" t="n">
        <v>15833.3333333333</v>
      </c>
      <c r="D1346" s="3" t="n">
        <v>0</v>
      </c>
    </row>
    <row r="1347" customFormat="false" ht="14.4" hidden="false" customHeight="false" outlineLevel="0" collapsed="false">
      <c r="A1347" s="6" t="s">
        <v>323</v>
      </c>
      <c r="B1347" s="2" t="n">
        <v>14566.6666666667</v>
      </c>
      <c r="C1347" s="2" t="n">
        <v>14566.6666666667</v>
      </c>
      <c r="D1347" s="3" t="n">
        <v>0</v>
      </c>
    </row>
    <row r="1348" customFormat="false" ht="14.4" hidden="false" customHeight="false" outlineLevel="0" collapsed="false">
      <c r="A1348" s="6" t="s">
        <v>9</v>
      </c>
      <c r="B1348" s="2" t="n">
        <v>13000</v>
      </c>
      <c r="C1348" s="2" t="n">
        <v>15600</v>
      </c>
      <c r="D1348" s="3" t="n">
        <v>20</v>
      </c>
    </row>
    <row r="1349" customFormat="false" ht="14.4" hidden="false" customHeight="false" outlineLevel="0" collapsed="false">
      <c r="A1349" s="6" t="s">
        <v>336</v>
      </c>
      <c r="B1349" s="2" t="n">
        <v>15666.6666666667</v>
      </c>
      <c r="C1349" s="2" t="n">
        <v>15666.6666666667</v>
      </c>
      <c r="D1349" s="3" t="n">
        <v>0</v>
      </c>
    </row>
    <row r="1350" customFormat="false" ht="14.4" hidden="false" customHeight="false" outlineLevel="0" collapsed="false">
      <c r="A1350" s="1" t="s">
        <v>638</v>
      </c>
    </row>
    <row r="1351" customFormat="false" ht="14.4" hidden="false" customHeight="false" outlineLevel="0" collapsed="false">
      <c r="A1351" s="6" t="s">
        <v>78</v>
      </c>
      <c r="B1351" s="2" t="n">
        <v>2500</v>
      </c>
      <c r="C1351" s="2" t="n">
        <v>2625</v>
      </c>
      <c r="D1351" s="3" t="n">
        <v>5</v>
      </c>
    </row>
    <row r="1352" customFormat="false" ht="14.4" hidden="false" customHeight="false" outlineLevel="0" collapsed="false">
      <c r="A1352" s="6" t="s">
        <v>127</v>
      </c>
      <c r="B1352" s="2" t="n">
        <v>1933.33333333333</v>
      </c>
      <c r="C1352" s="2" t="n">
        <v>2000</v>
      </c>
      <c r="D1352" s="3" t="n">
        <v>3.44827586206897</v>
      </c>
    </row>
    <row r="1353" customFormat="false" ht="14.4" hidden="false" customHeight="false" outlineLevel="0" collapsed="false">
      <c r="A1353" s="6" t="s">
        <v>111</v>
      </c>
      <c r="B1353" s="2" t="n">
        <v>2166.66666666667</v>
      </c>
      <c r="C1353" s="2" t="n">
        <v>2166.66666666667</v>
      </c>
      <c r="D1353" s="3" t="n">
        <v>0</v>
      </c>
    </row>
    <row r="1354" customFormat="false" ht="14.4" hidden="false" customHeight="false" outlineLevel="0" collapsed="false">
      <c r="A1354" s="6" t="s">
        <v>36</v>
      </c>
      <c r="B1354" s="2" t="n">
        <v>1566.66666666667</v>
      </c>
      <c r="C1354" s="2" t="n">
        <v>1700</v>
      </c>
      <c r="D1354" s="3" t="n">
        <v>8.51063829787233</v>
      </c>
    </row>
    <row r="1355" customFormat="false" ht="14.4" hidden="false" customHeight="false" outlineLevel="0" collapsed="false">
      <c r="A1355" s="6" t="s">
        <v>96</v>
      </c>
      <c r="B1355" s="2" t="n">
        <v>1883.33333333333</v>
      </c>
      <c r="C1355" s="2" t="n">
        <v>1883.33333333333</v>
      </c>
      <c r="D1355" s="3" t="n">
        <v>0</v>
      </c>
    </row>
    <row r="1356" customFormat="false" ht="14.4" hidden="false" customHeight="false" outlineLevel="0" collapsed="false">
      <c r="A1356" s="6" t="s">
        <v>141</v>
      </c>
      <c r="B1356" s="2" t="n">
        <v>2600</v>
      </c>
      <c r="C1356" s="2" t="n">
        <v>2600</v>
      </c>
      <c r="D1356" s="3" t="n">
        <v>0</v>
      </c>
    </row>
    <row r="1357" customFormat="false" ht="14.4" hidden="false" customHeight="false" outlineLevel="0" collapsed="false">
      <c r="A1357" s="6" t="s">
        <v>67</v>
      </c>
      <c r="B1357" s="2" t="n">
        <v>1850</v>
      </c>
      <c r="C1357" s="2" t="n">
        <v>1866.66666666667</v>
      </c>
      <c r="D1357" s="3" t="n">
        <v>0.900900900900914</v>
      </c>
    </row>
    <row r="1358" customFormat="false" ht="14.4" hidden="false" customHeight="false" outlineLevel="0" collapsed="false">
      <c r="A1358" s="1" t="s">
        <v>639</v>
      </c>
    </row>
    <row r="1359" customFormat="false" ht="14.4" hidden="false" customHeight="false" outlineLevel="0" collapsed="false">
      <c r="A1359" s="6" t="s">
        <v>323</v>
      </c>
      <c r="B1359" s="2" t="n">
        <v>5766.66666666667</v>
      </c>
      <c r="C1359" s="2" t="n">
        <v>5766.66666666667</v>
      </c>
      <c r="D1359" s="3" t="n">
        <v>0</v>
      </c>
    </row>
    <row r="1360" customFormat="false" ht="14.4" hidden="false" customHeight="false" outlineLevel="0" collapsed="false">
      <c r="A1360" s="6" t="s">
        <v>140</v>
      </c>
      <c r="B1360" s="2" t="n">
        <v>6500</v>
      </c>
      <c r="C1360" s="2" t="n">
        <v>7166.66666666667</v>
      </c>
      <c r="D1360" s="3" t="n">
        <v>10.2564102564103</v>
      </c>
    </row>
    <row r="1361" customFormat="false" ht="14.4" hidden="false" customHeight="false" outlineLevel="0" collapsed="false">
      <c r="A1361" s="6" t="s">
        <v>326</v>
      </c>
      <c r="B1361" s="2" t="n">
        <v>8033.33333333333</v>
      </c>
      <c r="C1361" s="2" t="n">
        <v>8066.66666666667</v>
      </c>
      <c r="D1361" s="3" t="n">
        <v>0.414937759336098</v>
      </c>
    </row>
    <row r="1362" customFormat="false" ht="14.4" hidden="false" customHeight="false" outlineLevel="0" collapsed="false">
      <c r="A1362" s="6" t="s">
        <v>143</v>
      </c>
      <c r="B1362" s="2" t="n">
        <v>5666.66666666667</v>
      </c>
      <c r="C1362" s="2" t="n">
        <v>5625</v>
      </c>
      <c r="D1362" s="3" t="n">
        <v>-0.735294117647067</v>
      </c>
    </row>
    <row r="1363" customFormat="false" ht="14.4" hidden="false" customHeight="false" outlineLevel="0" collapsed="false">
      <c r="A1363" s="1" t="s">
        <v>640</v>
      </c>
    </row>
    <row r="1364" customFormat="false" ht="14.4" hidden="false" customHeight="false" outlineLevel="0" collapsed="false">
      <c r="A1364" s="6" t="s">
        <v>111</v>
      </c>
      <c r="B1364" s="2" t="n">
        <v>35500</v>
      </c>
      <c r="C1364" s="2" t="n">
        <v>35500</v>
      </c>
      <c r="D1364" s="3" t="n">
        <v>0</v>
      </c>
    </row>
    <row r="1365" customFormat="false" ht="14.4" hidden="false" customHeight="false" outlineLevel="0" collapsed="false">
      <c r="A1365" s="6" t="s">
        <v>82</v>
      </c>
      <c r="B1365" s="2" t="n">
        <v>31500</v>
      </c>
      <c r="C1365" s="2" t="n">
        <v>32933.3333333333</v>
      </c>
      <c r="D1365" s="3" t="n">
        <v>4.55026455026455</v>
      </c>
    </row>
    <row r="1366" customFormat="false" ht="14.4" hidden="false" customHeight="false" outlineLevel="0" collapsed="false">
      <c r="A1366" s="6" t="s">
        <v>52</v>
      </c>
      <c r="B1366" s="2" t="n">
        <v>27000</v>
      </c>
      <c r="C1366" s="2" t="n">
        <v>27000</v>
      </c>
      <c r="D1366" s="3" t="n">
        <v>0</v>
      </c>
    </row>
    <row r="1367" customFormat="false" ht="14.4" hidden="false" customHeight="false" outlineLevel="0" collapsed="false">
      <c r="A1367" s="6" t="s">
        <v>74</v>
      </c>
      <c r="B1367" s="2" t="n">
        <v>36000</v>
      </c>
      <c r="C1367" s="2" t="n">
        <v>37500</v>
      </c>
      <c r="D1367" s="3" t="n">
        <v>4.16666666666667</v>
      </c>
    </row>
    <row r="1368" customFormat="false" ht="14.4" hidden="false" customHeight="false" outlineLevel="0" collapsed="false">
      <c r="A1368" s="1" t="s">
        <v>641</v>
      </c>
    </row>
    <row r="1369" customFormat="false" ht="14.4" hidden="false" customHeight="false" outlineLevel="0" collapsed="false">
      <c r="A1369" s="6" t="s">
        <v>82</v>
      </c>
      <c r="B1369" s="2" t="n">
        <v>4800</v>
      </c>
      <c r="C1369" s="2" t="n">
        <v>4600</v>
      </c>
      <c r="D1369" s="3" t="n">
        <v>-4.16666666666666</v>
      </c>
    </row>
    <row r="1370" customFormat="false" ht="14.4" hidden="false" customHeight="false" outlineLevel="0" collapsed="false">
      <c r="A1370" s="6" t="s">
        <v>51</v>
      </c>
      <c r="B1370" s="2" t="n">
        <v>4333.33333333333</v>
      </c>
      <c r="C1370" s="2" t="n">
        <v>4333.33333333333</v>
      </c>
      <c r="D1370" s="3" t="n">
        <v>0</v>
      </c>
    </row>
    <row r="1371" customFormat="false" ht="14.4" hidden="false" customHeight="false" outlineLevel="0" collapsed="false">
      <c r="A1371" s="6" t="s">
        <v>20</v>
      </c>
      <c r="B1371" s="2" t="n">
        <v>5833.33333333333</v>
      </c>
      <c r="C1371" s="2" t="n">
        <v>5900</v>
      </c>
      <c r="D1371" s="3" t="n">
        <v>1.14285714285716</v>
      </c>
    </row>
    <row r="1372" customFormat="false" ht="14.4" hidden="false" customHeight="false" outlineLevel="0" collapsed="false">
      <c r="A1372" s="1" t="s">
        <v>642</v>
      </c>
    </row>
    <row r="1373" customFormat="false" ht="14.4" hidden="false" customHeight="false" outlineLevel="0" collapsed="false">
      <c r="A1373" s="6" t="s">
        <v>39</v>
      </c>
      <c r="B1373" s="2" t="n">
        <v>3366.66666666667</v>
      </c>
      <c r="C1373" s="2" t="n">
        <v>3366.66666666667</v>
      </c>
      <c r="D1373" s="3" t="n">
        <v>0</v>
      </c>
    </row>
    <row r="1374" customFormat="false" ht="14.4" hidden="false" customHeight="false" outlineLevel="0" collapsed="false">
      <c r="A1374" s="6" t="s">
        <v>121</v>
      </c>
      <c r="B1374" s="2" t="n">
        <v>3533.33333333333</v>
      </c>
      <c r="C1374" s="2" t="n">
        <v>3650</v>
      </c>
      <c r="D1374" s="3" t="n">
        <v>3.30188679245282</v>
      </c>
    </row>
    <row r="1375" customFormat="false" ht="14.4" hidden="false" customHeight="false" outlineLevel="0" collapsed="false">
      <c r="A1375" s="6" t="s">
        <v>9</v>
      </c>
      <c r="B1375" s="2" t="n">
        <v>3750</v>
      </c>
      <c r="C1375" s="2" t="n">
        <v>3700</v>
      </c>
      <c r="D1375" s="3" t="n">
        <v>-1.33333333333333</v>
      </c>
    </row>
    <row r="1376" customFormat="false" ht="14.4" hidden="false" customHeight="false" outlineLevel="0" collapsed="false">
      <c r="A1376" s="6" t="s">
        <v>96</v>
      </c>
      <c r="B1376" s="2" t="n">
        <v>3600</v>
      </c>
      <c r="C1376" s="2" t="n">
        <v>3666.66666666667</v>
      </c>
      <c r="D1376" s="3" t="n">
        <v>1.85185185185184</v>
      </c>
    </row>
    <row r="1377" customFormat="false" ht="14.4" hidden="false" customHeight="false" outlineLevel="0" collapsed="false">
      <c r="A1377" s="6" t="s">
        <v>19</v>
      </c>
      <c r="B1377" s="2" t="n">
        <v>3833.33333333333</v>
      </c>
      <c r="C1377" s="2" t="n">
        <v>3833.33333333333</v>
      </c>
      <c r="D1377" s="3" t="n">
        <v>0</v>
      </c>
    </row>
    <row r="1378" customFormat="false" ht="14.4" hidden="false" customHeight="false" outlineLevel="0" collapsed="false">
      <c r="A1378" s="6" t="s">
        <v>171</v>
      </c>
      <c r="B1378" s="2" t="n">
        <v>4000</v>
      </c>
      <c r="C1378" s="2" t="n">
        <v>3966.66666666667</v>
      </c>
      <c r="D1378" s="3" t="n">
        <v>-0.833333333333342</v>
      </c>
    </row>
    <row r="1379" customFormat="false" ht="14.4" hidden="false" customHeight="false" outlineLevel="0" collapsed="false">
      <c r="A1379" s="6" t="s">
        <v>90</v>
      </c>
      <c r="B1379" s="2" t="n">
        <v>3766.66666666667</v>
      </c>
      <c r="C1379" s="2" t="n">
        <v>3866.66666666667</v>
      </c>
      <c r="D1379" s="3" t="n">
        <v>2.65486725663717</v>
      </c>
    </row>
    <row r="1380" customFormat="false" ht="14.4" hidden="false" customHeight="false" outlineLevel="0" collapsed="false">
      <c r="A1380" s="6" t="s">
        <v>46</v>
      </c>
      <c r="B1380" s="2" t="n">
        <v>3633.33333333333</v>
      </c>
      <c r="C1380" s="2" t="n">
        <v>3633.33333333333</v>
      </c>
      <c r="D1380" s="3" t="n">
        <v>0</v>
      </c>
    </row>
    <row r="1381" customFormat="false" ht="14.4" hidden="false" customHeight="false" outlineLevel="0" collapsed="false">
      <c r="A1381" s="6" t="s">
        <v>31</v>
      </c>
      <c r="B1381" s="2" t="n">
        <v>3900</v>
      </c>
      <c r="C1381" s="2" t="n">
        <v>3866.66666666667</v>
      </c>
      <c r="D1381" s="3" t="n">
        <v>-0.854700854700863</v>
      </c>
    </row>
    <row r="1382" customFormat="false" ht="14.4" hidden="false" customHeight="false" outlineLevel="0" collapsed="false">
      <c r="A1382" s="6" t="s">
        <v>561</v>
      </c>
      <c r="B1382" s="2" t="n">
        <v>3566.66666666667</v>
      </c>
      <c r="C1382" s="2" t="n">
        <v>3666.66666666667</v>
      </c>
      <c r="D1382" s="3" t="n">
        <v>2.803738317757</v>
      </c>
    </row>
    <row r="1383" customFormat="false" ht="14.4" hidden="false" customHeight="false" outlineLevel="0" collapsed="false">
      <c r="A1383" s="1" t="s">
        <v>643</v>
      </c>
    </row>
    <row r="1384" customFormat="false" ht="14.4" hidden="false" customHeight="false" outlineLevel="0" collapsed="false">
      <c r="A1384" s="6" t="s">
        <v>51</v>
      </c>
      <c r="B1384" s="2" t="n">
        <v>20333.3333333333</v>
      </c>
      <c r="C1384" s="2" t="n">
        <v>20333.3333333333</v>
      </c>
      <c r="D1384" s="3" t="n">
        <v>0</v>
      </c>
    </row>
    <row r="1385" customFormat="false" ht="14.4" hidden="false" customHeight="false" outlineLevel="0" collapsed="false">
      <c r="A1385" s="6" t="s">
        <v>52</v>
      </c>
      <c r="B1385" s="2" t="n">
        <v>18666.6666666667</v>
      </c>
      <c r="C1385" s="2" t="n">
        <v>18666.6666666667</v>
      </c>
      <c r="D1385" s="3" t="n">
        <v>0</v>
      </c>
    </row>
    <row r="1386" customFormat="false" ht="14.4" hidden="false" customHeight="false" outlineLevel="0" collapsed="false">
      <c r="A1386" s="6" t="s">
        <v>154</v>
      </c>
      <c r="B1386" s="2" t="n">
        <v>15366.6666666667</v>
      </c>
      <c r="C1386" s="2" t="n">
        <v>15200</v>
      </c>
      <c r="D1386" s="3" t="n">
        <v>-1.08459869848155</v>
      </c>
    </row>
    <row r="1387" customFormat="false" ht="14.4" hidden="false" customHeight="false" outlineLevel="0" collapsed="false">
      <c r="A1387" s="1" t="s">
        <v>644</v>
      </c>
    </row>
    <row r="1388" customFormat="false" ht="14.4" hidden="false" customHeight="false" outlineLevel="0" collapsed="false">
      <c r="A1388" s="6" t="s">
        <v>110</v>
      </c>
      <c r="B1388" s="2" t="n">
        <v>34900</v>
      </c>
      <c r="C1388" s="2" t="n">
        <v>35935.6666666667</v>
      </c>
      <c r="D1388" s="3" t="n">
        <v>2.96752626552053</v>
      </c>
    </row>
    <row r="1389" customFormat="false" ht="14.4" hidden="false" customHeight="false" outlineLevel="0" collapsed="false">
      <c r="A1389" s="6" t="s">
        <v>470</v>
      </c>
      <c r="B1389" s="2" t="n">
        <v>32600</v>
      </c>
      <c r="C1389" s="2" t="n">
        <v>33000</v>
      </c>
      <c r="D1389" s="3" t="n">
        <v>1.22699386503067</v>
      </c>
    </row>
    <row r="1390" customFormat="false" ht="14.4" hidden="false" customHeight="false" outlineLevel="0" collapsed="false">
      <c r="A1390" s="6" t="s">
        <v>11</v>
      </c>
      <c r="B1390" s="2" t="n">
        <v>26600</v>
      </c>
      <c r="C1390" s="2" t="n">
        <v>26000</v>
      </c>
      <c r="D1390" s="3" t="n">
        <v>-2.25563909774437</v>
      </c>
    </row>
    <row r="1391" customFormat="false" ht="14.4" hidden="false" customHeight="false" outlineLevel="0" collapsed="false">
      <c r="A1391" s="6" t="s">
        <v>51</v>
      </c>
      <c r="B1391" s="2" t="n">
        <v>30480</v>
      </c>
      <c r="C1391" s="2" t="n">
        <v>31280</v>
      </c>
      <c r="D1391" s="3" t="n">
        <v>2.6246719160105</v>
      </c>
    </row>
    <row r="1392" customFormat="false" ht="14.4" hidden="false" customHeight="false" outlineLevel="0" collapsed="false">
      <c r="A1392" s="6" t="s">
        <v>52</v>
      </c>
      <c r="B1392" s="2" t="n">
        <v>29000</v>
      </c>
      <c r="C1392" s="2" t="n">
        <v>29000</v>
      </c>
      <c r="D1392" s="3" t="n">
        <v>0</v>
      </c>
    </row>
    <row r="1393" customFormat="false" ht="14.4" hidden="false" customHeight="false" outlineLevel="0" collapsed="false">
      <c r="A1393" s="6" t="s">
        <v>43</v>
      </c>
      <c r="B1393" s="2" t="n">
        <v>35166.6666666667</v>
      </c>
      <c r="C1393" s="2" t="n">
        <v>34700</v>
      </c>
      <c r="D1393" s="3" t="n">
        <v>-1.32701421800947</v>
      </c>
    </row>
    <row r="1394" customFormat="false" ht="14.4" hidden="false" customHeight="false" outlineLevel="0" collapsed="false">
      <c r="A1394" s="6" t="s">
        <v>46</v>
      </c>
      <c r="B1394" s="2" t="n">
        <v>35666.6666666667</v>
      </c>
      <c r="C1394" s="2" t="n">
        <v>35666.6666666667</v>
      </c>
      <c r="D1394" s="3" t="n">
        <v>0</v>
      </c>
    </row>
    <row r="1395" customFormat="false" ht="14.4" hidden="false" customHeight="false" outlineLevel="0" collapsed="false">
      <c r="A1395" s="1" t="s">
        <v>645</v>
      </c>
    </row>
    <row r="1396" customFormat="false" ht="14.4" hidden="false" customHeight="false" outlineLevel="0" collapsed="false">
      <c r="A1396" s="6" t="s">
        <v>29</v>
      </c>
      <c r="B1396" s="2" t="n">
        <v>4485</v>
      </c>
      <c r="C1396" s="2" t="n">
        <v>4485</v>
      </c>
      <c r="D1396" s="3" t="n">
        <v>0</v>
      </c>
    </row>
    <row r="1397" customFormat="false" ht="14.4" hidden="false" customHeight="false" outlineLevel="0" collapsed="false">
      <c r="A1397" s="6" t="s">
        <v>48</v>
      </c>
      <c r="B1397" s="2" t="n">
        <v>5400</v>
      </c>
      <c r="C1397" s="2" t="n">
        <v>5400</v>
      </c>
      <c r="D1397" s="3" t="n">
        <v>0</v>
      </c>
    </row>
    <row r="1398" customFormat="false" ht="14.4" hidden="false" customHeight="false" outlineLevel="0" collapsed="false">
      <c r="A1398" s="6" t="s">
        <v>121</v>
      </c>
      <c r="B1398" s="2" t="n">
        <v>4350</v>
      </c>
      <c r="C1398" s="2" t="n">
        <v>4480</v>
      </c>
      <c r="D1398" s="3" t="n">
        <v>2.98850574712644</v>
      </c>
    </row>
    <row r="1399" customFormat="false" ht="14.4" hidden="false" customHeight="false" outlineLevel="0" collapsed="false">
      <c r="A1399" s="6" t="s">
        <v>60</v>
      </c>
      <c r="B1399" s="2" t="n">
        <v>5033.33333333333</v>
      </c>
      <c r="C1399" s="2" t="n">
        <v>5033.33333333333</v>
      </c>
      <c r="D1399" s="3" t="n">
        <v>0</v>
      </c>
    </row>
    <row r="1400" customFormat="false" ht="14.4" hidden="false" customHeight="false" outlineLevel="0" collapsed="false">
      <c r="A1400" s="6" t="s">
        <v>49</v>
      </c>
      <c r="B1400" s="2" t="n">
        <v>4300</v>
      </c>
      <c r="C1400" s="2" t="n">
        <v>4366.66666666667</v>
      </c>
      <c r="D1400" s="3" t="n">
        <v>1.55038759689923</v>
      </c>
    </row>
    <row r="1401" customFormat="false" ht="14.4" hidden="false" customHeight="false" outlineLevel="0" collapsed="false">
      <c r="A1401" s="6" t="s">
        <v>30</v>
      </c>
      <c r="B1401" s="2" t="n">
        <v>5333.33333333333</v>
      </c>
      <c r="C1401" s="2" t="n">
        <v>5333.33333333333</v>
      </c>
      <c r="D1401" s="3" t="n">
        <v>0</v>
      </c>
    </row>
    <row r="1402" customFormat="false" ht="14.4" hidden="false" customHeight="false" outlineLevel="0" collapsed="false">
      <c r="A1402" s="6" t="s">
        <v>51</v>
      </c>
      <c r="B1402" s="2" t="n">
        <v>4566.66666666667</v>
      </c>
      <c r="C1402" s="2" t="n">
        <v>4566.66666666667</v>
      </c>
      <c r="D1402" s="3" t="n">
        <v>0</v>
      </c>
    </row>
    <row r="1403" customFormat="false" ht="14.4" hidden="false" customHeight="false" outlineLevel="0" collapsed="false">
      <c r="A1403" s="6" t="s">
        <v>141</v>
      </c>
      <c r="B1403" s="2" t="n">
        <v>6500</v>
      </c>
      <c r="C1403" s="2" t="n">
        <v>6500</v>
      </c>
      <c r="D1403" s="3" t="n">
        <v>0</v>
      </c>
    </row>
    <row r="1404" customFormat="false" ht="14.4" hidden="false" customHeight="false" outlineLevel="0" collapsed="false">
      <c r="A1404" s="6" t="s">
        <v>104</v>
      </c>
      <c r="B1404" s="2" t="n">
        <v>4950</v>
      </c>
      <c r="C1404" s="2" t="n">
        <v>4825</v>
      </c>
      <c r="D1404" s="3" t="n">
        <v>-2.52525252525253</v>
      </c>
    </row>
    <row r="1405" customFormat="false" ht="14.4" hidden="false" customHeight="false" outlineLevel="0" collapsed="false">
      <c r="A1405" s="6" t="s">
        <v>19</v>
      </c>
      <c r="B1405" s="2" t="n">
        <v>5166.66666666667</v>
      </c>
      <c r="C1405" s="2" t="n">
        <v>5233.33333333333</v>
      </c>
      <c r="D1405" s="3" t="n">
        <v>1.29032258064514</v>
      </c>
    </row>
    <row r="1406" customFormat="false" ht="14.4" hidden="false" customHeight="false" outlineLevel="0" collapsed="false">
      <c r="A1406" s="6" t="s">
        <v>67</v>
      </c>
      <c r="B1406" s="2" t="n">
        <v>4566.66666666667</v>
      </c>
      <c r="C1406" s="2" t="n">
        <v>4566.66666666667</v>
      </c>
      <c r="D1406" s="3" t="n">
        <v>0</v>
      </c>
    </row>
    <row r="1407" customFormat="false" ht="14.4" hidden="false" customHeight="false" outlineLevel="0" collapsed="false">
      <c r="A1407" s="6" t="s">
        <v>52</v>
      </c>
      <c r="B1407" s="2" t="n">
        <v>4300</v>
      </c>
      <c r="C1407" s="2" t="n">
        <v>4350</v>
      </c>
      <c r="D1407" s="3" t="n">
        <v>1.16279069767442</v>
      </c>
    </row>
    <row r="1408" customFormat="false" ht="14.4" hidden="false" customHeight="false" outlineLevel="0" collapsed="false">
      <c r="A1408" s="6" t="s">
        <v>101</v>
      </c>
      <c r="B1408" s="2" t="n">
        <v>5500</v>
      </c>
      <c r="C1408" s="2" t="n">
        <v>5500</v>
      </c>
      <c r="D1408" s="3" t="n">
        <v>0</v>
      </c>
    </row>
    <row r="1409" customFormat="false" ht="14.4" hidden="false" customHeight="false" outlineLevel="0" collapsed="false">
      <c r="A1409" s="6" t="s">
        <v>90</v>
      </c>
      <c r="B1409" s="2" t="n">
        <v>5333.33333333333</v>
      </c>
      <c r="C1409" s="2" t="n">
        <v>5400</v>
      </c>
      <c r="D1409" s="3" t="n">
        <v>1.25</v>
      </c>
    </row>
    <row r="1410" customFormat="false" ht="14.4" hidden="false" customHeight="false" outlineLevel="0" collapsed="false">
      <c r="A1410" s="6" t="s">
        <v>44</v>
      </c>
      <c r="B1410" s="2" t="n">
        <v>4500</v>
      </c>
      <c r="C1410" s="2" t="n">
        <v>4875</v>
      </c>
      <c r="D1410" s="3" t="n">
        <v>8.33333333333333</v>
      </c>
    </row>
    <row r="1411" customFormat="false" ht="14.4" hidden="false" customHeight="false" outlineLevel="0" collapsed="false">
      <c r="A1411" s="6" t="s">
        <v>46</v>
      </c>
      <c r="B1411" s="2" t="n">
        <v>5233.33333333333</v>
      </c>
      <c r="C1411" s="2" t="n">
        <v>5166.66666666667</v>
      </c>
      <c r="D1411" s="3" t="n">
        <v>-1.27388535031846</v>
      </c>
    </row>
    <row r="1412" customFormat="false" ht="14.4" hidden="false" customHeight="false" outlineLevel="0" collapsed="false">
      <c r="A1412" s="6" t="s">
        <v>31</v>
      </c>
      <c r="B1412" s="2" t="n">
        <v>4500</v>
      </c>
      <c r="C1412" s="2" t="n">
        <v>4533.33333333333</v>
      </c>
      <c r="D1412" s="3" t="n">
        <v>0.740740740740731</v>
      </c>
    </row>
    <row r="1413" customFormat="false" ht="14.4" hidden="false" customHeight="false" outlineLevel="0" collapsed="false">
      <c r="A1413" s="6" t="s">
        <v>27</v>
      </c>
      <c r="B1413" s="2" t="n">
        <v>4550</v>
      </c>
      <c r="C1413" s="2" t="n">
        <v>4550</v>
      </c>
      <c r="D1413" s="3" t="n">
        <v>0</v>
      </c>
    </row>
    <row r="1414" customFormat="false" ht="14.4" hidden="false" customHeight="false" outlineLevel="0" collapsed="false">
      <c r="A1414" s="6" t="s">
        <v>54</v>
      </c>
      <c r="B1414" s="2" t="n">
        <v>5166.66666666667</v>
      </c>
      <c r="C1414" s="2" t="n">
        <v>5100</v>
      </c>
      <c r="D1414" s="3" t="n">
        <v>-1.29032258064516</v>
      </c>
    </row>
    <row r="1415" customFormat="false" ht="14.4" hidden="false" customHeight="false" outlineLevel="0" collapsed="false">
      <c r="A1415" s="1" t="s">
        <v>646</v>
      </c>
    </row>
    <row r="1416" customFormat="false" ht="14.4" hidden="false" customHeight="false" outlineLevel="0" collapsed="false">
      <c r="A1416" s="6" t="s">
        <v>326</v>
      </c>
      <c r="B1416" s="2" t="n">
        <v>30233.3333333333</v>
      </c>
      <c r="C1416" s="2" t="n">
        <v>30233.3333333333</v>
      </c>
      <c r="D1416" s="3" t="n">
        <v>0</v>
      </c>
    </row>
    <row r="1417" customFormat="false" ht="14.4" hidden="false" customHeight="false" outlineLevel="0" collapsed="false">
      <c r="A1417" s="6" t="s">
        <v>10</v>
      </c>
      <c r="B1417" s="2" t="n">
        <v>26726.6666666667</v>
      </c>
      <c r="C1417" s="2" t="n">
        <v>26793.3333333333</v>
      </c>
      <c r="D1417" s="3" t="n">
        <v>0.249438762783738</v>
      </c>
    </row>
    <row r="1418" customFormat="false" ht="14.4" hidden="false" customHeight="false" outlineLevel="0" collapsed="false">
      <c r="A1418" s="6" t="s">
        <v>328</v>
      </c>
      <c r="B1418" s="2" t="n">
        <v>27500</v>
      </c>
      <c r="C1418" s="2" t="n">
        <v>27500</v>
      </c>
      <c r="D1418" s="3" t="n">
        <v>0</v>
      </c>
    </row>
    <row r="1419" customFormat="false" ht="14.4" hidden="false" customHeight="false" outlineLevel="0" collapsed="false">
      <c r="A1419" s="6" t="s">
        <v>143</v>
      </c>
      <c r="B1419" s="2" t="n">
        <v>24000</v>
      </c>
      <c r="C1419" s="2" t="n">
        <v>24000</v>
      </c>
      <c r="D1419" s="3" t="n">
        <v>0</v>
      </c>
    </row>
    <row r="1420" customFormat="false" ht="14.4" hidden="false" customHeight="false" outlineLevel="0" collapsed="false">
      <c r="A1420" s="1" t="s">
        <v>647</v>
      </c>
    </row>
    <row r="1421" customFormat="false" ht="14.4" hidden="false" customHeight="false" outlineLevel="0" collapsed="false">
      <c r="A1421" s="6" t="s">
        <v>110</v>
      </c>
      <c r="B1421" s="2" t="n">
        <v>26948.3333333333</v>
      </c>
      <c r="C1421" s="2" t="n">
        <v>26948.3333333333</v>
      </c>
      <c r="D1421" s="3" t="n">
        <v>0</v>
      </c>
    </row>
    <row r="1422" customFormat="false" ht="14.4" hidden="false" customHeight="false" outlineLevel="0" collapsed="false">
      <c r="A1422" s="6" t="s">
        <v>328</v>
      </c>
      <c r="B1422" s="2" t="n">
        <v>23666.6666666667</v>
      </c>
      <c r="C1422" s="2" t="n">
        <v>23666.6666666667</v>
      </c>
      <c r="D1422" s="3" t="n">
        <v>0</v>
      </c>
    </row>
    <row r="1423" customFormat="false" ht="14.4" hidden="false" customHeight="false" outlineLevel="0" collapsed="false">
      <c r="A1423" s="6" t="s">
        <v>143</v>
      </c>
      <c r="B1423" s="2" t="n">
        <v>21500</v>
      </c>
      <c r="C1423" s="2" t="n">
        <v>21000</v>
      </c>
      <c r="D1423" s="3" t="n">
        <v>-2.32558139534884</v>
      </c>
    </row>
    <row r="1424" customFormat="false" ht="14.4" hidden="false" customHeight="false" outlineLevel="0" collapsed="false">
      <c r="A1424" s="1" t="s">
        <v>648</v>
      </c>
    </row>
    <row r="1425" customFormat="false" ht="14.4" hidden="false" customHeight="false" outlineLevel="0" collapsed="false">
      <c r="A1425" s="6" t="s">
        <v>140</v>
      </c>
      <c r="B1425" s="2" t="n">
        <v>33500</v>
      </c>
      <c r="C1425" s="2" t="n">
        <v>33333.3333333333</v>
      </c>
      <c r="D1425" s="3" t="n">
        <v>-0.497512437810943</v>
      </c>
    </row>
    <row r="1426" customFormat="false" ht="14.4" hidden="false" customHeight="false" outlineLevel="0" collapsed="false">
      <c r="A1426" s="6" t="s">
        <v>62</v>
      </c>
      <c r="B1426" s="2" t="n">
        <v>32430</v>
      </c>
      <c r="C1426" s="2" t="n">
        <v>30620</v>
      </c>
      <c r="D1426" s="3" t="n">
        <v>-5.58125192722787</v>
      </c>
    </row>
    <row r="1427" customFormat="false" ht="14.4" hidden="false" customHeight="false" outlineLevel="0" collapsed="false">
      <c r="A1427" s="6" t="s">
        <v>328</v>
      </c>
      <c r="B1427" s="2" t="n">
        <v>35000</v>
      </c>
      <c r="C1427" s="2" t="n">
        <v>34666.6666666667</v>
      </c>
      <c r="D1427" s="3" t="n">
        <v>-0.95238095238096</v>
      </c>
    </row>
    <row r="1428" customFormat="false" ht="14.4" hidden="false" customHeight="false" outlineLevel="0" collapsed="false">
      <c r="A1428" s="1" t="s">
        <v>649</v>
      </c>
    </row>
    <row r="1429" customFormat="false" ht="14.4" hidden="false" customHeight="false" outlineLevel="0" collapsed="false">
      <c r="A1429" s="6" t="s">
        <v>81</v>
      </c>
      <c r="B1429" s="2" t="n">
        <v>18800</v>
      </c>
      <c r="C1429" s="2" t="n">
        <v>18933.3333333333</v>
      </c>
      <c r="D1429" s="3" t="n">
        <v>0.709219858156018</v>
      </c>
    </row>
    <row r="1430" customFormat="false" ht="14.4" hidden="false" customHeight="false" outlineLevel="0" collapsed="false">
      <c r="A1430" s="6" t="s">
        <v>326</v>
      </c>
      <c r="B1430" s="2" t="n">
        <v>18000</v>
      </c>
      <c r="C1430" s="2" t="n">
        <v>18166.6666666667</v>
      </c>
      <c r="D1430" s="3" t="n">
        <v>0.92592592592593</v>
      </c>
    </row>
    <row r="1431" customFormat="false" ht="14.4" hidden="false" customHeight="false" outlineLevel="0" collapsed="false">
      <c r="A1431" s="6" t="s">
        <v>179</v>
      </c>
      <c r="B1431" s="2" t="n">
        <v>17250</v>
      </c>
      <c r="C1431" s="2" t="n">
        <v>17500</v>
      </c>
      <c r="D1431" s="3" t="n">
        <v>1.44927536231885</v>
      </c>
    </row>
    <row r="1432" customFormat="false" ht="14.4" hidden="false" customHeight="false" outlineLevel="0" collapsed="false">
      <c r="A1432" s="1" t="s">
        <v>650</v>
      </c>
    </row>
    <row r="1433" customFormat="false" ht="14.4" hidden="false" customHeight="false" outlineLevel="0" collapsed="false">
      <c r="A1433" s="6" t="s">
        <v>81</v>
      </c>
      <c r="B1433" s="2" t="n">
        <v>10150</v>
      </c>
      <c r="C1433" s="2" t="n">
        <v>10700</v>
      </c>
      <c r="D1433" s="3" t="n">
        <v>5.41871921182267</v>
      </c>
    </row>
    <row r="1434" customFormat="false" ht="14.4" hidden="false" customHeight="false" outlineLevel="0" collapsed="false">
      <c r="A1434" s="6" t="s">
        <v>5</v>
      </c>
      <c r="B1434" s="2" t="n">
        <v>8966.66666666667</v>
      </c>
      <c r="C1434" s="2" t="n">
        <v>8966.66666666667</v>
      </c>
      <c r="D1434" s="3" t="n">
        <v>0</v>
      </c>
    </row>
    <row r="1435" customFormat="false" ht="14.4" hidden="false" customHeight="false" outlineLevel="0" collapsed="false">
      <c r="A1435" s="6" t="s">
        <v>326</v>
      </c>
      <c r="B1435" s="2" t="n">
        <v>10000</v>
      </c>
      <c r="C1435" s="2" t="n">
        <v>10000</v>
      </c>
      <c r="D1435" s="3" t="n">
        <v>0</v>
      </c>
    </row>
    <row r="1436" customFormat="false" ht="14.4" hidden="false" customHeight="false" outlineLevel="0" collapsed="false">
      <c r="A1436" s="6" t="s">
        <v>179</v>
      </c>
      <c r="B1436" s="2" t="n">
        <v>10333.3333333333</v>
      </c>
      <c r="C1436" s="2" t="n">
        <v>11000</v>
      </c>
      <c r="D1436" s="3" t="n">
        <v>6.4516129032258</v>
      </c>
    </row>
    <row r="1437" customFormat="false" ht="14.4" hidden="false" customHeight="false" outlineLevel="0" collapsed="false">
      <c r="A1437" s="1" t="s">
        <v>651</v>
      </c>
    </row>
    <row r="1438" customFormat="false" ht="14.4" hidden="false" customHeight="false" outlineLevel="0" collapsed="false">
      <c r="A1438" s="6" t="s">
        <v>81</v>
      </c>
      <c r="B1438" s="2" t="n">
        <v>8800</v>
      </c>
      <c r="C1438" s="2" t="n">
        <v>8800</v>
      </c>
      <c r="D1438" s="3" t="n">
        <v>0</v>
      </c>
    </row>
    <row r="1439" customFormat="false" ht="14.4" hidden="false" customHeight="false" outlineLevel="0" collapsed="false">
      <c r="A1439" s="6" t="s">
        <v>326</v>
      </c>
      <c r="B1439" s="2" t="n">
        <v>8900</v>
      </c>
      <c r="C1439" s="2" t="n">
        <v>8900</v>
      </c>
      <c r="D1439" s="3" t="n">
        <v>0</v>
      </c>
    </row>
    <row r="1440" customFormat="false" ht="14.4" hidden="false" customHeight="false" outlineLevel="0" collapsed="false">
      <c r="A1440" s="6" t="s">
        <v>43</v>
      </c>
      <c r="B1440" s="2" t="n">
        <v>8372.5</v>
      </c>
      <c r="C1440" s="2" t="n">
        <v>8350</v>
      </c>
      <c r="D1440" s="3" t="n">
        <v>-0.268736936398928</v>
      </c>
    </row>
    <row r="1441" customFormat="false" ht="14.4" hidden="false" customHeight="false" outlineLevel="0" collapsed="false">
      <c r="A1441" s="1" t="s">
        <v>652</v>
      </c>
    </row>
    <row r="1442" customFormat="false" ht="14.4" hidden="false" customHeight="false" outlineLevel="0" collapsed="false">
      <c r="A1442" s="6" t="s">
        <v>81</v>
      </c>
      <c r="B1442" s="2" t="n">
        <v>25666.6666666667</v>
      </c>
      <c r="C1442" s="2" t="n">
        <v>25433.3333333333</v>
      </c>
      <c r="D1442" s="3" t="n">
        <v>-0.909090909090915</v>
      </c>
    </row>
    <row r="1443" customFormat="false" ht="14.4" hidden="false" customHeight="false" outlineLevel="0" collapsed="false">
      <c r="A1443" s="6" t="s">
        <v>110</v>
      </c>
      <c r="B1443" s="2" t="n">
        <v>23861.6666666667</v>
      </c>
      <c r="C1443" s="2" t="n">
        <v>23861.6666666667</v>
      </c>
      <c r="D1443" s="3" t="n">
        <v>0</v>
      </c>
    </row>
    <row r="1444" customFormat="false" ht="14.4" hidden="false" customHeight="false" outlineLevel="0" collapsed="false">
      <c r="A1444" s="6" t="s">
        <v>470</v>
      </c>
      <c r="B1444" s="2" t="n">
        <v>23850</v>
      </c>
      <c r="C1444" s="2" t="n">
        <v>22566.6666666667</v>
      </c>
      <c r="D1444" s="3" t="n">
        <v>-5.38085255066386</v>
      </c>
    </row>
    <row r="1445" customFormat="false" ht="14.4" hidden="false" customHeight="false" outlineLevel="0" collapsed="false">
      <c r="A1445" s="6" t="s">
        <v>11</v>
      </c>
      <c r="B1445" s="2" t="n">
        <v>21666.6666666667</v>
      </c>
      <c r="C1445" s="2" t="n">
        <v>21166.6666666667</v>
      </c>
      <c r="D1445" s="3" t="n">
        <v>-2.30769230769231</v>
      </c>
    </row>
    <row r="1446" customFormat="false" ht="14.4" hidden="false" customHeight="false" outlineLevel="0" collapsed="false">
      <c r="A1446" s="6" t="s">
        <v>515</v>
      </c>
      <c r="B1446" s="2" t="n">
        <v>20320</v>
      </c>
      <c r="C1446" s="2" t="n">
        <v>20320</v>
      </c>
      <c r="D1446" s="3" t="n">
        <v>0</v>
      </c>
    </row>
    <row r="1447" customFormat="false" ht="14.4" hidden="false" customHeight="false" outlineLevel="0" collapsed="false">
      <c r="A1447" s="6" t="s">
        <v>43</v>
      </c>
      <c r="B1447" s="2" t="n">
        <v>22700</v>
      </c>
      <c r="C1447" s="2" t="n">
        <v>22700</v>
      </c>
      <c r="D1447" s="3" t="n">
        <v>0</v>
      </c>
    </row>
    <row r="1448" customFormat="false" ht="14.4" hidden="false" customHeight="false" outlineLevel="0" collapsed="false">
      <c r="A1448" s="6" t="s">
        <v>132</v>
      </c>
      <c r="B1448" s="2" t="n">
        <v>22200</v>
      </c>
      <c r="C1448" s="2" t="n">
        <v>22233.3333333333</v>
      </c>
      <c r="D1448" s="3" t="n">
        <v>0.150150150150141</v>
      </c>
    </row>
    <row r="1449" customFormat="false" ht="14.4" hidden="false" customHeight="false" outlineLevel="0" collapsed="false">
      <c r="A1449" s="1" t="s">
        <v>653</v>
      </c>
    </row>
    <row r="1450" customFormat="false" ht="14.4" hidden="false" customHeight="false" outlineLevel="0" collapsed="false">
      <c r="A1450" s="6" t="s">
        <v>10</v>
      </c>
      <c r="B1450" s="2" t="n">
        <v>13566.6666666667</v>
      </c>
      <c r="C1450" s="2" t="n">
        <v>13800</v>
      </c>
      <c r="D1450" s="3" t="n">
        <v>1.71990171990173</v>
      </c>
    </row>
    <row r="1451" customFormat="false" ht="14.4" hidden="false" customHeight="false" outlineLevel="0" collapsed="false">
      <c r="A1451" s="6" t="s">
        <v>52</v>
      </c>
      <c r="B1451" s="2" t="n">
        <v>14766.6666666667</v>
      </c>
      <c r="C1451" s="2" t="n">
        <v>15233.3333333333</v>
      </c>
      <c r="D1451" s="3" t="n">
        <v>3.16027088036117</v>
      </c>
    </row>
    <row r="1452" customFormat="false" ht="14.4" hidden="false" customHeight="false" outlineLevel="0" collapsed="false">
      <c r="A1452" s="6" t="s">
        <v>143</v>
      </c>
      <c r="B1452" s="2" t="n">
        <v>14000</v>
      </c>
      <c r="C1452" s="2" t="n">
        <v>14000</v>
      </c>
      <c r="D1452" s="3" t="n">
        <v>0</v>
      </c>
    </row>
    <row r="1453" customFormat="false" ht="14.4" hidden="false" customHeight="false" outlineLevel="0" collapsed="false">
      <c r="A1453" s="6" t="s">
        <v>27</v>
      </c>
      <c r="B1453" s="2" t="n">
        <v>15100</v>
      </c>
      <c r="C1453" s="2" t="n">
        <v>15100</v>
      </c>
      <c r="D1453" s="3" t="n">
        <v>0</v>
      </c>
    </row>
    <row r="1454" customFormat="false" ht="14.4" hidden="false" customHeight="false" outlineLevel="0" collapsed="false">
      <c r="A1454" s="1" t="s">
        <v>654</v>
      </c>
    </row>
    <row r="1455" customFormat="false" ht="14.4" hidden="false" customHeight="false" outlineLevel="0" collapsed="false">
      <c r="A1455" s="6" t="s">
        <v>29</v>
      </c>
      <c r="B1455" s="2" t="n">
        <v>5816.66666666667</v>
      </c>
      <c r="C1455" s="2" t="n">
        <v>5816.66666666667</v>
      </c>
      <c r="D1455" s="3" t="n">
        <v>0</v>
      </c>
    </row>
    <row r="1456" customFormat="false" ht="14.4" hidden="false" customHeight="false" outlineLevel="0" collapsed="false">
      <c r="A1456" s="6" t="s">
        <v>121</v>
      </c>
      <c r="B1456" s="2" t="n">
        <v>5733.33333333333</v>
      </c>
      <c r="C1456" s="2" t="n">
        <v>5833.33333333333</v>
      </c>
      <c r="D1456" s="3" t="n">
        <v>1.74418604651163</v>
      </c>
    </row>
    <row r="1457" customFormat="false" ht="14.4" hidden="false" customHeight="false" outlineLevel="0" collapsed="false">
      <c r="A1457" s="6" t="s">
        <v>49</v>
      </c>
      <c r="B1457" s="2" t="n">
        <v>6100</v>
      </c>
      <c r="C1457" s="2" t="n">
        <v>5933.33333333333</v>
      </c>
      <c r="D1457" s="3" t="n">
        <v>-2.73224043715847</v>
      </c>
    </row>
    <row r="1458" customFormat="false" ht="14.4" hidden="false" customHeight="false" outlineLevel="0" collapsed="false">
      <c r="A1458" s="6" t="s">
        <v>171</v>
      </c>
      <c r="B1458" s="2" t="n">
        <v>5666.66666666667</v>
      </c>
      <c r="C1458" s="2" t="n">
        <v>5833.33333333333</v>
      </c>
      <c r="D1458" s="3" t="n">
        <v>2.94117647058823</v>
      </c>
    </row>
    <row r="1459" customFormat="false" ht="14.4" hidden="false" customHeight="false" outlineLevel="0" collapsed="false">
      <c r="A1459" s="6" t="s">
        <v>44</v>
      </c>
      <c r="B1459" s="2" t="n">
        <v>6166.66666666667</v>
      </c>
      <c r="C1459" s="2" t="n">
        <v>6500</v>
      </c>
      <c r="D1459" s="3" t="n">
        <v>5.4054054054054</v>
      </c>
    </row>
    <row r="1460" customFormat="false" ht="14.4" hidden="false" customHeight="false" outlineLevel="0" collapsed="false">
      <c r="A1460" s="6" t="s">
        <v>46</v>
      </c>
      <c r="B1460" s="2" t="n">
        <v>5800</v>
      </c>
      <c r="C1460" s="2" t="n">
        <v>6100</v>
      </c>
      <c r="D1460" s="3" t="n">
        <v>5.17241379310345</v>
      </c>
    </row>
    <row r="1461" customFormat="false" ht="14.4" hidden="false" customHeight="false" outlineLevel="0" collapsed="false">
      <c r="A1461" s="1" t="s">
        <v>655</v>
      </c>
    </row>
    <row r="1462" customFormat="false" ht="14.4" hidden="false" customHeight="false" outlineLevel="0" collapsed="false">
      <c r="A1462" s="6" t="s">
        <v>323</v>
      </c>
      <c r="B1462" s="2" t="n">
        <v>46556.6666666667</v>
      </c>
      <c r="C1462" s="2" t="n">
        <v>46830</v>
      </c>
      <c r="D1462" s="3" t="n">
        <v>0.587098159948463</v>
      </c>
    </row>
    <row r="1463" customFormat="false" ht="14.4" hidden="false" customHeight="false" outlineLevel="0" collapsed="false">
      <c r="A1463" s="6" t="s">
        <v>10</v>
      </c>
      <c r="B1463" s="2" t="n">
        <v>41916.6666666667</v>
      </c>
      <c r="C1463" s="2" t="n">
        <v>42083.3333333333</v>
      </c>
      <c r="D1463" s="3" t="n">
        <v>0.397614314115313</v>
      </c>
    </row>
    <row r="1464" customFormat="false" ht="14.4" hidden="false" customHeight="false" outlineLevel="0" collapsed="false">
      <c r="A1464" s="6" t="s">
        <v>11</v>
      </c>
      <c r="B1464" s="2" t="n">
        <v>44666.6666666667</v>
      </c>
      <c r="C1464" s="2" t="n">
        <v>45000</v>
      </c>
      <c r="D1464" s="3" t="n">
        <v>0.746268656716431</v>
      </c>
    </row>
    <row r="1465" customFormat="false" ht="14.4" hidden="false" customHeight="false" outlineLevel="0" collapsed="false">
      <c r="A1465" s="6" t="s">
        <v>15</v>
      </c>
      <c r="B1465" s="2" t="n">
        <v>48500</v>
      </c>
      <c r="C1465" s="2" t="n">
        <v>48500</v>
      </c>
      <c r="D1465" s="3" t="n">
        <v>0</v>
      </c>
    </row>
    <row r="1466" customFormat="false" ht="14.4" hidden="false" customHeight="false" outlineLevel="0" collapsed="false">
      <c r="A1466" s="6" t="s">
        <v>71</v>
      </c>
      <c r="B1466" s="2" t="n">
        <v>45733.3333333333</v>
      </c>
      <c r="C1466" s="2" t="n">
        <v>45733.3333333333</v>
      </c>
      <c r="D1466" s="3" t="n">
        <v>0</v>
      </c>
    </row>
    <row r="1467" customFormat="false" ht="14.4" hidden="false" customHeight="false" outlineLevel="0" collapsed="false">
      <c r="A1467" s="1" t="s">
        <v>656</v>
      </c>
    </row>
    <row r="1468" customFormat="false" ht="14.4" hidden="false" customHeight="false" outlineLevel="0" collapsed="false">
      <c r="A1468" s="6" t="s">
        <v>121</v>
      </c>
      <c r="B1468" s="2" t="n">
        <v>18750</v>
      </c>
      <c r="C1468" s="2" t="n">
        <v>20300</v>
      </c>
      <c r="D1468" s="3" t="n">
        <v>8.26666666666667</v>
      </c>
    </row>
    <row r="1469" customFormat="false" ht="14.4" hidden="false" customHeight="false" outlineLevel="0" collapsed="false">
      <c r="A1469" s="6" t="s">
        <v>49</v>
      </c>
      <c r="B1469" s="2" t="n">
        <v>19300</v>
      </c>
      <c r="C1469" s="2" t="n">
        <v>19600</v>
      </c>
      <c r="D1469" s="3" t="n">
        <v>1.55440414507773</v>
      </c>
    </row>
    <row r="1470" customFormat="false" ht="14.4" hidden="false" customHeight="false" outlineLevel="0" collapsed="false">
      <c r="A1470" s="6" t="s">
        <v>11</v>
      </c>
      <c r="B1470" s="2" t="n">
        <v>16666.6666666667</v>
      </c>
      <c r="C1470" s="2" t="n">
        <v>16666.6666666667</v>
      </c>
      <c r="D1470" s="3" t="n">
        <v>0</v>
      </c>
    </row>
    <row r="1471" customFormat="false" ht="14.4" hidden="false" customHeight="false" outlineLevel="0" collapsed="false">
      <c r="A1471" s="6" t="s">
        <v>101</v>
      </c>
      <c r="B1471" s="2" t="n">
        <v>22166.6666666667</v>
      </c>
      <c r="C1471" s="2" t="n">
        <v>22166.6666666667</v>
      </c>
      <c r="D1471" s="3" t="n">
        <v>0</v>
      </c>
    </row>
    <row r="1472" customFormat="false" ht="14.4" hidden="false" customHeight="false" outlineLevel="0" collapsed="false">
      <c r="A1472" s="6" t="s">
        <v>31</v>
      </c>
      <c r="B1472" s="2" t="n">
        <v>22533.3333333333</v>
      </c>
      <c r="C1472" s="2" t="n">
        <v>22533.3333333333</v>
      </c>
      <c r="D1472" s="3" t="n">
        <v>0</v>
      </c>
    </row>
    <row r="1473" customFormat="false" ht="14.4" hidden="false" customHeight="false" outlineLevel="0" collapsed="false">
      <c r="A1473" s="1" t="s">
        <v>657</v>
      </c>
    </row>
    <row r="1474" customFormat="false" ht="14.4" hidden="false" customHeight="false" outlineLevel="0" collapsed="false">
      <c r="A1474" s="6" t="s">
        <v>39</v>
      </c>
      <c r="B1474" s="2" t="n">
        <v>78666.6666666667</v>
      </c>
      <c r="C1474" s="2" t="n">
        <v>85066.6666666667</v>
      </c>
      <c r="D1474" s="3" t="n">
        <v>8.13559322033899</v>
      </c>
    </row>
    <row r="1475" customFormat="false" ht="14.4" hidden="false" customHeight="false" outlineLevel="0" collapsed="false">
      <c r="A1475" s="6" t="s">
        <v>471</v>
      </c>
      <c r="B1475" s="2" t="n">
        <v>80253.3333333333</v>
      </c>
      <c r="C1475" s="2" t="n">
        <v>80333.3333333333</v>
      </c>
      <c r="D1475" s="3" t="n">
        <v>0.0996843329456709</v>
      </c>
    </row>
    <row r="1476" customFormat="false" ht="14.4" hidden="false" customHeight="false" outlineLevel="0" collapsed="false">
      <c r="A1476" s="6" t="s">
        <v>96</v>
      </c>
      <c r="B1476" s="2" t="n">
        <v>89000</v>
      </c>
      <c r="C1476" s="2" t="n">
        <v>89003</v>
      </c>
      <c r="D1476" s="3" t="n">
        <v>0.00337078651684308</v>
      </c>
    </row>
    <row r="1477" customFormat="false" ht="14.4" hidden="false" customHeight="false" outlineLevel="0" collapsed="false">
      <c r="A1477" s="6" t="s">
        <v>69</v>
      </c>
      <c r="B1477" s="2" t="n">
        <v>74890</v>
      </c>
      <c r="C1477" s="2" t="n">
        <v>73590</v>
      </c>
      <c r="D1477" s="3" t="n">
        <v>-1.73587928962479</v>
      </c>
    </row>
    <row r="1478" customFormat="false" ht="14.4" hidden="false" customHeight="false" outlineLevel="0" collapsed="false">
      <c r="A1478" s="1" t="s">
        <v>658</v>
      </c>
    </row>
    <row r="1479" customFormat="false" ht="14.4" hidden="false" customHeight="false" outlineLevel="0" collapsed="false">
      <c r="A1479" s="6" t="s">
        <v>79</v>
      </c>
      <c r="B1479" s="2" t="n">
        <v>18600</v>
      </c>
      <c r="C1479" s="2" t="n">
        <v>18700</v>
      </c>
      <c r="D1479" s="3" t="n">
        <v>0.53763440860215</v>
      </c>
    </row>
    <row r="1480" customFormat="false" ht="14.4" hidden="false" customHeight="false" outlineLevel="0" collapsed="false">
      <c r="A1480" s="6" t="s">
        <v>38</v>
      </c>
      <c r="B1480" s="2" t="n">
        <v>19500</v>
      </c>
      <c r="C1480" s="2" t="n">
        <v>19666.6666666667</v>
      </c>
      <c r="D1480" s="3" t="n">
        <v>0.854700854700852</v>
      </c>
    </row>
    <row r="1481" customFormat="false" ht="14.4" hidden="false" customHeight="false" outlineLevel="0" collapsed="false">
      <c r="A1481" s="6" t="s">
        <v>39</v>
      </c>
      <c r="B1481" s="2" t="n">
        <v>18350</v>
      </c>
      <c r="C1481" s="2" t="n">
        <v>18925</v>
      </c>
      <c r="D1481" s="3" t="n">
        <v>3.13351498637602</v>
      </c>
    </row>
    <row r="1482" customFormat="false" ht="14.4" hidden="false" customHeight="false" outlineLevel="0" collapsed="false">
      <c r="A1482" s="6" t="s">
        <v>9</v>
      </c>
      <c r="B1482" s="2" t="n">
        <v>21250</v>
      </c>
      <c r="C1482" s="2" t="n">
        <v>21500</v>
      </c>
      <c r="D1482" s="3" t="n">
        <v>1.17647058823529</v>
      </c>
    </row>
    <row r="1483" customFormat="false" ht="14.4" hidden="false" customHeight="false" outlineLevel="0" collapsed="false">
      <c r="A1483" s="6" t="s">
        <v>471</v>
      </c>
      <c r="B1483" s="2" t="n">
        <v>16254</v>
      </c>
      <c r="C1483" s="2" t="n">
        <v>16334</v>
      </c>
      <c r="D1483" s="3" t="n">
        <v>0.492186538698158</v>
      </c>
    </row>
    <row r="1484" customFormat="false" ht="14.4" hidden="false" customHeight="false" outlineLevel="0" collapsed="false">
      <c r="A1484" s="6" t="s">
        <v>12</v>
      </c>
      <c r="B1484" s="2" t="n">
        <v>17375</v>
      </c>
      <c r="C1484" s="2" t="n">
        <v>17692.5</v>
      </c>
      <c r="D1484" s="3" t="n">
        <v>1.8273381294964</v>
      </c>
    </row>
    <row r="1485" customFormat="false" ht="14.4" hidden="false" customHeight="false" outlineLevel="0" collapsed="false">
      <c r="A1485" s="6" t="s">
        <v>13</v>
      </c>
      <c r="B1485" s="2" t="n">
        <v>17590</v>
      </c>
      <c r="C1485" s="2" t="n">
        <v>18590</v>
      </c>
      <c r="D1485" s="3" t="n">
        <v>5.68504832291075</v>
      </c>
    </row>
    <row r="1486" customFormat="false" ht="14.4" hidden="false" customHeight="false" outlineLevel="0" collapsed="false">
      <c r="A1486" s="6" t="s">
        <v>14</v>
      </c>
      <c r="B1486" s="2" t="n">
        <v>16600</v>
      </c>
      <c r="C1486" s="2" t="n">
        <v>16533.3333333333</v>
      </c>
      <c r="D1486" s="3" t="n">
        <v>-0.401606425702816</v>
      </c>
    </row>
    <row r="1487" customFormat="false" ht="14.4" hidden="false" customHeight="false" outlineLevel="0" collapsed="false">
      <c r="A1487" s="6" t="s">
        <v>16</v>
      </c>
      <c r="B1487" s="2" t="n">
        <v>20166.6666666667</v>
      </c>
      <c r="C1487" s="2" t="n">
        <v>20766.6666666667</v>
      </c>
      <c r="D1487" s="3" t="n">
        <v>2.97520661157025</v>
      </c>
    </row>
    <row r="1488" customFormat="false" ht="14.4" hidden="false" customHeight="false" outlineLevel="0" collapsed="false">
      <c r="A1488" s="6" t="s">
        <v>20</v>
      </c>
      <c r="B1488" s="2" t="n">
        <v>18175</v>
      </c>
      <c r="C1488" s="2" t="n">
        <v>18550</v>
      </c>
      <c r="D1488" s="3" t="n">
        <v>2.06327372764787</v>
      </c>
    </row>
    <row r="1489" customFormat="false" ht="14.4" hidden="false" customHeight="false" outlineLevel="0" collapsed="false">
      <c r="A1489" s="6" t="s">
        <v>472</v>
      </c>
      <c r="B1489" s="2" t="e">
        <f aca="false"/>
        <v>#DIV/0!</v>
      </c>
      <c r="C1489" s="2" t="n">
        <v>21033.3333333333</v>
      </c>
      <c r="D1489" s="3" t="s">
        <v>23</v>
      </c>
    </row>
    <row r="1490" customFormat="false" ht="14.4" hidden="false" customHeight="false" outlineLevel="0" collapsed="false">
      <c r="A1490" s="6" t="s">
        <v>69</v>
      </c>
      <c r="B1490" s="2" t="n">
        <v>17317.5</v>
      </c>
      <c r="C1490" s="2" t="n">
        <v>16830</v>
      </c>
      <c r="D1490" s="3" t="n">
        <v>-2.81507145950628</v>
      </c>
    </row>
    <row r="1491" customFormat="false" ht="14.4" hidden="false" customHeight="false" outlineLevel="0" collapsed="false">
      <c r="A1491" s="6" t="s">
        <v>26</v>
      </c>
      <c r="B1491" s="2" t="n">
        <v>18442.5</v>
      </c>
      <c r="C1491" s="2" t="n">
        <v>18725</v>
      </c>
      <c r="D1491" s="3" t="n">
        <v>1.53178798969771</v>
      </c>
    </row>
    <row r="1492" customFormat="false" ht="14.4" hidden="false" customHeight="false" outlineLevel="0" collapsed="false">
      <c r="A1492" s="6" t="s">
        <v>46</v>
      </c>
      <c r="B1492" s="2" t="n">
        <v>18800</v>
      </c>
      <c r="C1492" s="2" t="n">
        <v>19275</v>
      </c>
      <c r="D1492" s="3" t="n">
        <v>2.52659574468086</v>
      </c>
    </row>
    <row r="1493" customFormat="false" ht="14.4" hidden="false" customHeight="false" outlineLevel="0" collapsed="false">
      <c r="A1493" s="1" t="s">
        <v>659</v>
      </c>
    </row>
    <row r="1494" customFormat="false" ht="14.4" hidden="false" customHeight="false" outlineLevel="0" collapsed="false">
      <c r="A1494" s="6" t="s">
        <v>39</v>
      </c>
      <c r="B1494" s="2" t="n">
        <v>44200</v>
      </c>
      <c r="C1494" s="2" t="n">
        <v>43733.3333333333</v>
      </c>
      <c r="D1494" s="3" t="n">
        <v>-1.05580693815988</v>
      </c>
    </row>
    <row r="1495" customFormat="false" ht="14.4" hidden="false" customHeight="false" outlineLevel="0" collapsed="false">
      <c r="A1495" s="6" t="s">
        <v>471</v>
      </c>
      <c r="B1495" s="2" t="n">
        <v>40552.5</v>
      </c>
      <c r="C1495" s="2" t="n">
        <v>40500</v>
      </c>
      <c r="D1495" s="3" t="n">
        <v>-0.129461808766418</v>
      </c>
    </row>
    <row r="1496" customFormat="false" ht="14.4" hidden="false" customHeight="false" outlineLevel="0" collapsed="false">
      <c r="A1496" s="6" t="s">
        <v>10</v>
      </c>
      <c r="B1496" s="2" t="n">
        <v>41250</v>
      </c>
      <c r="C1496" s="2" t="n">
        <v>41543.3333333333</v>
      </c>
      <c r="D1496" s="3" t="n">
        <v>0.711111111111107</v>
      </c>
    </row>
    <row r="1497" customFormat="false" ht="14.4" hidden="false" customHeight="false" outlineLevel="0" collapsed="false">
      <c r="A1497" s="6" t="s">
        <v>62</v>
      </c>
      <c r="B1497" s="2" t="n">
        <v>40810</v>
      </c>
      <c r="C1497" s="2" t="n">
        <v>40813.3333333333</v>
      </c>
      <c r="D1497" s="3" t="n">
        <v>0.00816793269624583</v>
      </c>
    </row>
    <row r="1498" customFormat="false" ht="14.4" hidden="false" customHeight="false" outlineLevel="0" collapsed="false">
      <c r="A1498" s="6" t="s">
        <v>141</v>
      </c>
      <c r="B1498" s="2" t="n">
        <v>54500</v>
      </c>
      <c r="C1498" s="2" t="n">
        <v>50666.6666666667</v>
      </c>
      <c r="D1498" s="3" t="n">
        <v>-7.0336391437309</v>
      </c>
    </row>
    <row r="1499" customFormat="false" ht="14.4" hidden="false" customHeight="false" outlineLevel="0" collapsed="false">
      <c r="A1499" s="6" t="s">
        <v>13</v>
      </c>
      <c r="B1499" s="2" t="n">
        <v>44966.6666666667</v>
      </c>
      <c r="C1499" s="2" t="n">
        <v>45333.3333333333</v>
      </c>
      <c r="D1499" s="3" t="n">
        <v>0.81541882876206</v>
      </c>
    </row>
    <row r="1500" customFormat="false" ht="14.4" hidden="false" customHeight="false" outlineLevel="0" collapsed="false">
      <c r="A1500" s="6" t="s">
        <v>515</v>
      </c>
      <c r="B1500" s="2" t="n">
        <v>43383.3333333333</v>
      </c>
      <c r="C1500" s="2" t="n">
        <v>43403.3333333333</v>
      </c>
      <c r="D1500" s="3" t="n">
        <v>0.0461006530925845</v>
      </c>
    </row>
    <row r="1501" customFormat="false" ht="14.4" hidden="false" customHeight="false" outlineLevel="0" collapsed="false">
      <c r="A1501" s="6" t="s">
        <v>21</v>
      </c>
      <c r="B1501" s="2" t="n">
        <v>44833.3333333333</v>
      </c>
      <c r="C1501" s="2" t="n">
        <v>45000</v>
      </c>
      <c r="D1501" s="3" t="n">
        <v>0.371747211895901</v>
      </c>
    </row>
    <row r="1502" customFormat="false" ht="14.4" hidden="false" customHeight="false" outlineLevel="0" collapsed="false">
      <c r="A1502" s="6" t="s">
        <v>71</v>
      </c>
      <c r="B1502" s="2" t="n">
        <v>40633.3333333333</v>
      </c>
      <c r="C1502" s="2" t="n">
        <v>40633.3333333333</v>
      </c>
      <c r="D1502" s="3" t="n">
        <v>0</v>
      </c>
    </row>
    <row r="1503" customFormat="false" ht="14.4" hidden="false" customHeight="false" outlineLevel="0" collapsed="false">
      <c r="A1503" s="1" t="s">
        <v>660</v>
      </c>
    </row>
    <row r="1504" customFormat="false" ht="14.4" hidden="false" customHeight="false" outlineLevel="0" collapsed="false">
      <c r="A1504" s="6" t="s">
        <v>62</v>
      </c>
      <c r="B1504" s="2" t="n">
        <v>63193.3333333333</v>
      </c>
      <c r="C1504" s="2" t="n">
        <v>63202.5</v>
      </c>
      <c r="D1504" s="3" t="n">
        <v>0.014505749551641</v>
      </c>
    </row>
    <row r="1505" customFormat="false" ht="14.4" hidden="false" customHeight="false" outlineLevel="0" collapsed="false">
      <c r="A1505" s="6" t="s">
        <v>51</v>
      </c>
      <c r="B1505" s="2" t="n">
        <v>66900</v>
      </c>
      <c r="C1505" s="2" t="n">
        <v>66900</v>
      </c>
      <c r="D1505" s="3" t="n">
        <v>0</v>
      </c>
    </row>
    <row r="1506" customFormat="false" ht="14.4" hidden="false" customHeight="false" outlineLevel="0" collapsed="false">
      <c r="A1506" s="6" t="s">
        <v>515</v>
      </c>
      <c r="B1506" s="2" t="n">
        <v>74593.3333333333</v>
      </c>
      <c r="C1506" s="2" t="n">
        <v>74836.6666666667</v>
      </c>
      <c r="D1506" s="3" t="n">
        <v>0.326213245151497</v>
      </c>
    </row>
    <row r="1507" customFormat="false" ht="14.4" hidden="false" customHeight="false" outlineLevel="0" collapsed="false">
      <c r="A1507" s="6" t="s">
        <v>15</v>
      </c>
      <c r="B1507" s="2" t="n">
        <v>76093.3333333333</v>
      </c>
      <c r="C1507" s="2" t="n">
        <v>76093.3333333333</v>
      </c>
      <c r="D1507" s="3" t="n">
        <v>0</v>
      </c>
    </row>
    <row r="1508" customFormat="false" ht="14.4" hidden="false" customHeight="false" outlineLevel="0" collapsed="false">
      <c r="A1508" s="6" t="s">
        <v>71</v>
      </c>
      <c r="B1508" s="2" t="n">
        <v>65866.6666666667</v>
      </c>
      <c r="C1508" s="2" t="n">
        <v>69033.3333333333</v>
      </c>
      <c r="D1508" s="3" t="n">
        <v>4.80769230769229</v>
      </c>
    </row>
    <row r="1509" customFormat="false" ht="14.4" hidden="false" customHeight="false" outlineLevel="0" collapsed="false">
      <c r="A1509" s="6" t="s">
        <v>154</v>
      </c>
      <c r="B1509" s="2" t="n">
        <v>66323.3333333333</v>
      </c>
      <c r="C1509" s="2" t="n">
        <v>66323.3333333333</v>
      </c>
      <c r="D1509" s="3" t="n">
        <v>0</v>
      </c>
    </row>
    <row r="1510" customFormat="false" ht="14.4" hidden="false" customHeight="false" outlineLevel="0" collapsed="false">
      <c r="A1510" s="1" t="s">
        <v>661</v>
      </c>
    </row>
    <row r="1511" customFormat="false" ht="14.4" hidden="false" customHeight="false" outlineLevel="0" collapsed="false">
      <c r="A1511" s="6" t="s">
        <v>59</v>
      </c>
      <c r="B1511" s="2" t="n">
        <v>51566.6666666667</v>
      </c>
      <c r="C1511" s="2" t="n">
        <v>52200</v>
      </c>
      <c r="D1511" s="3" t="n">
        <v>1.22818358112475</v>
      </c>
    </row>
    <row r="1512" customFormat="false" ht="14.4" hidden="false" customHeight="false" outlineLevel="0" collapsed="false">
      <c r="A1512" s="6" t="s">
        <v>11</v>
      </c>
      <c r="B1512" s="2" t="n">
        <v>46366.6666666667</v>
      </c>
      <c r="C1512" s="2" t="n">
        <v>46033.3333333333</v>
      </c>
      <c r="D1512" s="3" t="n">
        <v>-0.718907260963331</v>
      </c>
    </row>
    <row r="1513" customFormat="false" ht="14.4" hidden="false" customHeight="false" outlineLevel="0" collapsed="false">
      <c r="A1513" s="6" t="s">
        <v>51</v>
      </c>
      <c r="B1513" s="2" t="n">
        <v>47066.6666666667</v>
      </c>
      <c r="C1513" s="2" t="n">
        <v>45900</v>
      </c>
      <c r="D1513" s="3" t="n">
        <v>-2.47875354107648</v>
      </c>
    </row>
    <row r="1514" customFormat="false" ht="14.4" hidden="false" customHeight="false" outlineLevel="0" collapsed="false">
      <c r="A1514" s="6" t="s">
        <v>515</v>
      </c>
      <c r="B1514" s="2" t="n">
        <v>50893.3333333333</v>
      </c>
      <c r="C1514" s="2" t="n">
        <v>50893.3333333333</v>
      </c>
      <c r="D1514" s="3" t="n">
        <v>0</v>
      </c>
    </row>
    <row r="1515" customFormat="false" ht="14.4" hidden="false" customHeight="false" outlineLevel="0" collapsed="false">
      <c r="A1515" s="6" t="s">
        <v>15</v>
      </c>
      <c r="B1515" s="2" t="n">
        <v>50996</v>
      </c>
      <c r="C1515" s="2" t="n">
        <v>50996</v>
      </c>
      <c r="D1515" s="3" t="n">
        <v>0</v>
      </c>
    </row>
    <row r="1516" customFormat="false" ht="14.4" hidden="false" customHeight="false" outlineLevel="0" collapsed="false">
      <c r="A1516" s="6" t="s">
        <v>71</v>
      </c>
      <c r="B1516" s="2" t="n">
        <v>44250</v>
      </c>
      <c r="C1516" s="2" t="n">
        <v>46333.3333333333</v>
      </c>
      <c r="D1516" s="3" t="n">
        <v>4.70809792843692</v>
      </c>
    </row>
    <row r="1517" customFormat="false" ht="14.4" hidden="false" customHeight="false" outlineLevel="0" collapsed="false">
      <c r="A1517" s="6" t="s">
        <v>26</v>
      </c>
      <c r="B1517" s="2" t="n">
        <v>47060</v>
      </c>
      <c r="C1517" s="2" t="n">
        <v>48233.3333333333</v>
      </c>
      <c r="D1517" s="3" t="n">
        <v>2.4932710015583</v>
      </c>
    </row>
    <row r="1518" customFormat="false" ht="14.4" hidden="false" customHeight="false" outlineLevel="0" collapsed="false">
      <c r="A1518" s="6" t="s">
        <v>154</v>
      </c>
      <c r="B1518" s="2" t="n">
        <v>47130</v>
      </c>
      <c r="C1518" s="2" t="n">
        <v>48030</v>
      </c>
      <c r="D1518" s="3" t="n">
        <v>1.90961171228516</v>
      </c>
    </row>
    <row r="1519" customFormat="false" ht="14.4" hidden="false" customHeight="false" outlineLevel="0" collapsed="false">
      <c r="A1519" s="1" t="s">
        <v>662</v>
      </c>
    </row>
    <row r="1520" customFormat="false" ht="14.4" hidden="false" customHeight="false" outlineLevel="0" collapsed="false">
      <c r="A1520" s="6" t="s">
        <v>152</v>
      </c>
      <c r="B1520" s="2" t="n">
        <v>9875</v>
      </c>
      <c r="C1520" s="2" t="n">
        <v>9950</v>
      </c>
      <c r="D1520" s="3" t="n">
        <v>0.75949367088608</v>
      </c>
    </row>
    <row r="1521" customFormat="false" ht="14.4" hidden="false" customHeight="false" outlineLevel="0" collapsed="false">
      <c r="A1521" s="6" t="s">
        <v>38</v>
      </c>
      <c r="B1521" s="2" t="n">
        <v>10500</v>
      </c>
      <c r="C1521" s="2" t="n">
        <v>10333.3333333333</v>
      </c>
      <c r="D1521" s="3" t="n">
        <v>-1.58730158730158</v>
      </c>
    </row>
    <row r="1522" customFormat="false" ht="14.4" hidden="false" customHeight="false" outlineLevel="0" collapsed="false">
      <c r="A1522" s="6" t="s">
        <v>29</v>
      </c>
      <c r="B1522" s="2" t="n">
        <v>9835</v>
      </c>
      <c r="C1522" s="2" t="n">
        <v>9885</v>
      </c>
      <c r="D1522" s="3" t="n">
        <v>0.508388408744276</v>
      </c>
    </row>
    <row r="1523" customFormat="false" ht="14.4" hidden="false" customHeight="false" outlineLevel="0" collapsed="false">
      <c r="A1523" s="6" t="s">
        <v>324</v>
      </c>
      <c r="B1523" s="2" t="n">
        <v>10660</v>
      </c>
      <c r="C1523" s="2" t="n">
        <v>10394.2</v>
      </c>
      <c r="D1523" s="3" t="n">
        <v>-2.49343339587241</v>
      </c>
    </row>
    <row r="1524" customFormat="false" ht="14.4" hidden="false" customHeight="false" outlineLevel="0" collapsed="false">
      <c r="A1524" s="6" t="s">
        <v>57</v>
      </c>
      <c r="B1524" s="2" t="n">
        <v>11000</v>
      </c>
      <c r="C1524" s="2" t="n">
        <v>11875</v>
      </c>
      <c r="D1524" s="3" t="n">
        <v>7.95454545454546</v>
      </c>
    </row>
    <row r="1525" customFormat="false" ht="14.4" hidden="false" customHeight="false" outlineLevel="0" collapsed="false">
      <c r="A1525" s="6" t="s">
        <v>471</v>
      </c>
      <c r="B1525" s="2" t="n">
        <v>8453.33333333333</v>
      </c>
      <c r="C1525" s="2" t="n">
        <v>8416.66666666667</v>
      </c>
      <c r="D1525" s="3" t="n">
        <v>-0.433753943217685</v>
      </c>
    </row>
    <row r="1526" customFormat="false" ht="14.4" hidden="false" customHeight="false" outlineLevel="0" collapsed="false">
      <c r="A1526" s="6" t="s">
        <v>13</v>
      </c>
      <c r="B1526" s="2" t="n">
        <v>9953.33333333333</v>
      </c>
      <c r="C1526" s="2" t="n">
        <v>10286.6666666667</v>
      </c>
      <c r="D1526" s="3" t="n">
        <v>3.34896182183522</v>
      </c>
    </row>
    <row r="1527" customFormat="false" ht="14.4" hidden="false" customHeight="false" outlineLevel="0" collapsed="false">
      <c r="A1527" s="6" t="s">
        <v>331</v>
      </c>
      <c r="B1527" s="2" t="n">
        <v>8753.33333333333</v>
      </c>
      <c r="C1527" s="2" t="n">
        <v>8753.33333333333</v>
      </c>
      <c r="D1527" s="3" t="n">
        <v>0</v>
      </c>
    </row>
    <row r="1528" customFormat="false" ht="14.4" hidden="false" customHeight="false" outlineLevel="0" collapsed="false">
      <c r="A1528" s="6" t="s">
        <v>15</v>
      </c>
      <c r="B1528" s="2" t="n">
        <v>10872</v>
      </c>
      <c r="C1528" s="2" t="n">
        <v>10872</v>
      </c>
      <c r="D1528" s="3" t="n">
        <v>0</v>
      </c>
    </row>
    <row r="1529" customFormat="false" ht="14.4" hidden="false" customHeight="false" outlineLevel="0" collapsed="false">
      <c r="A1529" s="6" t="s">
        <v>226</v>
      </c>
      <c r="B1529" s="2" t="n">
        <v>9750</v>
      </c>
      <c r="C1529" s="2" t="n">
        <v>10075</v>
      </c>
      <c r="D1529" s="3" t="n">
        <v>3.33333333333334</v>
      </c>
    </row>
    <row r="1530" customFormat="false" ht="14.4" hidden="false" customHeight="false" outlineLevel="0" collapsed="false">
      <c r="A1530" s="6" t="s">
        <v>43</v>
      </c>
      <c r="B1530" s="2" t="n">
        <v>10700</v>
      </c>
      <c r="C1530" s="2" t="n">
        <v>10700</v>
      </c>
      <c r="D1530" s="3" t="n">
        <v>0</v>
      </c>
    </row>
    <row r="1531" customFormat="false" ht="14.4" hidden="false" customHeight="false" outlineLevel="0" collapsed="false">
      <c r="A1531" s="6" t="s">
        <v>71</v>
      </c>
      <c r="B1531" s="2" t="n">
        <v>8520</v>
      </c>
      <c r="C1531" s="2" t="n">
        <v>8520</v>
      </c>
      <c r="D1531" s="3" t="n">
        <v>0</v>
      </c>
    </row>
    <row r="1532" customFormat="false" ht="14.4" hidden="false" customHeight="false" outlineLevel="0" collapsed="false">
      <c r="A1532" s="6" t="s">
        <v>26</v>
      </c>
      <c r="B1532" s="2" t="n">
        <v>9120</v>
      </c>
      <c r="C1532" s="2" t="n">
        <v>9133.33333333333</v>
      </c>
      <c r="D1532" s="3" t="n">
        <v>0.146198830409361</v>
      </c>
    </row>
    <row r="1533" customFormat="false" ht="14.4" hidden="false" customHeight="false" outlineLevel="0" collapsed="false">
      <c r="A1533" s="6" t="s">
        <v>145</v>
      </c>
      <c r="B1533" s="2" t="n">
        <v>12666.6666666667</v>
      </c>
      <c r="C1533" s="2" t="n">
        <v>12250</v>
      </c>
      <c r="D1533" s="3" t="n">
        <v>-3.28947368421052</v>
      </c>
    </row>
    <row r="1534" customFormat="false" ht="14.4" hidden="false" customHeight="false" outlineLevel="0" collapsed="false">
      <c r="A1534" s="1" t="s">
        <v>663</v>
      </c>
    </row>
    <row r="1535" customFormat="false" ht="14.4" hidden="false" customHeight="false" outlineLevel="0" collapsed="false">
      <c r="A1535" s="6" t="s">
        <v>152</v>
      </c>
      <c r="B1535" s="2" t="n">
        <v>13875</v>
      </c>
      <c r="C1535" s="2" t="n">
        <v>14050</v>
      </c>
      <c r="D1535" s="3" t="n">
        <v>1.26126126126127</v>
      </c>
    </row>
    <row r="1536" customFormat="false" ht="14.4" hidden="false" customHeight="false" outlineLevel="0" collapsed="false">
      <c r="A1536" s="6" t="s">
        <v>322</v>
      </c>
      <c r="B1536" s="2" t="n">
        <v>18000</v>
      </c>
      <c r="C1536" s="2" t="n">
        <v>17666.6666666667</v>
      </c>
      <c r="D1536" s="3" t="n">
        <v>-1.85185185185185</v>
      </c>
    </row>
    <row r="1537" customFormat="false" ht="14.4" hidden="false" customHeight="false" outlineLevel="0" collapsed="false">
      <c r="A1537" s="6" t="s">
        <v>38</v>
      </c>
      <c r="B1537" s="2" t="n">
        <v>16966.6666666667</v>
      </c>
      <c r="C1537" s="2" t="n">
        <v>16866.6666666667</v>
      </c>
      <c r="D1537" s="3" t="n">
        <v>-0.58939096267191</v>
      </c>
    </row>
    <row r="1538" customFormat="false" ht="14.4" hidden="false" customHeight="false" outlineLevel="0" collapsed="false">
      <c r="A1538" s="6" t="s">
        <v>29</v>
      </c>
      <c r="B1538" s="2" t="n">
        <v>13983.6</v>
      </c>
      <c r="C1538" s="2" t="n">
        <v>14183.6</v>
      </c>
      <c r="D1538" s="3" t="n">
        <v>1.43024686060813</v>
      </c>
    </row>
    <row r="1539" customFormat="false" ht="14.4" hidden="false" customHeight="false" outlineLevel="0" collapsed="false">
      <c r="A1539" s="6" t="s">
        <v>324</v>
      </c>
      <c r="B1539" s="2" t="n">
        <v>15020</v>
      </c>
      <c r="C1539" s="2" t="n">
        <v>15064.2</v>
      </c>
      <c r="D1539" s="3" t="n">
        <v>0.294274300932096</v>
      </c>
    </row>
    <row r="1540" customFormat="false" ht="14.4" hidden="false" customHeight="false" outlineLevel="0" collapsed="false">
      <c r="A1540" s="6" t="s">
        <v>57</v>
      </c>
      <c r="B1540" s="2" t="n">
        <v>16225</v>
      </c>
      <c r="C1540" s="2" t="n">
        <v>16475</v>
      </c>
      <c r="D1540" s="3" t="n">
        <v>1.54083204930662</v>
      </c>
    </row>
    <row r="1541" customFormat="false" ht="14.4" hidden="false" customHeight="false" outlineLevel="0" collapsed="false">
      <c r="A1541" s="6" t="s">
        <v>140</v>
      </c>
      <c r="B1541" s="2" t="n">
        <v>16000</v>
      </c>
      <c r="C1541" s="2" t="n">
        <v>15666.6666666667</v>
      </c>
      <c r="D1541" s="3" t="n">
        <v>-2.08333333333334</v>
      </c>
    </row>
    <row r="1542" customFormat="false" ht="14.4" hidden="false" customHeight="false" outlineLevel="0" collapsed="false">
      <c r="A1542" s="6" t="s">
        <v>471</v>
      </c>
      <c r="B1542" s="2" t="n">
        <v>13256.6666666667</v>
      </c>
      <c r="C1542" s="2" t="n">
        <v>13266.6666666667</v>
      </c>
      <c r="D1542" s="3" t="n">
        <v>0.0754337440281638</v>
      </c>
    </row>
    <row r="1543" customFormat="false" ht="14.4" hidden="false" customHeight="false" outlineLevel="0" collapsed="false">
      <c r="A1543" s="6" t="s">
        <v>326</v>
      </c>
      <c r="B1543" s="2" t="n">
        <v>19750</v>
      </c>
      <c r="C1543" s="2" t="n">
        <v>19875</v>
      </c>
      <c r="D1543" s="3" t="n">
        <v>0.632911392405067</v>
      </c>
    </row>
    <row r="1544" customFormat="false" ht="14.4" hidden="false" customHeight="false" outlineLevel="0" collapsed="false">
      <c r="A1544" s="6" t="s">
        <v>62</v>
      </c>
      <c r="B1544" s="2" t="n">
        <v>12166.6666666667</v>
      </c>
      <c r="C1544" s="2" t="n">
        <v>12166.6666666667</v>
      </c>
      <c r="D1544" s="3" t="n">
        <v>0</v>
      </c>
    </row>
    <row r="1545" customFormat="false" ht="14.4" hidden="false" customHeight="false" outlineLevel="0" collapsed="false">
      <c r="A1545" s="6" t="s">
        <v>328</v>
      </c>
      <c r="B1545" s="2" t="n">
        <v>17000</v>
      </c>
      <c r="C1545" s="2" t="n">
        <v>17000</v>
      </c>
      <c r="D1545" s="3" t="n">
        <v>0</v>
      </c>
    </row>
    <row r="1546" customFormat="false" ht="14.4" hidden="false" customHeight="false" outlineLevel="0" collapsed="false">
      <c r="A1546" s="6" t="s">
        <v>13</v>
      </c>
      <c r="B1546" s="2" t="n">
        <v>15256.6666666667</v>
      </c>
      <c r="C1546" s="2" t="n">
        <v>16086.6666666667</v>
      </c>
      <c r="D1546" s="3" t="n">
        <v>5.44024470176971</v>
      </c>
    </row>
    <row r="1547" customFormat="false" ht="14.4" hidden="false" customHeight="false" outlineLevel="0" collapsed="false">
      <c r="A1547" s="6" t="s">
        <v>331</v>
      </c>
      <c r="B1547" s="2" t="n">
        <v>14000</v>
      </c>
      <c r="C1547" s="2" t="n">
        <v>13756.6666666667</v>
      </c>
      <c r="D1547" s="3" t="n">
        <v>-1.73809523809524</v>
      </c>
    </row>
    <row r="1548" customFormat="false" ht="14.4" hidden="false" customHeight="false" outlineLevel="0" collapsed="false">
      <c r="A1548" s="6" t="s">
        <v>97</v>
      </c>
      <c r="B1548" s="2" t="n">
        <v>15500</v>
      </c>
      <c r="C1548" s="2" t="n">
        <v>17166.6666666667</v>
      </c>
      <c r="D1548" s="3" t="n">
        <v>10.752688172043</v>
      </c>
    </row>
    <row r="1549" customFormat="false" ht="14.4" hidden="false" customHeight="false" outlineLevel="0" collapsed="false">
      <c r="A1549" s="6" t="s">
        <v>15</v>
      </c>
      <c r="B1549" s="2" t="n">
        <v>16017.5</v>
      </c>
      <c r="C1549" s="2" t="n">
        <v>15967.5</v>
      </c>
      <c r="D1549" s="3" t="n">
        <v>-0.312158576556887</v>
      </c>
    </row>
    <row r="1550" customFormat="false" ht="14.4" hidden="false" customHeight="false" outlineLevel="0" collapsed="false">
      <c r="A1550" s="6" t="s">
        <v>165</v>
      </c>
      <c r="B1550" s="2" t="n">
        <v>15600</v>
      </c>
      <c r="C1550" s="2" t="n">
        <v>15400</v>
      </c>
      <c r="D1550" s="3" t="n">
        <v>-1.28205128205128</v>
      </c>
    </row>
    <row r="1551" customFormat="false" ht="14.4" hidden="false" customHeight="false" outlineLevel="0" collapsed="false">
      <c r="A1551" s="6" t="s">
        <v>18</v>
      </c>
      <c r="B1551" s="2" t="n">
        <v>17500</v>
      </c>
      <c r="C1551" s="2" t="n">
        <v>17250</v>
      </c>
      <c r="D1551" s="3" t="n">
        <v>-1.42857142857142</v>
      </c>
    </row>
    <row r="1552" customFormat="false" ht="14.4" hidden="false" customHeight="false" outlineLevel="0" collapsed="false">
      <c r="A1552" s="6" t="s">
        <v>226</v>
      </c>
      <c r="B1552" s="2" t="n">
        <v>15250</v>
      </c>
      <c r="C1552" s="2" t="n">
        <v>14500</v>
      </c>
      <c r="D1552" s="3" t="n">
        <v>-4.91803278688525</v>
      </c>
    </row>
    <row r="1553" customFormat="false" ht="14.4" hidden="false" customHeight="false" outlineLevel="0" collapsed="false">
      <c r="A1553" s="6" t="s">
        <v>69</v>
      </c>
      <c r="B1553" s="2" t="n">
        <v>14942.5</v>
      </c>
      <c r="C1553" s="2" t="n">
        <v>14955</v>
      </c>
      <c r="D1553" s="3" t="n">
        <v>0.0836540070269454</v>
      </c>
    </row>
    <row r="1554" customFormat="false" ht="14.4" hidden="false" customHeight="false" outlineLevel="0" collapsed="false">
      <c r="A1554" s="6" t="s">
        <v>43</v>
      </c>
      <c r="B1554" s="2" t="n">
        <v>16750</v>
      </c>
      <c r="C1554" s="2" t="n">
        <v>16750</v>
      </c>
      <c r="D1554" s="3" t="n">
        <v>0</v>
      </c>
    </row>
    <row r="1555" customFormat="false" ht="14.4" hidden="false" customHeight="false" outlineLevel="0" collapsed="false">
      <c r="A1555" s="6" t="s">
        <v>71</v>
      </c>
      <c r="B1555" s="2" t="n">
        <v>13911.6666666667</v>
      </c>
      <c r="C1555" s="2" t="n">
        <v>14195</v>
      </c>
      <c r="D1555" s="3" t="n">
        <v>2.03665987780042</v>
      </c>
    </row>
    <row r="1556" customFormat="false" ht="14.4" hidden="false" customHeight="false" outlineLevel="0" collapsed="false">
      <c r="A1556" s="6" t="s">
        <v>143</v>
      </c>
      <c r="B1556" s="2" t="n">
        <v>14250</v>
      </c>
      <c r="C1556" s="2" t="n">
        <v>14375</v>
      </c>
      <c r="D1556" s="3" t="n">
        <v>0.877192982456143</v>
      </c>
    </row>
    <row r="1557" customFormat="false" ht="14.4" hidden="false" customHeight="false" outlineLevel="0" collapsed="false">
      <c r="A1557" s="6" t="s">
        <v>26</v>
      </c>
      <c r="B1557" s="2" t="n">
        <v>14090</v>
      </c>
      <c r="C1557" s="2" t="n">
        <v>14090</v>
      </c>
      <c r="D1557" s="3" t="n">
        <v>0</v>
      </c>
    </row>
    <row r="1558" customFormat="false" ht="14.4" hidden="false" customHeight="false" outlineLevel="0" collapsed="false">
      <c r="A1558" s="6" t="s">
        <v>145</v>
      </c>
      <c r="B1558" s="2" t="n">
        <v>16825</v>
      </c>
      <c r="C1558" s="2" t="n">
        <v>16825</v>
      </c>
      <c r="D1558" s="3" t="n">
        <v>0</v>
      </c>
    </row>
    <row r="1559" customFormat="false" ht="14.4" hidden="false" customHeight="false" outlineLevel="0" collapsed="false">
      <c r="A1559" s="1" t="s">
        <v>664</v>
      </c>
    </row>
    <row r="1560" customFormat="false" ht="14.4" hidden="false" customHeight="false" outlineLevel="0" collapsed="false">
      <c r="A1560" s="6" t="s">
        <v>152</v>
      </c>
      <c r="B1560" s="2" t="n">
        <v>18475</v>
      </c>
      <c r="C1560" s="2" t="n">
        <v>19000</v>
      </c>
      <c r="D1560" s="3" t="n">
        <v>2.84167794316643</v>
      </c>
    </row>
    <row r="1561" customFormat="false" ht="14.4" hidden="false" customHeight="false" outlineLevel="0" collapsed="false">
      <c r="A1561" s="6" t="s">
        <v>38</v>
      </c>
      <c r="B1561" s="2" t="n">
        <v>21133.3333333333</v>
      </c>
      <c r="C1561" s="2" t="n">
        <v>20966.6666666667</v>
      </c>
      <c r="D1561" s="3" t="n">
        <v>-0.788643533123012</v>
      </c>
    </row>
    <row r="1562" customFormat="false" ht="14.4" hidden="false" customHeight="false" outlineLevel="0" collapsed="false">
      <c r="A1562" s="6" t="s">
        <v>29</v>
      </c>
      <c r="B1562" s="2" t="n">
        <v>19400</v>
      </c>
      <c r="C1562" s="2" t="n">
        <v>19400</v>
      </c>
      <c r="D1562" s="3" t="n">
        <v>0</v>
      </c>
    </row>
    <row r="1563" customFormat="false" ht="14.4" hidden="false" customHeight="false" outlineLevel="0" collapsed="false">
      <c r="A1563" s="6" t="s">
        <v>324</v>
      </c>
      <c r="B1563" s="2" t="n">
        <v>21750</v>
      </c>
      <c r="C1563" s="2" t="n">
        <v>20950</v>
      </c>
      <c r="D1563" s="3" t="n">
        <v>-3.67816091954023</v>
      </c>
    </row>
    <row r="1564" customFormat="false" ht="14.4" hidden="false" customHeight="false" outlineLevel="0" collapsed="false">
      <c r="A1564" s="6" t="s">
        <v>57</v>
      </c>
      <c r="B1564" s="2" t="n">
        <v>20750</v>
      </c>
      <c r="C1564" s="2" t="n">
        <v>21000</v>
      </c>
      <c r="D1564" s="3" t="n">
        <v>1.20481927710843</v>
      </c>
    </row>
    <row r="1565" customFormat="false" ht="14.4" hidden="false" customHeight="false" outlineLevel="0" collapsed="false">
      <c r="A1565" s="6" t="s">
        <v>471</v>
      </c>
      <c r="B1565" s="2" t="n">
        <v>17283.3333333333</v>
      </c>
      <c r="C1565" s="2" t="n">
        <v>16800</v>
      </c>
      <c r="D1565" s="3" t="n">
        <v>-2.79652844744455</v>
      </c>
    </row>
    <row r="1566" customFormat="false" ht="14.4" hidden="false" customHeight="false" outlineLevel="0" collapsed="false">
      <c r="A1566" s="6" t="s">
        <v>326</v>
      </c>
      <c r="B1566" s="2" t="n">
        <v>25000</v>
      </c>
      <c r="C1566" s="2" t="n">
        <v>25400</v>
      </c>
      <c r="D1566" s="3" t="n">
        <v>1.6</v>
      </c>
    </row>
    <row r="1567" customFormat="false" ht="14.4" hidden="false" customHeight="false" outlineLevel="0" collapsed="false">
      <c r="A1567" s="6" t="s">
        <v>62</v>
      </c>
      <c r="B1567" s="2" t="n">
        <v>17550</v>
      </c>
      <c r="C1567" s="2" t="n">
        <v>17550</v>
      </c>
      <c r="D1567" s="3" t="n">
        <v>0</v>
      </c>
    </row>
    <row r="1568" customFormat="false" ht="14.4" hidden="false" customHeight="false" outlineLevel="0" collapsed="false">
      <c r="A1568" s="6" t="s">
        <v>328</v>
      </c>
      <c r="B1568" s="2" t="n">
        <v>21000</v>
      </c>
      <c r="C1568" s="2" t="n">
        <v>21000</v>
      </c>
      <c r="D1568" s="3" t="n">
        <v>0</v>
      </c>
    </row>
    <row r="1569" customFormat="false" ht="14.4" hidden="false" customHeight="false" outlineLevel="0" collapsed="false">
      <c r="A1569" s="6" t="s">
        <v>13</v>
      </c>
      <c r="B1569" s="2" t="n">
        <v>20450</v>
      </c>
      <c r="C1569" s="2" t="n">
        <v>22283.3333333333</v>
      </c>
      <c r="D1569" s="3" t="n">
        <v>8.96495517522411</v>
      </c>
    </row>
    <row r="1570" customFormat="false" ht="14.4" hidden="false" customHeight="false" outlineLevel="0" collapsed="false">
      <c r="A1570" s="6" t="s">
        <v>331</v>
      </c>
      <c r="B1570" s="2" t="n">
        <v>18116.6666666667</v>
      </c>
      <c r="C1570" s="2" t="n">
        <v>18116.6666666667</v>
      </c>
      <c r="D1570" s="3" t="n">
        <v>0</v>
      </c>
    </row>
    <row r="1571" customFormat="false" ht="14.4" hidden="false" customHeight="false" outlineLevel="0" collapsed="false">
      <c r="A1571" s="6" t="s">
        <v>515</v>
      </c>
      <c r="B1571" s="2" t="n">
        <v>20316.6666666667</v>
      </c>
      <c r="C1571" s="2" t="n">
        <v>20316.6666666667</v>
      </c>
      <c r="D1571" s="3" t="n">
        <v>0</v>
      </c>
    </row>
    <row r="1572" customFormat="false" ht="14.4" hidden="false" customHeight="false" outlineLevel="0" collapsed="false">
      <c r="A1572" s="6" t="s">
        <v>64</v>
      </c>
      <c r="B1572" s="2" t="n">
        <v>21333.3333333333</v>
      </c>
      <c r="C1572" s="2" t="n">
        <v>21666.6666666667</v>
      </c>
      <c r="D1572" s="3" t="n">
        <v>1.56250000000002</v>
      </c>
    </row>
    <row r="1573" customFormat="false" ht="14.4" hidden="false" customHeight="false" outlineLevel="0" collapsed="false">
      <c r="A1573" s="6" t="s">
        <v>15</v>
      </c>
      <c r="B1573" s="2" t="n">
        <v>22887.5</v>
      </c>
      <c r="C1573" s="2" t="n">
        <v>22887.5</v>
      </c>
      <c r="D1573" s="3" t="n">
        <v>0</v>
      </c>
    </row>
    <row r="1574" customFormat="false" ht="14.4" hidden="false" customHeight="false" outlineLevel="0" collapsed="false">
      <c r="A1574" s="6" t="s">
        <v>165</v>
      </c>
      <c r="B1574" s="2" t="n">
        <v>17766.6666666667</v>
      </c>
      <c r="C1574" s="2" t="n">
        <v>18166.6666666667</v>
      </c>
      <c r="D1574" s="3" t="n">
        <v>2.25140712945591</v>
      </c>
    </row>
    <row r="1575" customFormat="false" ht="14.4" hidden="false" customHeight="false" outlineLevel="0" collapsed="false">
      <c r="A1575" s="6" t="s">
        <v>18</v>
      </c>
      <c r="B1575" s="2" t="n">
        <v>19000</v>
      </c>
      <c r="C1575" s="2" t="n">
        <v>20166.6666666667</v>
      </c>
      <c r="D1575" s="3" t="n">
        <v>6.14035087719298</v>
      </c>
    </row>
    <row r="1576" customFormat="false" ht="14.4" hidden="false" customHeight="false" outlineLevel="0" collapsed="false">
      <c r="A1576" s="6" t="s">
        <v>226</v>
      </c>
      <c r="B1576" s="2" t="n">
        <v>19766.6666666667</v>
      </c>
      <c r="C1576" s="2" t="n">
        <v>19133.3333333333</v>
      </c>
      <c r="D1576" s="3" t="n">
        <v>-3.20404721753795</v>
      </c>
    </row>
    <row r="1577" customFormat="false" ht="14.4" hidden="false" customHeight="false" outlineLevel="0" collapsed="false">
      <c r="A1577" s="6" t="s">
        <v>69</v>
      </c>
      <c r="B1577" s="2" t="n">
        <v>20087.5</v>
      </c>
      <c r="C1577" s="2" t="n">
        <v>19837.5</v>
      </c>
      <c r="D1577" s="3" t="n">
        <v>-1.24455507156191</v>
      </c>
    </row>
    <row r="1578" customFormat="false" ht="14.4" hidden="false" customHeight="false" outlineLevel="0" collapsed="false">
      <c r="A1578" s="6" t="s">
        <v>43</v>
      </c>
      <c r="B1578" s="2" t="n">
        <v>24075</v>
      </c>
      <c r="C1578" s="2" t="n">
        <v>24325</v>
      </c>
      <c r="D1578" s="3" t="n">
        <v>1.03842159916927</v>
      </c>
    </row>
    <row r="1579" customFormat="false" ht="14.4" hidden="false" customHeight="false" outlineLevel="0" collapsed="false">
      <c r="A1579" s="6" t="s">
        <v>71</v>
      </c>
      <c r="B1579" s="2" t="n">
        <v>18133.3333333333</v>
      </c>
      <c r="C1579" s="2" t="n">
        <v>18133.3333333333</v>
      </c>
      <c r="D1579" s="3" t="n">
        <v>0</v>
      </c>
    </row>
    <row r="1580" customFormat="false" ht="14.4" hidden="false" customHeight="false" outlineLevel="0" collapsed="false">
      <c r="A1580" s="6" t="s">
        <v>143</v>
      </c>
      <c r="B1580" s="2" t="n">
        <v>17080</v>
      </c>
      <c r="C1580" s="2" t="n">
        <v>17000</v>
      </c>
      <c r="D1580" s="3" t="n">
        <v>-0.468384074941453</v>
      </c>
    </row>
    <row r="1581" customFormat="false" ht="14.4" hidden="false" customHeight="false" outlineLevel="0" collapsed="false">
      <c r="A1581" s="6" t="s">
        <v>145</v>
      </c>
      <c r="B1581" s="2" t="n">
        <v>22750</v>
      </c>
      <c r="C1581" s="2" t="n">
        <v>22750</v>
      </c>
      <c r="D1581" s="3" t="n">
        <v>0</v>
      </c>
    </row>
    <row r="1582" customFormat="false" ht="14.4" hidden="false" customHeight="false" outlineLevel="0" collapsed="false">
      <c r="A1582" s="6" t="s">
        <v>134</v>
      </c>
      <c r="B1582" s="2" t="n">
        <v>21666.6666666667</v>
      </c>
      <c r="C1582" s="2" t="n">
        <v>22333.3333333333</v>
      </c>
      <c r="D1582" s="3" t="n">
        <v>3.07692307692307</v>
      </c>
    </row>
    <row r="1583" customFormat="false" ht="14.4" hidden="false" customHeight="false" outlineLevel="0" collapsed="false">
      <c r="A1583" s="1" t="s">
        <v>665</v>
      </c>
    </row>
    <row r="1584" customFormat="false" ht="14.4" hidden="false" customHeight="false" outlineLevel="0" collapsed="false">
      <c r="A1584" s="6" t="s">
        <v>29</v>
      </c>
      <c r="B1584" s="2" t="n">
        <v>27400</v>
      </c>
      <c r="C1584" s="2" t="n">
        <v>27400</v>
      </c>
      <c r="D1584" s="3" t="n">
        <v>0</v>
      </c>
    </row>
    <row r="1585" customFormat="false" ht="14.4" hidden="false" customHeight="false" outlineLevel="0" collapsed="false">
      <c r="A1585" s="6" t="s">
        <v>121</v>
      </c>
      <c r="B1585" s="2" t="n">
        <v>28166.6666666667</v>
      </c>
      <c r="C1585" s="2" t="n">
        <v>28166.6666666667</v>
      </c>
      <c r="D1585" s="3" t="n">
        <v>0</v>
      </c>
    </row>
    <row r="1586" customFormat="false" ht="14.4" hidden="false" customHeight="false" outlineLevel="0" collapsed="false">
      <c r="A1586" s="6" t="s">
        <v>326</v>
      </c>
      <c r="B1586" s="2" t="n">
        <v>33333.3333333333</v>
      </c>
      <c r="C1586" s="2" t="n">
        <v>33333.3333333333</v>
      </c>
      <c r="D1586" s="3" t="n">
        <v>0</v>
      </c>
    </row>
    <row r="1587" customFormat="false" ht="14.4" hidden="false" customHeight="false" outlineLevel="0" collapsed="false">
      <c r="A1587" s="6" t="s">
        <v>10</v>
      </c>
      <c r="B1587" s="2" t="n">
        <v>26266.6666666667</v>
      </c>
      <c r="C1587" s="2" t="n">
        <v>26366.6666666667</v>
      </c>
      <c r="D1587" s="3" t="n">
        <v>0.380710659898487</v>
      </c>
    </row>
    <row r="1588" customFormat="false" ht="14.4" hidden="false" customHeight="false" outlineLevel="0" collapsed="false">
      <c r="A1588" s="6" t="s">
        <v>51</v>
      </c>
      <c r="B1588" s="2" t="n">
        <v>26566.6666666667</v>
      </c>
      <c r="C1588" s="2" t="n">
        <v>25900</v>
      </c>
      <c r="D1588" s="3" t="n">
        <v>-2.50941028858219</v>
      </c>
    </row>
    <row r="1589" customFormat="false" ht="14.4" hidden="false" customHeight="false" outlineLevel="0" collapsed="false">
      <c r="A1589" s="6" t="s">
        <v>15</v>
      </c>
      <c r="B1589" s="2" t="n">
        <v>26550</v>
      </c>
      <c r="C1589" s="2" t="n">
        <v>29520</v>
      </c>
      <c r="D1589" s="3" t="n">
        <v>11.1864406779661</v>
      </c>
    </row>
    <row r="1590" customFormat="false" ht="14.4" hidden="false" customHeight="false" outlineLevel="0" collapsed="false">
      <c r="A1590" s="6" t="s">
        <v>52</v>
      </c>
      <c r="B1590" s="2" t="n">
        <v>25250</v>
      </c>
      <c r="C1590" s="2" t="n">
        <v>26175</v>
      </c>
      <c r="D1590" s="3" t="n">
        <v>3.66336633663367</v>
      </c>
    </row>
    <row r="1591" customFormat="false" ht="14.4" hidden="false" customHeight="false" outlineLevel="0" collapsed="false">
      <c r="A1591" s="6" t="s">
        <v>71</v>
      </c>
      <c r="B1591" s="2" t="n">
        <v>25566.6666666667</v>
      </c>
      <c r="C1591" s="2" t="n">
        <v>25566.6666666667</v>
      </c>
      <c r="D1591" s="3" t="n">
        <v>0</v>
      </c>
    </row>
    <row r="1592" customFormat="false" ht="14.4" hidden="false" customHeight="false" outlineLevel="0" collapsed="false">
      <c r="A1592" s="6" t="s">
        <v>27</v>
      </c>
      <c r="B1592" s="2" t="n">
        <v>27125</v>
      </c>
      <c r="C1592" s="2" t="n">
        <v>27125</v>
      </c>
      <c r="D1592" s="3" t="n">
        <v>0</v>
      </c>
    </row>
    <row r="1593" customFormat="false" ht="14.4" hidden="false" customHeight="false" outlineLevel="0" collapsed="false">
      <c r="A1593" s="6" t="s">
        <v>154</v>
      </c>
      <c r="B1593" s="2" t="n">
        <v>26996.6666666667</v>
      </c>
      <c r="C1593" s="2" t="n">
        <v>27330</v>
      </c>
      <c r="D1593" s="3" t="n">
        <v>1.23472033584393</v>
      </c>
    </row>
    <row r="1594" customFormat="false" ht="14.4" hidden="false" customHeight="false" outlineLevel="0" collapsed="false">
      <c r="A1594" s="1" t="s">
        <v>666</v>
      </c>
    </row>
    <row r="1595" customFormat="false" ht="14.4" hidden="false" customHeight="false" outlineLevel="0" collapsed="false">
      <c r="A1595" s="6" t="s">
        <v>125</v>
      </c>
      <c r="B1595" s="2" t="n">
        <v>15683.3333333333</v>
      </c>
      <c r="C1595" s="2" t="n">
        <v>15700</v>
      </c>
      <c r="D1595" s="3" t="n">
        <v>0.106269925611047</v>
      </c>
    </row>
    <row r="1596" customFormat="false" ht="14.4" hidden="false" customHeight="false" outlineLevel="0" collapsed="false">
      <c r="A1596" s="6" t="s">
        <v>29</v>
      </c>
      <c r="B1596" s="2" t="n">
        <v>14625</v>
      </c>
      <c r="C1596" s="2" t="n">
        <v>14540</v>
      </c>
      <c r="D1596" s="3" t="n">
        <v>-0.581196581196586</v>
      </c>
    </row>
    <row r="1597" customFormat="false" ht="14.4" hidden="false" customHeight="false" outlineLevel="0" collapsed="false">
      <c r="A1597" s="6" t="s">
        <v>126</v>
      </c>
      <c r="B1597" s="2" t="n">
        <v>13450</v>
      </c>
      <c r="C1597" s="2" t="n">
        <v>15450</v>
      </c>
      <c r="D1597" s="3" t="n">
        <v>14.8698884758364</v>
      </c>
    </row>
    <row r="1598" customFormat="false" ht="14.4" hidden="false" customHeight="false" outlineLevel="0" collapsed="false">
      <c r="A1598" s="6" t="s">
        <v>39</v>
      </c>
      <c r="B1598" s="2" t="n">
        <v>15350</v>
      </c>
      <c r="C1598" s="2" t="n">
        <v>15450</v>
      </c>
      <c r="D1598" s="3" t="n">
        <v>0.651465798045603</v>
      </c>
    </row>
    <row r="1599" customFormat="false" ht="14.4" hidden="false" customHeight="false" outlineLevel="0" collapsed="false">
      <c r="A1599" s="6" t="s">
        <v>110</v>
      </c>
      <c r="B1599" s="2" t="n">
        <v>17191.6666666667</v>
      </c>
      <c r="C1599" s="2" t="n">
        <v>17191.6666666667</v>
      </c>
      <c r="D1599" s="3" t="n">
        <v>0</v>
      </c>
    </row>
    <row r="1600" customFormat="false" ht="14.4" hidden="false" customHeight="false" outlineLevel="0" collapsed="false">
      <c r="A1600" s="6" t="s">
        <v>160</v>
      </c>
      <c r="B1600" s="2" t="n">
        <v>19100</v>
      </c>
      <c r="C1600" s="2" t="n">
        <v>19100</v>
      </c>
      <c r="D1600" s="3" t="n">
        <v>0</v>
      </c>
    </row>
    <row r="1601" customFormat="false" ht="14.4" hidden="false" customHeight="false" outlineLevel="0" collapsed="false">
      <c r="A1601" s="6" t="s">
        <v>470</v>
      </c>
      <c r="B1601" s="2" t="n">
        <v>15416.6666666667</v>
      </c>
      <c r="C1601" s="2" t="n">
        <v>15716.6666666667</v>
      </c>
      <c r="D1601" s="3" t="n">
        <v>1.94594594594595</v>
      </c>
    </row>
    <row r="1602" customFormat="false" ht="14.4" hidden="false" customHeight="false" outlineLevel="0" collapsed="false">
      <c r="A1602" s="6" t="s">
        <v>331</v>
      </c>
      <c r="B1602" s="2" t="n">
        <v>13990</v>
      </c>
      <c r="C1602" s="2" t="n">
        <v>13990</v>
      </c>
      <c r="D1602" s="3" t="n">
        <v>0</v>
      </c>
    </row>
    <row r="1603" customFormat="false" ht="14.4" hidden="false" customHeight="false" outlineLevel="0" collapsed="false">
      <c r="A1603" s="6" t="s">
        <v>332</v>
      </c>
      <c r="B1603" s="2" t="n">
        <v>16166.6666666667</v>
      </c>
      <c r="C1603" s="2" t="n">
        <v>16166.6666666667</v>
      </c>
      <c r="D1603" s="3" t="n">
        <v>0</v>
      </c>
    </row>
    <row r="1604" customFormat="false" ht="14.4" hidden="false" customHeight="false" outlineLevel="0" collapsed="false">
      <c r="A1604" s="6" t="s">
        <v>99</v>
      </c>
      <c r="B1604" s="2" t="n">
        <v>15557.5</v>
      </c>
      <c r="C1604" s="2" t="n">
        <v>15190</v>
      </c>
      <c r="D1604" s="3" t="n">
        <v>-2.36220472440944</v>
      </c>
    </row>
    <row r="1605" customFormat="false" ht="14.4" hidden="false" customHeight="false" outlineLevel="0" collapsed="false">
      <c r="A1605" s="6" t="s">
        <v>16</v>
      </c>
      <c r="B1605" s="2" t="n">
        <v>16400</v>
      </c>
      <c r="C1605" s="2" t="n">
        <v>15766.6666666667</v>
      </c>
      <c r="D1605" s="3" t="n">
        <v>-3.86178861788619</v>
      </c>
    </row>
    <row r="1606" customFormat="false" ht="14.4" hidden="false" customHeight="false" outlineLevel="0" collapsed="false">
      <c r="A1606" s="1" t="s">
        <v>667</v>
      </c>
    </row>
    <row r="1607" customFormat="false" ht="14.4" hidden="false" customHeight="false" outlineLevel="0" collapsed="false">
      <c r="A1607" s="6" t="s">
        <v>29</v>
      </c>
      <c r="B1607" s="2" t="n">
        <v>25352.8</v>
      </c>
      <c r="C1607" s="2" t="n">
        <v>24644</v>
      </c>
      <c r="D1607" s="3" t="n">
        <v>-2.79574642643021</v>
      </c>
    </row>
    <row r="1608" customFormat="false" ht="14.4" hidden="false" customHeight="false" outlineLevel="0" collapsed="false">
      <c r="A1608" s="6" t="s">
        <v>5</v>
      </c>
      <c r="B1608" s="2" t="n">
        <v>27833.3333333333</v>
      </c>
      <c r="C1608" s="2" t="n">
        <v>27833.3333333333</v>
      </c>
      <c r="D1608" s="3" t="n">
        <v>0</v>
      </c>
    </row>
    <row r="1609" customFormat="false" ht="14.4" hidden="false" customHeight="false" outlineLevel="0" collapsed="false">
      <c r="A1609" s="6" t="s">
        <v>39</v>
      </c>
      <c r="B1609" s="2" t="n">
        <v>27199</v>
      </c>
      <c r="C1609" s="2" t="n">
        <v>27422.3333333333</v>
      </c>
      <c r="D1609" s="3" t="n">
        <v>0.821108619189426</v>
      </c>
    </row>
    <row r="1610" customFormat="false" ht="14.4" hidden="false" customHeight="false" outlineLevel="0" collapsed="false">
      <c r="A1610" s="6" t="s">
        <v>110</v>
      </c>
      <c r="B1610" s="2" t="n">
        <v>30655.3333333333</v>
      </c>
      <c r="C1610" s="2" t="n">
        <v>30655.3333333333</v>
      </c>
      <c r="D1610" s="3" t="n">
        <v>0</v>
      </c>
    </row>
    <row r="1611" customFormat="false" ht="14.4" hidden="false" customHeight="false" outlineLevel="0" collapsed="false">
      <c r="A1611" s="6" t="s">
        <v>160</v>
      </c>
      <c r="B1611" s="2" t="n">
        <v>32766.6666666667</v>
      </c>
      <c r="C1611" s="2" t="n">
        <v>32766.6666666667</v>
      </c>
      <c r="D1611" s="3" t="n">
        <v>0</v>
      </c>
    </row>
    <row r="1612" customFormat="false" ht="14.4" hidden="false" customHeight="false" outlineLevel="0" collapsed="false">
      <c r="A1612" s="6" t="s">
        <v>470</v>
      </c>
      <c r="B1612" s="2" t="n">
        <v>26133.3333333333</v>
      </c>
      <c r="C1612" s="2" t="n">
        <v>26300</v>
      </c>
      <c r="D1612" s="3" t="n">
        <v>0.637755102040827</v>
      </c>
    </row>
    <row r="1613" customFormat="false" ht="14.4" hidden="false" customHeight="false" outlineLevel="0" collapsed="false">
      <c r="A1613" s="6" t="s">
        <v>11</v>
      </c>
      <c r="B1613" s="2" t="n">
        <v>26333.3333333333</v>
      </c>
      <c r="C1613" s="2" t="n">
        <v>26333.3333333333</v>
      </c>
      <c r="D1613" s="3" t="n">
        <v>0</v>
      </c>
    </row>
    <row r="1614" customFormat="false" ht="14.4" hidden="false" customHeight="false" outlineLevel="0" collapsed="false">
      <c r="A1614" s="6" t="s">
        <v>118</v>
      </c>
      <c r="B1614" s="2" t="n">
        <v>29933.3333333333</v>
      </c>
      <c r="C1614" s="2" t="n">
        <v>29933.3333333333</v>
      </c>
      <c r="D1614" s="3" t="n">
        <v>0</v>
      </c>
    </row>
    <row r="1615" customFormat="false" ht="14.4" hidden="false" customHeight="false" outlineLevel="0" collapsed="false">
      <c r="A1615" s="6" t="s">
        <v>141</v>
      </c>
      <c r="B1615" s="2" t="n">
        <v>30266.6666666667</v>
      </c>
      <c r="C1615" s="2" t="n">
        <v>30266.6666666667</v>
      </c>
      <c r="D1615" s="3" t="n">
        <v>0</v>
      </c>
    </row>
    <row r="1616" customFormat="false" ht="14.4" hidden="false" customHeight="false" outlineLevel="0" collapsed="false">
      <c r="A1616" s="6" t="s">
        <v>331</v>
      </c>
      <c r="B1616" s="2" t="n">
        <v>24866.6666666667</v>
      </c>
      <c r="C1616" s="2" t="n">
        <v>24866.6666666667</v>
      </c>
      <c r="D1616" s="3" t="n">
        <v>0</v>
      </c>
    </row>
    <row r="1617" customFormat="false" ht="14.4" hidden="false" customHeight="false" outlineLevel="0" collapsed="false">
      <c r="A1617" s="6" t="s">
        <v>332</v>
      </c>
      <c r="B1617" s="2" t="n">
        <v>26500</v>
      </c>
      <c r="C1617" s="2" t="n">
        <v>27000</v>
      </c>
      <c r="D1617" s="3" t="n">
        <v>1.88679245283019</v>
      </c>
    </row>
    <row r="1618" customFormat="false" ht="14.4" hidden="false" customHeight="false" outlineLevel="0" collapsed="false">
      <c r="A1618" s="6" t="s">
        <v>99</v>
      </c>
      <c r="B1618" s="2" t="n">
        <v>27809.25</v>
      </c>
      <c r="C1618" s="2" t="n">
        <v>28062.5</v>
      </c>
      <c r="D1618" s="3" t="n">
        <v>0.910668212914767</v>
      </c>
    </row>
    <row r="1619" customFormat="false" ht="14.4" hidden="false" customHeight="false" outlineLevel="0" collapsed="false">
      <c r="A1619" s="6" t="s">
        <v>15</v>
      </c>
      <c r="B1619" s="2" t="n">
        <v>28250</v>
      </c>
      <c r="C1619" s="2" t="n">
        <v>28250</v>
      </c>
      <c r="D1619" s="3" t="n">
        <v>0</v>
      </c>
    </row>
    <row r="1620" customFormat="false" ht="14.4" hidden="false" customHeight="false" outlineLevel="0" collapsed="false">
      <c r="A1620" s="6" t="s">
        <v>16</v>
      </c>
      <c r="B1620" s="2" t="n">
        <v>28950</v>
      </c>
      <c r="C1620" s="2" t="n">
        <v>27833.3333333333</v>
      </c>
      <c r="D1620" s="3" t="n">
        <v>-3.85722510074842</v>
      </c>
    </row>
    <row r="1621" customFormat="false" ht="14.4" hidden="false" customHeight="false" outlineLevel="0" collapsed="false">
      <c r="A1621" s="6" t="s">
        <v>42</v>
      </c>
      <c r="B1621" s="2" t="n">
        <v>27450</v>
      </c>
      <c r="C1621" s="2" t="n">
        <v>27633.3333333333</v>
      </c>
      <c r="D1621" s="3" t="n">
        <v>0.667880995749837</v>
      </c>
    </row>
    <row r="1622" customFormat="false" ht="14.4" hidden="false" customHeight="false" outlineLevel="0" collapsed="false">
      <c r="A1622" s="6" t="s">
        <v>71</v>
      </c>
      <c r="B1622" s="2" t="n">
        <v>24992.5</v>
      </c>
      <c r="C1622" s="2" t="n">
        <v>25150</v>
      </c>
      <c r="D1622" s="3" t="n">
        <v>0.630189056717012</v>
      </c>
    </row>
    <row r="1623" customFormat="false" ht="14.4" hidden="false" customHeight="false" outlineLevel="0" collapsed="false">
      <c r="A1623" s="6" t="s">
        <v>45</v>
      </c>
      <c r="B1623" s="2" t="n">
        <v>26500</v>
      </c>
      <c r="C1623" s="2" t="n">
        <v>28333.3333333333</v>
      </c>
      <c r="D1623" s="3" t="n">
        <v>6.91823899371069</v>
      </c>
    </row>
    <row r="1624" customFormat="false" ht="14.4" hidden="false" customHeight="false" outlineLevel="0" collapsed="false">
      <c r="A1624" s="6" t="s">
        <v>481</v>
      </c>
      <c r="B1624" s="2" t="n">
        <v>30350</v>
      </c>
      <c r="C1624" s="2" t="n">
        <v>29166.6666666667</v>
      </c>
      <c r="D1624" s="3" t="n">
        <v>-3.89895661724327</v>
      </c>
    </row>
    <row r="1625" customFormat="false" ht="14.4" hidden="false" customHeight="false" outlineLevel="0" collapsed="false">
      <c r="A1625" s="1" t="s">
        <v>668</v>
      </c>
    </row>
    <row r="1626" customFormat="false" ht="14.4" hidden="false" customHeight="false" outlineLevel="0" collapsed="false">
      <c r="A1626" s="6" t="s">
        <v>29</v>
      </c>
      <c r="B1626" s="2" t="n">
        <v>33662.5</v>
      </c>
      <c r="C1626" s="2" t="n">
        <v>32130</v>
      </c>
      <c r="D1626" s="3" t="n">
        <v>-4.55254363163757</v>
      </c>
    </row>
    <row r="1627" customFormat="false" ht="14.4" hidden="false" customHeight="false" outlineLevel="0" collapsed="false">
      <c r="A1627" s="6" t="s">
        <v>5</v>
      </c>
      <c r="B1627" s="2" t="n">
        <v>34666.6666666667</v>
      </c>
      <c r="C1627" s="2" t="n">
        <v>34666.6666666667</v>
      </c>
      <c r="D1627" s="3" t="n">
        <v>0</v>
      </c>
    </row>
    <row r="1628" customFormat="false" ht="14.4" hidden="false" customHeight="false" outlineLevel="0" collapsed="false">
      <c r="A1628" s="6" t="s">
        <v>39</v>
      </c>
      <c r="B1628" s="2" t="n">
        <v>35520</v>
      </c>
      <c r="C1628" s="2" t="n">
        <v>35720</v>
      </c>
      <c r="D1628" s="3" t="n">
        <v>0.563063063063063</v>
      </c>
    </row>
    <row r="1629" customFormat="false" ht="14.4" hidden="false" customHeight="false" outlineLevel="0" collapsed="false">
      <c r="A1629" s="6" t="s">
        <v>110</v>
      </c>
      <c r="B1629" s="2" t="n">
        <v>39538.3333333333</v>
      </c>
      <c r="C1629" s="2" t="n">
        <v>39538.3333333333</v>
      </c>
      <c r="D1629" s="3" t="n">
        <v>0</v>
      </c>
    </row>
    <row r="1630" customFormat="false" ht="14.4" hidden="false" customHeight="false" outlineLevel="0" collapsed="false">
      <c r="A1630" s="6" t="s">
        <v>331</v>
      </c>
      <c r="B1630" s="2" t="n">
        <v>34166.6666666667</v>
      </c>
      <c r="C1630" s="2" t="n">
        <v>34833.3333333333</v>
      </c>
      <c r="D1630" s="3" t="n">
        <v>1.95121951219515</v>
      </c>
    </row>
    <row r="1631" customFormat="false" ht="14.4" hidden="false" customHeight="false" outlineLevel="0" collapsed="false">
      <c r="A1631" s="6" t="s">
        <v>99</v>
      </c>
      <c r="B1631" s="2" t="n">
        <v>35300</v>
      </c>
      <c r="C1631" s="2" t="n">
        <v>35575</v>
      </c>
      <c r="D1631" s="3" t="n">
        <v>0.779036827195467</v>
      </c>
    </row>
    <row r="1632" customFormat="false" ht="14.4" hidden="false" customHeight="false" outlineLevel="0" collapsed="false">
      <c r="A1632" s="6" t="s">
        <v>474</v>
      </c>
      <c r="B1632" s="2" t="n">
        <v>40000</v>
      </c>
      <c r="C1632" s="2" t="n">
        <v>39833.3333333333</v>
      </c>
      <c r="D1632" s="3" t="n">
        <v>-0.416666666666665</v>
      </c>
    </row>
    <row r="1633" customFormat="false" ht="14.4" hidden="false" customHeight="false" outlineLevel="0" collapsed="false">
      <c r="A1633" s="6" t="s">
        <v>16</v>
      </c>
      <c r="B1633" s="2" t="n">
        <v>38000</v>
      </c>
      <c r="C1633" s="2" t="n">
        <v>36433.3333333333</v>
      </c>
      <c r="D1633" s="3" t="n">
        <v>-4.12280701754385</v>
      </c>
    </row>
    <row r="1634" customFormat="false" ht="14.4" hidden="false" customHeight="false" outlineLevel="0" collapsed="false">
      <c r="A1634" s="6" t="s">
        <v>481</v>
      </c>
      <c r="B1634" s="2" t="n">
        <v>39300</v>
      </c>
      <c r="C1634" s="2" t="n">
        <v>39033.3333333333</v>
      </c>
      <c r="D1634" s="3" t="n">
        <v>-0.678541136556399</v>
      </c>
    </row>
    <row r="1635" customFormat="false" ht="14.4" hidden="false" customHeight="false" outlineLevel="0" collapsed="false">
      <c r="A1635" s="1" t="s">
        <v>669</v>
      </c>
    </row>
    <row r="1636" customFormat="false" ht="14.4" hidden="false" customHeight="false" outlineLevel="0" collapsed="false">
      <c r="A1636" s="6" t="s">
        <v>29</v>
      </c>
      <c r="B1636" s="2" t="n">
        <v>18662.5</v>
      </c>
      <c r="C1636" s="2" t="n">
        <v>18662.5</v>
      </c>
      <c r="D1636" s="3" t="n">
        <v>0</v>
      </c>
    </row>
    <row r="1637" customFormat="false" ht="14.4" hidden="false" customHeight="false" outlineLevel="0" collapsed="false">
      <c r="A1637" s="6" t="s">
        <v>121</v>
      </c>
      <c r="B1637" s="2" t="n">
        <v>16750</v>
      </c>
      <c r="C1637" s="2" t="n">
        <v>16333.3333333333</v>
      </c>
      <c r="D1637" s="3" t="n">
        <v>-2.48756218905473</v>
      </c>
    </row>
    <row r="1638" customFormat="false" ht="14.4" hidden="false" customHeight="false" outlineLevel="0" collapsed="false">
      <c r="A1638" s="6" t="s">
        <v>62</v>
      </c>
      <c r="B1638" s="2" t="n">
        <v>17050</v>
      </c>
      <c r="C1638" s="2" t="n">
        <v>19223.3333333333</v>
      </c>
      <c r="D1638" s="3" t="n">
        <v>12.7468230694037</v>
      </c>
    </row>
    <row r="1639" customFormat="false" ht="14.4" hidden="false" customHeight="false" outlineLevel="0" collapsed="false">
      <c r="A1639" s="6" t="s">
        <v>51</v>
      </c>
      <c r="B1639" s="2" t="n">
        <v>17666.6666666667</v>
      </c>
      <c r="C1639" s="2" t="n">
        <v>17666.6666666667</v>
      </c>
      <c r="D1639" s="3" t="n">
        <v>0</v>
      </c>
    </row>
    <row r="1640" customFormat="false" ht="14.4" hidden="false" customHeight="false" outlineLevel="0" collapsed="false">
      <c r="A1640" s="6" t="s">
        <v>15</v>
      </c>
      <c r="B1640" s="2" t="n">
        <v>18200</v>
      </c>
      <c r="C1640" s="2" t="n">
        <v>18700</v>
      </c>
      <c r="D1640" s="3" t="n">
        <v>2.74725274725274</v>
      </c>
    </row>
    <row r="1641" customFormat="false" ht="14.4" hidden="false" customHeight="false" outlineLevel="0" collapsed="false">
      <c r="A1641" s="6" t="s">
        <v>52</v>
      </c>
      <c r="B1641" s="2" t="n">
        <v>15966.6666666667</v>
      </c>
      <c r="C1641" s="2" t="n">
        <v>15966.6666666667</v>
      </c>
      <c r="D1641" s="3" t="n">
        <v>0</v>
      </c>
    </row>
    <row r="1642" customFormat="false" ht="14.4" hidden="false" customHeight="false" outlineLevel="0" collapsed="false">
      <c r="A1642" s="6" t="s">
        <v>71</v>
      </c>
      <c r="B1642" s="2" t="n">
        <v>17666.6666666667</v>
      </c>
      <c r="C1642" s="2" t="n">
        <v>17666.6666666667</v>
      </c>
      <c r="D1642" s="3" t="n">
        <v>0</v>
      </c>
    </row>
    <row r="1643" customFormat="false" ht="14.4" hidden="false" customHeight="false" outlineLevel="0" collapsed="false">
      <c r="A1643" s="6" t="s">
        <v>154</v>
      </c>
      <c r="B1643" s="2" t="n">
        <v>17836.6666666667</v>
      </c>
      <c r="C1643" s="2" t="n">
        <v>17660</v>
      </c>
      <c r="D1643" s="3" t="n">
        <v>-0.99046907120165</v>
      </c>
    </row>
    <row r="1644" customFormat="false" ht="14.4" hidden="false" customHeight="false" outlineLevel="0" collapsed="false">
      <c r="A1644" s="1" t="s">
        <v>670</v>
      </c>
    </row>
    <row r="1645" customFormat="false" ht="14.4" hidden="false" customHeight="false" outlineLevel="0" collapsed="false">
      <c r="A1645" s="6" t="s">
        <v>29</v>
      </c>
      <c r="B1645" s="2" t="n">
        <v>24635</v>
      </c>
      <c r="C1645" s="2" t="n">
        <v>24635</v>
      </c>
      <c r="D1645" s="3" t="n">
        <v>0</v>
      </c>
    </row>
    <row r="1646" customFormat="false" ht="14.4" hidden="false" customHeight="false" outlineLevel="0" collapsed="false">
      <c r="A1646" s="6" t="s">
        <v>62</v>
      </c>
      <c r="B1646" s="2" t="n">
        <v>22923.3333333333</v>
      </c>
      <c r="C1646" s="2" t="n">
        <v>22923.3333333333</v>
      </c>
      <c r="D1646" s="3" t="n">
        <v>0</v>
      </c>
    </row>
    <row r="1647" customFormat="false" ht="14.4" hidden="false" customHeight="false" outlineLevel="0" collapsed="false">
      <c r="A1647" s="6" t="s">
        <v>52</v>
      </c>
      <c r="B1647" s="2" t="n">
        <v>22550</v>
      </c>
      <c r="C1647" s="2" t="n">
        <v>22550</v>
      </c>
      <c r="D1647" s="3" t="n">
        <v>0</v>
      </c>
    </row>
    <row r="1648" customFormat="false" ht="14.4" hidden="false" customHeight="false" outlineLevel="0" collapsed="false">
      <c r="A1648" s="6" t="s">
        <v>154</v>
      </c>
      <c r="B1648" s="2" t="n">
        <v>22845</v>
      </c>
      <c r="C1648" s="2" t="n">
        <v>22595</v>
      </c>
      <c r="D1648" s="3" t="n">
        <v>-1.09433136353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87"/>
    <col collapsed="false" customWidth="true" hidden="true" outlineLevel="0" max="2" min="2" style="2" width="32.43"/>
    <col collapsed="false" customWidth="true" hidden="false" outlineLevel="0" max="3" min="3" style="2" width="32.43"/>
    <col collapsed="false" customWidth="true" hidden="false" outlineLevel="0" max="4" min="4" style="3" width="32.43"/>
  </cols>
  <sheetData>
    <row r="1" customFormat="false" ht="14.4" hidden="false" customHeight="false" outlineLevel="0" collapsed="false">
      <c r="A1" s="1" t="s">
        <v>0</v>
      </c>
      <c r="B1" s="4" t="s">
        <v>467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71</v>
      </c>
    </row>
    <row r="3" customFormat="false" ht="15" hidden="false" customHeight="false" outlineLevel="0" collapsed="false">
      <c r="A3" s="6" t="s">
        <v>112</v>
      </c>
      <c r="B3" s="2" t="n">
        <v>2333.33333333333</v>
      </c>
      <c r="C3" s="2" t="n">
        <v>2375</v>
      </c>
      <c r="D3" s="3" t="n">
        <v>1.78571428571428</v>
      </c>
    </row>
    <row r="4" customFormat="false" ht="15" hidden="false" customHeight="false" outlineLevel="0" collapsed="false">
      <c r="A4" s="6" t="s">
        <v>97</v>
      </c>
      <c r="B4" s="2" t="n">
        <v>1800</v>
      </c>
      <c r="C4" s="2" t="n">
        <v>2333.33333333333</v>
      </c>
      <c r="D4" s="3" t="n">
        <v>29.6296296296296</v>
      </c>
    </row>
    <row r="5" customFormat="false" ht="15" hidden="false" customHeight="false" outlineLevel="0" collapsed="false">
      <c r="A5" s="6" t="s">
        <v>334</v>
      </c>
      <c r="B5" s="2" t="n">
        <v>2500</v>
      </c>
      <c r="C5" s="2" t="n">
        <v>2500</v>
      </c>
      <c r="D5" s="3" t="n">
        <v>0</v>
      </c>
    </row>
    <row r="6" customFormat="false" ht="14.4" hidden="false" customHeight="false" outlineLevel="0" collapsed="false">
      <c r="A6" s="6" t="s">
        <v>226</v>
      </c>
      <c r="B6" s="2" t="n">
        <v>2166.66666666667</v>
      </c>
      <c r="C6" s="2" t="n">
        <v>2166.66666666667</v>
      </c>
      <c r="D6" s="3" t="n">
        <v>0</v>
      </c>
    </row>
    <row r="7" customFormat="false" ht="15" hidden="false" customHeight="false" outlineLevel="0" collapsed="false">
      <c r="A7" s="6" t="s">
        <v>400</v>
      </c>
      <c r="B7" s="2" t="e">
        <f aca="false"/>
        <v>#DIV/0!</v>
      </c>
      <c r="C7" s="2" t="n">
        <v>2250</v>
      </c>
      <c r="D7" s="3" t="s">
        <v>23</v>
      </c>
    </row>
    <row r="8" customFormat="false" ht="15" hidden="false" customHeight="false" outlineLevel="0" collapsed="false">
      <c r="A8" s="6" t="s">
        <v>133</v>
      </c>
      <c r="B8" s="2" t="n">
        <v>2166.66666666667</v>
      </c>
      <c r="C8" s="2" t="n">
        <v>2166.66666666667</v>
      </c>
      <c r="D8" s="3" t="n">
        <v>0</v>
      </c>
    </row>
    <row r="9" customFormat="false" ht="15" hidden="false" customHeight="false" outlineLevel="0" collapsed="false">
      <c r="A9" s="6" t="s">
        <v>145</v>
      </c>
      <c r="B9" s="2" t="n">
        <v>2000</v>
      </c>
      <c r="C9" s="2" t="n">
        <v>2000</v>
      </c>
      <c r="D9" s="3" t="n">
        <v>0</v>
      </c>
    </row>
    <row r="10" customFormat="false" ht="15" hidden="false" customHeight="false" outlineLevel="0" collapsed="false">
      <c r="A10" s="6" t="s">
        <v>134</v>
      </c>
      <c r="B10" s="2" t="n">
        <v>2500</v>
      </c>
      <c r="C10" s="2" t="n">
        <v>2500</v>
      </c>
      <c r="D10" s="3" t="n">
        <v>0</v>
      </c>
    </row>
    <row r="11" customFormat="false" ht="14.4" hidden="false" customHeight="false" outlineLevel="0" collapsed="false">
      <c r="A11" s="1" t="s">
        <v>672</v>
      </c>
    </row>
    <row r="12" customFormat="false" ht="15" hidden="false" customHeight="false" outlineLevel="0" collapsed="false">
      <c r="A12" s="6" t="s">
        <v>79</v>
      </c>
      <c r="B12" s="2" t="n">
        <v>12240</v>
      </c>
      <c r="C12" s="2" t="n">
        <v>12365</v>
      </c>
      <c r="D12" s="3" t="n">
        <v>1.02124183006536</v>
      </c>
    </row>
    <row r="13" customFormat="false" ht="15" hidden="false" customHeight="false" outlineLevel="0" collapsed="false">
      <c r="A13" s="6" t="s">
        <v>56</v>
      </c>
      <c r="B13" s="2" t="n">
        <v>11466.6666666667</v>
      </c>
      <c r="C13" s="2" t="n">
        <v>11466.6666666667</v>
      </c>
      <c r="D13" s="3" t="n">
        <v>0</v>
      </c>
    </row>
    <row r="14" customFormat="false" ht="14.4" hidden="false" customHeight="false" outlineLevel="0" collapsed="false">
      <c r="A14" s="6" t="s">
        <v>80</v>
      </c>
      <c r="B14" s="2" t="n">
        <v>10960</v>
      </c>
      <c r="C14" s="2" t="n">
        <v>10960</v>
      </c>
      <c r="D14" s="3" t="n">
        <v>0</v>
      </c>
    </row>
    <row r="15" customFormat="false" ht="14.4" hidden="false" customHeight="false" outlineLevel="0" collapsed="false">
      <c r="A15" s="6" t="s">
        <v>125</v>
      </c>
      <c r="B15" s="2" t="n">
        <v>10850</v>
      </c>
      <c r="C15" s="2" t="n">
        <v>10950</v>
      </c>
      <c r="D15" s="3" t="n">
        <v>0.921658986175111</v>
      </c>
    </row>
    <row r="16" customFormat="false" ht="15" hidden="false" customHeight="false" outlineLevel="0" collapsed="false">
      <c r="A16" s="6" t="s">
        <v>38</v>
      </c>
      <c r="B16" s="2" t="n">
        <v>12100</v>
      </c>
      <c r="C16" s="2" t="n">
        <v>12100</v>
      </c>
      <c r="D16" s="3" t="n">
        <v>0</v>
      </c>
    </row>
    <row r="17" customFormat="false" ht="14.4" hidden="false" customHeight="false" outlineLevel="0" collapsed="false">
      <c r="A17" s="6" t="s">
        <v>323</v>
      </c>
      <c r="B17" s="2" t="n">
        <v>10733.3333333333</v>
      </c>
      <c r="C17" s="2" t="n">
        <v>10833.3333333333</v>
      </c>
      <c r="D17" s="3" t="n">
        <v>0.931677018633548</v>
      </c>
    </row>
    <row r="18" customFormat="false" ht="14.4" hidden="false" customHeight="false" outlineLevel="0" collapsed="false">
      <c r="A18" s="6" t="s">
        <v>81</v>
      </c>
      <c r="B18" s="2" t="n">
        <v>12166.6666666667</v>
      </c>
      <c r="C18" s="2" t="n">
        <v>12033.3333333333</v>
      </c>
      <c r="D18" s="3" t="n">
        <v>-1.0958904109589</v>
      </c>
    </row>
    <row r="19" customFormat="false" ht="15" hidden="false" customHeight="false" outlineLevel="0" collapsed="false">
      <c r="A19" s="6" t="s">
        <v>182</v>
      </c>
      <c r="B19" s="2" t="n">
        <v>12875</v>
      </c>
      <c r="C19" s="2" t="n">
        <v>13250</v>
      </c>
      <c r="D19" s="3" t="n">
        <v>2.9126213592233</v>
      </c>
    </row>
    <row r="20" customFormat="false" ht="15" hidden="false" customHeight="false" outlineLevel="0" collapsed="false">
      <c r="A20" s="6" t="s">
        <v>126</v>
      </c>
      <c r="B20" s="2" t="n">
        <v>11250</v>
      </c>
      <c r="C20" s="2" t="n">
        <v>11175</v>
      </c>
      <c r="D20" s="3" t="n">
        <v>-0.666666666666671</v>
      </c>
    </row>
    <row r="21" customFormat="false" ht="15" hidden="false" customHeight="false" outlineLevel="0" collapsed="false">
      <c r="A21" s="6" t="s">
        <v>5</v>
      </c>
      <c r="B21" s="2" t="n">
        <v>11100</v>
      </c>
      <c r="C21" s="2" t="n">
        <v>11100</v>
      </c>
      <c r="D21" s="3" t="n">
        <v>0</v>
      </c>
    </row>
    <row r="22" customFormat="false" ht="14.4" hidden="false" customHeight="false" outlineLevel="0" collapsed="false">
      <c r="A22" s="6" t="s">
        <v>476</v>
      </c>
      <c r="B22" s="2" t="n">
        <v>12166.6666666667</v>
      </c>
      <c r="C22" s="2" t="n">
        <v>12166.6666666667</v>
      </c>
      <c r="D22" s="3" t="n">
        <v>0</v>
      </c>
    </row>
    <row r="23" customFormat="false" ht="15" hidden="false" customHeight="false" outlineLevel="0" collapsed="false">
      <c r="A23" s="6" t="s">
        <v>39</v>
      </c>
      <c r="B23" s="2" t="n">
        <v>10850</v>
      </c>
      <c r="C23" s="2" t="n">
        <v>10880.1666666667</v>
      </c>
      <c r="D23" s="3" t="n">
        <v>0.278033794162824</v>
      </c>
    </row>
    <row r="24" customFormat="false" ht="14.4" hidden="false" customHeight="false" outlineLevel="0" collapsed="false">
      <c r="A24" s="6" t="s">
        <v>127</v>
      </c>
      <c r="B24" s="2" t="n">
        <v>11871.4285714286</v>
      </c>
      <c r="C24" s="2" t="n">
        <v>12014.2857142857</v>
      </c>
      <c r="D24" s="3" t="n">
        <v>1.20336943441637</v>
      </c>
    </row>
    <row r="25" customFormat="false" ht="14.4" hidden="false" customHeight="false" outlineLevel="0" collapsed="false">
      <c r="A25" s="6" t="s">
        <v>58</v>
      </c>
      <c r="B25" s="2" t="n">
        <v>10546.5</v>
      </c>
      <c r="C25" s="2" t="n">
        <v>11031</v>
      </c>
      <c r="D25" s="3" t="n">
        <v>4.59394111790641</v>
      </c>
    </row>
    <row r="26" customFormat="false" ht="14.4" hidden="false" customHeight="false" outlineLevel="0" collapsed="false">
      <c r="A26" s="6" t="s">
        <v>110</v>
      </c>
      <c r="B26" s="2" t="n">
        <v>12277.6666666667</v>
      </c>
      <c r="C26" s="2" t="n">
        <v>12277.6666666667</v>
      </c>
      <c r="D26" s="3" t="n">
        <v>0</v>
      </c>
    </row>
    <row r="27" customFormat="false" ht="14.4" hidden="false" customHeight="false" outlineLevel="0" collapsed="false">
      <c r="A27" s="6" t="s">
        <v>59</v>
      </c>
      <c r="B27" s="2" t="n">
        <v>10233.3333333333</v>
      </c>
      <c r="C27" s="2" t="n">
        <v>10300</v>
      </c>
      <c r="D27" s="3" t="n">
        <v>0.651465798045603</v>
      </c>
    </row>
    <row r="28" customFormat="false" ht="14.4" hidden="false" customHeight="false" outlineLevel="0" collapsed="false">
      <c r="A28" s="6" t="s">
        <v>160</v>
      </c>
      <c r="B28" s="2" t="n">
        <v>12500</v>
      </c>
      <c r="C28" s="2" t="n">
        <v>12500</v>
      </c>
      <c r="D28" s="3" t="n">
        <v>0</v>
      </c>
    </row>
    <row r="29" customFormat="false" ht="14.4" hidden="false" customHeight="false" outlineLevel="0" collapsed="false">
      <c r="A29" s="6" t="s">
        <v>121</v>
      </c>
      <c r="B29" s="2" t="n">
        <v>10500</v>
      </c>
      <c r="C29" s="2" t="n">
        <v>10600</v>
      </c>
      <c r="D29" s="3" t="n">
        <v>0.952380952380949</v>
      </c>
    </row>
    <row r="30" customFormat="false" ht="14.4" hidden="false" customHeight="false" outlineLevel="0" collapsed="false">
      <c r="A30" s="6" t="s">
        <v>9</v>
      </c>
      <c r="B30" s="2" t="n">
        <v>10600</v>
      </c>
      <c r="C30" s="2" t="n">
        <v>10600</v>
      </c>
      <c r="D30" s="3" t="n">
        <v>0</v>
      </c>
    </row>
    <row r="31" customFormat="false" ht="14.4" hidden="false" customHeight="false" outlineLevel="0" collapsed="false">
      <c r="A31" s="6" t="s">
        <v>140</v>
      </c>
      <c r="B31" s="2" t="n">
        <v>12000</v>
      </c>
      <c r="C31" s="2" t="n">
        <v>11833.3333333333</v>
      </c>
      <c r="D31" s="3" t="n">
        <v>-1.38888888888888</v>
      </c>
    </row>
    <row r="32" customFormat="false" ht="14.4" hidden="false" customHeight="false" outlineLevel="0" collapsed="false">
      <c r="A32" s="6" t="s">
        <v>191</v>
      </c>
      <c r="B32" s="2" t="n">
        <v>11433.3333333333</v>
      </c>
      <c r="C32" s="2" t="n">
        <v>11466.6666666667</v>
      </c>
      <c r="D32" s="3" t="n">
        <v>0.291545189504361</v>
      </c>
    </row>
    <row r="33" customFormat="false" ht="14.4" hidden="false" customHeight="false" outlineLevel="0" collapsed="false">
      <c r="A33" s="6" t="s">
        <v>326</v>
      </c>
      <c r="B33" s="2" t="n">
        <v>12000</v>
      </c>
      <c r="C33" s="2" t="n">
        <v>12000</v>
      </c>
      <c r="D33" s="3" t="n">
        <v>0</v>
      </c>
    </row>
    <row r="34" customFormat="false" ht="14.4" hidden="false" customHeight="false" outlineLevel="0" collapsed="false">
      <c r="A34" s="6" t="s">
        <v>11</v>
      </c>
      <c r="B34" s="2" t="n">
        <v>9833.33333333333</v>
      </c>
      <c r="C34" s="2" t="n">
        <v>9833.33333333333</v>
      </c>
      <c r="D34" s="3" t="n">
        <v>0</v>
      </c>
    </row>
    <row r="35" customFormat="false" ht="14.4" hidden="false" customHeight="false" outlineLevel="0" collapsed="false">
      <c r="A35" s="6" t="s">
        <v>94</v>
      </c>
      <c r="B35" s="2" t="n">
        <v>11200</v>
      </c>
      <c r="C35" s="2" t="n">
        <v>11198.3333333333</v>
      </c>
      <c r="D35" s="3" t="n">
        <v>-0.0148809523809468</v>
      </c>
    </row>
    <row r="36" customFormat="false" ht="14.4" hidden="false" customHeight="false" outlineLevel="0" collapsed="false">
      <c r="A36" s="6" t="s">
        <v>118</v>
      </c>
      <c r="B36" s="2" t="n">
        <v>10650</v>
      </c>
      <c r="C36" s="2" t="n">
        <v>11025</v>
      </c>
      <c r="D36" s="3" t="n">
        <v>3.52112676056338</v>
      </c>
    </row>
    <row r="37" customFormat="false" ht="14.4" hidden="false" customHeight="false" outlineLevel="0" collapsed="false">
      <c r="A37" s="6" t="s">
        <v>40</v>
      </c>
      <c r="B37" s="2" t="n">
        <v>11500</v>
      </c>
      <c r="C37" s="2" t="n">
        <v>11500</v>
      </c>
      <c r="D37" s="3" t="n">
        <v>0</v>
      </c>
    </row>
    <row r="38" customFormat="false" ht="14.4" hidden="false" customHeight="false" outlineLevel="0" collapsed="false">
      <c r="A38" s="6" t="s">
        <v>36</v>
      </c>
      <c r="B38" s="2" t="n">
        <v>11333.3333333333</v>
      </c>
      <c r="C38" s="2" t="n">
        <v>11333.3333333333</v>
      </c>
      <c r="D38" s="3" t="n">
        <v>0</v>
      </c>
    </row>
    <row r="39" customFormat="false" ht="14.4" hidden="false" customHeight="false" outlineLevel="0" collapsed="false">
      <c r="A39" s="6" t="s">
        <v>96</v>
      </c>
      <c r="B39" s="2" t="n">
        <v>10962.5</v>
      </c>
      <c r="C39" s="2" t="n">
        <v>10962.5</v>
      </c>
      <c r="D39" s="3" t="n">
        <v>0</v>
      </c>
    </row>
    <row r="40" customFormat="false" ht="14.4" hidden="false" customHeight="false" outlineLevel="0" collapsed="false">
      <c r="A40" s="6" t="s">
        <v>12</v>
      </c>
      <c r="B40" s="2" t="n">
        <v>9933.33333333333</v>
      </c>
      <c r="C40" s="2" t="n">
        <v>10166.6666666667</v>
      </c>
      <c r="D40" s="3" t="n">
        <v>2.3489932885906</v>
      </c>
    </row>
    <row r="41" customFormat="false" ht="14.4" hidden="false" customHeight="false" outlineLevel="0" collapsed="false">
      <c r="A41" s="6" t="s">
        <v>82</v>
      </c>
      <c r="B41" s="2" t="n">
        <v>11112.5</v>
      </c>
      <c r="C41" s="2" t="n">
        <v>11287.5</v>
      </c>
      <c r="D41" s="3" t="n">
        <v>1.5748031496063</v>
      </c>
    </row>
    <row r="42" customFormat="false" ht="14.4" hidden="false" customHeight="false" outlineLevel="0" collapsed="false">
      <c r="A42" s="6" t="s">
        <v>141</v>
      </c>
      <c r="B42" s="2" t="n">
        <v>11200</v>
      </c>
      <c r="C42" s="2" t="n">
        <v>11300</v>
      </c>
      <c r="D42" s="3" t="n">
        <v>0.89285714285714</v>
      </c>
    </row>
    <row r="43" customFormat="false" ht="14.4" hidden="false" customHeight="false" outlineLevel="0" collapsed="false">
      <c r="A43" s="6" t="s">
        <v>63</v>
      </c>
      <c r="B43" s="2" t="n">
        <v>12333.3333333333</v>
      </c>
      <c r="C43" s="2" t="n">
        <v>12333.3333333333</v>
      </c>
      <c r="D43" s="3" t="n">
        <v>0</v>
      </c>
    </row>
    <row r="44" customFormat="false" ht="14.4" hidden="false" customHeight="false" outlineLevel="0" collapsed="false">
      <c r="A44" s="6" t="s">
        <v>515</v>
      </c>
      <c r="B44" s="2" t="n">
        <v>10500</v>
      </c>
      <c r="C44" s="2" t="n">
        <v>10500</v>
      </c>
      <c r="D44" s="3" t="n">
        <v>0</v>
      </c>
    </row>
    <row r="45" customFormat="false" ht="14.4" hidden="false" customHeight="false" outlineLevel="0" collapsed="false">
      <c r="A45" s="6" t="s">
        <v>104</v>
      </c>
      <c r="B45" s="2" t="n">
        <v>11325</v>
      </c>
      <c r="C45" s="2" t="n">
        <v>11325</v>
      </c>
      <c r="D45" s="3" t="n">
        <v>0</v>
      </c>
    </row>
    <row r="46" customFormat="false" ht="14.4" hidden="false" customHeight="false" outlineLevel="0" collapsed="false">
      <c r="A46" s="6" t="s">
        <v>332</v>
      </c>
      <c r="B46" s="2" t="n">
        <v>11233.3333333333</v>
      </c>
      <c r="C46" s="2" t="n">
        <v>11233.3333333333</v>
      </c>
      <c r="D46" s="3" t="n">
        <v>0</v>
      </c>
    </row>
    <row r="47" customFormat="false" ht="14.4" hidden="false" customHeight="false" outlineLevel="0" collapsed="false">
      <c r="A47" s="6" t="s">
        <v>97</v>
      </c>
      <c r="B47" s="2" t="n">
        <v>10750</v>
      </c>
      <c r="C47" s="2" t="n">
        <v>11666.6666666667</v>
      </c>
      <c r="D47" s="3" t="n">
        <v>8.52713178294573</v>
      </c>
    </row>
    <row r="48" customFormat="false" ht="14.4" hidden="false" customHeight="false" outlineLevel="0" collapsed="false">
      <c r="A48" s="6" t="s">
        <v>99</v>
      </c>
      <c r="B48" s="2" t="n">
        <v>12040</v>
      </c>
      <c r="C48" s="2" t="n">
        <v>12040</v>
      </c>
      <c r="D48" s="3" t="n">
        <v>0</v>
      </c>
    </row>
    <row r="49" customFormat="false" ht="14.4" hidden="false" customHeight="false" outlineLevel="0" collapsed="false">
      <c r="A49" s="6" t="s">
        <v>14</v>
      </c>
      <c r="B49" s="2" t="n">
        <v>10662.5</v>
      </c>
      <c r="C49" s="2" t="n">
        <v>10875</v>
      </c>
      <c r="D49" s="3" t="n">
        <v>1.99296600234467</v>
      </c>
    </row>
    <row r="50" customFormat="false" ht="14.4" hidden="false" customHeight="false" outlineLevel="0" collapsed="false">
      <c r="A50" s="6" t="s">
        <v>15</v>
      </c>
      <c r="B50" s="2" t="n">
        <v>11170</v>
      </c>
      <c r="C50" s="2" t="n">
        <v>11170</v>
      </c>
      <c r="D50" s="3" t="n">
        <v>0</v>
      </c>
    </row>
    <row r="51" customFormat="false" ht="14.4" hidden="false" customHeight="false" outlineLevel="0" collapsed="false">
      <c r="A51" s="6" t="s">
        <v>474</v>
      </c>
      <c r="B51" s="2" t="n">
        <v>11666.6666666667</v>
      </c>
      <c r="C51" s="2" t="n">
        <v>11833.3333333333</v>
      </c>
      <c r="D51" s="3" t="n">
        <v>1.42857142857145</v>
      </c>
    </row>
    <row r="52" customFormat="false" ht="14.4" hidden="false" customHeight="false" outlineLevel="0" collapsed="false">
      <c r="A52" s="6" t="s">
        <v>165</v>
      </c>
      <c r="B52" s="2" t="n">
        <v>10566.6666666667</v>
      </c>
      <c r="C52" s="2" t="n">
        <v>10400</v>
      </c>
      <c r="D52" s="3" t="n">
        <v>-1.57728706624605</v>
      </c>
    </row>
    <row r="53" customFormat="false" ht="14.4" hidden="false" customHeight="false" outlineLevel="0" collapsed="false">
      <c r="A53" s="6" t="s">
        <v>84</v>
      </c>
      <c r="B53" s="2" t="n">
        <v>11687.5</v>
      </c>
      <c r="C53" s="2" t="n">
        <v>11687.5</v>
      </c>
      <c r="D53" s="3" t="n">
        <v>0</v>
      </c>
    </row>
    <row r="54" customFormat="false" ht="14.4" hidden="false" customHeight="false" outlineLevel="0" collapsed="false">
      <c r="A54" s="6" t="s">
        <v>66</v>
      </c>
      <c r="B54" s="2" t="n">
        <v>12500</v>
      </c>
      <c r="C54" s="2" t="n">
        <v>12500</v>
      </c>
      <c r="D54" s="3" t="n">
        <v>0</v>
      </c>
    </row>
    <row r="55" customFormat="false" ht="14.4" hidden="false" customHeight="false" outlineLevel="0" collapsed="false">
      <c r="A55" s="6" t="s">
        <v>16</v>
      </c>
      <c r="B55" s="2" t="n">
        <v>11525</v>
      </c>
      <c r="C55" s="2" t="n">
        <v>11700</v>
      </c>
      <c r="D55" s="3" t="n">
        <v>1.51843817787418</v>
      </c>
    </row>
    <row r="56" customFormat="false" ht="14.4" hidden="false" customHeight="false" outlineLevel="0" collapsed="false">
      <c r="A56" s="6" t="s">
        <v>18</v>
      </c>
      <c r="B56" s="2" t="n">
        <v>10250</v>
      </c>
      <c r="C56" s="2" t="n">
        <v>10250</v>
      </c>
      <c r="D56" s="3" t="n">
        <v>0</v>
      </c>
    </row>
    <row r="57" customFormat="false" ht="14.4" hidden="false" customHeight="false" outlineLevel="0" collapsed="false">
      <c r="A57" s="6" t="s">
        <v>85</v>
      </c>
      <c r="B57" s="2" t="n">
        <v>11000</v>
      </c>
      <c r="C57" s="2" t="n">
        <v>11050</v>
      </c>
      <c r="D57" s="3" t="n">
        <v>0.454545454545463</v>
      </c>
    </row>
    <row r="58" customFormat="false" ht="14.4" hidden="false" customHeight="false" outlineLevel="0" collapsed="false">
      <c r="A58" s="6" t="s">
        <v>67</v>
      </c>
      <c r="B58" s="2" t="n">
        <v>10940</v>
      </c>
      <c r="C58" s="2" t="n">
        <v>10833.3333333333</v>
      </c>
      <c r="D58" s="3" t="n">
        <v>-0.97501523461303</v>
      </c>
    </row>
    <row r="59" customFormat="false" ht="14.4" hidden="false" customHeight="false" outlineLevel="0" collapsed="false">
      <c r="A59" s="6" t="s">
        <v>20</v>
      </c>
      <c r="B59" s="2" t="n">
        <v>10700</v>
      </c>
      <c r="C59" s="2" t="n">
        <v>10700</v>
      </c>
      <c r="D59" s="3" t="n">
        <v>0</v>
      </c>
    </row>
    <row r="60" customFormat="false" ht="14.4" hidden="false" customHeight="false" outlineLevel="0" collapsed="false">
      <c r="A60" s="6" t="s">
        <v>21</v>
      </c>
      <c r="B60" s="2" t="n">
        <v>11525</v>
      </c>
      <c r="C60" s="2" t="n">
        <v>12360.25</v>
      </c>
      <c r="D60" s="3" t="n">
        <v>7.2472885032538</v>
      </c>
    </row>
    <row r="61" customFormat="false" ht="14.4" hidden="false" customHeight="false" outlineLevel="0" collapsed="false">
      <c r="A61" s="6" t="s">
        <v>400</v>
      </c>
      <c r="B61" s="2" t="e">
        <f aca="false"/>
        <v>#DIV/0!</v>
      </c>
      <c r="C61" s="2" t="n">
        <v>12500</v>
      </c>
      <c r="D61" s="3" t="s">
        <v>23</v>
      </c>
    </row>
    <row r="62" customFormat="false" ht="14.4" hidden="false" customHeight="false" outlineLevel="0" collapsed="false">
      <c r="A62" s="6" t="s">
        <v>86</v>
      </c>
      <c r="B62" s="2" t="n">
        <v>11133.3333333333</v>
      </c>
      <c r="C62" s="2" t="n">
        <v>11133.3333333333</v>
      </c>
      <c r="D62" s="3" t="n">
        <v>0</v>
      </c>
    </row>
    <row r="63" customFormat="false" ht="14.4" hidden="false" customHeight="false" outlineLevel="0" collapsed="false">
      <c r="A63" s="6" t="s">
        <v>43</v>
      </c>
      <c r="B63" s="2" t="n">
        <v>11775</v>
      </c>
      <c r="C63" s="2" t="n">
        <v>11775</v>
      </c>
      <c r="D63" s="3" t="n">
        <v>0</v>
      </c>
    </row>
    <row r="64" customFormat="false" ht="14.4" hidden="false" customHeight="false" outlineLevel="0" collapsed="false">
      <c r="A64" s="6" t="s">
        <v>166</v>
      </c>
      <c r="B64" s="2" t="n">
        <v>11050</v>
      </c>
      <c r="C64" s="2" t="n">
        <v>11366.6666666667</v>
      </c>
      <c r="D64" s="3" t="n">
        <v>2.86576168929109</v>
      </c>
    </row>
    <row r="65" customFormat="false" ht="14.4" hidden="false" customHeight="false" outlineLevel="0" collapsed="false">
      <c r="A65" s="6" t="s">
        <v>132</v>
      </c>
      <c r="B65" s="2" t="n">
        <v>10833.3333333333</v>
      </c>
      <c r="C65" s="2" t="n">
        <v>10833.3333333333</v>
      </c>
      <c r="D65" s="3" t="n">
        <v>0</v>
      </c>
    </row>
    <row r="66" customFormat="false" ht="14.4" hidden="false" customHeight="false" outlineLevel="0" collapsed="false">
      <c r="A66" s="6" t="s">
        <v>90</v>
      </c>
      <c r="B66" s="2" t="n">
        <v>11840</v>
      </c>
      <c r="C66" s="2" t="n">
        <v>12040</v>
      </c>
      <c r="D66" s="3" t="n">
        <v>1.68918918918919</v>
      </c>
    </row>
    <row r="67" customFormat="false" ht="14.4" hidden="false" customHeight="false" outlineLevel="0" collapsed="false">
      <c r="A67" s="6" t="s">
        <v>44</v>
      </c>
      <c r="B67" s="2" t="n">
        <v>10166.6666666667</v>
      </c>
      <c r="C67" s="2" t="n">
        <v>10125</v>
      </c>
      <c r="D67" s="3" t="n">
        <v>-0.409836065573765</v>
      </c>
    </row>
    <row r="68" customFormat="false" ht="14.4" hidden="false" customHeight="false" outlineLevel="0" collapsed="false">
      <c r="A68" s="6" t="s">
        <v>45</v>
      </c>
      <c r="B68" s="2" t="n">
        <v>11000</v>
      </c>
      <c r="C68" s="2" t="n">
        <v>11000</v>
      </c>
      <c r="D68" s="3" t="n">
        <v>0</v>
      </c>
    </row>
    <row r="69" customFormat="false" ht="14.4" hidden="false" customHeight="false" outlineLevel="0" collapsed="false">
      <c r="A69" s="6" t="s">
        <v>26</v>
      </c>
      <c r="B69" s="2" t="n">
        <v>10370</v>
      </c>
      <c r="C69" s="2" t="n">
        <v>10366.6666666667</v>
      </c>
      <c r="D69" s="3" t="n">
        <v>-0.0321440051430422</v>
      </c>
    </row>
    <row r="70" customFormat="false" ht="14.4" hidden="false" customHeight="false" outlineLevel="0" collapsed="false">
      <c r="A70" s="6" t="s">
        <v>46</v>
      </c>
      <c r="B70" s="2" t="n">
        <v>11412.5</v>
      </c>
      <c r="C70" s="2" t="n">
        <v>11862.5</v>
      </c>
      <c r="D70" s="3" t="n">
        <v>3.94304490690034</v>
      </c>
    </row>
    <row r="71" customFormat="false" ht="14.4" hidden="false" customHeight="false" outlineLevel="0" collapsed="false">
      <c r="A71" s="6" t="s">
        <v>27</v>
      </c>
      <c r="B71" s="2" t="n">
        <v>9775</v>
      </c>
      <c r="C71" s="2" t="n">
        <v>9750</v>
      </c>
      <c r="D71" s="3" t="n">
        <v>-0.255754475703329</v>
      </c>
    </row>
    <row r="72" customFormat="false" ht="14.4" hidden="false" customHeight="false" outlineLevel="0" collapsed="false">
      <c r="A72" s="6" t="s">
        <v>74</v>
      </c>
      <c r="B72" s="2" t="n">
        <v>11833.3333333333</v>
      </c>
      <c r="C72" s="2" t="n">
        <v>11833.3333333333</v>
      </c>
      <c r="D72" s="3" t="n">
        <v>0</v>
      </c>
    </row>
    <row r="73" customFormat="false" ht="14.4" hidden="false" customHeight="false" outlineLevel="0" collapsed="false">
      <c r="A73" s="6" t="s">
        <v>480</v>
      </c>
      <c r="B73" s="2" t="n">
        <v>11000</v>
      </c>
      <c r="C73" s="2" t="n">
        <v>13650</v>
      </c>
      <c r="D73" s="3" t="n">
        <v>24.0909090909091</v>
      </c>
    </row>
    <row r="74" customFormat="false" ht="14.4" hidden="false" customHeight="false" outlineLevel="0" collapsed="false">
      <c r="A74" s="1" t="s">
        <v>673</v>
      </c>
    </row>
    <row r="75" customFormat="false" ht="14.4" hidden="false" customHeight="false" outlineLevel="0" collapsed="false">
      <c r="A75" s="6" t="s">
        <v>152</v>
      </c>
      <c r="B75" s="2" t="n">
        <v>64000</v>
      </c>
      <c r="C75" s="2" t="n">
        <v>65666.6666666667</v>
      </c>
      <c r="D75" s="3" t="n">
        <v>2.60416666666667</v>
      </c>
    </row>
    <row r="76" customFormat="false" ht="14.4" hidden="false" customHeight="false" outlineLevel="0" collapsed="false">
      <c r="A76" s="6" t="s">
        <v>79</v>
      </c>
      <c r="B76" s="2" t="n">
        <v>71850</v>
      </c>
      <c r="C76" s="2" t="n">
        <v>72350</v>
      </c>
      <c r="D76" s="3" t="n">
        <v>0.695894224077942</v>
      </c>
    </row>
    <row r="77" customFormat="false" ht="14.4" hidden="false" customHeight="false" outlineLevel="0" collapsed="false">
      <c r="A77" s="6" t="s">
        <v>125</v>
      </c>
      <c r="B77" s="2" t="n">
        <v>67237.5</v>
      </c>
      <c r="C77" s="2" t="n">
        <v>67225</v>
      </c>
      <c r="D77" s="3" t="n">
        <v>-0.018590816136832</v>
      </c>
    </row>
    <row r="78" customFormat="false" ht="14.4" hidden="false" customHeight="false" outlineLevel="0" collapsed="false">
      <c r="A78" s="6" t="s">
        <v>323</v>
      </c>
      <c r="B78" s="2" t="n">
        <v>61950</v>
      </c>
      <c r="C78" s="2" t="n">
        <v>62100</v>
      </c>
      <c r="D78" s="3" t="n">
        <v>0.242130750605329</v>
      </c>
    </row>
    <row r="79" customFormat="false" ht="14.4" hidden="false" customHeight="false" outlineLevel="0" collapsed="false">
      <c r="A79" s="6" t="s">
        <v>39</v>
      </c>
      <c r="B79" s="2" t="n">
        <v>66275</v>
      </c>
      <c r="C79" s="2" t="n">
        <v>70675</v>
      </c>
      <c r="D79" s="3" t="n">
        <v>6.63900414937759</v>
      </c>
    </row>
    <row r="80" customFormat="false" ht="14.4" hidden="false" customHeight="false" outlineLevel="0" collapsed="false">
      <c r="A80" s="6" t="s">
        <v>110</v>
      </c>
      <c r="B80" s="2" t="n">
        <v>69523.3333333333</v>
      </c>
      <c r="C80" s="2" t="n">
        <v>69643.3333333333</v>
      </c>
      <c r="D80" s="3" t="n">
        <v>0.17260392194467</v>
      </c>
    </row>
    <row r="81" customFormat="false" ht="14.4" hidden="false" customHeight="false" outlineLevel="0" collapsed="false">
      <c r="A81" s="6" t="s">
        <v>59</v>
      </c>
      <c r="B81" s="2" t="n">
        <v>62666.6666666667</v>
      </c>
      <c r="C81" s="2" t="n">
        <v>60900</v>
      </c>
      <c r="D81" s="3" t="n">
        <v>-2.81914893617021</v>
      </c>
    </row>
    <row r="82" customFormat="false" ht="14.4" hidden="false" customHeight="false" outlineLevel="0" collapsed="false">
      <c r="A82" s="6" t="s">
        <v>121</v>
      </c>
      <c r="B82" s="2" t="n">
        <v>66500</v>
      </c>
      <c r="C82" s="2" t="n">
        <v>65325</v>
      </c>
      <c r="D82" s="3" t="n">
        <v>-1.76691729323308</v>
      </c>
    </row>
    <row r="83" customFormat="false" ht="14.4" hidden="false" customHeight="false" outlineLevel="0" collapsed="false">
      <c r="A83" s="6" t="s">
        <v>470</v>
      </c>
      <c r="B83" s="2" t="n">
        <v>64425</v>
      </c>
      <c r="C83" s="2" t="n">
        <v>65016.6666666667</v>
      </c>
      <c r="D83" s="3" t="n">
        <v>0.918380545854358</v>
      </c>
    </row>
    <row r="84" customFormat="false" ht="14.4" hidden="false" customHeight="false" outlineLevel="0" collapsed="false">
      <c r="A84" s="6" t="s">
        <v>471</v>
      </c>
      <c r="B84" s="2" t="n">
        <v>65490</v>
      </c>
      <c r="C84" s="2" t="n">
        <v>64890</v>
      </c>
      <c r="D84" s="3" t="n">
        <v>-0.916170407695827</v>
      </c>
    </row>
    <row r="85" customFormat="false" ht="14.4" hidden="false" customHeight="false" outlineLevel="0" collapsed="false">
      <c r="A85" s="6" t="s">
        <v>326</v>
      </c>
      <c r="B85" s="2" t="n">
        <v>70666.6666666667</v>
      </c>
      <c r="C85" s="2" t="n">
        <v>70666.6666666667</v>
      </c>
      <c r="D85" s="3" t="n">
        <v>0</v>
      </c>
    </row>
    <row r="86" customFormat="false" ht="14.4" hidden="false" customHeight="false" outlineLevel="0" collapsed="false">
      <c r="A86" s="6" t="s">
        <v>62</v>
      </c>
      <c r="B86" s="2" t="n">
        <v>62233.3333333333</v>
      </c>
      <c r="C86" s="2" t="n">
        <v>61500</v>
      </c>
      <c r="D86" s="3" t="n">
        <v>-1.17836100696305</v>
      </c>
    </row>
    <row r="87" customFormat="false" ht="14.4" hidden="false" customHeight="false" outlineLevel="0" collapsed="false">
      <c r="A87" s="6" t="s">
        <v>12</v>
      </c>
      <c r="B87" s="2" t="n">
        <v>63520</v>
      </c>
      <c r="C87" s="2" t="n">
        <v>63500</v>
      </c>
      <c r="D87" s="3" t="n">
        <v>-0.0314861460957161</v>
      </c>
    </row>
    <row r="88" customFormat="false" ht="14.4" hidden="false" customHeight="false" outlineLevel="0" collapsed="false">
      <c r="A88" s="6" t="s">
        <v>82</v>
      </c>
      <c r="B88" s="2" t="n">
        <v>67000</v>
      </c>
      <c r="C88" s="2" t="n">
        <v>66950</v>
      </c>
      <c r="D88" s="3" t="n">
        <v>-0.0746268656716453</v>
      </c>
    </row>
    <row r="89" customFormat="false" ht="14.4" hidden="false" customHeight="false" outlineLevel="0" collapsed="false">
      <c r="A89" s="6" t="s">
        <v>13</v>
      </c>
      <c r="B89" s="2" t="n">
        <v>64153.3333333333</v>
      </c>
      <c r="C89" s="2" t="n">
        <v>64166.6666666667</v>
      </c>
      <c r="D89" s="3" t="n">
        <v>0.0207835394367528</v>
      </c>
    </row>
    <row r="90" customFormat="false" ht="14.4" hidden="false" customHeight="false" outlineLevel="0" collapsed="false">
      <c r="A90" s="6" t="s">
        <v>331</v>
      </c>
      <c r="B90" s="2" t="n">
        <v>63416.6666666667</v>
      </c>
      <c r="C90" s="2" t="n">
        <v>61186.6666666667</v>
      </c>
      <c r="D90" s="3" t="n">
        <v>-3.51642575558476</v>
      </c>
    </row>
    <row r="91" customFormat="false" ht="14.4" hidden="false" customHeight="false" outlineLevel="0" collapsed="false">
      <c r="A91" s="6" t="s">
        <v>515</v>
      </c>
      <c r="B91" s="2" t="n">
        <v>66610</v>
      </c>
      <c r="C91" s="2" t="n">
        <v>66610</v>
      </c>
      <c r="D91" s="3" t="n">
        <v>0</v>
      </c>
    </row>
    <row r="92" customFormat="false" ht="14.4" hidden="false" customHeight="false" outlineLevel="0" collapsed="false">
      <c r="A92" s="6" t="s">
        <v>64</v>
      </c>
      <c r="B92" s="2" t="n">
        <v>67853.3333333333</v>
      </c>
      <c r="C92" s="2" t="n">
        <v>67353.3333333333</v>
      </c>
      <c r="D92" s="3" t="n">
        <v>-0.736883474159955</v>
      </c>
    </row>
    <row r="93" customFormat="false" ht="14.4" hidden="false" customHeight="false" outlineLevel="0" collapsed="false">
      <c r="A93" s="6" t="s">
        <v>332</v>
      </c>
      <c r="B93" s="2" t="n">
        <v>73000</v>
      </c>
      <c r="C93" s="2" t="n">
        <v>73666.6666666667</v>
      </c>
      <c r="D93" s="3" t="n">
        <v>0.913242009132431</v>
      </c>
    </row>
    <row r="94" customFormat="false" ht="14.4" hidden="false" customHeight="false" outlineLevel="0" collapsed="false">
      <c r="A94" s="6" t="s">
        <v>474</v>
      </c>
      <c r="B94" s="2" t="n">
        <v>73250</v>
      </c>
      <c r="C94" s="2" t="n">
        <v>74566.6666666667</v>
      </c>
      <c r="D94" s="3" t="n">
        <v>1.79749715585893</v>
      </c>
    </row>
    <row r="95" customFormat="false" ht="14.4" hidden="false" customHeight="false" outlineLevel="0" collapsed="false">
      <c r="A95" s="6" t="s">
        <v>165</v>
      </c>
      <c r="B95" s="2" t="n">
        <v>66000</v>
      </c>
      <c r="C95" s="2" t="n">
        <v>64000</v>
      </c>
      <c r="D95" s="3" t="n">
        <v>-3.03030303030303</v>
      </c>
    </row>
    <row r="96" customFormat="false" ht="14.4" hidden="false" customHeight="false" outlineLevel="0" collapsed="false">
      <c r="A96" s="6" t="s">
        <v>16</v>
      </c>
      <c r="B96" s="2" t="n">
        <v>75050</v>
      </c>
      <c r="C96" s="2" t="n">
        <v>75800</v>
      </c>
      <c r="D96" s="3" t="n">
        <v>0.99933377748167</v>
      </c>
    </row>
    <row r="97" customFormat="false" ht="14.4" hidden="false" customHeight="false" outlineLevel="0" collapsed="false">
      <c r="A97" s="6" t="s">
        <v>20</v>
      </c>
      <c r="B97" s="2" t="n">
        <v>60400</v>
      </c>
      <c r="C97" s="2" t="n">
        <v>60400</v>
      </c>
      <c r="D97" s="3" t="n">
        <v>0</v>
      </c>
    </row>
    <row r="98" customFormat="false" ht="14.4" hidden="false" customHeight="false" outlineLevel="0" collapsed="false">
      <c r="A98" s="6" t="s">
        <v>21</v>
      </c>
      <c r="B98" s="2" t="n">
        <v>66666.6666666667</v>
      </c>
      <c r="C98" s="2" t="n">
        <v>69646.6666666667</v>
      </c>
      <c r="D98" s="3" t="n">
        <v>4.47</v>
      </c>
    </row>
    <row r="99" customFormat="false" ht="14.4" hidden="false" customHeight="false" outlineLevel="0" collapsed="false">
      <c r="A99" s="6" t="s">
        <v>69</v>
      </c>
      <c r="B99" s="2" t="n">
        <v>62112</v>
      </c>
      <c r="C99" s="2" t="n">
        <v>61260</v>
      </c>
      <c r="D99" s="3" t="n">
        <v>-1.37171561051005</v>
      </c>
    </row>
    <row r="100" customFormat="false" ht="14.4" hidden="false" customHeight="false" outlineLevel="0" collapsed="false">
      <c r="A100" s="6" t="s">
        <v>142</v>
      </c>
      <c r="B100" s="2" t="n">
        <v>65600</v>
      </c>
      <c r="C100" s="2" t="n">
        <v>65600</v>
      </c>
      <c r="D100" s="3" t="n">
        <v>0</v>
      </c>
    </row>
    <row r="101" customFormat="false" ht="14.4" hidden="false" customHeight="false" outlineLevel="0" collapsed="false">
      <c r="A101" s="6" t="s">
        <v>43</v>
      </c>
      <c r="B101" s="2" t="n">
        <v>70475</v>
      </c>
      <c r="C101" s="2" t="n">
        <v>70775</v>
      </c>
      <c r="D101" s="3" t="n">
        <v>0.425682866264632</v>
      </c>
    </row>
    <row r="102" customFormat="false" ht="14.4" hidden="false" customHeight="false" outlineLevel="0" collapsed="false">
      <c r="A102" s="6" t="s">
        <v>71</v>
      </c>
      <c r="B102" s="2" t="n">
        <v>56850</v>
      </c>
      <c r="C102" s="2" t="n">
        <v>58625</v>
      </c>
      <c r="D102" s="3" t="n">
        <v>3.12225153913808</v>
      </c>
    </row>
    <row r="103" customFormat="false" ht="14.4" hidden="false" customHeight="false" outlineLevel="0" collapsed="false">
      <c r="A103" s="6" t="s">
        <v>143</v>
      </c>
      <c r="B103" s="2" t="n">
        <v>61960</v>
      </c>
      <c r="C103" s="2" t="n">
        <v>63400</v>
      </c>
      <c r="D103" s="3" t="n">
        <v>2.32408005164622</v>
      </c>
    </row>
    <row r="104" customFormat="false" ht="14.4" hidden="false" customHeight="false" outlineLevel="0" collapsed="false">
      <c r="A104" s="6" t="s">
        <v>26</v>
      </c>
      <c r="B104" s="2" t="n">
        <v>64353.3333333333</v>
      </c>
      <c r="C104" s="2" t="n">
        <v>64853.3333333333</v>
      </c>
      <c r="D104" s="3" t="n">
        <v>0.776960530405058</v>
      </c>
    </row>
    <row r="105" customFormat="false" ht="14.4" hidden="false" customHeight="false" outlineLevel="0" collapsed="false">
      <c r="A105" s="6" t="s">
        <v>46</v>
      </c>
      <c r="B105" s="2" t="n">
        <v>68050</v>
      </c>
      <c r="C105" s="2" t="n">
        <v>69700</v>
      </c>
      <c r="D105" s="3" t="n">
        <v>2.42468772961058</v>
      </c>
    </row>
    <row r="106" customFormat="false" ht="14.4" hidden="false" customHeight="false" outlineLevel="0" collapsed="false">
      <c r="A106" s="6" t="s">
        <v>27</v>
      </c>
      <c r="B106" s="2" t="n">
        <v>63875</v>
      </c>
      <c r="C106" s="2" t="n">
        <v>59687.5</v>
      </c>
      <c r="D106" s="3" t="n">
        <v>-6.55577299412916</v>
      </c>
    </row>
    <row r="107" customFormat="false" ht="14.4" hidden="false" customHeight="false" outlineLevel="0" collapsed="false">
      <c r="A107" s="6" t="s">
        <v>145</v>
      </c>
      <c r="B107" s="2" t="n">
        <v>69750</v>
      </c>
      <c r="C107" s="2" t="n">
        <v>71000</v>
      </c>
      <c r="D107" s="3" t="n">
        <v>1.79211469534051</v>
      </c>
    </row>
    <row r="108" customFormat="false" ht="14.4" hidden="false" customHeight="false" outlineLevel="0" collapsed="false">
      <c r="A108" s="6" t="s">
        <v>154</v>
      </c>
      <c r="B108" s="2" t="n">
        <v>60675</v>
      </c>
      <c r="C108" s="2" t="n">
        <v>62675</v>
      </c>
      <c r="D108" s="3" t="n">
        <v>3.29625051503915</v>
      </c>
    </row>
    <row r="109" customFormat="false" ht="14.4" hidden="false" customHeight="false" outlineLevel="0" collapsed="false">
      <c r="A109" s="1" t="s">
        <v>674</v>
      </c>
    </row>
    <row r="110" customFormat="false" ht="14.4" hidden="false" customHeight="false" outlineLevel="0" collapsed="false">
      <c r="A110" s="6" t="s">
        <v>323</v>
      </c>
      <c r="B110" s="2" t="n">
        <v>116466.666666667</v>
      </c>
      <c r="C110" s="2" t="n">
        <v>116566.666666667</v>
      </c>
      <c r="D110" s="3" t="n">
        <v>0.0858614768173949</v>
      </c>
    </row>
    <row r="111" customFormat="false" ht="14.4" hidden="false" customHeight="false" outlineLevel="0" collapsed="false">
      <c r="A111" s="6" t="s">
        <v>29</v>
      </c>
      <c r="B111" s="2" t="n">
        <v>118225</v>
      </c>
      <c r="C111" s="2" t="n">
        <v>118225</v>
      </c>
      <c r="D111" s="3" t="n">
        <v>0</v>
      </c>
    </row>
    <row r="112" customFormat="false" ht="14.4" hidden="false" customHeight="false" outlineLevel="0" collapsed="false">
      <c r="A112" s="6" t="s">
        <v>110</v>
      </c>
      <c r="B112" s="2" t="n">
        <v>132203</v>
      </c>
      <c r="C112" s="2" t="n">
        <v>132203</v>
      </c>
      <c r="D112" s="3" t="n">
        <v>0</v>
      </c>
    </row>
    <row r="113" customFormat="false" ht="14.4" hidden="false" customHeight="false" outlineLevel="0" collapsed="false">
      <c r="A113" s="6" t="s">
        <v>471</v>
      </c>
      <c r="B113" s="2" t="n">
        <v>117687.5</v>
      </c>
      <c r="C113" s="2" t="n">
        <v>118187.5</v>
      </c>
      <c r="D113" s="3" t="n">
        <v>0.424853956452465</v>
      </c>
    </row>
    <row r="114" customFormat="false" ht="14.4" hidden="false" customHeight="false" outlineLevel="0" collapsed="false">
      <c r="A114" s="6" t="s">
        <v>326</v>
      </c>
      <c r="B114" s="2" t="n">
        <v>111666.666666667</v>
      </c>
      <c r="C114" s="2" t="n">
        <v>112333.333333333</v>
      </c>
      <c r="D114" s="3" t="n">
        <v>0.597014925373118</v>
      </c>
    </row>
    <row r="115" customFormat="false" ht="14.4" hidden="false" customHeight="false" outlineLevel="0" collapsed="false">
      <c r="A115" s="6" t="s">
        <v>62</v>
      </c>
      <c r="B115" s="2" t="n">
        <v>102100</v>
      </c>
      <c r="C115" s="2" t="n">
        <v>102100</v>
      </c>
      <c r="D115" s="3" t="n">
        <v>0</v>
      </c>
    </row>
    <row r="116" customFormat="false" ht="14.4" hidden="false" customHeight="false" outlineLevel="0" collapsed="false">
      <c r="A116" s="6" t="s">
        <v>12</v>
      </c>
      <c r="B116" s="2" t="n">
        <v>112583.333333333</v>
      </c>
      <c r="C116" s="2" t="n">
        <v>112916.666666667</v>
      </c>
      <c r="D116" s="3" t="n">
        <v>0.296076980014814</v>
      </c>
    </row>
    <row r="117" customFormat="false" ht="14.4" hidden="false" customHeight="false" outlineLevel="0" collapsed="false">
      <c r="A117" s="6" t="s">
        <v>15</v>
      </c>
      <c r="B117" s="2" t="n">
        <v>119166.666666667</v>
      </c>
      <c r="C117" s="2" t="n">
        <v>118933.333333333</v>
      </c>
      <c r="D117" s="3" t="n">
        <v>-0.195804195804206</v>
      </c>
    </row>
    <row r="118" customFormat="false" ht="14.4" hidden="false" customHeight="false" outlineLevel="0" collapsed="false">
      <c r="A118" s="6" t="s">
        <v>165</v>
      </c>
      <c r="B118" s="2" t="n">
        <v>103513.333333333</v>
      </c>
      <c r="C118" s="2" t="n">
        <v>114333.333333333</v>
      </c>
      <c r="D118" s="3" t="n">
        <v>10.4527597088942</v>
      </c>
    </row>
    <row r="119" customFormat="false" ht="14.4" hidden="false" customHeight="false" outlineLevel="0" collapsed="false">
      <c r="A119" s="6" t="s">
        <v>16</v>
      </c>
      <c r="B119" s="2" t="n">
        <v>125933.333333333</v>
      </c>
      <c r="C119" s="2" t="n">
        <v>129266.666666667</v>
      </c>
      <c r="D119" s="3" t="n">
        <v>2.6469031233457</v>
      </c>
    </row>
    <row r="120" customFormat="false" ht="14.4" hidden="false" customHeight="false" outlineLevel="0" collapsed="false">
      <c r="A120" s="6" t="s">
        <v>21</v>
      </c>
      <c r="B120" s="2" t="n">
        <v>119333.333333333</v>
      </c>
      <c r="C120" s="2" t="n">
        <v>124556</v>
      </c>
      <c r="D120" s="3" t="n">
        <v>4.37653631284916</v>
      </c>
    </row>
    <row r="121" customFormat="false" ht="14.4" hidden="false" customHeight="false" outlineLevel="0" collapsed="false">
      <c r="A121" s="6" t="s">
        <v>69</v>
      </c>
      <c r="B121" s="2" t="n">
        <v>109562.5</v>
      </c>
      <c r="C121" s="2" t="n">
        <v>110337.5</v>
      </c>
      <c r="D121" s="3" t="n">
        <v>0.707358813462644</v>
      </c>
    </row>
    <row r="122" customFormat="false" ht="14.4" hidden="false" customHeight="false" outlineLevel="0" collapsed="false">
      <c r="A122" s="6" t="s">
        <v>166</v>
      </c>
      <c r="B122" s="2" t="n">
        <v>123733.333333333</v>
      </c>
      <c r="C122" s="2" t="n">
        <v>123733.333333333</v>
      </c>
      <c r="D122" s="3" t="n">
        <v>0</v>
      </c>
    </row>
    <row r="123" customFormat="false" ht="14.4" hidden="false" customHeight="false" outlineLevel="0" collapsed="false">
      <c r="A123" s="6" t="s">
        <v>71</v>
      </c>
      <c r="B123" s="2" t="n">
        <v>107800</v>
      </c>
      <c r="C123" s="2" t="n">
        <v>109266.666666667</v>
      </c>
      <c r="D123" s="3" t="n">
        <v>1.36054421768708</v>
      </c>
    </row>
    <row r="124" customFormat="false" ht="14.4" hidden="false" customHeight="false" outlineLevel="0" collapsed="false">
      <c r="A124" s="6" t="s">
        <v>143</v>
      </c>
      <c r="B124" s="2" t="n">
        <v>85750</v>
      </c>
      <c r="C124" s="2" t="n">
        <v>85250</v>
      </c>
      <c r="D124" s="3" t="n">
        <v>-0.583090379008744</v>
      </c>
    </row>
    <row r="125" customFormat="false" ht="14.4" hidden="false" customHeight="false" outlineLevel="0" collapsed="false">
      <c r="A125" s="6" t="s">
        <v>45</v>
      </c>
      <c r="B125" s="2" t="n">
        <v>88500</v>
      </c>
      <c r="C125" s="2" t="n">
        <v>92333.3333333333</v>
      </c>
      <c r="D125" s="3" t="n">
        <v>4.33145009416196</v>
      </c>
    </row>
    <row r="126" customFormat="false" ht="14.4" hidden="false" customHeight="false" outlineLevel="0" collapsed="false">
      <c r="A126" s="6" t="s">
        <v>26</v>
      </c>
      <c r="B126" s="2" t="n">
        <v>114750</v>
      </c>
      <c r="C126" s="2" t="n">
        <v>115416.666666667</v>
      </c>
      <c r="D126" s="3" t="n">
        <v>0.580973129992746</v>
      </c>
    </row>
    <row r="127" customFormat="false" ht="14.4" hidden="false" customHeight="false" outlineLevel="0" collapsed="false">
      <c r="A127" s="6" t="s">
        <v>46</v>
      </c>
      <c r="B127" s="2" t="n">
        <v>118866.666666667</v>
      </c>
      <c r="C127" s="2" t="n">
        <v>124866.666666667</v>
      </c>
      <c r="D127" s="3" t="n">
        <v>5.04767246214246</v>
      </c>
    </row>
    <row r="128" customFormat="false" ht="14.4" hidden="false" customHeight="false" outlineLevel="0" collapsed="false">
      <c r="A128" s="6" t="s">
        <v>144</v>
      </c>
      <c r="B128" s="2" t="n">
        <v>98025</v>
      </c>
      <c r="C128" s="2" t="n">
        <v>105783.333333333</v>
      </c>
      <c r="D128" s="3" t="n">
        <v>7.91464762390546</v>
      </c>
    </row>
    <row r="129" customFormat="false" ht="14.4" hidden="false" customHeight="false" outlineLevel="0" collapsed="false">
      <c r="A129" s="6" t="s">
        <v>145</v>
      </c>
      <c r="B129" s="2" t="n">
        <v>101666.666666667</v>
      </c>
      <c r="C129" s="2" t="n">
        <v>101666.666666667</v>
      </c>
      <c r="D129" s="3" t="n">
        <v>0</v>
      </c>
    </row>
    <row r="130" customFormat="false" ht="14.4" hidden="false" customHeight="false" outlineLevel="0" collapsed="false">
      <c r="A130" s="6" t="s">
        <v>154</v>
      </c>
      <c r="B130" s="2" t="n">
        <v>111670</v>
      </c>
      <c r="C130" s="2" t="n">
        <v>109287.5</v>
      </c>
      <c r="D130" s="3" t="n">
        <v>-2.13351840243575</v>
      </c>
    </row>
    <row r="131" customFormat="false" ht="14.4" hidden="false" customHeight="false" outlineLevel="0" collapsed="false">
      <c r="A131" s="1" t="s">
        <v>675</v>
      </c>
    </row>
    <row r="132" customFormat="false" ht="14.4" hidden="false" customHeight="false" outlineLevel="0" collapsed="false">
      <c r="A132" s="6" t="s">
        <v>79</v>
      </c>
      <c r="B132" s="2" t="n">
        <v>29633.3333333333</v>
      </c>
      <c r="C132" s="2" t="n">
        <v>29800</v>
      </c>
      <c r="D132" s="3" t="n">
        <v>0.562429696287969</v>
      </c>
    </row>
    <row r="133" customFormat="false" ht="14.4" hidden="false" customHeight="false" outlineLevel="0" collapsed="false">
      <c r="A133" s="6" t="s">
        <v>80</v>
      </c>
      <c r="B133" s="2" t="n">
        <v>30300</v>
      </c>
      <c r="C133" s="2" t="n">
        <v>29633.3333333333</v>
      </c>
      <c r="D133" s="3" t="n">
        <v>-2.20022002200221</v>
      </c>
    </row>
    <row r="134" customFormat="false" ht="14.4" hidden="false" customHeight="false" outlineLevel="0" collapsed="false">
      <c r="A134" s="6" t="s">
        <v>125</v>
      </c>
      <c r="B134" s="2" t="n">
        <v>29425</v>
      </c>
      <c r="C134" s="2" t="n">
        <v>29400</v>
      </c>
      <c r="D134" s="3" t="n">
        <v>-0.0849617672047609</v>
      </c>
    </row>
    <row r="135" customFormat="false" ht="14.4" hidden="false" customHeight="false" outlineLevel="0" collapsed="false">
      <c r="A135" s="6" t="s">
        <v>38</v>
      </c>
      <c r="B135" s="2" t="n">
        <v>31566.6666666667</v>
      </c>
      <c r="C135" s="2" t="n">
        <v>31733.3333333333</v>
      </c>
      <c r="D135" s="3" t="n">
        <v>0.527983104540652</v>
      </c>
    </row>
    <row r="136" customFormat="false" ht="14.4" hidden="false" customHeight="false" outlineLevel="0" collapsed="false">
      <c r="A136" s="6" t="s">
        <v>323</v>
      </c>
      <c r="B136" s="2" t="n">
        <v>24816.6666666667</v>
      </c>
      <c r="C136" s="2" t="n">
        <v>25633.3333333333</v>
      </c>
      <c r="D136" s="3" t="n">
        <v>3.29079919408999</v>
      </c>
    </row>
    <row r="137" customFormat="false" ht="14.4" hidden="false" customHeight="false" outlineLevel="0" collapsed="false">
      <c r="A137" s="6" t="s">
        <v>81</v>
      </c>
      <c r="B137" s="2" t="n">
        <v>32633.3333333333</v>
      </c>
      <c r="C137" s="2" t="n">
        <v>32633.3333333333</v>
      </c>
      <c r="D137" s="3" t="n">
        <v>0</v>
      </c>
    </row>
    <row r="138" customFormat="false" ht="14.4" hidden="false" customHeight="false" outlineLevel="0" collapsed="false">
      <c r="A138" s="6" t="s">
        <v>5</v>
      </c>
      <c r="B138" s="2" t="n">
        <v>29333.3333333333</v>
      </c>
      <c r="C138" s="2" t="n">
        <v>29333.3333333333</v>
      </c>
      <c r="D138" s="3" t="n">
        <v>0</v>
      </c>
    </row>
    <row r="139" customFormat="false" ht="14.4" hidden="false" customHeight="false" outlineLevel="0" collapsed="false">
      <c r="A139" s="6" t="s">
        <v>39</v>
      </c>
      <c r="B139" s="2" t="n">
        <v>29174</v>
      </c>
      <c r="C139" s="2" t="n">
        <v>29274</v>
      </c>
      <c r="D139" s="3" t="n">
        <v>0.342770960444239</v>
      </c>
    </row>
    <row r="140" customFormat="false" ht="14.4" hidden="false" customHeight="false" outlineLevel="0" collapsed="false">
      <c r="A140" s="6" t="s">
        <v>110</v>
      </c>
      <c r="B140" s="2" t="n">
        <v>31276.3333333333</v>
      </c>
      <c r="C140" s="2" t="n">
        <v>31276.3333333333</v>
      </c>
      <c r="D140" s="3" t="n">
        <v>0</v>
      </c>
    </row>
    <row r="141" customFormat="false" ht="14.4" hidden="false" customHeight="false" outlineLevel="0" collapsed="false">
      <c r="A141" s="6" t="s">
        <v>470</v>
      </c>
      <c r="B141" s="2" t="n">
        <v>30000</v>
      </c>
      <c r="C141" s="2" t="n">
        <v>31187.5</v>
      </c>
      <c r="D141" s="3" t="n">
        <v>3.95833333333333</v>
      </c>
    </row>
    <row r="142" customFormat="false" ht="14.4" hidden="false" customHeight="false" outlineLevel="0" collapsed="false">
      <c r="A142" s="6" t="s">
        <v>471</v>
      </c>
      <c r="B142" s="2" t="n">
        <v>27175</v>
      </c>
      <c r="C142" s="2" t="n">
        <v>27050</v>
      </c>
      <c r="D142" s="3" t="n">
        <v>-0.45998160073597</v>
      </c>
    </row>
    <row r="143" customFormat="false" ht="14.4" hidden="false" customHeight="false" outlineLevel="0" collapsed="false">
      <c r="A143" s="6" t="s">
        <v>326</v>
      </c>
      <c r="B143" s="2" t="n">
        <v>30250</v>
      </c>
      <c r="C143" s="2" t="n">
        <v>31000</v>
      </c>
      <c r="D143" s="3" t="n">
        <v>2.4793388429752</v>
      </c>
    </row>
    <row r="144" customFormat="false" ht="14.4" hidden="false" customHeight="false" outlineLevel="0" collapsed="false">
      <c r="A144" s="6" t="s">
        <v>12</v>
      </c>
      <c r="B144" s="2" t="n">
        <v>26833.3333333333</v>
      </c>
      <c r="C144" s="2" t="n">
        <v>27166.6666666667</v>
      </c>
      <c r="D144" s="3" t="n">
        <v>1.24223602484472</v>
      </c>
    </row>
    <row r="145" customFormat="false" ht="14.4" hidden="false" customHeight="false" outlineLevel="0" collapsed="false">
      <c r="A145" s="6" t="s">
        <v>332</v>
      </c>
      <c r="B145" s="2" t="n">
        <v>30000</v>
      </c>
      <c r="C145" s="2" t="n">
        <v>29833.3333333333</v>
      </c>
      <c r="D145" s="3" t="n">
        <v>-0.555555555555565</v>
      </c>
    </row>
    <row r="146" customFormat="false" ht="14.4" hidden="false" customHeight="false" outlineLevel="0" collapsed="false">
      <c r="A146" s="6" t="s">
        <v>165</v>
      </c>
      <c r="B146" s="2" t="n">
        <v>27566.6666666667</v>
      </c>
      <c r="C146" s="2" t="n">
        <v>27400</v>
      </c>
      <c r="D146" s="3" t="n">
        <v>-0.604594921402668</v>
      </c>
    </row>
    <row r="147" customFormat="false" ht="14.4" hidden="false" customHeight="false" outlineLevel="0" collapsed="false">
      <c r="A147" s="6" t="s">
        <v>84</v>
      </c>
      <c r="B147" s="2" t="n">
        <v>32000</v>
      </c>
      <c r="C147" s="2" t="n">
        <v>31266.6666666667</v>
      </c>
      <c r="D147" s="3" t="n">
        <v>-2.29166666666666</v>
      </c>
    </row>
    <row r="148" customFormat="false" ht="14.4" hidden="false" customHeight="false" outlineLevel="0" collapsed="false">
      <c r="A148" s="6" t="s">
        <v>16</v>
      </c>
      <c r="B148" s="2" t="n">
        <v>30800</v>
      </c>
      <c r="C148" s="2" t="n">
        <v>33700</v>
      </c>
      <c r="D148" s="3" t="n">
        <v>9.41558441558441</v>
      </c>
    </row>
    <row r="149" customFormat="false" ht="14.4" hidden="false" customHeight="false" outlineLevel="0" collapsed="false">
      <c r="A149" s="6" t="s">
        <v>85</v>
      </c>
      <c r="B149" s="2" t="n">
        <v>29200</v>
      </c>
      <c r="C149" s="2" t="n">
        <v>29200</v>
      </c>
      <c r="D149" s="3" t="n">
        <v>0</v>
      </c>
    </row>
    <row r="150" customFormat="false" ht="14.4" hidden="false" customHeight="false" outlineLevel="0" collapsed="false">
      <c r="A150" s="6" t="s">
        <v>20</v>
      </c>
      <c r="B150" s="2" t="n">
        <v>27528.5714285714</v>
      </c>
      <c r="C150" s="2" t="n">
        <v>27528.5714285714</v>
      </c>
      <c r="D150" s="3" t="n">
        <v>0</v>
      </c>
    </row>
    <row r="151" customFormat="false" ht="14.4" hidden="false" customHeight="false" outlineLevel="0" collapsed="false">
      <c r="A151" s="6" t="s">
        <v>21</v>
      </c>
      <c r="B151" s="2" t="n">
        <v>28833.3333333333</v>
      </c>
      <c r="C151" s="2" t="n">
        <v>31539</v>
      </c>
      <c r="D151" s="3" t="n">
        <v>9.38381502890173</v>
      </c>
    </row>
    <row r="152" customFormat="false" ht="14.4" hidden="false" customHeight="false" outlineLevel="0" collapsed="false">
      <c r="A152" s="6" t="s">
        <v>86</v>
      </c>
      <c r="B152" s="2" t="n">
        <v>30266.6666666667</v>
      </c>
      <c r="C152" s="2" t="n">
        <v>30266.6666666667</v>
      </c>
      <c r="D152" s="3" t="n">
        <v>0</v>
      </c>
    </row>
    <row r="153" customFormat="false" ht="14.4" hidden="false" customHeight="false" outlineLevel="0" collapsed="false">
      <c r="A153" s="6" t="s">
        <v>142</v>
      </c>
      <c r="B153" s="2" t="n">
        <v>27533.3333333333</v>
      </c>
      <c r="C153" s="2" t="n">
        <v>27600</v>
      </c>
      <c r="D153" s="3" t="n">
        <v>0.242130750605329</v>
      </c>
    </row>
    <row r="154" customFormat="false" ht="14.4" hidden="false" customHeight="false" outlineLevel="0" collapsed="false">
      <c r="A154" s="6" t="s">
        <v>43</v>
      </c>
      <c r="B154" s="2" t="n">
        <v>30300</v>
      </c>
      <c r="C154" s="2" t="n">
        <v>30300</v>
      </c>
      <c r="D154" s="3" t="n">
        <v>0</v>
      </c>
    </row>
    <row r="155" customFormat="false" ht="14.4" hidden="false" customHeight="false" outlineLevel="0" collapsed="false">
      <c r="A155" s="6" t="s">
        <v>143</v>
      </c>
      <c r="B155" s="2" t="n">
        <v>25000</v>
      </c>
      <c r="C155" s="2" t="n">
        <v>25000</v>
      </c>
      <c r="D155" s="3" t="n">
        <v>0</v>
      </c>
    </row>
    <row r="156" customFormat="false" ht="14.4" hidden="false" customHeight="false" outlineLevel="0" collapsed="false">
      <c r="A156" s="6" t="s">
        <v>45</v>
      </c>
      <c r="B156" s="2" t="n">
        <v>29750</v>
      </c>
      <c r="C156" s="2" t="n">
        <v>29000</v>
      </c>
      <c r="D156" s="3" t="n">
        <v>-2.52100840336135</v>
      </c>
    </row>
    <row r="157" customFormat="false" ht="14.4" hidden="false" customHeight="false" outlineLevel="0" collapsed="false">
      <c r="A157" s="6" t="s">
        <v>26</v>
      </c>
      <c r="B157" s="2" t="n">
        <v>28733.3333333333</v>
      </c>
      <c r="C157" s="2" t="n">
        <v>29166.6666666667</v>
      </c>
      <c r="D157" s="3" t="n">
        <v>1.50812064965198</v>
      </c>
    </row>
    <row r="158" customFormat="false" ht="14.4" hidden="false" customHeight="false" outlineLevel="0" collapsed="false">
      <c r="A158" s="6" t="s">
        <v>27</v>
      </c>
      <c r="B158" s="2" t="n">
        <v>26800</v>
      </c>
      <c r="C158" s="2" t="n">
        <v>26800</v>
      </c>
      <c r="D158" s="3" t="n">
        <v>0</v>
      </c>
    </row>
    <row r="159" customFormat="false" ht="14.4" hidden="false" customHeight="false" outlineLevel="0" collapsed="false">
      <c r="A159" s="1" t="s">
        <v>676</v>
      </c>
    </row>
    <row r="160" customFormat="false" ht="14.4" hidden="false" customHeight="false" outlineLevel="0" collapsed="false">
      <c r="A160" s="6" t="s">
        <v>79</v>
      </c>
      <c r="B160" s="2" t="n">
        <v>44100</v>
      </c>
      <c r="C160" s="2" t="n">
        <v>44433.3333333333</v>
      </c>
      <c r="D160" s="3" t="n">
        <v>0.75585789871504</v>
      </c>
    </row>
    <row r="161" customFormat="false" ht="14.4" hidden="false" customHeight="false" outlineLevel="0" collapsed="false">
      <c r="A161" s="6" t="s">
        <v>56</v>
      </c>
      <c r="B161" s="2" t="n">
        <v>43166.6666666667</v>
      </c>
      <c r="C161" s="2" t="n">
        <v>43166.6666666667</v>
      </c>
      <c r="D161" s="3" t="n">
        <v>0</v>
      </c>
    </row>
    <row r="162" customFormat="false" ht="14.4" hidden="false" customHeight="false" outlineLevel="0" collapsed="false">
      <c r="A162" s="6" t="s">
        <v>80</v>
      </c>
      <c r="B162" s="2" t="n">
        <v>41250</v>
      </c>
      <c r="C162" s="2" t="n">
        <v>41225</v>
      </c>
      <c r="D162" s="3" t="n">
        <v>-0.060606060606061</v>
      </c>
    </row>
    <row r="163" customFormat="false" ht="14.4" hidden="false" customHeight="false" outlineLevel="0" collapsed="false">
      <c r="A163" s="6" t="s">
        <v>125</v>
      </c>
      <c r="B163" s="2" t="n">
        <v>41080</v>
      </c>
      <c r="C163" s="2" t="n">
        <v>41500</v>
      </c>
      <c r="D163" s="3" t="n">
        <v>1.02239532619279</v>
      </c>
    </row>
    <row r="164" customFormat="false" ht="14.4" hidden="false" customHeight="false" outlineLevel="0" collapsed="false">
      <c r="A164" s="6" t="s">
        <v>38</v>
      </c>
      <c r="B164" s="2" t="n">
        <v>44100</v>
      </c>
      <c r="C164" s="2" t="n">
        <v>44600</v>
      </c>
      <c r="D164" s="3" t="n">
        <v>1.13378684807257</v>
      </c>
    </row>
    <row r="165" customFormat="false" ht="14.4" hidden="false" customHeight="false" outlineLevel="0" collapsed="false">
      <c r="A165" s="6" t="s">
        <v>323</v>
      </c>
      <c r="B165" s="2" t="n">
        <v>42400</v>
      </c>
      <c r="C165" s="2" t="n">
        <v>42533.3333333333</v>
      </c>
      <c r="D165" s="3" t="n">
        <v>0.314465408805043</v>
      </c>
    </row>
    <row r="166" customFormat="false" ht="14.4" hidden="false" customHeight="false" outlineLevel="0" collapsed="false">
      <c r="A166" s="6" t="s">
        <v>81</v>
      </c>
      <c r="B166" s="2" t="n">
        <v>45175</v>
      </c>
      <c r="C166" s="2" t="n">
        <v>44000</v>
      </c>
      <c r="D166" s="3" t="n">
        <v>-2.60099612617598</v>
      </c>
    </row>
    <row r="167" customFormat="false" ht="14.4" hidden="false" customHeight="false" outlineLevel="0" collapsed="false">
      <c r="A167" s="6" t="s">
        <v>5</v>
      </c>
      <c r="B167" s="2" t="n">
        <v>38300</v>
      </c>
      <c r="C167" s="2" t="n">
        <v>38166.6666666667</v>
      </c>
      <c r="D167" s="3" t="n">
        <v>-0.348128807658843</v>
      </c>
    </row>
    <row r="168" customFormat="false" ht="14.4" hidden="false" customHeight="false" outlineLevel="0" collapsed="false">
      <c r="A168" s="6" t="s">
        <v>476</v>
      </c>
      <c r="B168" s="2" t="n">
        <v>47900</v>
      </c>
      <c r="C168" s="2" t="n">
        <v>49766.6666666667</v>
      </c>
      <c r="D168" s="3" t="n">
        <v>3.89700765483647</v>
      </c>
    </row>
    <row r="169" customFormat="false" ht="14.4" hidden="false" customHeight="false" outlineLevel="0" collapsed="false">
      <c r="A169" s="6" t="s">
        <v>39</v>
      </c>
      <c r="B169" s="2" t="n">
        <v>41058.4</v>
      </c>
      <c r="C169" s="2" t="n">
        <v>41520</v>
      </c>
      <c r="D169" s="3" t="n">
        <v>1.12425228455078</v>
      </c>
    </row>
    <row r="170" customFormat="false" ht="14.4" hidden="false" customHeight="false" outlineLevel="0" collapsed="false">
      <c r="A170" s="6" t="s">
        <v>127</v>
      </c>
      <c r="B170" s="2" t="n">
        <v>40450</v>
      </c>
      <c r="C170" s="2" t="n">
        <v>41283.3333333333</v>
      </c>
      <c r="D170" s="3" t="n">
        <v>2.06015657189946</v>
      </c>
    </row>
    <row r="171" customFormat="false" ht="14.4" hidden="false" customHeight="false" outlineLevel="0" collapsed="false">
      <c r="A171" s="6" t="s">
        <v>59</v>
      </c>
      <c r="B171" s="2" t="n">
        <v>37666.6666666667</v>
      </c>
      <c r="C171" s="2" t="n">
        <v>37200</v>
      </c>
      <c r="D171" s="3" t="n">
        <v>-1.23893805309734</v>
      </c>
    </row>
    <row r="172" customFormat="false" ht="14.4" hidden="false" customHeight="false" outlineLevel="0" collapsed="false">
      <c r="A172" s="6" t="s">
        <v>160</v>
      </c>
      <c r="B172" s="2" t="n">
        <v>45200</v>
      </c>
      <c r="C172" s="2" t="n">
        <v>45200</v>
      </c>
      <c r="D172" s="3" t="n">
        <v>0</v>
      </c>
    </row>
    <row r="173" customFormat="false" ht="14.4" hidden="false" customHeight="false" outlineLevel="0" collapsed="false">
      <c r="A173" s="6" t="s">
        <v>470</v>
      </c>
      <c r="B173" s="2" t="n">
        <v>41933.3333333333</v>
      </c>
      <c r="C173" s="2" t="n">
        <v>41987.5</v>
      </c>
      <c r="D173" s="3" t="n">
        <v>0.129173290938001</v>
      </c>
    </row>
    <row r="174" customFormat="false" ht="14.4" hidden="false" customHeight="false" outlineLevel="0" collapsed="false">
      <c r="A174" s="6" t="s">
        <v>9</v>
      </c>
      <c r="B174" s="2" t="n">
        <v>38333.3333333333</v>
      </c>
      <c r="C174" s="2" t="n">
        <v>38000</v>
      </c>
      <c r="D174" s="3" t="n">
        <v>-0.86956521739131</v>
      </c>
    </row>
    <row r="175" customFormat="false" ht="14.4" hidden="false" customHeight="false" outlineLevel="0" collapsed="false">
      <c r="A175" s="6" t="s">
        <v>471</v>
      </c>
      <c r="B175" s="2" t="n">
        <v>40375</v>
      </c>
      <c r="C175" s="2" t="n">
        <v>40875</v>
      </c>
      <c r="D175" s="3" t="n">
        <v>1.23839009287925</v>
      </c>
    </row>
    <row r="176" customFormat="false" ht="14.4" hidden="false" customHeight="false" outlineLevel="0" collapsed="false">
      <c r="A176" s="6" t="s">
        <v>326</v>
      </c>
      <c r="B176" s="2" t="n">
        <v>44666.6666666667</v>
      </c>
      <c r="C176" s="2" t="n">
        <v>45000</v>
      </c>
      <c r="D176" s="3" t="n">
        <v>0.746268656716431</v>
      </c>
    </row>
    <row r="177" customFormat="false" ht="14.4" hidden="false" customHeight="false" outlineLevel="0" collapsed="false">
      <c r="A177" s="6" t="s">
        <v>118</v>
      </c>
      <c r="B177" s="2" t="n">
        <v>41250</v>
      </c>
      <c r="C177" s="2" t="n">
        <v>41250</v>
      </c>
      <c r="D177" s="3" t="n">
        <v>0</v>
      </c>
    </row>
    <row r="178" customFormat="false" ht="14.4" hidden="false" customHeight="false" outlineLevel="0" collapsed="false">
      <c r="A178" s="6" t="s">
        <v>36</v>
      </c>
      <c r="B178" s="2" t="n">
        <v>41666.6666666667</v>
      </c>
      <c r="C178" s="2" t="n">
        <v>42500</v>
      </c>
      <c r="D178" s="3" t="n">
        <v>2</v>
      </c>
    </row>
    <row r="179" customFormat="false" ht="14.4" hidden="false" customHeight="false" outlineLevel="0" collapsed="false">
      <c r="A179" s="6" t="s">
        <v>96</v>
      </c>
      <c r="B179" s="2" t="n">
        <v>40933.3333333333</v>
      </c>
      <c r="C179" s="2" t="n">
        <v>40950</v>
      </c>
      <c r="D179" s="3" t="n">
        <v>0.0407166123778335</v>
      </c>
    </row>
    <row r="180" customFormat="false" ht="14.4" hidden="false" customHeight="false" outlineLevel="0" collapsed="false">
      <c r="A180" s="6" t="s">
        <v>12</v>
      </c>
      <c r="B180" s="2" t="n">
        <v>38833.3333333333</v>
      </c>
      <c r="C180" s="2" t="n">
        <v>39333.3333333333</v>
      </c>
      <c r="D180" s="3" t="n">
        <v>1.28755364806867</v>
      </c>
    </row>
    <row r="181" customFormat="false" ht="14.4" hidden="false" customHeight="false" outlineLevel="0" collapsed="false">
      <c r="A181" s="6" t="s">
        <v>82</v>
      </c>
      <c r="B181" s="2" t="n">
        <v>41025</v>
      </c>
      <c r="C181" s="2" t="n">
        <v>42300</v>
      </c>
      <c r="D181" s="3" t="n">
        <v>3.10786106032908</v>
      </c>
    </row>
    <row r="182" customFormat="false" ht="14.4" hidden="false" customHeight="false" outlineLevel="0" collapsed="false">
      <c r="A182" s="6" t="s">
        <v>141</v>
      </c>
      <c r="B182" s="2" t="n">
        <v>40000</v>
      </c>
      <c r="C182" s="2" t="n">
        <v>40000</v>
      </c>
      <c r="D182" s="3" t="n">
        <v>0</v>
      </c>
    </row>
    <row r="183" customFormat="false" ht="14.4" hidden="false" customHeight="false" outlineLevel="0" collapsed="false">
      <c r="A183" s="6" t="s">
        <v>13</v>
      </c>
      <c r="B183" s="2" t="n">
        <v>40350</v>
      </c>
      <c r="C183" s="2" t="n">
        <v>43000</v>
      </c>
      <c r="D183" s="3" t="n">
        <v>6.56753407682775</v>
      </c>
    </row>
    <row r="184" customFormat="false" ht="14.4" hidden="false" customHeight="false" outlineLevel="0" collapsed="false">
      <c r="A184" s="6" t="s">
        <v>332</v>
      </c>
      <c r="B184" s="2" t="n">
        <v>44366.6666666667</v>
      </c>
      <c r="C184" s="2" t="n">
        <v>44533.3333333333</v>
      </c>
      <c r="D184" s="3" t="n">
        <v>0.375657400450802</v>
      </c>
    </row>
    <row r="185" customFormat="false" ht="14.4" hidden="false" customHeight="false" outlineLevel="0" collapsed="false">
      <c r="A185" s="6" t="s">
        <v>99</v>
      </c>
      <c r="B185" s="2" t="n">
        <v>43050</v>
      </c>
      <c r="C185" s="2" t="n">
        <v>44250</v>
      </c>
      <c r="D185" s="3" t="n">
        <v>2.78745644599303</v>
      </c>
    </row>
    <row r="186" customFormat="false" ht="14.4" hidden="false" customHeight="false" outlineLevel="0" collapsed="false">
      <c r="A186" s="6" t="s">
        <v>15</v>
      </c>
      <c r="B186" s="2" t="n">
        <v>46300</v>
      </c>
      <c r="C186" s="2" t="n">
        <v>46300</v>
      </c>
      <c r="D186" s="3" t="n">
        <v>0</v>
      </c>
    </row>
    <row r="187" customFormat="false" ht="14.4" hidden="false" customHeight="false" outlineLevel="0" collapsed="false">
      <c r="A187" s="6" t="s">
        <v>165</v>
      </c>
      <c r="B187" s="2" t="n">
        <v>40066.6666666667</v>
      </c>
      <c r="C187" s="2" t="n">
        <v>39400</v>
      </c>
      <c r="D187" s="3" t="n">
        <v>-1.66389351081531</v>
      </c>
    </row>
    <row r="188" customFormat="false" ht="14.4" hidden="false" customHeight="false" outlineLevel="0" collapsed="false">
      <c r="A188" s="6" t="s">
        <v>84</v>
      </c>
      <c r="B188" s="2" t="n">
        <v>42200</v>
      </c>
      <c r="C188" s="2" t="n">
        <v>39800</v>
      </c>
      <c r="D188" s="3" t="n">
        <v>-5.6872037914692</v>
      </c>
    </row>
    <row r="189" customFormat="false" ht="14.4" hidden="false" customHeight="false" outlineLevel="0" collapsed="false">
      <c r="A189" s="6" t="s">
        <v>16</v>
      </c>
      <c r="B189" s="2" t="n">
        <v>43675</v>
      </c>
      <c r="C189" s="2" t="n">
        <v>44675</v>
      </c>
      <c r="D189" s="3" t="n">
        <v>2.28963938179736</v>
      </c>
    </row>
    <row r="190" customFormat="false" ht="14.4" hidden="false" customHeight="false" outlineLevel="0" collapsed="false">
      <c r="A190" s="6" t="s">
        <v>85</v>
      </c>
      <c r="B190" s="2" t="n">
        <v>40866.6666666667</v>
      </c>
      <c r="C190" s="2" t="n">
        <v>40866.6666666667</v>
      </c>
      <c r="D190" s="3" t="n">
        <v>0</v>
      </c>
    </row>
    <row r="191" customFormat="false" ht="14.4" hidden="false" customHeight="false" outlineLevel="0" collapsed="false">
      <c r="A191" s="6" t="s">
        <v>20</v>
      </c>
      <c r="B191" s="2" t="n">
        <v>35812.5</v>
      </c>
      <c r="C191" s="2" t="n">
        <v>35812.5</v>
      </c>
      <c r="D191" s="3" t="n">
        <v>0</v>
      </c>
    </row>
    <row r="192" customFormat="false" ht="14.4" hidden="false" customHeight="false" outlineLevel="0" collapsed="false">
      <c r="A192" s="6" t="s">
        <v>52</v>
      </c>
      <c r="B192" s="2" t="n">
        <v>37400</v>
      </c>
      <c r="C192" s="2" t="n">
        <v>37400</v>
      </c>
      <c r="D192" s="3" t="n">
        <v>0</v>
      </c>
    </row>
    <row r="193" customFormat="false" ht="14.4" hidden="false" customHeight="false" outlineLevel="0" collapsed="false">
      <c r="A193" s="6" t="s">
        <v>472</v>
      </c>
      <c r="B193" s="2" t="n">
        <v>44400</v>
      </c>
      <c r="C193" s="2" t="n">
        <v>43033.3333333333</v>
      </c>
      <c r="D193" s="3" t="n">
        <v>-3.07807807807807</v>
      </c>
    </row>
    <row r="194" customFormat="false" ht="14.4" hidden="false" customHeight="false" outlineLevel="0" collapsed="false">
      <c r="A194" s="6" t="s">
        <v>21</v>
      </c>
      <c r="B194" s="2" t="n">
        <v>40350</v>
      </c>
      <c r="C194" s="2" t="n">
        <v>41765</v>
      </c>
      <c r="D194" s="3" t="n">
        <v>3.50681536555142</v>
      </c>
    </row>
    <row r="195" customFormat="false" ht="14.4" hidden="false" customHeight="false" outlineLevel="0" collapsed="false">
      <c r="A195" s="6" t="s">
        <v>86</v>
      </c>
      <c r="B195" s="2" t="n">
        <v>42400</v>
      </c>
      <c r="C195" s="2" t="n">
        <v>42400</v>
      </c>
      <c r="D195" s="3" t="n">
        <v>0</v>
      </c>
    </row>
    <row r="196" customFormat="false" ht="14.4" hidden="false" customHeight="false" outlineLevel="0" collapsed="false">
      <c r="A196" s="6" t="s">
        <v>336</v>
      </c>
      <c r="B196" s="2" t="n">
        <v>43500</v>
      </c>
      <c r="C196" s="2" t="n">
        <v>43500</v>
      </c>
      <c r="D196" s="3" t="n">
        <v>0</v>
      </c>
    </row>
    <row r="197" customFormat="false" ht="14.4" hidden="false" customHeight="false" outlineLevel="0" collapsed="false">
      <c r="A197" s="6" t="s">
        <v>142</v>
      </c>
      <c r="B197" s="2" t="n">
        <v>40033.3333333333</v>
      </c>
      <c r="C197" s="2" t="n">
        <v>40633.3333333333</v>
      </c>
      <c r="D197" s="3" t="n">
        <v>1.49875104079933</v>
      </c>
    </row>
    <row r="198" customFormat="false" ht="14.4" hidden="false" customHeight="false" outlineLevel="0" collapsed="false">
      <c r="A198" s="6" t="s">
        <v>43</v>
      </c>
      <c r="B198" s="2" t="n">
        <v>44162.5</v>
      </c>
      <c r="C198" s="2" t="n">
        <v>44162.5</v>
      </c>
      <c r="D198" s="3" t="n">
        <v>0</v>
      </c>
    </row>
    <row r="199" customFormat="false" ht="14.4" hidden="false" customHeight="false" outlineLevel="0" collapsed="false">
      <c r="A199" s="6" t="s">
        <v>44</v>
      </c>
      <c r="B199" s="2" t="n">
        <v>34333.3333333333</v>
      </c>
      <c r="C199" s="2" t="n">
        <v>33500</v>
      </c>
      <c r="D199" s="3" t="n">
        <v>-2.42718446601943</v>
      </c>
    </row>
    <row r="200" customFormat="false" ht="14.4" hidden="false" customHeight="false" outlineLevel="0" collapsed="false">
      <c r="A200" s="6" t="s">
        <v>143</v>
      </c>
      <c r="B200" s="2" t="n">
        <v>36440</v>
      </c>
      <c r="C200" s="2" t="n">
        <v>36120</v>
      </c>
      <c r="D200" s="3" t="n">
        <v>-0.878155872667397</v>
      </c>
    </row>
    <row r="201" customFormat="false" ht="14.4" hidden="false" customHeight="false" outlineLevel="0" collapsed="false">
      <c r="A201" s="6" t="s">
        <v>45</v>
      </c>
      <c r="B201" s="2" t="n">
        <v>42000</v>
      </c>
      <c r="C201" s="2" t="n">
        <v>41333.3333333333</v>
      </c>
      <c r="D201" s="3" t="n">
        <v>-1.58730158730158</v>
      </c>
    </row>
    <row r="202" customFormat="false" ht="14.4" hidden="false" customHeight="false" outlineLevel="0" collapsed="false">
      <c r="A202" s="6" t="s">
        <v>26</v>
      </c>
      <c r="B202" s="2" t="n">
        <v>39333.3333333333</v>
      </c>
      <c r="C202" s="2" t="n">
        <v>40166.6666666667</v>
      </c>
      <c r="D202" s="3" t="n">
        <v>2.1186440677966</v>
      </c>
    </row>
    <row r="203" customFormat="false" ht="14.4" hidden="false" customHeight="false" outlineLevel="0" collapsed="false">
      <c r="A203" s="6" t="s">
        <v>46</v>
      </c>
      <c r="B203" s="2" t="n">
        <v>42150</v>
      </c>
      <c r="C203" s="2" t="n">
        <v>43100</v>
      </c>
      <c r="D203" s="3" t="n">
        <v>2.25385527876631</v>
      </c>
    </row>
    <row r="204" customFormat="false" ht="14.4" hidden="false" customHeight="false" outlineLevel="0" collapsed="false">
      <c r="A204" s="6" t="s">
        <v>27</v>
      </c>
      <c r="B204" s="2" t="n">
        <v>36540</v>
      </c>
      <c r="C204" s="2" t="n">
        <v>36540</v>
      </c>
      <c r="D204" s="3" t="n">
        <v>0</v>
      </c>
    </row>
    <row r="205" customFormat="false" ht="14.4" hidden="false" customHeight="false" outlineLevel="0" collapsed="false">
      <c r="A205" s="1" t="s">
        <v>677</v>
      </c>
    </row>
    <row r="206" customFormat="false" ht="14.4" hidden="false" customHeight="false" outlineLevel="0" collapsed="false">
      <c r="A206" s="6" t="s">
        <v>152</v>
      </c>
      <c r="B206" s="2" t="n">
        <v>143333.333333333</v>
      </c>
      <c r="C206" s="2" t="n">
        <v>151000</v>
      </c>
      <c r="D206" s="3" t="n">
        <v>5.34883720930233</v>
      </c>
    </row>
    <row r="207" customFormat="false" ht="14.4" hidden="false" customHeight="false" outlineLevel="0" collapsed="false">
      <c r="A207" s="6" t="s">
        <v>323</v>
      </c>
      <c r="B207" s="2" t="n">
        <v>147700</v>
      </c>
      <c r="C207" s="2" t="n">
        <v>148466.666666667</v>
      </c>
      <c r="D207" s="3" t="n">
        <v>0.519070187316628</v>
      </c>
    </row>
    <row r="208" customFormat="false" ht="14.4" hidden="false" customHeight="false" outlineLevel="0" collapsed="false">
      <c r="A208" s="6" t="s">
        <v>29</v>
      </c>
      <c r="B208" s="2" t="n">
        <v>151625</v>
      </c>
      <c r="C208" s="2" t="n">
        <v>152125</v>
      </c>
      <c r="D208" s="3" t="n">
        <v>0.329760923330591</v>
      </c>
    </row>
    <row r="209" customFormat="false" ht="14.4" hidden="false" customHeight="false" outlineLevel="0" collapsed="false">
      <c r="A209" s="6" t="s">
        <v>324</v>
      </c>
      <c r="B209" s="2" t="n">
        <v>144333.333333333</v>
      </c>
      <c r="C209" s="2" t="n">
        <v>145666.666666667</v>
      </c>
      <c r="D209" s="3" t="n">
        <v>0.923787528868347</v>
      </c>
    </row>
    <row r="210" customFormat="false" ht="14.4" hidden="false" customHeight="false" outlineLevel="0" collapsed="false">
      <c r="A210" s="6" t="s">
        <v>140</v>
      </c>
      <c r="B210" s="2" t="n">
        <v>147000</v>
      </c>
      <c r="C210" s="2" t="n">
        <v>145000</v>
      </c>
      <c r="D210" s="3" t="n">
        <v>-1.36054421768708</v>
      </c>
    </row>
    <row r="211" customFormat="false" ht="14.4" hidden="false" customHeight="false" outlineLevel="0" collapsed="false">
      <c r="A211" s="6" t="s">
        <v>471</v>
      </c>
      <c r="B211" s="2" t="n">
        <v>145670</v>
      </c>
      <c r="C211" s="2" t="n">
        <v>144420</v>
      </c>
      <c r="D211" s="3" t="n">
        <v>-0.858103933548426</v>
      </c>
    </row>
    <row r="212" customFormat="false" ht="14.4" hidden="false" customHeight="false" outlineLevel="0" collapsed="false">
      <c r="A212" s="6" t="s">
        <v>62</v>
      </c>
      <c r="B212" s="2" t="n">
        <v>144640</v>
      </c>
      <c r="C212" s="2" t="n">
        <v>141426.666666667</v>
      </c>
      <c r="D212" s="3" t="n">
        <v>-2.22160766961652</v>
      </c>
    </row>
    <row r="213" customFormat="false" ht="14.4" hidden="false" customHeight="false" outlineLevel="0" collapsed="false">
      <c r="A213" s="6" t="s">
        <v>331</v>
      </c>
      <c r="B213" s="2" t="n">
        <v>144917.5</v>
      </c>
      <c r="C213" s="2" t="n">
        <v>149225</v>
      </c>
      <c r="D213" s="3" t="n">
        <v>2.97238083737299</v>
      </c>
    </row>
    <row r="214" customFormat="false" ht="14.4" hidden="false" customHeight="false" outlineLevel="0" collapsed="false">
      <c r="A214" s="6" t="s">
        <v>15</v>
      </c>
      <c r="B214" s="2" t="n">
        <v>152026.666666667</v>
      </c>
      <c r="C214" s="2" t="n">
        <v>152026.666666667</v>
      </c>
      <c r="D214" s="3" t="n">
        <v>0</v>
      </c>
    </row>
    <row r="215" customFormat="false" ht="14.4" hidden="false" customHeight="false" outlineLevel="0" collapsed="false">
      <c r="A215" s="6" t="s">
        <v>165</v>
      </c>
      <c r="B215" s="2" t="n">
        <v>150950</v>
      </c>
      <c r="C215" s="2" t="n">
        <v>150450</v>
      </c>
      <c r="D215" s="3" t="n">
        <v>-0.331235508446504</v>
      </c>
    </row>
    <row r="216" customFormat="false" ht="14.4" hidden="false" customHeight="false" outlineLevel="0" collapsed="false">
      <c r="A216" s="6" t="s">
        <v>21</v>
      </c>
      <c r="B216" s="2" t="n">
        <v>151166.666666667</v>
      </c>
      <c r="C216" s="2" t="n">
        <v>154226.666666667</v>
      </c>
      <c r="D216" s="3" t="n">
        <v>2.02425578831311</v>
      </c>
    </row>
    <row r="217" customFormat="false" ht="14.4" hidden="false" customHeight="false" outlineLevel="0" collapsed="false">
      <c r="A217" s="6" t="s">
        <v>69</v>
      </c>
      <c r="B217" s="2" t="n">
        <v>148395</v>
      </c>
      <c r="C217" s="2" t="n">
        <v>147162.5</v>
      </c>
      <c r="D217" s="3" t="n">
        <v>-0.830553590080529</v>
      </c>
    </row>
    <row r="218" customFormat="false" ht="14.4" hidden="false" customHeight="false" outlineLevel="0" collapsed="false">
      <c r="A218" s="6" t="s">
        <v>71</v>
      </c>
      <c r="B218" s="2" t="n">
        <v>143333.333333333</v>
      </c>
      <c r="C218" s="2" t="n">
        <v>141666.666666667</v>
      </c>
      <c r="D218" s="3" t="n">
        <v>-1.16279069767443</v>
      </c>
    </row>
    <row r="219" customFormat="false" ht="14.4" hidden="false" customHeight="false" outlineLevel="0" collapsed="false">
      <c r="A219" s="6" t="s">
        <v>143</v>
      </c>
      <c r="B219" s="2" t="n">
        <v>138600</v>
      </c>
      <c r="C219" s="2" t="n">
        <v>139400</v>
      </c>
      <c r="D219" s="3" t="n">
        <v>0.577200577200587</v>
      </c>
    </row>
    <row r="220" customFormat="false" ht="14.4" hidden="false" customHeight="false" outlineLevel="0" collapsed="false">
      <c r="A220" s="6" t="s">
        <v>45</v>
      </c>
      <c r="B220" s="2" t="n">
        <v>145500</v>
      </c>
      <c r="C220" s="2" t="n">
        <v>151666.666666667</v>
      </c>
      <c r="D220" s="3" t="n">
        <v>4.23825887743412</v>
      </c>
    </row>
    <row r="221" customFormat="false" ht="14.4" hidden="false" customHeight="false" outlineLevel="0" collapsed="false">
      <c r="A221" s="6" t="s">
        <v>46</v>
      </c>
      <c r="B221" s="2" t="n">
        <v>157400</v>
      </c>
      <c r="C221" s="2" t="n">
        <v>156600</v>
      </c>
      <c r="D221" s="3" t="n">
        <v>-0.508259212198226</v>
      </c>
    </row>
    <row r="222" customFormat="false" ht="14.4" hidden="false" customHeight="false" outlineLevel="0" collapsed="false">
      <c r="A222" s="6" t="s">
        <v>154</v>
      </c>
      <c r="B222" s="2" t="n">
        <v>148600</v>
      </c>
      <c r="C222" s="2" t="n">
        <v>148533.333333333</v>
      </c>
      <c r="D222" s="3" t="n">
        <v>-0.0448631673396038</v>
      </c>
    </row>
    <row r="223" customFormat="false" ht="14.4" hidden="false" customHeight="false" outlineLevel="0" collapsed="false">
      <c r="A223" s="1" t="s">
        <v>678</v>
      </c>
    </row>
    <row r="224" customFormat="false" ht="14.4" hidden="false" customHeight="false" outlineLevel="0" collapsed="false">
      <c r="A224" s="6" t="s">
        <v>125</v>
      </c>
      <c r="B224" s="2" t="n">
        <v>13625</v>
      </c>
      <c r="C224" s="2" t="n">
        <v>14083.3333333333</v>
      </c>
      <c r="D224" s="3" t="n">
        <v>3.36391437308869</v>
      </c>
    </row>
    <row r="225" customFormat="false" ht="14.4" hidden="false" customHeight="false" outlineLevel="0" collapsed="false">
      <c r="A225" s="6" t="s">
        <v>323</v>
      </c>
      <c r="B225" s="2" t="n">
        <v>14850</v>
      </c>
      <c r="C225" s="2" t="n">
        <v>13643.3333333333</v>
      </c>
      <c r="D225" s="3" t="n">
        <v>-8.12570145903479</v>
      </c>
    </row>
    <row r="226" customFormat="false" ht="14.4" hidden="false" customHeight="false" outlineLevel="0" collapsed="false">
      <c r="A226" s="6" t="s">
        <v>126</v>
      </c>
      <c r="B226" s="2" t="n">
        <v>13750</v>
      </c>
      <c r="C226" s="2" t="n">
        <v>13766.6666666667</v>
      </c>
      <c r="D226" s="3" t="n">
        <v>0.121212121212122</v>
      </c>
    </row>
    <row r="227" customFormat="false" ht="14.4" hidden="false" customHeight="false" outlineLevel="0" collapsed="false">
      <c r="A227" s="6" t="s">
        <v>111</v>
      </c>
      <c r="B227" s="2" t="n">
        <v>16866.6666666667</v>
      </c>
      <c r="C227" s="2" t="n">
        <v>16866.6666666667</v>
      </c>
      <c r="D227" s="3" t="n">
        <v>0</v>
      </c>
    </row>
    <row r="228" customFormat="false" ht="14.4" hidden="false" customHeight="false" outlineLevel="0" collapsed="false">
      <c r="A228" s="6" t="s">
        <v>474</v>
      </c>
      <c r="B228" s="2" t="n">
        <v>15000</v>
      </c>
      <c r="C228" s="2" t="n">
        <v>15333.3333333333</v>
      </c>
      <c r="D228" s="3" t="n">
        <v>2.22222222222224</v>
      </c>
    </row>
    <row r="229" customFormat="false" ht="14.4" hidden="false" customHeight="false" outlineLevel="0" collapsed="false">
      <c r="A229" s="1" t="s">
        <v>679</v>
      </c>
    </row>
    <row r="230" customFormat="false" ht="14.4" hidden="false" customHeight="false" outlineLevel="0" collapsed="false">
      <c r="A230" s="6" t="s">
        <v>323</v>
      </c>
      <c r="B230" s="2" t="n">
        <v>51433.3333333333</v>
      </c>
      <c r="C230" s="2" t="n">
        <v>50180</v>
      </c>
      <c r="D230" s="3" t="n">
        <v>-2.43681140635127</v>
      </c>
    </row>
    <row r="231" customFormat="false" ht="14.4" hidden="false" customHeight="false" outlineLevel="0" collapsed="false">
      <c r="A231" s="6" t="s">
        <v>165</v>
      </c>
      <c r="B231" s="2" t="n">
        <v>44033.3333333333</v>
      </c>
      <c r="C231" s="2" t="n">
        <v>45500</v>
      </c>
      <c r="D231" s="3" t="n">
        <v>3.33080999242996</v>
      </c>
    </row>
    <row r="232" customFormat="false" ht="14.4" hidden="false" customHeight="false" outlineLevel="0" collapsed="false">
      <c r="A232" s="6" t="s">
        <v>336</v>
      </c>
      <c r="B232" s="2" t="n">
        <v>53120</v>
      </c>
      <c r="C232" s="2" t="n">
        <v>53120</v>
      </c>
      <c r="D232" s="3" t="n">
        <v>0</v>
      </c>
    </row>
    <row r="233" customFormat="false" ht="14.4" hidden="false" customHeight="false" outlineLevel="0" collapsed="false">
      <c r="A233" s="1" t="s">
        <v>680</v>
      </c>
    </row>
    <row r="234" customFormat="false" ht="14.4" hidden="false" customHeight="false" outlineLevel="0" collapsed="false">
      <c r="A234" s="6" t="s">
        <v>29</v>
      </c>
      <c r="B234" s="2" t="n">
        <v>24400</v>
      </c>
      <c r="C234" s="2" t="n">
        <v>23575</v>
      </c>
      <c r="D234" s="3" t="n">
        <v>-3.38114754098361</v>
      </c>
    </row>
    <row r="235" customFormat="false" ht="14.4" hidden="false" customHeight="false" outlineLevel="0" collapsed="false">
      <c r="A235" s="6" t="s">
        <v>165</v>
      </c>
      <c r="B235" s="2" t="n">
        <v>23000</v>
      </c>
      <c r="C235" s="2" t="n">
        <v>22766.6666666667</v>
      </c>
      <c r="D235" s="3" t="n">
        <v>-1.01449275362319</v>
      </c>
    </row>
    <row r="236" customFormat="false" ht="14.4" hidden="false" customHeight="false" outlineLevel="0" collapsed="false">
      <c r="A236" s="6" t="s">
        <v>132</v>
      </c>
      <c r="B236" s="2" t="n">
        <v>29800</v>
      </c>
      <c r="C236" s="2" t="n">
        <v>30366.6666666667</v>
      </c>
      <c r="D236" s="3" t="n">
        <v>1.90156599552573</v>
      </c>
    </row>
    <row r="237" customFormat="false" ht="14.4" hidden="false" customHeight="false" outlineLevel="0" collapsed="false">
      <c r="A237" s="6" t="s">
        <v>337</v>
      </c>
      <c r="B237" s="2" t="n">
        <v>29000</v>
      </c>
      <c r="C237" s="2" t="n">
        <v>29000</v>
      </c>
      <c r="D237" s="3" t="n">
        <v>0</v>
      </c>
    </row>
    <row r="238" customFormat="false" ht="14.4" hidden="false" customHeight="false" outlineLevel="0" collapsed="false">
      <c r="A238" s="1" t="s">
        <v>681</v>
      </c>
    </row>
    <row r="239" customFormat="false" ht="14.4" hidden="false" customHeight="false" outlineLevel="0" collapsed="false">
      <c r="A239" s="6" t="s">
        <v>322</v>
      </c>
      <c r="B239" s="2" t="n">
        <v>48333.3333333333</v>
      </c>
      <c r="C239" s="2" t="n">
        <v>49666.6666666667</v>
      </c>
      <c r="D239" s="3" t="n">
        <v>2.75862068965516</v>
      </c>
    </row>
    <row r="240" customFormat="false" ht="14.4" hidden="false" customHeight="false" outlineLevel="0" collapsed="false">
      <c r="A240" s="6" t="s">
        <v>327</v>
      </c>
      <c r="B240" s="2" t="n">
        <v>48649.75</v>
      </c>
      <c r="C240" s="2" t="n">
        <v>48650</v>
      </c>
      <c r="D240" s="3" t="n">
        <v>0.000513877255281514</v>
      </c>
    </row>
    <row r="241" customFormat="false" ht="14.4" hidden="false" customHeight="false" outlineLevel="0" collapsed="false">
      <c r="A241" s="6" t="s">
        <v>331</v>
      </c>
      <c r="B241" s="2" t="n">
        <v>48420</v>
      </c>
      <c r="C241" s="2" t="n">
        <v>50646.6666666667</v>
      </c>
      <c r="D241" s="3" t="n">
        <v>4.59865069530496</v>
      </c>
    </row>
    <row r="242" customFormat="false" ht="14.4" hidden="false" customHeight="false" outlineLevel="0" collapsed="false">
      <c r="A242" s="6" t="s">
        <v>165</v>
      </c>
      <c r="B242" s="2" t="n">
        <v>43400</v>
      </c>
      <c r="C242" s="2" t="n">
        <v>43666.6666666667</v>
      </c>
      <c r="D242" s="3" t="n">
        <v>0.614439324116733</v>
      </c>
    </row>
    <row r="243" customFormat="false" ht="14.4" hidden="false" customHeight="false" outlineLevel="0" collapsed="false">
      <c r="A243" s="6" t="s">
        <v>71</v>
      </c>
      <c r="B243" s="2" t="n">
        <v>46740</v>
      </c>
      <c r="C243" s="2" t="n">
        <v>47943.3333333333</v>
      </c>
      <c r="D243" s="3" t="n">
        <v>2.57452574525745</v>
      </c>
    </row>
    <row r="244" customFormat="false" ht="14.4" hidden="false" customHeight="false" outlineLevel="0" collapsed="false">
      <c r="A244" s="1" t="s">
        <v>682</v>
      </c>
    </row>
    <row r="245" customFormat="false" ht="14.4" hidden="false" customHeight="false" outlineLevel="0" collapsed="false">
      <c r="A245" s="6" t="s">
        <v>56</v>
      </c>
      <c r="B245" s="2" t="n">
        <v>17000</v>
      </c>
      <c r="C245" s="2" t="n">
        <v>17000</v>
      </c>
      <c r="D245" s="3" t="n">
        <v>0</v>
      </c>
    </row>
    <row r="246" customFormat="false" ht="14.4" hidden="false" customHeight="false" outlineLevel="0" collapsed="false">
      <c r="A246" s="6" t="s">
        <v>476</v>
      </c>
      <c r="B246" s="2" t="n">
        <v>18033.3333333333</v>
      </c>
      <c r="C246" s="2" t="n">
        <v>18166.6666666667</v>
      </c>
      <c r="D246" s="3" t="n">
        <v>0.739371534195943</v>
      </c>
    </row>
    <row r="247" customFormat="false" ht="14.4" hidden="false" customHeight="false" outlineLevel="0" collapsed="false">
      <c r="A247" s="6" t="s">
        <v>39</v>
      </c>
      <c r="B247" s="2" t="n">
        <v>15018.5</v>
      </c>
      <c r="C247" s="2" t="n">
        <v>15946.6666666667</v>
      </c>
      <c r="D247" s="3" t="n">
        <v>6.18015558588851</v>
      </c>
    </row>
    <row r="248" customFormat="false" ht="14.4" hidden="false" customHeight="false" outlineLevel="0" collapsed="false">
      <c r="A248" s="6" t="s">
        <v>110</v>
      </c>
      <c r="B248" s="2" t="n">
        <v>18500</v>
      </c>
      <c r="C248" s="2" t="n">
        <v>17837.6666666667</v>
      </c>
      <c r="D248" s="3" t="n">
        <v>-3.58018018018017</v>
      </c>
    </row>
    <row r="249" customFormat="false" ht="14.4" hidden="false" customHeight="false" outlineLevel="0" collapsed="false">
      <c r="A249" s="6" t="s">
        <v>10</v>
      </c>
      <c r="B249" s="2" t="n">
        <v>11066.6666666667</v>
      </c>
      <c r="C249" s="2" t="n">
        <v>10916.6666666667</v>
      </c>
      <c r="D249" s="3" t="n">
        <v>-1.35542168674698</v>
      </c>
    </row>
    <row r="250" customFormat="false" ht="14.4" hidden="false" customHeight="false" outlineLevel="0" collapsed="false">
      <c r="A250" s="6" t="s">
        <v>11</v>
      </c>
      <c r="B250" s="2" t="n">
        <v>10800</v>
      </c>
      <c r="C250" s="2" t="n">
        <v>10966.6666666667</v>
      </c>
      <c r="D250" s="3" t="n">
        <v>1.54320987654319</v>
      </c>
    </row>
    <row r="251" customFormat="false" ht="14.4" hidden="false" customHeight="false" outlineLevel="0" collapsed="false">
      <c r="A251" s="6" t="s">
        <v>179</v>
      </c>
      <c r="B251" s="2" t="n">
        <v>14250</v>
      </c>
      <c r="C251" s="2" t="n">
        <v>14750</v>
      </c>
      <c r="D251" s="3" t="n">
        <v>3.50877192982457</v>
      </c>
    </row>
    <row r="252" customFormat="false" ht="14.4" hidden="false" customHeight="false" outlineLevel="0" collapsed="false">
      <c r="A252" s="6" t="s">
        <v>119</v>
      </c>
      <c r="B252" s="2" t="n">
        <v>17750</v>
      </c>
      <c r="C252" s="2" t="n">
        <v>17300</v>
      </c>
      <c r="D252" s="3" t="n">
        <v>-2.53521126760563</v>
      </c>
    </row>
    <row r="253" customFormat="false" ht="14.4" hidden="false" customHeight="false" outlineLevel="0" collapsed="false">
      <c r="A253" s="6" t="s">
        <v>20</v>
      </c>
      <c r="B253" s="2" t="n">
        <v>14383.3333333333</v>
      </c>
      <c r="C253" s="2" t="n">
        <v>14200</v>
      </c>
      <c r="D253" s="3" t="n">
        <v>-1.27462340672074</v>
      </c>
    </row>
    <row r="254" customFormat="false" ht="14.4" hidden="false" customHeight="false" outlineLevel="0" collapsed="false">
      <c r="A254" s="6" t="s">
        <v>43</v>
      </c>
      <c r="B254" s="2" t="n">
        <v>13866.6666666667</v>
      </c>
      <c r="C254" s="2" t="n">
        <v>14633.3333333333</v>
      </c>
      <c r="D254" s="3" t="n">
        <v>5.52884615384617</v>
      </c>
    </row>
    <row r="255" customFormat="false" ht="14.4" hidden="false" customHeight="false" outlineLevel="0" collapsed="false">
      <c r="A255" s="6" t="s">
        <v>143</v>
      </c>
      <c r="B255" s="2" t="n">
        <v>10000</v>
      </c>
      <c r="C255" s="2" t="n">
        <v>10000</v>
      </c>
      <c r="D255" s="3" t="n">
        <v>0</v>
      </c>
    </row>
    <row r="256" customFormat="false" ht="14.4" hidden="false" customHeight="false" outlineLevel="0" collapsed="false">
      <c r="A256" s="6" t="s">
        <v>480</v>
      </c>
      <c r="B256" s="2" t="e">
        <f aca="false"/>
        <v>#DIV/0!</v>
      </c>
      <c r="C256" s="2" t="n">
        <v>17666.6666666667</v>
      </c>
      <c r="D256" s="3" t="s">
        <v>23</v>
      </c>
    </row>
    <row r="257" customFormat="false" ht="14.4" hidden="false" customHeight="false" outlineLevel="0" collapsed="false">
      <c r="A257" s="6" t="s">
        <v>87</v>
      </c>
      <c r="B257" s="2" t="n">
        <v>18200</v>
      </c>
      <c r="C257" s="2" t="n">
        <v>17466.6666666667</v>
      </c>
      <c r="D257" s="3" t="n">
        <v>-4.02930402930403</v>
      </c>
    </row>
    <row r="258" customFormat="false" ht="14.4" hidden="false" customHeight="false" outlineLevel="0" collapsed="false">
      <c r="A258" s="1" t="s">
        <v>683</v>
      </c>
    </row>
    <row r="259" customFormat="false" ht="14.4" hidden="false" customHeight="false" outlineLevel="0" collapsed="false">
      <c r="A259" s="6" t="s">
        <v>324</v>
      </c>
      <c r="B259" s="2" t="n">
        <v>77333.3333333333</v>
      </c>
      <c r="C259" s="2" t="n">
        <v>83466.6666666667</v>
      </c>
      <c r="D259" s="3" t="n">
        <v>7.93103448275863</v>
      </c>
    </row>
    <row r="260" customFormat="false" ht="14.4" hidden="false" customHeight="false" outlineLevel="0" collapsed="false">
      <c r="A260" s="6" t="s">
        <v>110</v>
      </c>
      <c r="B260" s="2" t="n">
        <v>117300</v>
      </c>
      <c r="C260" s="2" t="n">
        <v>113945.333333333</v>
      </c>
      <c r="D260" s="3" t="n">
        <v>-2.85990338164251</v>
      </c>
    </row>
    <row r="261" customFormat="false" ht="14.4" hidden="false" customHeight="false" outlineLevel="0" collapsed="false">
      <c r="A261" s="6" t="s">
        <v>327</v>
      </c>
      <c r="B261" s="2" t="n">
        <v>84215.6666666667</v>
      </c>
      <c r="C261" s="2" t="n">
        <v>84233.3333333333</v>
      </c>
      <c r="D261" s="3" t="n">
        <v>0.0209778861415266</v>
      </c>
    </row>
    <row r="262" customFormat="false" ht="14.4" hidden="false" customHeight="false" outlineLevel="0" collapsed="false">
      <c r="A262" s="6" t="s">
        <v>165</v>
      </c>
      <c r="B262" s="2" t="n">
        <v>74833.3333333333</v>
      </c>
      <c r="C262" s="2" t="n">
        <v>75833.3333333333</v>
      </c>
      <c r="D262" s="3" t="n">
        <v>1.33630289532294</v>
      </c>
    </row>
    <row r="263" customFormat="false" ht="14.4" hidden="false" customHeight="false" outlineLevel="0" collapsed="false">
      <c r="A263" s="6" t="s">
        <v>145</v>
      </c>
      <c r="B263" s="2" t="n">
        <v>91650</v>
      </c>
      <c r="C263" s="2" t="n">
        <v>92900</v>
      </c>
      <c r="D263" s="3" t="n">
        <v>1.36388434260775</v>
      </c>
    </row>
    <row r="264" customFormat="false" ht="14.4" hidden="false" customHeight="false" outlineLevel="0" collapsed="false">
      <c r="A264" s="1" t="s">
        <v>684</v>
      </c>
    </row>
    <row r="265" customFormat="false" ht="14.4" hidden="false" customHeight="false" outlineLevel="0" collapsed="false">
      <c r="A265" s="6" t="s">
        <v>29</v>
      </c>
      <c r="B265" s="2" t="n">
        <v>23938</v>
      </c>
      <c r="C265" s="2" t="n">
        <v>24238</v>
      </c>
      <c r="D265" s="3" t="n">
        <v>1.25323753028657</v>
      </c>
    </row>
    <row r="266" customFormat="false" ht="14.4" hidden="false" customHeight="false" outlineLevel="0" collapsed="false">
      <c r="A266" s="6" t="s">
        <v>139</v>
      </c>
      <c r="B266" s="2" t="n">
        <v>24731.3333333333</v>
      </c>
      <c r="C266" s="2" t="n">
        <v>27282.75</v>
      </c>
      <c r="D266" s="3" t="n">
        <v>10.3165350297868</v>
      </c>
    </row>
    <row r="267" customFormat="false" ht="14.4" hidden="false" customHeight="false" outlineLevel="0" collapsed="false">
      <c r="A267" s="6" t="s">
        <v>121</v>
      </c>
      <c r="B267" s="2" t="n">
        <v>23500</v>
      </c>
      <c r="C267" s="2" t="n">
        <v>23700</v>
      </c>
      <c r="D267" s="3" t="n">
        <v>0.851063829787235</v>
      </c>
    </row>
    <row r="268" customFormat="false" ht="14.4" hidden="false" customHeight="false" outlineLevel="0" collapsed="false">
      <c r="A268" s="6" t="s">
        <v>471</v>
      </c>
      <c r="B268" s="2" t="n">
        <v>22940</v>
      </c>
      <c r="C268" s="2" t="n">
        <v>23132.5</v>
      </c>
      <c r="D268" s="3" t="n">
        <v>0.839145597210123</v>
      </c>
    </row>
    <row r="269" customFormat="false" ht="14.4" hidden="false" customHeight="false" outlineLevel="0" collapsed="false">
      <c r="A269" s="6" t="s">
        <v>49</v>
      </c>
      <c r="B269" s="2" t="n">
        <v>24800</v>
      </c>
      <c r="C269" s="2" t="n">
        <v>24875</v>
      </c>
      <c r="D269" s="3" t="n">
        <v>0.302419354838701</v>
      </c>
    </row>
    <row r="270" customFormat="false" ht="14.4" hidden="false" customHeight="false" outlineLevel="0" collapsed="false">
      <c r="A270" s="6" t="s">
        <v>117</v>
      </c>
      <c r="B270" s="2" t="n">
        <v>23700</v>
      </c>
      <c r="C270" s="2" t="n">
        <v>25075</v>
      </c>
      <c r="D270" s="3" t="n">
        <v>5.80168776371308</v>
      </c>
    </row>
    <row r="271" customFormat="false" ht="14.4" hidden="false" customHeight="false" outlineLevel="0" collapsed="false">
      <c r="A271" s="6" t="s">
        <v>62</v>
      </c>
      <c r="B271" s="2" t="n">
        <v>23243.3333333333</v>
      </c>
      <c r="C271" s="2" t="n">
        <v>23260</v>
      </c>
      <c r="D271" s="3" t="n">
        <v>0.0717051484296682</v>
      </c>
    </row>
    <row r="272" customFormat="false" ht="14.4" hidden="false" customHeight="false" outlineLevel="0" collapsed="false">
      <c r="A272" s="6" t="s">
        <v>12</v>
      </c>
      <c r="B272" s="2" t="n">
        <v>22992.5</v>
      </c>
      <c r="C272" s="2" t="n">
        <v>23250</v>
      </c>
      <c r="D272" s="3" t="n">
        <v>1.11993041209091</v>
      </c>
    </row>
    <row r="273" customFormat="false" ht="14.4" hidden="false" customHeight="false" outlineLevel="0" collapsed="false">
      <c r="A273" s="6" t="s">
        <v>51</v>
      </c>
      <c r="B273" s="2" t="n">
        <v>23550</v>
      </c>
      <c r="C273" s="2" t="n">
        <v>23550</v>
      </c>
      <c r="D273" s="3" t="n">
        <v>0</v>
      </c>
    </row>
    <row r="274" customFormat="false" ht="14.4" hidden="false" customHeight="false" outlineLevel="0" collapsed="false">
      <c r="A274" s="6" t="s">
        <v>66</v>
      </c>
      <c r="B274" s="2" t="n">
        <v>25125</v>
      </c>
      <c r="C274" s="2" t="n">
        <v>25125</v>
      </c>
      <c r="D274" s="3" t="n">
        <v>0</v>
      </c>
    </row>
    <row r="275" customFormat="false" ht="14.4" hidden="false" customHeight="false" outlineLevel="0" collapsed="false">
      <c r="A275" s="6" t="s">
        <v>52</v>
      </c>
      <c r="B275" s="2" t="n">
        <v>22560</v>
      </c>
      <c r="C275" s="2" t="n">
        <v>22560</v>
      </c>
      <c r="D275" s="3" t="n">
        <v>0</v>
      </c>
    </row>
    <row r="276" customFormat="false" ht="14.4" hidden="false" customHeight="false" outlineLevel="0" collapsed="false">
      <c r="A276" s="6" t="s">
        <v>171</v>
      </c>
      <c r="B276" s="2" t="n">
        <v>25000</v>
      </c>
      <c r="C276" s="2" t="n">
        <v>25000</v>
      </c>
      <c r="D276" s="3" t="n">
        <v>0</v>
      </c>
    </row>
    <row r="277" customFormat="false" ht="14.4" hidden="false" customHeight="false" outlineLevel="0" collapsed="false">
      <c r="A277" s="6" t="s">
        <v>101</v>
      </c>
      <c r="B277" s="2" t="n">
        <v>28333.3333333333</v>
      </c>
      <c r="C277" s="2" t="n">
        <v>28666.6666666667</v>
      </c>
      <c r="D277" s="3" t="n">
        <v>1.17647058823531</v>
      </c>
    </row>
    <row r="278" customFormat="false" ht="14.4" hidden="false" customHeight="false" outlineLevel="0" collapsed="false">
      <c r="A278" s="6" t="s">
        <v>69</v>
      </c>
      <c r="B278" s="2" t="n">
        <v>23286.6666666667</v>
      </c>
      <c r="C278" s="2" t="n">
        <v>23666.6666666667</v>
      </c>
      <c r="D278" s="3" t="n">
        <v>1.63183509876896</v>
      </c>
    </row>
    <row r="279" customFormat="false" ht="14.4" hidden="false" customHeight="false" outlineLevel="0" collapsed="false">
      <c r="A279" s="6" t="s">
        <v>132</v>
      </c>
      <c r="B279" s="2" t="n">
        <v>23200</v>
      </c>
      <c r="C279" s="2" t="n">
        <v>23200</v>
      </c>
      <c r="D279" s="3" t="n">
        <v>0</v>
      </c>
    </row>
    <row r="280" customFormat="false" ht="14.4" hidden="false" customHeight="false" outlineLevel="0" collapsed="false">
      <c r="A280" s="6" t="s">
        <v>71</v>
      </c>
      <c r="B280" s="2" t="n">
        <v>23410</v>
      </c>
      <c r="C280" s="2" t="n">
        <v>23921.6666666667</v>
      </c>
      <c r="D280" s="3" t="n">
        <v>2.1856756371921</v>
      </c>
    </row>
    <row r="281" customFormat="false" ht="14.4" hidden="false" customHeight="false" outlineLevel="0" collapsed="false">
      <c r="A281" s="6" t="s">
        <v>25</v>
      </c>
      <c r="B281" s="2" t="n">
        <v>24466.6666666667</v>
      </c>
      <c r="C281" s="2" t="n">
        <v>24500</v>
      </c>
      <c r="D281" s="3" t="n">
        <v>0.136239782016334</v>
      </c>
    </row>
    <row r="282" customFormat="false" ht="14.4" hidden="false" customHeight="false" outlineLevel="0" collapsed="false">
      <c r="A282" s="6" t="s">
        <v>73</v>
      </c>
      <c r="B282" s="2" t="n">
        <v>25500</v>
      </c>
      <c r="C282" s="2" t="n">
        <v>25666.6666666667</v>
      </c>
      <c r="D282" s="3" t="n">
        <v>0.653594771241828</v>
      </c>
    </row>
    <row r="283" customFormat="false" ht="14.4" hidden="false" customHeight="false" outlineLevel="0" collapsed="false">
      <c r="A283" s="6" t="s">
        <v>176</v>
      </c>
      <c r="B283" s="2" t="n">
        <v>23750</v>
      </c>
      <c r="C283" s="2" t="n">
        <v>26533.3333333333</v>
      </c>
      <c r="D283" s="3" t="n">
        <v>11.719298245614</v>
      </c>
    </row>
    <row r="284" customFormat="false" ht="14.4" hidden="false" customHeight="false" outlineLevel="0" collapsed="false">
      <c r="A284" s="6" t="s">
        <v>31</v>
      </c>
      <c r="B284" s="2" t="n">
        <v>27466.6666666667</v>
      </c>
      <c r="C284" s="2" t="n">
        <v>27066.6666666667</v>
      </c>
      <c r="D284" s="3" t="n">
        <v>-1.45631067961165</v>
      </c>
    </row>
    <row r="285" customFormat="false" ht="14.4" hidden="false" customHeight="false" outlineLevel="0" collapsed="false">
      <c r="A285" s="6" t="s">
        <v>144</v>
      </c>
      <c r="B285" s="2" t="n">
        <v>23033.3333333333</v>
      </c>
      <c r="C285" s="2" t="n">
        <v>23033.3333333333</v>
      </c>
      <c r="D285" s="3" t="n">
        <v>0</v>
      </c>
    </row>
    <row r="286" customFormat="false" ht="14.4" hidden="false" customHeight="false" outlineLevel="0" collapsed="false">
      <c r="A286" s="6" t="s">
        <v>54</v>
      </c>
      <c r="B286" s="2" t="n">
        <v>24750</v>
      </c>
      <c r="C286" s="2" t="n">
        <v>25000</v>
      </c>
      <c r="D286" s="3" t="n">
        <v>1.01010101010102</v>
      </c>
    </row>
    <row r="287" customFormat="false" ht="14.4" hidden="false" customHeight="false" outlineLevel="0" collapsed="false">
      <c r="A287" s="6" t="s">
        <v>75</v>
      </c>
      <c r="B287" s="2" t="n">
        <v>25850</v>
      </c>
      <c r="C287" s="2" t="n">
        <v>24862.5</v>
      </c>
      <c r="D287" s="3" t="n">
        <v>-3.82011605415861</v>
      </c>
    </row>
    <row r="288" customFormat="false" ht="14.4" hidden="false" customHeight="false" outlineLevel="0" collapsed="false">
      <c r="A288" s="1" t="s">
        <v>685</v>
      </c>
    </row>
    <row r="289" customFormat="false" ht="14.4" hidden="false" customHeight="false" outlineLevel="0" collapsed="false">
      <c r="A289" s="6" t="s">
        <v>51</v>
      </c>
      <c r="B289" s="2" t="n">
        <v>39425</v>
      </c>
      <c r="C289" s="2" t="n">
        <v>39425</v>
      </c>
      <c r="D289" s="3" t="n">
        <v>0</v>
      </c>
    </row>
    <row r="290" customFormat="false" ht="14.4" hidden="false" customHeight="false" outlineLevel="0" collapsed="false">
      <c r="A290" s="6" t="s">
        <v>64</v>
      </c>
      <c r="B290" s="2" t="n">
        <v>34166.6666666667</v>
      </c>
      <c r="C290" s="2" t="n">
        <v>35833.3333333333</v>
      </c>
      <c r="D290" s="3" t="n">
        <v>4.87804878048781</v>
      </c>
    </row>
    <row r="291" customFormat="false" ht="14.4" hidden="false" customHeight="false" outlineLevel="0" collapsed="false">
      <c r="A291" s="6" t="s">
        <v>52</v>
      </c>
      <c r="B291" s="2" t="n">
        <v>37850</v>
      </c>
      <c r="C291" s="2" t="n">
        <v>37850</v>
      </c>
      <c r="D291" s="3" t="n">
        <v>0</v>
      </c>
    </row>
    <row r="292" customFormat="false" ht="14.4" hidden="false" customHeight="false" outlineLevel="0" collapsed="false">
      <c r="A292" s="6" t="s">
        <v>27</v>
      </c>
      <c r="B292" s="2" t="n">
        <v>40000</v>
      </c>
      <c r="C292" s="2" t="n">
        <v>40333.3333333333</v>
      </c>
      <c r="D292" s="3" t="n">
        <v>0.83333333333333</v>
      </c>
    </row>
    <row r="293" customFormat="false" ht="14.4" hidden="false" customHeight="false" outlineLevel="0" collapsed="false">
      <c r="A293" s="6" t="s">
        <v>144</v>
      </c>
      <c r="B293" s="2" t="n">
        <v>38116.6666666667</v>
      </c>
      <c r="C293" s="2" t="n">
        <v>38116.6666666667</v>
      </c>
      <c r="D293" s="3" t="n">
        <v>0</v>
      </c>
    </row>
    <row r="294" customFormat="false" ht="14.4" hidden="false" customHeight="false" outlineLevel="0" collapsed="false">
      <c r="A294" s="1" t="s">
        <v>686</v>
      </c>
    </row>
    <row r="295" customFormat="false" ht="14.4" hidden="false" customHeight="false" outlineLevel="0" collapsed="false">
      <c r="A295" s="6" t="s">
        <v>29</v>
      </c>
      <c r="B295" s="2" t="n">
        <v>21766.3333333333</v>
      </c>
      <c r="C295" s="2" t="n">
        <v>21766.3333333333</v>
      </c>
      <c r="D295" s="3" t="n">
        <v>0</v>
      </c>
    </row>
    <row r="296" customFormat="false" ht="14.4" hidden="false" customHeight="false" outlineLevel="0" collapsed="false">
      <c r="A296" s="6" t="s">
        <v>139</v>
      </c>
      <c r="B296" s="2" t="n">
        <v>20349</v>
      </c>
      <c r="C296" s="2" t="n">
        <v>24991.25</v>
      </c>
      <c r="D296" s="3" t="n">
        <v>22.8131603518601</v>
      </c>
    </row>
    <row r="297" customFormat="false" ht="14.4" hidden="false" customHeight="false" outlineLevel="0" collapsed="false">
      <c r="A297" s="6" t="s">
        <v>121</v>
      </c>
      <c r="B297" s="2" t="n">
        <v>21625</v>
      </c>
      <c r="C297" s="2" t="n">
        <v>21880</v>
      </c>
      <c r="D297" s="3" t="n">
        <v>1.17919075144508</v>
      </c>
    </row>
    <row r="298" customFormat="false" ht="14.4" hidden="false" customHeight="false" outlineLevel="0" collapsed="false">
      <c r="A298" s="6" t="s">
        <v>60</v>
      </c>
      <c r="B298" s="2" t="n">
        <v>24000</v>
      </c>
      <c r="C298" s="2" t="n">
        <v>24600</v>
      </c>
      <c r="D298" s="3" t="n">
        <v>2.49999999999999</v>
      </c>
    </row>
    <row r="299" customFormat="false" ht="14.4" hidden="false" customHeight="false" outlineLevel="0" collapsed="false">
      <c r="A299" s="6" t="s">
        <v>49</v>
      </c>
      <c r="B299" s="2" t="n">
        <v>22900</v>
      </c>
      <c r="C299" s="2" t="n">
        <v>23400</v>
      </c>
      <c r="D299" s="3" t="n">
        <v>2.18340611353711</v>
      </c>
    </row>
    <row r="300" customFormat="false" ht="14.4" hidden="false" customHeight="false" outlineLevel="0" collapsed="false">
      <c r="A300" s="6" t="s">
        <v>117</v>
      </c>
      <c r="B300" s="2" t="n">
        <v>22700</v>
      </c>
      <c r="C300" s="2" t="n">
        <v>23450</v>
      </c>
      <c r="D300" s="3" t="n">
        <v>3.30396475770924</v>
      </c>
    </row>
    <row r="301" customFormat="false" ht="14.4" hidden="false" customHeight="false" outlineLevel="0" collapsed="false">
      <c r="A301" s="6" t="s">
        <v>51</v>
      </c>
      <c r="B301" s="2" t="n">
        <v>22346</v>
      </c>
      <c r="C301" s="2" t="n">
        <v>22346</v>
      </c>
      <c r="D301" s="3" t="n">
        <v>0</v>
      </c>
    </row>
    <row r="302" customFormat="false" ht="14.4" hidden="false" customHeight="false" outlineLevel="0" collapsed="false">
      <c r="A302" s="6" t="s">
        <v>52</v>
      </c>
      <c r="B302" s="2" t="n">
        <v>21000</v>
      </c>
      <c r="C302" s="2" t="n">
        <v>21000</v>
      </c>
      <c r="D302" s="3" t="n">
        <v>0</v>
      </c>
    </row>
    <row r="303" customFormat="false" ht="14.4" hidden="false" customHeight="false" outlineLevel="0" collapsed="false">
      <c r="A303" s="6" t="s">
        <v>71</v>
      </c>
      <c r="B303" s="2" t="n">
        <v>21775</v>
      </c>
      <c r="C303" s="2" t="n">
        <v>21750</v>
      </c>
      <c r="D303" s="3" t="n">
        <v>-0.114810562571754</v>
      </c>
    </row>
    <row r="304" customFormat="false" ht="14.4" hidden="false" customHeight="false" outlineLevel="0" collapsed="false">
      <c r="A304" s="6" t="s">
        <v>73</v>
      </c>
      <c r="B304" s="2" t="n">
        <v>26575</v>
      </c>
      <c r="C304" s="2" t="n">
        <v>26525</v>
      </c>
      <c r="D304" s="3" t="n">
        <v>-0.188146754468488</v>
      </c>
    </row>
    <row r="305" customFormat="false" ht="14.4" hidden="false" customHeight="false" outlineLevel="0" collapsed="false">
      <c r="A305" s="6" t="s">
        <v>31</v>
      </c>
      <c r="B305" s="2" t="n">
        <v>25400</v>
      </c>
      <c r="C305" s="2" t="n">
        <v>24900</v>
      </c>
      <c r="D305" s="3" t="n">
        <v>-1.96850393700787</v>
      </c>
    </row>
    <row r="306" customFormat="false" ht="14.4" hidden="false" customHeight="false" outlineLevel="0" collapsed="false">
      <c r="A306" s="6" t="s">
        <v>27</v>
      </c>
      <c r="B306" s="2" t="n">
        <v>22400</v>
      </c>
      <c r="C306" s="2" t="n">
        <v>22833.3333333333</v>
      </c>
      <c r="D306" s="3" t="n">
        <v>1.93452380952381</v>
      </c>
    </row>
    <row r="307" customFormat="false" ht="14.4" hidden="false" customHeight="false" outlineLevel="0" collapsed="false">
      <c r="A307" s="6" t="s">
        <v>144</v>
      </c>
      <c r="B307" s="2" t="n">
        <v>21233.3333333333</v>
      </c>
      <c r="C307" s="2" t="n">
        <v>21233.3333333333</v>
      </c>
      <c r="D307" s="3" t="n">
        <v>0</v>
      </c>
    </row>
    <row r="308" customFormat="false" ht="14.4" hidden="false" customHeight="false" outlineLevel="0" collapsed="false">
      <c r="A308" s="6" t="s">
        <v>54</v>
      </c>
      <c r="B308" s="2" t="n">
        <v>23625</v>
      </c>
      <c r="C308" s="2" t="n">
        <v>23625</v>
      </c>
      <c r="D308" s="3" t="n">
        <v>0</v>
      </c>
    </row>
    <row r="309" customFormat="false" ht="14.4" hidden="false" customHeight="false" outlineLevel="0" collapsed="false">
      <c r="A309" s="6" t="s">
        <v>75</v>
      </c>
      <c r="B309" s="2" t="n">
        <v>22737.5</v>
      </c>
      <c r="C309" s="2" t="n">
        <v>23412.5</v>
      </c>
      <c r="D309" s="3" t="n">
        <v>2.96866410115448</v>
      </c>
    </row>
    <row r="310" customFormat="false" ht="14.4" hidden="false" customHeight="false" outlineLevel="0" collapsed="false">
      <c r="A310" s="1" t="s">
        <v>687</v>
      </c>
    </row>
    <row r="311" customFormat="false" ht="14.4" hidden="false" customHeight="false" outlineLevel="0" collapsed="false">
      <c r="A311" s="6" t="s">
        <v>323</v>
      </c>
      <c r="B311" s="2" t="n">
        <v>27266.6666666667</v>
      </c>
      <c r="C311" s="2" t="n">
        <v>26350</v>
      </c>
      <c r="D311" s="3" t="n">
        <v>-3.36185819070906</v>
      </c>
    </row>
    <row r="312" customFormat="false" ht="14.4" hidden="false" customHeight="false" outlineLevel="0" collapsed="false">
      <c r="A312" s="6" t="s">
        <v>121</v>
      </c>
      <c r="B312" s="2" t="n">
        <v>21500</v>
      </c>
      <c r="C312" s="2" t="n">
        <v>21775</v>
      </c>
      <c r="D312" s="3" t="n">
        <v>1.27906976744185</v>
      </c>
    </row>
    <row r="313" customFormat="false" ht="14.4" hidden="false" customHeight="false" outlineLevel="0" collapsed="false">
      <c r="A313" s="6" t="s">
        <v>470</v>
      </c>
      <c r="B313" s="2" t="n">
        <v>22350</v>
      </c>
      <c r="C313" s="2" t="n">
        <v>23733.3333333333</v>
      </c>
      <c r="D313" s="3" t="n">
        <v>6.18941088739746</v>
      </c>
    </row>
    <row r="314" customFormat="false" ht="14.4" hidden="false" customHeight="false" outlineLevel="0" collapsed="false">
      <c r="A314" s="6" t="s">
        <v>61</v>
      </c>
      <c r="B314" s="2" t="n">
        <v>25500</v>
      </c>
      <c r="C314" s="2" t="n">
        <v>24333.3333333333</v>
      </c>
      <c r="D314" s="3" t="n">
        <v>-4.57516339869282</v>
      </c>
    </row>
    <row r="315" customFormat="false" ht="14.4" hidden="false" customHeight="false" outlineLevel="0" collapsed="false">
      <c r="A315" s="6" t="s">
        <v>326</v>
      </c>
      <c r="B315" s="2" t="n">
        <v>26000</v>
      </c>
      <c r="C315" s="2" t="n">
        <v>26333.3333333333</v>
      </c>
      <c r="D315" s="3" t="n">
        <v>1.28205128205128</v>
      </c>
    </row>
    <row r="316" customFormat="false" ht="14.4" hidden="false" customHeight="false" outlineLevel="0" collapsed="false">
      <c r="A316" s="6" t="s">
        <v>10</v>
      </c>
      <c r="B316" s="2" t="n">
        <v>20433.3333333333</v>
      </c>
      <c r="C316" s="2" t="n">
        <v>20433.3333333333</v>
      </c>
      <c r="D316" s="3" t="n">
        <v>0</v>
      </c>
    </row>
    <row r="317" customFormat="false" ht="14.4" hidden="false" customHeight="false" outlineLevel="0" collapsed="false">
      <c r="A317" s="6" t="s">
        <v>11</v>
      </c>
      <c r="B317" s="2" t="n">
        <v>19000</v>
      </c>
      <c r="C317" s="2" t="n">
        <v>18666.6666666667</v>
      </c>
      <c r="D317" s="3" t="n">
        <v>-1.75438596491228</v>
      </c>
    </row>
    <row r="318" customFormat="false" ht="14.4" hidden="false" customHeight="false" outlineLevel="0" collapsed="false">
      <c r="A318" s="6" t="s">
        <v>40</v>
      </c>
      <c r="B318" s="2" t="n">
        <v>26833.3333333333</v>
      </c>
      <c r="C318" s="2" t="n">
        <v>26833.3333333333</v>
      </c>
      <c r="D318" s="3" t="n">
        <v>0</v>
      </c>
    </row>
    <row r="319" customFormat="false" ht="14.4" hidden="false" customHeight="false" outlineLevel="0" collapsed="false">
      <c r="A319" s="6" t="s">
        <v>51</v>
      </c>
      <c r="B319" s="2" t="n">
        <v>21100</v>
      </c>
      <c r="C319" s="2" t="n">
        <v>21100</v>
      </c>
      <c r="D319" s="3" t="n">
        <v>0</v>
      </c>
    </row>
    <row r="320" customFormat="false" ht="14.4" hidden="false" customHeight="false" outlineLevel="0" collapsed="false">
      <c r="A320" s="6" t="s">
        <v>99</v>
      </c>
      <c r="B320" s="2" t="n">
        <v>23350</v>
      </c>
      <c r="C320" s="2" t="n">
        <v>23350</v>
      </c>
      <c r="D320" s="3" t="n">
        <v>0</v>
      </c>
    </row>
    <row r="321" customFormat="false" ht="14.4" hidden="false" customHeight="false" outlineLevel="0" collapsed="false">
      <c r="A321" s="6" t="s">
        <v>119</v>
      </c>
      <c r="B321" s="2" t="n">
        <v>27633.3333333333</v>
      </c>
      <c r="C321" s="2" t="n">
        <v>27166.6666666667</v>
      </c>
      <c r="D321" s="3" t="n">
        <v>-1.6887816646562</v>
      </c>
    </row>
    <row r="322" customFormat="false" ht="14.4" hidden="false" customHeight="false" outlineLevel="0" collapsed="false">
      <c r="A322" s="6" t="s">
        <v>18</v>
      </c>
      <c r="B322" s="2" t="n">
        <v>20566.6666666667</v>
      </c>
      <c r="C322" s="2" t="n">
        <v>20566.6666666667</v>
      </c>
      <c r="D322" s="3" t="n">
        <v>0</v>
      </c>
    </row>
    <row r="323" customFormat="false" ht="14.4" hidden="false" customHeight="false" outlineLevel="0" collapsed="false">
      <c r="A323" s="6" t="s">
        <v>67</v>
      </c>
      <c r="B323" s="2" t="n">
        <v>20166.6666666667</v>
      </c>
      <c r="C323" s="2" t="n">
        <v>22000</v>
      </c>
      <c r="D323" s="3" t="n">
        <v>9.09090909090908</v>
      </c>
    </row>
    <row r="324" customFormat="false" ht="14.4" hidden="false" customHeight="false" outlineLevel="0" collapsed="false">
      <c r="A324" s="6" t="s">
        <v>52</v>
      </c>
      <c r="B324" s="2" t="n">
        <v>19025</v>
      </c>
      <c r="C324" s="2" t="n">
        <v>20375</v>
      </c>
      <c r="D324" s="3" t="n">
        <v>7.09592641261498</v>
      </c>
    </row>
    <row r="325" customFormat="false" ht="14.4" hidden="false" customHeight="false" outlineLevel="0" collapsed="false">
      <c r="A325" s="6" t="s">
        <v>171</v>
      </c>
      <c r="B325" s="2" t="n">
        <v>25000</v>
      </c>
      <c r="C325" s="2" t="n">
        <v>25000</v>
      </c>
      <c r="D325" s="3" t="n">
        <v>0</v>
      </c>
    </row>
    <row r="326" customFormat="false" ht="14.4" hidden="false" customHeight="false" outlineLevel="0" collapsed="false">
      <c r="A326" s="6" t="s">
        <v>71</v>
      </c>
      <c r="B326" s="2" t="n">
        <v>22748</v>
      </c>
      <c r="C326" s="2" t="n">
        <v>22748</v>
      </c>
      <c r="D326" s="3" t="n">
        <v>0</v>
      </c>
    </row>
    <row r="327" customFormat="false" ht="14.4" hidden="false" customHeight="false" outlineLevel="0" collapsed="false">
      <c r="A327" s="6" t="s">
        <v>45</v>
      </c>
      <c r="B327" s="2" t="n">
        <v>26000</v>
      </c>
      <c r="C327" s="2" t="n">
        <v>25000</v>
      </c>
      <c r="D327" s="3" t="n">
        <v>-3.84615384615384</v>
      </c>
    </row>
    <row r="328" customFormat="false" ht="14.4" hidden="false" customHeight="false" outlineLevel="0" collapsed="false">
      <c r="A328" s="6" t="s">
        <v>31</v>
      </c>
      <c r="B328" s="2" t="n">
        <v>25166.6666666667</v>
      </c>
      <c r="C328" s="2" t="n">
        <v>24500</v>
      </c>
      <c r="D328" s="3" t="n">
        <v>-2.64900662251656</v>
      </c>
    </row>
    <row r="329" customFormat="false" ht="14.4" hidden="false" customHeight="false" outlineLevel="0" collapsed="false">
      <c r="A329" s="6" t="s">
        <v>27</v>
      </c>
      <c r="B329" s="2" t="n">
        <v>21833.3333333333</v>
      </c>
      <c r="C329" s="2" t="n">
        <v>21833.3333333333</v>
      </c>
      <c r="D329" s="3" t="n">
        <v>0</v>
      </c>
    </row>
    <row r="330" customFormat="false" ht="14.4" hidden="false" customHeight="false" outlineLevel="0" collapsed="false">
      <c r="A330" s="6" t="s">
        <v>144</v>
      </c>
      <c r="B330" s="2" t="n">
        <v>21733.3333333333</v>
      </c>
      <c r="C330" s="2" t="n">
        <v>20666.6666666667</v>
      </c>
      <c r="D330" s="3" t="n">
        <v>-4.90797546012269</v>
      </c>
    </row>
    <row r="331" customFormat="false" ht="14.4" hidden="false" customHeight="false" outlineLevel="0" collapsed="false">
      <c r="A331" s="6" t="s">
        <v>154</v>
      </c>
      <c r="B331" s="2" t="n">
        <v>22480</v>
      </c>
      <c r="C331" s="2" t="n">
        <v>22480</v>
      </c>
      <c r="D331" s="3" t="n">
        <v>0</v>
      </c>
    </row>
    <row r="332" customFormat="false" ht="14.4" hidden="false" customHeight="false" outlineLevel="0" collapsed="false">
      <c r="A332" s="1" t="s">
        <v>688</v>
      </c>
    </row>
    <row r="333" customFormat="false" ht="14.4" hidden="false" customHeight="false" outlineLevel="0" collapsed="false">
      <c r="A333" s="6" t="s">
        <v>152</v>
      </c>
      <c r="B333" s="2" t="n">
        <v>23500</v>
      </c>
      <c r="C333" s="2" t="n">
        <v>23500</v>
      </c>
      <c r="D333" s="3" t="n">
        <v>0</v>
      </c>
    </row>
    <row r="334" customFormat="false" ht="14.4" hidden="false" customHeight="false" outlineLevel="0" collapsed="false">
      <c r="A334" s="6" t="s">
        <v>56</v>
      </c>
      <c r="B334" s="2" t="n">
        <v>26250</v>
      </c>
      <c r="C334" s="2" t="n">
        <v>28166.6666666667</v>
      </c>
      <c r="D334" s="3" t="n">
        <v>7.3015873015873</v>
      </c>
    </row>
    <row r="335" customFormat="false" ht="14.4" hidden="false" customHeight="false" outlineLevel="0" collapsed="false">
      <c r="A335" s="6" t="s">
        <v>80</v>
      </c>
      <c r="B335" s="2" t="n">
        <v>25850</v>
      </c>
      <c r="C335" s="2" t="n">
        <v>26475</v>
      </c>
      <c r="D335" s="3" t="n">
        <v>2.41779497098646</v>
      </c>
    </row>
    <row r="336" customFormat="false" ht="14.4" hidden="false" customHeight="false" outlineLevel="0" collapsed="false">
      <c r="A336" s="6" t="s">
        <v>38</v>
      </c>
      <c r="B336" s="2" t="n">
        <v>26033.3333333333</v>
      </c>
      <c r="C336" s="2" t="n">
        <v>26033.3333333333</v>
      </c>
      <c r="D336" s="3" t="n">
        <v>0</v>
      </c>
    </row>
    <row r="337" customFormat="false" ht="14.4" hidden="false" customHeight="false" outlineLevel="0" collapsed="false">
      <c r="A337" s="6" t="s">
        <v>323</v>
      </c>
      <c r="B337" s="2" t="n">
        <v>24010</v>
      </c>
      <c r="C337" s="2" t="n">
        <v>24003.3333333333</v>
      </c>
      <c r="D337" s="3" t="n">
        <v>-0.027766208524227</v>
      </c>
    </row>
    <row r="338" customFormat="false" ht="14.4" hidden="false" customHeight="false" outlineLevel="0" collapsed="false">
      <c r="A338" s="6" t="s">
        <v>29</v>
      </c>
      <c r="B338" s="2" t="n">
        <v>24803.25</v>
      </c>
      <c r="C338" s="2" t="n">
        <v>24975</v>
      </c>
      <c r="D338" s="3" t="n">
        <v>0.692449578180288</v>
      </c>
    </row>
    <row r="339" customFormat="false" ht="14.4" hidden="false" customHeight="false" outlineLevel="0" collapsed="false">
      <c r="A339" s="6" t="s">
        <v>57</v>
      </c>
      <c r="B339" s="2" t="n">
        <v>26833.3333333333</v>
      </c>
      <c r="C339" s="2" t="n">
        <v>27500</v>
      </c>
      <c r="D339" s="3" t="n">
        <v>2.48447204968945</v>
      </c>
    </row>
    <row r="340" customFormat="false" ht="14.4" hidden="false" customHeight="false" outlineLevel="0" collapsed="false">
      <c r="A340" s="6" t="s">
        <v>5</v>
      </c>
      <c r="B340" s="2" t="n">
        <v>26625</v>
      </c>
      <c r="C340" s="2" t="n">
        <v>26625</v>
      </c>
      <c r="D340" s="3" t="n">
        <v>0</v>
      </c>
    </row>
    <row r="341" customFormat="false" ht="14.4" hidden="false" customHeight="false" outlineLevel="0" collapsed="false">
      <c r="A341" s="6" t="s">
        <v>476</v>
      </c>
      <c r="B341" s="2" t="n">
        <v>26150</v>
      </c>
      <c r="C341" s="2" t="n">
        <v>27466.6666666667</v>
      </c>
      <c r="D341" s="3" t="n">
        <v>5.03505417463352</v>
      </c>
    </row>
    <row r="342" customFormat="false" ht="14.4" hidden="false" customHeight="false" outlineLevel="0" collapsed="false">
      <c r="A342" s="6" t="s">
        <v>39</v>
      </c>
      <c r="B342" s="2" t="n">
        <v>24900</v>
      </c>
      <c r="C342" s="2" t="n">
        <v>25320</v>
      </c>
      <c r="D342" s="3" t="n">
        <v>1.68674698795181</v>
      </c>
    </row>
    <row r="343" customFormat="false" ht="14.4" hidden="false" customHeight="false" outlineLevel="0" collapsed="false">
      <c r="A343" s="6" t="s">
        <v>139</v>
      </c>
      <c r="B343" s="2" t="n">
        <v>26943.25</v>
      </c>
      <c r="C343" s="2" t="n">
        <v>27250.8</v>
      </c>
      <c r="D343" s="3" t="n">
        <v>1.14147328180527</v>
      </c>
    </row>
    <row r="344" customFormat="false" ht="14.4" hidden="false" customHeight="false" outlineLevel="0" collapsed="false">
      <c r="A344" s="6" t="s">
        <v>160</v>
      </c>
      <c r="B344" s="2" t="n">
        <v>29500</v>
      </c>
      <c r="C344" s="2" t="n">
        <v>28300</v>
      </c>
      <c r="D344" s="3" t="n">
        <v>-4.06779661016949</v>
      </c>
    </row>
    <row r="345" customFormat="false" ht="14.4" hidden="false" customHeight="false" outlineLevel="0" collapsed="false">
      <c r="A345" s="6" t="s">
        <v>60</v>
      </c>
      <c r="B345" s="2" t="n">
        <v>25666.6666666667</v>
      </c>
      <c r="C345" s="2" t="n">
        <v>26666.6666666667</v>
      </c>
      <c r="D345" s="3" t="n">
        <v>3.89610389610389</v>
      </c>
    </row>
    <row r="346" customFormat="false" ht="14.4" hidden="false" customHeight="false" outlineLevel="0" collapsed="false">
      <c r="A346" s="6" t="s">
        <v>470</v>
      </c>
      <c r="B346" s="2" t="n">
        <v>23675</v>
      </c>
      <c r="C346" s="2" t="n">
        <v>24112.5</v>
      </c>
      <c r="D346" s="3" t="n">
        <v>1.84794086589228</v>
      </c>
    </row>
    <row r="347" customFormat="false" ht="14.4" hidden="false" customHeight="false" outlineLevel="0" collapsed="false">
      <c r="A347" s="6" t="s">
        <v>9</v>
      </c>
      <c r="B347" s="2" t="n">
        <v>26166.6666666667</v>
      </c>
      <c r="C347" s="2" t="n">
        <v>26333.3333333333</v>
      </c>
      <c r="D347" s="3" t="n">
        <v>0.636942675159236</v>
      </c>
    </row>
    <row r="348" customFormat="false" ht="14.4" hidden="false" customHeight="false" outlineLevel="0" collapsed="false">
      <c r="A348" s="6" t="s">
        <v>191</v>
      </c>
      <c r="B348" s="2" t="n">
        <v>26850</v>
      </c>
      <c r="C348" s="2" t="n">
        <v>27075</v>
      </c>
      <c r="D348" s="3" t="n">
        <v>0.83798882681565</v>
      </c>
    </row>
    <row r="349" customFormat="false" ht="14.4" hidden="false" customHeight="false" outlineLevel="0" collapsed="false">
      <c r="A349" s="6" t="s">
        <v>10</v>
      </c>
      <c r="B349" s="2" t="n">
        <v>22333.3333333333</v>
      </c>
      <c r="C349" s="2" t="n">
        <v>22200</v>
      </c>
      <c r="D349" s="3" t="n">
        <v>-0.597014925373129</v>
      </c>
    </row>
    <row r="350" customFormat="false" ht="14.4" hidden="false" customHeight="false" outlineLevel="0" collapsed="false">
      <c r="A350" s="6" t="s">
        <v>11</v>
      </c>
      <c r="B350" s="2" t="n">
        <v>21833.3333333333</v>
      </c>
      <c r="C350" s="2" t="n">
        <v>22833.3333333333</v>
      </c>
      <c r="D350" s="3" t="n">
        <v>4.58015267175573</v>
      </c>
    </row>
    <row r="351" customFormat="false" ht="14.4" hidden="false" customHeight="false" outlineLevel="0" collapsed="false">
      <c r="A351" s="6" t="s">
        <v>118</v>
      </c>
      <c r="B351" s="2" t="n">
        <v>24866.6666666667</v>
      </c>
      <c r="C351" s="2" t="n">
        <v>25600</v>
      </c>
      <c r="D351" s="3" t="n">
        <v>2.94906166219839</v>
      </c>
    </row>
    <row r="352" customFormat="false" ht="14.4" hidden="false" customHeight="false" outlineLevel="0" collapsed="false">
      <c r="A352" s="6" t="s">
        <v>40</v>
      </c>
      <c r="B352" s="2" t="n">
        <v>26333.3333333333</v>
      </c>
      <c r="C352" s="2" t="n">
        <v>26333.3333333333</v>
      </c>
      <c r="D352" s="3" t="n">
        <v>0</v>
      </c>
    </row>
    <row r="353" customFormat="false" ht="14.4" hidden="false" customHeight="false" outlineLevel="0" collapsed="false">
      <c r="A353" s="6" t="s">
        <v>112</v>
      </c>
      <c r="B353" s="2" t="n">
        <v>27000</v>
      </c>
      <c r="C353" s="2" t="n">
        <v>27000</v>
      </c>
      <c r="D353" s="3" t="n">
        <v>0</v>
      </c>
    </row>
    <row r="354" customFormat="false" ht="14.4" hidden="false" customHeight="false" outlineLevel="0" collapsed="false">
      <c r="A354" s="6" t="s">
        <v>96</v>
      </c>
      <c r="B354" s="2" t="n">
        <v>25450</v>
      </c>
      <c r="C354" s="2" t="n">
        <v>25450</v>
      </c>
      <c r="D354" s="3" t="n">
        <v>0</v>
      </c>
    </row>
    <row r="355" customFormat="false" ht="14.4" hidden="false" customHeight="false" outlineLevel="0" collapsed="false">
      <c r="A355" s="6" t="s">
        <v>51</v>
      </c>
      <c r="B355" s="2" t="n">
        <v>23000</v>
      </c>
      <c r="C355" s="2" t="n">
        <v>23000</v>
      </c>
      <c r="D355" s="3" t="n">
        <v>0</v>
      </c>
    </row>
    <row r="356" customFormat="false" ht="14.4" hidden="false" customHeight="false" outlineLevel="0" collapsed="false">
      <c r="A356" s="6" t="s">
        <v>141</v>
      </c>
      <c r="B356" s="2" t="n">
        <v>27250</v>
      </c>
      <c r="C356" s="2" t="n">
        <v>28250</v>
      </c>
      <c r="D356" s="3" t="n">
        <v>3.6697247706422</v>
      </c>
    </row>
    <row r="357" customFormat="false" ht="14.4" hidden="false" customHeight="false" outlineLevel="0" collapsed="false">
      <c r="A357" s="6" t="s">
        <v>331</v>
      </c>
      <c r="B357" s="2" t="n">
        <v>22966.6666666667</v>
      </c>
      <c r="C357" s="2" t="n">
        <v>24266.6666666667</v>
      </c>
      <c r="D357" s="3" t="n">
        <v>5.66037735849057</v>
      </c>
    </row>
    <row r="358" customFormat="false" ht="14.4" hidden="false" customHeight="false" outlineLevel="0" collapsed="false">
      <c r="A358" s="6" t="s">
        <v>97</v>
      </c>
      <c r="B358" s="2" t="n">
        <v>24666.6666666667</v>
      </c>
      <c r="C358" s="2" t="n">
        <v>25000</v>
      </c>
      <c r="D358" s="3" t="n">
        <v>1.35135135135134</v>
      </c>
    </row>
    <row r="359" customFormat="false" ht="14.4" hidden="false" customHeight="false" outlineLevel="0" collapsed="false">
      <c r="A359" s="6" t="s">
        <v>128</v>
      </c>
      <c r="B359" s="2" t="n">
        <v>25375</v>
      </c>
      <c r="C359" s="2" t="n">
        <v>27125</v>
      </c>
      <c r="D359" s="3" t="n">
        <v>6.89655172413792</v>
      </c>
    </row>
    <row r="360" customFormat="false" ht="14.4" hidden="false" customHeight="false" outlineLevel="0" collapsed="false">
      <c r="A360" s="6" t="s">
        <v>65</v>
      </c>
      <c r="B360" s="2" t="n">
        <v>25750</v>
      </c>
      <c r="C360" s="2" t="n">
        <v>24600</v>
      </c>
      <c r="D360" s="3" t="n">
        <v>-4.46601941747573</v>
      </c>
    </row>
    <row r="361" customFormat="false" ht="14.4" hidden="false" customHeight="false" outlineLevel="0" collapsed="false">
      <c r="A361" s="6" t="s">
        <v>99</v>
      </c>
      <c r="B361" s="2" t="n">
        <v>25175</v>
      </c>
      <c r="C361" s="2" t="n">
        <v>26175</v>
      </c>
      <c r="D361" s="3" t="n">
        <v>3.97219463753724</v>
      </c>
    </row>
    <row r="362" customFormat="false" ht="14.4" hidden="false" customHeight="false" outlineLevel="0" collapsed="false">
      <c r="A362" s="6" t="s">
        <v>14</v>
      </c>
      <c r="B362" s="2" t="n">
        <v>23025</v>
      </c>
      <c r="C362" s="2" t="n">
        <v>23025</v>
      </c>
      <c r="D362" s="3" t="n">
        <v>0</v>
      </c>
    </row>
    <row r="363" customFormat="false" ht="14.4" hidden="false" customHeight="false" outlineLevel="0" collapsed="false">
      <c r="A363" s="6" t="s">
        <v>119</v>
      </c>
      <c r="B363" s="2" t="n">
        <v>27333.3333333333</v>
      </c>
      <c r="C363" s="2" t="n">
        <v>26250</v>
      </c>
      <c r="D363" s="3" t="n">
        <v>-3.96341463414633</v>
      </c>
    </row>
    <row r="364" customFormat="false" ht="14.4" hidden="false" customHeight="false" outlineLevel="0" collapsed="false">
      <c r="A364" s="6" t="s">
        <v>15</v>
      </c>
      <c r="B364" s="2" t="n">
        <v>24312</v>
      </c>
      <c r="C364" s="2" t="n">
        <v>24572</v>
      </c>
      <c r="D364" s="3" t="n">
        <v>1.06943073379402</v>
      </c>
    </row>
    <row r="365" customFormat="false" ht="14.4" hidden="false" customHeight="false" outlineLevel="0" collapsed="false">
      <c r="A365" s="6" t="s">
        <v>474</v>
      </c>
      <c r="B365" s="2" t="n">
        <v>28200</v>
      </c>
      <c r="C365" s="2" t="n">
        <v>28325</v>
      </c>
      <c r="D365" s="3" t="n">
        <v>0.443262411347511</v>
      </c>
    </row>
    <row r="366" customFormat="false" ht="14.4" hidden="false" customHeight="false" outlineLevel="0" collapsed="false">
      <c r="A366" s="6" t="s">
        <v>16</v>
      </c>
      <c r="B366" s="2" t="n">
        <v>26666.6666666667</v>
      </c>
      <c r="C366" s="2" t="n">
        <v>28125</v>
      </c>
      <c r="D366" s="3" t="n">
        <v>5.46875</v>
      </c>
    </row>
    <row r="367" customFormat="false" ht="14.4" hidden="false" customHeight="false" outlineLevel="0" collapsed="false">
      <c r="A367" s="6" t="s">
        <v>17</v>
      </c>
      <c r="B367" s="2" t="n">
        <v>24833.3333333333</v>
      </c>
      <c r="C367" s="2" t="n">
        <v>25166.6666666667</v>
      </c>
      <c r="D367" s="3" t="n">
        <v>1.34228187919465</v>
      </c>
    </row>
    <row r="368" customFormat="false" ht="14.4" hidden="false" customHeight="false" outlineLevel="0" collapsed="false">
      <c r="A368" s="6" t="s">
        <v>19</v>
      </c>
      <c r="B368" s="2" t="n">
        <v>29000</v>
      </c>
      <c r="C368" s="2" t="n">
        <v>29000</v>
      </c>
      <c r="D368" s="3" t="n">
        <v>0</v>
      </c>
    </row>
    <row r="369" customFormat="false" ht="14.4" hidden="false" customHeight="false" outlineLevel="0" collapsed="false">
      <c r="A369" s="6" t="s">
        <v>20</v>
      </c>
      <c r="B369" s="2" t="n">
        <v>27388.8888888889</v>
      </c>
      <c r="C369" s="2" t="n">
        <v>27855.5555555556</v>
      </c>
      <c r="D369" s="3" t="n">
        <v>1.70385395537525</v>
      </c>
    </row>
    <row r="370" customFormat="false" ht="14.4" hidden="false" customHeight="false" outlineLevel="0" collapsed="false">
      <c r="A370" s="6" t="s">
        <v>472</v>
      </c>
      <c r="B370" s="2" t="n">
        <v>27300</v>
      </c>
      <c r="C370" s="2" t="n">
        <v>27300</v>
      </c>
      <c r="D370" s="3" t="n">
        <v>0</v>
      </c>
    </row>
    <row r="371" customFormat="false" ht="14.4" hidden="false" customHeight="false" outlineLevel="0" collapsed="false">
      <c r="A371" s="6" t="s">
        <v>142</v>
      </c>
      <c r="B371" s="2" t="n">
        <v>24233.3333333333</v>
      </c>
      <c r="C371" s="2" t="n">
        <v>24866.6666666667</v>
      </c>
      <c r="D371" s="3" t="n">
        <v>2.61348005502065</v>
      </c>
    </row>
    <row r="372" customFormat="false" ht="14.4" hidden="false" customHeight="false" outlineLevel="0" collapsed="false">
      <c r="A372" s="6" t="s">
        <v>70</v>
      </c>
      <c r="B372" s="2" t="n">
        <v>26000</v>
      </c>
      <c r="C372" s="2" t="n">
        <v>25666.6666666667</v>
      </c>
      <c r="D372" s="3" t="n">
        <v>-1.28205128205128</v>
      </c>
    </row>
    <row r="373" customFormat="false" ht="14.4" hidden="false" customHeight="false" outlineLevel="0" collapsed="false">
      <c r="A373" s="6" t="s">
        <v>71</v>
      </c>
      <c r="B373" s="2" t="n">
        <v>23636</v>
      </c>
      <c r="C373" s="2" t="n">
        <v>24432</v>
      </c>
      <c r="D373" s="3" t="n">
        <v>3.36774411914029</v>
      </c>
    </row>
    <row r="374" customFormat="false" ht="14.4" hidden="false" customHeight="false" outlineLevel="0" collapsed="false">
      <c r="A374" s="6" t="s">
        <v>90</v>
      </c>
      <c r="B374" s="2" t="n">
        <v>28550</v>
      </c>
      <c r="C374" s="2" t="n">
        <v>28775</v>
      </c>
      <c r="D374" s="3" t="n">
        <v>0.788091068301222</v>
      </c>
    </row>
    <row r="375" customFormat="false" ht="14.4" hidden="false" customHeight="false" outlineLevel="0" collapsed="false">
      <c r="A375" s="6" t="s">
        <v>25</v>
      </c>
      <c r="B375" s="2" t="n">
        <v>25500</v>
      </c>
      <c r="C375" s="2" t="n">
        <v>25500</v>
      </c>
      <c r="D375" s="3" t="n">
        <v>0</v>
      </c>
    </row>
    <row r="376" customFormat="false" ht="14.4" hidden="false" customHeight="false" outlineLevel="0" collapsed="false">
      <c r="A376" s="6" t="s">
        <v>46</v>
      </c>
      <c r="B376" s="2" t="n">
        <v>26033.3333333333</v>
      </c>
      <c r="C376" s="2" t="n">
        <v>26033.3333333333</v>
      </c>
      <c r="D376" s="3" t="n">
        <v>0</v>
      </c>
    </row>
    <row r="377" customFormat="false" ht="14.4" hidden="false" customHeight="false" outlineLevel="0" collapsed="false">
      <c r="A377" s="6" t="s">
        <v>27</v>
      </c>
      <c r="B377" s="2" t="n">
        <v>24375</v>
      </c>
      <c r="C377" s="2" t="n">
        <v>24625</v>
      </c>
      <c r="D377" s="3" t="n">
        <v>1.02564102564102</v>
      </c>
    </row>
    <row r="378" customFormat="false" ht="14.4" hidden="false" customHeight="false" outlineLevel="0" collapsed="false">
      <c r="A378" s="6" t="s">
        <v>74</v>
      </c>
      <c r="B378" s="2" t="n">
        <v>26400</v>
      </c>
      <c r="C378" s="2" t="n">
        <v>27266.6666666667</v>
      </c>
      <c r="D378" s="3" t="n">
        <v>3.28282828282829</v>
      </c>
    </row>
    <row r="379" customFormat="false" ht="14.4" hidden="false" customHeight="false" outlineLevel="0" collapsed="false">
      <c r="A379" s="1" t="s">
        <v>689</v>
      </c>
    </row>
    <row r="380" customFormat="false" ht="14.4" hidden="false" customHeight="false" outlineLevel="0" collapsed="false">
      <c r="A380" s="6" t="s">
        <v>323</v>
      </c>
      <c r="B380" s="2" t="n">
        <v>13633.3333333333</v>
      </c>
      <c r="C380" s="2" t="n">
        <v>13700</v>
      </c>
      <c r="D380" s="3" t="n">
        <v>0.488997555012216</v>
      </c>
    </row>
    <row r="381" customFormat="false" ht="14.4" hidden="false" customHeight="false" outlineLevel="0" collapsed="false">
      <c r="A381" s="6" t="s">
        <v>29</v>
      </c>
      <c r="B381" s="2" t="n">
        <v>11933.3333333333</v>
      </c>
      <c r="C381" s="2" t="n">
        <v>12200</v>
      </c>
      <c r="D381" s="3" t="n">
        <v>2.23463687150838</v>
      </c>
    </row>
    <row r="382" customFormat="false" ht="14.4" hidden="false" customHeight="false" outlineLevel="0" collapsed="false">
      <c r="A382" s="6" t="s">
        <v>10</v>
      </c>
      <c r="B382" s="2" t="n">
        <v>10953.3333333333</v>
      </c>
      <c r="C382" s="2" t="n">
        <v>11186.6666666667</v>
      </c>
      <c r="D382" s="3" t="n">
        <v>2.13024954351795</v>
      </c>
    </row>
    <row r="383" customFormat="false" ht="14.4" hidden="false" customHeight="false" outlineLevel="0" collapsed="false">
      <c r="A383" s="6" t="s">
        <v>51</v>
      </c>
      <c r="B383" s="2" t="n">
        <v>13000</v>
      </c>
      <c r="C383" s="2" t="n">
        <v>13000</v>
      </c>
      <c r="D383" s="3" t="n">
        <v>0</v>
      </c>
    </row>
    <row r="384" customFormat="false" ht="14.4" hidden="false" customHeight="false" outlineLevel="0" collapsed="false">
      <c r="A384" s="6" t="s">
        <v>104</v>
      </c>
      <c r="B384" s="2" t="n">
        <v>12533.3333333333</v>
      </c>
      <c r="C384" s="2" t="n">
        <v>13100</v>
      </c>
      <c r="D384" s="3" t="n">
        <v>4.52127659574468</v>
      </c>
    </row>
    <row r="385" customFormat="false" ht="14.4" hidden="false" customHeight="false" outlineLevel="0" collapsed="false">
      <c r="A385" s="6" t="s">
        <v>17</v>
      </c>
      <c r="B385" s="2" t="n">
        <v>11133.3333333333</v>
      </c>
      <c r="C385" s="2" t="n">
        <v>11300</v>
      </c>
      <c r="D385" s="3" t="n">
        <v>1.49700598802394</v>
      </c>
    </row>
    <row r="386" customFormat="false" ht="14.4" hidden="false" customHeight="false" outlineLevel="0" collapsed="false">
      <c r="A386" s="6" t="s">
        <v>27</v>
      </c>
      <c r="B386" s="2" t="n">
        <v>12083.3333333333</v>
      </c>
      <c r="C386" s="2" t="n">
        <v>12562.5</v>
      </c>
      <c r="D386" s="3" t="n">
        <v>3.9655172413793</v>
      </c>
    </row>
    <row r="387" customFormat="false" ht="14.4" hidden="false" customHeight="false" outlineLevel="0" collapsed="false">
      <c r="A387" s="1" t="s">
        <v>690</v>
      </c>
    </row>
    <row r="388" customFormat="false" ht="14.4" hidden="false" customHeight="false" outlineLevel="0" collapsed="false">
      <c r="A388" s="6" t="s">
        <v>78</v>
      </c>
      <c r="B388" s="2" t="n">
        <v>4125</v>
      </c>
      <c r="C388" s="2" t="n">
        <v>4250</v>
      </c>
      <c r="D388" s="3" t="n">
        <v>3.03030303030303</v>
      </c>
    </row>
    <row r="389" customFormat="false" ht="14.4" hidden="false" customHeight="false" outlineLevel="0" collapsed="false">
      <c r="A389" s="6" t="s">
        <v>323</v>
      </c>
      <c r="B389" s="2" t="n">
        <v>3666.66666666667</v>
      </c>
      <c r="C389" s="2" t="n">
        <v>3666.66666666667</v>
      </c>
      <c r="D389" s="3" t="n">
        <v>0</v>
      </c>
    </row>
    <row r="390" customFormat="false" ht="14.4" hidden="false" customHeight="false" outlineLevel="0" collapsed="false">
      <c r="A390" s="6" t="s">
        <v>48</v>
      </c>
      <c r="B390" s="2" t="n">
        <v>4166.66666666667</v>
      </c>
      <c r="C390" s="2" t="n">
        <v>4166.66666666667</v>
      </c>
      <c r="D390" s="3" t="n">
        <v>0</v>
      </c>
    </row>
    <row r="391" customFormat="false" ht="14.4" hidden="false" customHeight="false" outlineLevel="0" collapsed="false">
      <c r="A391" s="6" t="s">
        <v>127</v>
      </c>
      <c r="B391" s="2" t="n">
        <v>3960</v>
      </c>
      <c r="C391" s="2" t="n">
        <v>3940</v>
      </c>
      <c r="D391" s="3" t="n">
        <v>-0.505050505050508</v>
      </c>
    </row>
    <row r="392" customFormat="false" ht="14.4" hidden="false" customHeight="false" outlineLevel="0" collapsed="false">
      <c r="A392" s="6" t="s">
        <v>226</v>
      </c>
      <c r="B392" s="2" t="n">
        <v>3700</v>
      </c>
      <c r="C392" s="2" t="n">
        <v>3800</v>
      </c>
      <c r="D392" s="3" t="n">
        <v>2.7027027027027</v>
      </c>
    </row>
    <row r="393" customFormat="false" ht="14.4" hidden="false" customHeight="false" outlineLevel="0" collapsed="false">
      <c r="A393" s="6" t="s">
        <v>27</v>
      </c>
      <c r="B393" s="2" t="n">
        <v>3400</v>
      </c>
      <c r="C393" s="2" t="n">
        <v>3400</v>
      </c>
      <c r="D393" s="3" t="n">
        <v>0</v>
      </c>
    </row>
    <row r="394" customFormat="false" ht="14.4" hidden="false" customHeight="false" outlineLevel="0" collapsed="false">
      <c r="A394" s="1" t="s">
        <v>691</v>
      </c>
    </row>
    <row r="395" customFormat="false" ht="14.4" hidden="false" customHeight="false" outlineLevel="0" collapsed="false">
      <c r="A395" s="6" t="s">
        <v>152</v>
      </c>
      <c r="B395" s="2" t="n">
        <v>31000</v>
      </c>
      <c r="C395" s="2" t="n">
        <v>34333.3333333333</v>
      </c>
      <c r="D395" s="3" t="n">
        <v>10.752688172043</v>
      </c>
    </row>
    <row r="396" customFormat="false" ht="14.4" hidden="false" customHeight="false" outlineLevel="0" collapsed="false">
      <c r="A396" s="6" t="s">
        <v>323</v>
      </c>
      <c r="B396" s="2" t="n">
        <v>37666.6666666667</v>
      </c>
      <c r="C396" s="2" t="n">
        <v>37650</v>
      </c>
      <c r="D396" s="3" t="n">
        <v>-0.0442477876106184</v>
      </c>
    </row>
    <row r="397" customFormat="false" ht="14.4" hidden="false" customHeight="false" outlineLevel="0" collapsed="false">
      <c r="A397" s="6" t="s">
        <v>29</v>
      </c>
      <c r="B397" s="2" t="n">
        <v>42662.5</v>
      </c>
      <c r="C397" s="2" t="n">
        <v>39012.5</v>
      </c>
      <c r="D397" s="3" t="n">
        <v>-8.555523000293</v>
      </c>
    </row>
    <row r="398" customFormat="false" ht="14.4" hidden="false" customHeight="false" outlineLevel="0" collapsed="false">
      <c r="A398" s="6" t="s">
        <v>99</v>
      </c>
      <c r="B398" s="2" t="n">
        <v>36990</v>
      </c>
      <c r="C398" s="2" t="n">
        <v>37333.3333333333</v>
      </c>
      <c r="D398" s="3" t="n">
        <v>0.928178787059575</v>
      </c>
    </row>
    <row r="399" customFormat="false" ht="14.4" hidden="false" customHeight="false" outlineLevel="0" collapsed="false">
      <c r="A399" s="6" t="s">
        <v>165</v>
      </c>
      <c r="B399" s="2" t="n">
        <v>35000</v>
      </c>
      <c r="C399" s="2" t="n">
        <v>35000</v>
      </c>
      <c r="D399" s="3" t="n">
        <v>0</v>
      </c>
    </row>
    <row r="400" customFormat="false" ht="14.4" hidden="false" customHeight="false" outlineLevel="0" collapsed="false">
      <c r="A400" s="1" t="s">
        <v>692</v>
      </c>
    </row>
    <row r="401" customFormat="false" ht="14.4" hidden="false" customHeight="false" outlineLevel="0" collapsed="false">
      <c r="A401" s="6" t="s">
        <v>323</v>
      </c>
      <c r="B401" s="2" t="n">
        <v>51883.3333333333</v>
      </c>
      <c r="C401" s="2" t="n">
        <v>52323.3333333333</v>
      </c>
      <c r="D401" s="3" t="n">
        <v>0.848056537102471</v>
      </c>
    </row>
    <row r="402" customFormat="false" ht="14.4" hidden="false" customHeight="false" outlineLevel="0" collapsed="false">
      <c r="A402" s="6" t="s">
        <v>16</v>
      </c>
      <c r="B402" s="2" t="n">
        <v>52300</v>
      </c>
      <c r="C402" s="2" t="n">
        <v>50100</v>
      </c>
      <c r="D402" s="3" t="n">
        <v>-4.20650095602294</v>
      </c>
    </row>
    <row r="403" customFormat="false" ht="14.4" hidden="false" customHeight="false" outlineLevel="0" collapsed="false">
      <c r="A403" s="6" t="s">
        <v>71</v>
      </c>
      <c r="B403" s="2" t="n">
        <v>45870</v>
      </c>
      <c r="C403" s="2" t="n">
        <v>47410</v>
      </c>
      <c r="D403" s="3" t="n">
        <v>3.35731414868106</v>
      </c>
    </row>
    <row r="404" customFormat="false" ht="14.4" hidden="false" customHeight="false" outlineLevel="0" collapsed="false">
      <c r="A404" s="6" t="s">
        <v>144</v>
      </c>
      <c r="B404" s="2" t="n">
        <v>47466.6666666667</v>
      </c>
      <c r="C404" s="2" t="n">
        <v>47466.6666666667</v>
      </c>
      <c r="D404" s="3" t="n">
        <v>0</v>
      </c>
    </row>
    <row r="405" customFormat="false" ht="14.4" hidden="false" customHeight="false" outlineLevel="0" collapsed="false">
      <c r="A405" s="1" t="s">
        <v>693</v>
      </c>
    </row>
    <row r="406" customFormat="false" ht="14.4" hidden="false" customHeight="false" outlineLevel="0" collapsed="false">
      <c r="A406" s="6" t="s">
        <v>323</v>
      </c>
      <c r="B406" s="2" t="n">
        <v>26436.6666666667</v>
      </c>
      <c r="C406" s="2" t="n">
        <v>26916.6666666667</v>
      </c>
      <c r="D406" s="3" t="n">
        <v>1.81566006808724</v>
      </c>
    </row>
    <row r="407" customFormat="false" ht="14.4" hidden="false" customHeight="false" outlineLevel="0" collapsed="false">
      <c r="A407" s="6" t="s">
        <v>39</v>
      </c>
      <c r="B407" s="2" t="n">
        <v>25653.3333333333</v>
      </c>
      <c r="C407" s="2" t="n">
        <v>27486.6666666667</v>
      </c>
      <c r="D407" s="3" t="n">
        <v>7.14656964656966</v>
      </c>
    </row>
    <row r="408" customFormat="false" ht="14.4" hidden="false" customHeight="false" outlineLevel="0" collapsed="false">
      <c r="A408" s="6" t="s">
        <v>51</v>
      </c>
      <c r="B408" s="2" t="n">
        <v>25066.6666666667</v>
      </c>
      <c r="C408" s="2" t="n">
        <v>25066.6666666667</v>
      </c>
      <c r="D408" s="3" t="n">
        <v>0</v>
      </c>
    </row>
    <row r="409" customFormat="false" ht="14.4" hidden="false" customHeight="false" outlineLevel="0" collapsed="false">
      <c r="A409" s="6" t="s">
        <v>16</v>
      </c>
      <c r="B409" s="2" t="n">
        <v>27900</v>
      </c>
      <c r="C409" s="2" t="n">
        <v>26666.6666666667</v>
      </c>
      <c r="D409" s="3" t="n">
        <v>-4.42054958183991</v>
      </c>
    </row>
    <row r="410" customFormat="false" ht="14.4" hidden="false" customHeight="false" outlineLevel="0" collapsed="false">
      <c r="A410" s="6" t="s">
        <v>46</v>
      </c>
      <c r="B410" s="2" t="n">
        <v>27866.6666666667</v>
      </c>
      <c r="C410" s="2" t="n">
        <v>27866.6666666667</v>
      </c>
      <c r="D410" s="3" t="n">
        <v>0</v>
      </c>
    </row>
    <row r="411" customFormat="false" ht="14.4" hidden="false" customHeight="false" outlineLevel="0" collapsed="false">
      <c r="A411" s="1" t="s">
        <v>694</v>
      </c>
    </row>
    <row r="412" customFormat="false" ht="14.4" hidden="false" customHeight="false" outlineLevel="0" collapsed="false">
      <c r="A412" s="6" t="s">
        <v>34</v>
      </c>
      <c r="B412" s="2" t="n">
        <v>37600</v>
      </c>
      <c r="C412" s="2" t="n">
        <v>38000</v>
      </c>
      <c r="D412" s="3" t="n">
        <v>1.06382978723405</v>
      </c>
    </row>
    <row r="413" customFormat="false" ht="14.4" hidden="false" customHeight="false" outlineLevel="0" collapsed="false">
      <c r="A413" s="6" t="s">
        <v>333</v>
      </c>
      <c r="B413" s="2" t="n">
        <v>32000</v>
      </c>
      <c r="C413" s="2" t="n">
        <v>31666.6666666667</v>
      </c>
      <c r="D413" s="3" t="n">
        <v>-1.04166666666666</v>
      </c>
    </row>
    <row r="414" customFormat="false" ht="14.4" hidden="false" customHeight="false" outlineLevel="0" collapsed="false">
      <c r="A414" s="6" t="s">
        <v>166</v>
      </c>
      <c r="B414" s="2" t="n">
        <v>31933.3333333333</v>
      </c>
      <c r="C414" s="2" t="n">
        <v>31933.3333333333</v>
      </c>
      <c r="D414" s="3" t="n">
        <v>0</v>
      </c>
    </row>
    <row r="415" customFormat="false" ht="14.4" hidden="false" customHeight="false" outlineLevel="0" collapsed="false">
      <c r="A415" s="6" t="s">
        <v>74</v>
      </c>
      <c r="B415" s="2" t="n">
        <v>33666.6666666667</v>
      </c>
      <c r="C415" s="2" t="n">
        <v>32333.3333333333</v>
      </c>
      <c r="D415" s="3" t="n">
        <v>-3.96039603960395</v>
      </c>
    </row>
    <row r="416" customFormat="false" ht="14.4" hidden="false" customHeight="false" outlineLevel="0" collapsed="false">
      <c r="A416" s="1" t="s">
        <v>695</v>
      </c>
    </row>
    <row r="417" customFormat="false" ht="14.4" hidden="false" customHeight="false" outlineLevel="0" collapsed="false">
      <c r="A417" s="6" t="s">
        <v>323</v>
      </c>
      <c r="B417" s="2" t="n">
        <v>26566.6666666667</v>
      </c>
      <c r="C417" s="2" t="n">
        <v>26633.3333333333</v>
      </c>
      <c r="D417" s="3" t="n">
        <v>0.250941028858209</v>
      </c>
    </row>
    <row r="418" customFormat="false" ht="14.4" hidden="false" customHeight="false" outlineLevel="0" collapsed="false">
      <c r="A418" s="6" t="s">
        <v>29</v>
      </c>
      <c r="B418" s="2" t="n">
        <v>23495</v>
      </c>
      <c r="C418" s="2" t="n">
        <v>24200</v>
      </c>
      <c r="D418" s="3" t="n">
        <v>3.0006384337093</v>
      </c>
    </row>
    <row r="419" customFormat="false" ht="14.4" hidden="false" customHeight="false" outlineLevel="0" collapsed="false">
      <c r="A419" s="6" t="s">
        <v>39</v>
      </c>
      <c r="B419" s="2" t="n">
        <v>28366.6666666667</v>
      </c>
      <c r="C419" s="2" t="n">
        <v>28033.3333333333</v>
      </c>
      <c r="D419" s="3" t="n">
        <v>-1.17508813160988</v>
      </c>
    </row>
    <row r="420" customFormat="false" ht="14.4" hidden="false" customHeight="false" outlineLevel="0" collapsed="false">
      <c r="A420" s="6" t="s">
        <v>110</v>
      </c>
      <c r="B420" s="2" t="n">
        <v>30247.6666666667</v>
      </c>
      <c r="C420" s="2" t="n">
        <v>30247.6666666667</v>
      </c>
      <c r="D420" s="3" t="n">
        <v>0</v>
      </c>
    </row>
    <row r="421" customFormat="false" ht="14.4" hidden="false" customHeight="false" outlineLevel="0" collapsed="false">
      <c r="A421" s="6" t="s">
        <v>139</v>
      </c>
      <c r="B421" s="2" t="n">
        <v>30664</v>
      </c>
      <c r="C421" s="2" t="n">
        <v>29401.25</v>
      </c>
      <c r="D421" s="3" t="n">
        <v>-4.11802113227238</v>
      </c>
    </row>
    <row r="422" customFormat="false" ht="14.4" hidden="false" customHeight="false" outlineLevel="0" collapsed="false">
      <c r="A422" s="6" t="s">
        <v>51</v>
      </c>
      <c r="B422" s="2" t="n">
        <v>25150</v>
      </c>
      <c r="C422" s="2" t="n">
        <v>25150</v>
      </c>
      <c r="D422" s="3" t="n">
        <v>0</v>
      </c>
    </row>
    <row r="423" customFormat="false" ht="14.4" hidden="false" customHeight="false" outlineLevel="0" collapsed="false">
      <c r="A423" s="6" t="s">
        <v>331</v>
      </c>
      <c r="B423" s="2" t="n">
        <v>29993.3333333333</v>
      </c>
      <c r="C423" s="2" t="n">
        <v>30370</v>
      </c>
      <c r="D423" s="3" t="n">
        <v>1.25583462991776</v>
      </c>
    </row>
    <row r="424" customFormat="false" ht="14.4" hidden="false" customHeight="false" outlineLevel="0" collapsed="false">
      <c r="A424" s="6" t="s">
        <v>99</v>
      </c>
      <c r="B424" s="2" t="n">
        <v>27866.6666666667</v>
      </c>
      <c r="C424" s="2" t="n">
        <v>28533.3333333333</v>
      </c>
      <c r="D424" s="3" t="n">
        <v>2.39234449760766</v>
      </c>
    </row>
    <row r="425" customFormat="false" ht="14.4" hidden="false" customHeight="false" outlineLevel="0" collapsed="false">
      <c r="A425" s="6" t="s">
        <v>52</v>
      </c>
      <c r="B425" s="2" t="n">
        <v>23600</v>
      </c>
      <c r="C425" s="2" t="n">
        <v>23820</v>
      </c>
      <c r="D425" s="3" t="n">
        <v>0.93220338983051</v>
      </c>
    </row>
    <row r="426" customFormat="false" ht="14.4" hidden="false" customHeight="false" outlineLevel="0" collapsed="false">
      <c r="A426" s="6" t="s">
        <v>143</v>
      </c>
      <c r="B426" s="2" t="n">
        <v>25000</v>
      </c>
      <c r="C426" s="2" t="n">
        <v>25000</v>
      </c>
      <c r="D426" s="3" t="n">
        <v>0</v>
      </c>
    </row>
    <row r="427" customFormat="false" ht="14.4" hidden="false" customHeight="false" outlineLevel="0" collapsed="false">
      <c r="A427" s="6" t="s">
        <v>27</v>
      </c>
      <c r="B427" s="2" t="n">
        <v>23700</v>
      </c>
      <c r="C427" s="2" t="n">
        <v>23700</v>
      </c>
      <c r="D427" s="3" t="n">
        <v>0</v>
      </c>
    </row>
    <row r="428" customFormat="false" ht="14.4" hidden="false" customHeight="false" outlineLevel="0" collapsed="false">
      <c r="A428" s="6" t="s">
        <v>144</v>
      </c>
      <c r="B428" s="2" t="n">
        <v>22900</v>
      </c>
      <c r="C428" s="2" t="n">
        <v>24666.6666666667</v>
      </c>
      <c r="D428" s="3" t="n">
        <v>7.7147016011645</v>
      </c>
    </row>
    <row r="429" customFormat="false" ht="14.4" hidden="false" customHeight="false" outlineLevel="0" collapsed="false">
      <c r="A429" s="6" t="s">
        <v>145</v>
      </c>
      <c r="B429" s="2" t="n">
        <v>29000</v>
      </c>
      <c r="C429" s="2" t="n">
        <v>29000</v>
      </c>
      <c r="D429" s="3" t="n">
        <v>0</v>
      </c>
    </row>
    <row r="430" customFormat="false" ht="14.4" hidden="false" customHeight="false" outlineLevel="0" collapsed="false">
      <c r="A430" s="6" t="s">
        <v>75</v>
      </c>
      <c r="B430" s="2" t="n">
        <v>25866.6666666667</v>
      </c>
      <c r="C430" s="2" t="n">
        <v>25533.3333333333</v>
      </c>
      <c r="D430" s="3" t="n">
        <v>-1.28865979381444</v>
      </c>
    </row>
    <row r="431" customFormat="false" ht="14.4" hidden="false" customHeight="false" outlineLevel="0" collapsed="false">
      <c r="A431" s="1" t="s">
        <v>696</v>
      </c>
    </row>
    <row r="432" customFormat="false" ht="14.4" hidden="false" customHeight="false" outlineLevel="0" collapsed="false">
      <c r="A432" s="6" t="s">
        <v>323</v>
      </c>
      <c r="B432" s="2" t="n">
        <v>4583.33333333333</v>
      </c>
      <c r="C432" s="2" t="n">
        <v>4583.33333333333</v>
      </c>
      <c r="D432" s="3" t="n">
        <v>0</v>
      </c>
    </row>
    <row r="433" customFormat="false" ht="14.4" hidden="false" customHeight="false" outlineLevel="0" collapsed="false">
      <c r="A433" s="6" t="s">
        <v>81</v>
      </c>
      <c r="B433" s="2" t="n">
        <v>6533.33333333333</v>
      </c>
      <c r="C433" s="2" t="n">
        <v>6533.33333333333</v>
      </c>
      <c r="D433" s="3" t="n">
        <v>0</v>
      </c>
    </row>
    <row r="434" customFormat="false" ht="14.4" hidden="false" customHeight="false" outlineLevel="0" collapsed="false">
      <c r="A434" s="6" t="s">
        <v>29</v>
      </c>
      <c r="B434" s="2" t="n">
        <v>4509.75</v>
      </c>
      <c r="C434" s="2" t="n">
        <v>4807.8</v>
      </c>
      <c r="D434" s="3" t="n">
        <v>6.60901380342591</v>
      </c>
    </row>
    <row r="435" customFormat="false" ht="14.4" hidden="false" customHeight="false" outlineLevel="0" collapsed="false">
      <c r="A435" s="6" t="s">
        <v>48</v>
      </c>
      <c r="B435" s="2" t="n">
        <v>6000</v>
      </c>
      <c r="C435" s="2" t="n">
        <v>6166.66666666667</v>
      </c>
      <c r="D435" s="3" t="n">
        <v>2.77777777777779</v>
      </c>
    </row>
    <row r="436" customFormat="false" ht="14.4" hidden="false" customHeight="false" outlineLevel="0" collapsed="false">
      <c r="A436" s="6" t="s">
        <v>39</v>
      </c>
      <c r="B436" s="2" t="n">
        <v>4937.5</v>
      </c>
      <c r="C436" s="2" t="n">
        <v>4870</v>
      </c>
      <c r="D436" s="3" t="n">
        <v>-1.36708860759494</v>
      </c>
    </row>
    <row r="437" customFormat="false" ht="14.4" hidden="false" customHeight="false" outlineLevel="0" collapsed="false">
      <c r="A437" s="6" t="s">
        <v>6</v>
      </c>
      <c r="B437" s="2" t="n">
        <v>6500</v>
      </c>
      <c r="C437" s="2" t="n">
        <v>6500</v>
      </c>
      <c r="D437" s="3" t="n">
        <v>0</v>
      </c>
    </row>
    <row r="438" customFormat="false" ht="14.4" hidden="false" customHeight="false" outlineLevel="0" collapsed="false">
      <c r="A438" s="6" t="s">
        <v>110</v>
      </c>
      <c r="B438" s="2" t="n">
        <v>6443</v>
      </c>
      <c r="C438" s="2" t="n">
        <v>6443</v>
      </c>
      <c r="D438" s="3" t="n">
        <v>0</v>
      </c>
    </row>
    <row r="439" customFormat="false" ht="14.4" hidden="false" customHeight="false" outlineLevel="0" collapsed="false">
      <c r="A439" s="6" t="s">
        <v>139</v>
      </c>
      <c r="B439" s="2" t="n">
        <v>6900</v>
      </c>
      <c r="C439" s="2" t="n">
        <v>5610.5</v>
      </c>
      <c r="D439" s="3" t="n">
        <v>-18.6884057971015</v>
      </c>
    </row>
    <row r="440" customFormat="false" ht="14.4" hidden="false" customHeight="false" outlineLevel="0" collapsed="false">
      <c r="A440" s="6" t="s">
        <v>121</v>
      </c>
      <c r="B440" s="2" t="n">
        <v>4750</v>
      </c>
      <c r="C440" s="2" t="n">
        <v>5166.66666666667</v>
      </c>
      <c r="D440" s="3" t="n">
        <v>8.77192982456141</v>
      </c>
    </row>
    <row r="441" customFormat="false" ht="14.4" hidden="false" customHeight="false" outlineLevel="0" collapsed="false">
      <c r="A441" s="6" t="s">
        <v>9</v>
      </c>
      <c r="B441" s="2" t="n">
        <v>6000</v>
      </c>
      <c r="C441" s="2" t="n">
        <v>6000</v>
      </c>
      <c r="D441" s="3" t="n">
        <v>0</v>
      </c>
    </row>
    <row r="442" customFormat="false" ht="14.4" hidden="false" customHeight="false" outlineLevel="0" collapsed="false">
      <c r="A442" s="6" t="s">
        <v>326</v>
      </c>
      <c r="B442" s="2" t="n">
        <v>8666.66666666667</v>
      </c>
      <c r="C442" s="2" t="n">
        <v>8666.66666666667</v>
      </c>
      <c r="D442" s="3" t="n">
        <v>0</v>
      </c>
    </row>
    <row r="443" customFormat="false" ht="14.4" hidden="false" customHeight="false" outlineLevel="0" collapsed="false">
      <c r="A443" s="6" t="s">
        <v>111</v>
      </c>
      <c r="B443" s="2" t="n">
        <v>6625</v>
      </c>
      <c r="C443" s="2" t="n">
        <v>6625</v>
      </c>
      <c r="D443" s="3" t="n">
        <v>0</v>
      </c>
    </row>
    <row r="444" customFormat="false" ht="14.4" hidden="false" customHeight="false" outlineLevel="0" collapsed="false">
      <c r="A444" s="6" t="s">
        <v>94</v>
      </c>
      <c r="B444" s="2" t="n">
        <v>5183.33333333333</v>
      </c>
      <c r="C444" s="2" t="n">
        <v>5283.33333333333</v>
      </c>
      <c r="D444" s="3" t="n">
        <v>1.92926045016077</v>
      </c>
    </row>
    <row r="445" customFormat="false" ht="14.4" hidden="false" customHeight="false" outlineLevel="0" collapsed="false">
      <c r="A445" s="6" t="s">
        <v>118</v>
      </c>
      <c r="B445" s="2" t="n">
        <v>5333.33333333333</v>
      </c>
      <c r="C445" s="2" t="n">
        <v>5433.33333333333</v>
      </c>
      <c r="D445" s="3" t="n">
        <v>1.875</v>
      </c>
    </row>
    <row r="446" customFormat="false" ht="14.4" hidden="false" customHeight="false" outlineLevel="0" collapsed="false">
      <c r="A446" s="6" t="s">
        <v>40</v>
      </c>
      <c r="B446" s="2" t="n">
        <v>5666.66666666667</v>
      </c>
      <c r="C446" s="2" t="n">
        <v>5666.66666666667</v>
      </c>
      <c r="D446" s="3" t="n">
        <v>0</v>
      </c>
    </row>
    <row r="447" customFormat="false" ht="14.4" hidden="false" customHeight="false" outlineLevel="0" collapsed="false">
      <c r="A447" s="6" t="s">
        <v>112</v>
      </c>
      <c r="B447" s="2" t="n">
        <v>5750</v>
      </c>
      <c r="C447" s="2" t="n">
        <v>6000</v>
      </c>
      <c r="D447" s="3" t="n">
        <v>4.34782608695652</v>
      </c>
    </row>
    <row r="448" customFormat="false" ht="14.4" hidden="false" customHeight="false" outlineLevel="0" collapsed="false">
      <c r="A448" s="6" t="s">
        <v>96</v>
      </c>
      <c r="B448" s="2" t="n">
        <v>5762.5</v>
      </c>
      <c r="C448" s="2" t="n">
        <v>5812.5</v>
      </c>
      <c r="D448" s="3" t="n">
        <v>0.867678958785256</v>
      </c>
    </row>
    <row r="449" customFormat="false" ht="14.4" hidden="false" customHeight="false" outlineLevel="0" collapsed="false">
      <c r="A449" s="6" t="s">
        <v>330</v>
      </c>
      <c r="B449" s="2" t="n">
        <v>0</v>
      </c>
      <c r="C449" s="2" t="n">
        <v>6833.33333333333</v>
      </c>
      <c r="D449" s="3" t="n">
        <v>0</v>
      </c>
    </row>
    <row r="450" customFormat="false" ht="14.4" hidden="false" customHeight="false" outlineLevel="0" collapsed="false">
      <c r="A450" s="6" t="s">
        <v>82</v>
      </c>
      <c r="B450" s="2" t="n">
        <v>7000</v>
      </c>
      <c r="C450" s="2" t="n">
        <v>5633.33333333333</v>
      </c>
      <c r="D450" s="3" t="n">
        <v>-19.5238095238095</v>
      </c>
    </row>
    <row r="451" customFormat="false" ht="14.4" hidden="false" customHeight="false" outlineLevel="0" collapsed="false">
      <c r="A451" s="6" t="s">
        <v>51</v>
      </c>
      <c r="B451" s="2" t="n">
        <v>4700</v>
      </c>
      <c r="C451" s="2" t="n">
        <v>4700</v>
      </c>
      <c r="D451" s="3" t="n">
        <v>0</v>
      </c>
    </row>
    <row r="452" customFormat="false" ht="14.4" hidden="false" customHeight="false" outlineLevel="0" collapsed="false">
      <c r="A452" s="6" t="s">
        <v>141</v>
      </c>
      <c r="B452" s="2" t="n">
        <v>7833.33333333333</v>
      </c>
      <c r="C452" s="2" t="n">
        <v>7750</v>
      </c>
      <c r="D452" s="3" t="n">
        <v>-1.06382978723404</v>
      </c>
    </row>
    <row r="453" customFormat="false" ht="14.4" hidden="false" customHeight="false" outlineLevel="0" collapsed="false">
      <c r="A453" s="6" t="s">
        <v>17</v>
      </c>
      <c r="B453" s="2" t="n">
        <v>4433.33333333333</v>
      </c>
      <c r="C453" s="2" t="n">
        <v>4433.33333333333</v>
      </c>
      <c r="D453" s="3" t="n">
        <v>0</v>
      </c>
    </row>
    <row r="454" customFormat="false" ht="14.4" hidden="false" customHeight="false" outlineLevel="0" collapsed="false">
      <c r="A454" s="6" t="s">
        <v>19</v>
      </c>
      <c r="B454" s="2" t="n">
        <v>6600</v>
      </c>
      <c r="C454" s="2" t="n">
        <v>6566.66666666667</v>
      </c>
      <c r="D454" s="3" t="n">
        <v>-0.505050505050497</v>
      </c>
    </row>
    <row r="455" customFormat="false" ht="14.4" hidden="false" customHeight="false" outlineLevel="0" collapsed="false">
      <c r="A455" s="6" t="s">
        <v>20</v>
      </c>
      <c r="B455" s="2" t="n">
        <v>7066.66666666667</v>
      </c>
      <c r="C455" s="2" t="n">
        <v>7116.66666666667</v>
      </c>
      <c r="D455" s="3" t="n">
        <v>0.707547169811318</v>
      </c>
    </row>
    <row r="456" customFormat="false" ht="14.4" hidden="false" customHeight="false" outlineLevel="0" collapsed="false">
      <c r="A456" s="6" t="s">
        <v>52</v>
      </c>
      <c r="B456" s="2" t="n">
        <v>4800</v>
      </c>
      <c r="C456" s="2" t="n">
        <v>4800</v>
      </c>
      <c r="D456" s="3" t="n">
        <v>0</v>
      </c>
    </row>
    <row r="457" customFormat="false" ht="14.4" hidden="false" customHeight="false" outlineLevel="0" collapsed="false">
      <c r="A457" s="6" t="s">
        <v>130</v>
      </c>
      <c r="B457" s="2" t="n">
        <v>7725</v>
      </c>
      <c r="C457" s="2" t="n">
        <v>7475</v>
      </c>
      <c r="D457" s="3" t="n">
        <v>-3.23624595469255</v>
      </c>
    </row>
    <row r="458" customFormat="false" ht="14.4" hidden="false" customHeight="false" outlineLevel="0" collapsed="false">
      <c r="A458" s="6" t="s">
        <v>142</v>
      </c>
      <c r="B458" s="2" t="n">
        <v>5200</v>
      </c>
      <c r="C458" s="2" t="n">
        <v>4900</v>
      </c>
      <c r="D458" s="3" t="n">
        <v>-5.76923076923077</v>
      </c>
    </row>
    <row r="459" customFormat="false" ht="14.4" hidden="false" customHeight="false" outlineLevel="0" collapsed="false">
      <c r="A459" s="6" t="s">
        <v>166</v>
      </c>
      <c r="B459" s="2" t="n">
        <v>7000</v>
      </c>
      <c r="C459" s="2" t="n">
        <v>7000</v>
      </c>
      <c r="D459" s="3" t="n">
        <v>0</v>
      </c>
    </row>
    <row r="460" customFormat="false" ht="14.4" hidden="false" customHeight="false" outlineLevel="0" collapsed="false">
      <c r="A460" s="6" t="s">
        <v>143</v>
      </c>
      <c r="B460" s="2" t="n">
        <v>5000</v>
      </c>
      <c r="C460" s="2" t="n">
        <v>5066.66666666667</v>
      </c>
      <c r="D460" s="3" t="n">
        <v>1.33333333333334</v>
      </c>
    </row>
    <row r="461" customFormat="false" ht="14.4" hidden="false" customHeight="false" outlineLevel="0" collapsed="false">
      <c r="A461" s="6" t="s">
        <v>46</v>
      </c>
      <c r="B461" s="2" t="n">
        <v>5250</v>
      </c>
      <c r="C461" s="2" t="n">
        <v>5283.33333333333</v>
      </c>
      <c r="D461" s="3" t="n">
        <v>0.634920634920633</v>
      </c>
    </row>
    <row r="462" customFormat="false" ht="14.4" hidden="false" customHeight="false" outlineLevel="0" collapsed="false">
      <c r="A462" s="6" t="s">
        <v>27</v>
      </c>
      <c r="B462" s="2" t="n">
        <v>4666.66666666667</v>
      </c>
      <c r="C462" s="2" t="n">
        <v>5000</v>
      </c>
      <c r="D462" s="3" t="n">
        <v>7.14285714285714</v>
      </c>
    </row>
    <row r="463" customFormat="false" ht="14.4" hidden="false" customHeight="false" outlineLevel="0" collapsed="false">
      <c r="A463" s="6" t="s">
        <v>74</v>
      </c>
      <c r="B463" s="2" t="n">
        <v>6750</v>
      </c>
      <c r="C463" s="2" t="n">
        <v>6750</v>
      </c>
      <c r="D463" s="3" t="n">
        <v>0</v>
      </c>
    </row>
    <row r="464" customFormat="false" ht="14.4" hidden="false" customHeight="false" outlineLevel="0" collapsed="false">
      <c r="A464" s="1" t="s">
        <v>697</v>
      </c>
    </row>
    <row r="465" customFormat="false" ht="14.4" hidden="false" customHeight="false" outlineLevel="0" collapsed="false">
      <c r="A465" s="6" t="s">
        <v>51</v>
      </c>
      <c r="B465" s="2" t="n">
        <v>23866.6666666667</v>
      </c>
      <c r="C465" s="2" t="n">
        <v>24533.3333333333</v>
      </c>
      <c r="D465" s="3" t="n">
        <v>2.79329608938546</v>
      </c>
    </row>
    <row r="466" customFormat="false" ht="14.4" hidden="false" customHeight="false" outlineLevel="0" collapsed="false">
      <c r="A466" s="6" t="s">
        <v>52</v>
      </c>
      <c r="B466" s="2" t="n">
        <v>25033.3333333333</v>
      </c>
      <c r="C466" s="2" t="n">
        <v>25766.6666666667</v>
      </c>
      <c r="D466" s="3" t="n">
        <v>2.92942743009321</v>
      </c>
    </row>
    <row r="467" customFormat="false" ht="14.4" hidden="false" customHeight="false" outlineLevel="0" collapsed="false">
      <c r="A467" s="6" t="s">
        <v>75</v>
      </c>
      <c r="B467" s="2" t="n">
        <v>26933.3333333333</v>
      </c>
      <c r="C467" s="2" t="n">
        <v>28033.3333333333</v>
      </c>
      <c r="D467" s="3" t="n">
        <v>4.08415841584158</v>
      </c>
    </row>
    <row r="468" customFormat="false" ht="14.4" hidden="false" customHeight="false" outlineLevel="0" collapsed="false">
      <c r="A468" s="1" t="s">
        <v>698</v>
      </c>
    </row>
    <row r="469" customFormat="false" ht="14.4" hidden="false" customHeight="false" outlineLevel="0" collapsed="false">
      <c r="A469" s="6" t="s">
        <v>51</v>
      </c>
      <c r="B469" s="2" t="n">
        <v>7525</v>
      </c>
      <c r="C469" s="2" t="n">
        <v>7525</v>
      </c>
      <c r="D469" s="3" t="n">
        <v>0</v>
      </c>
    </row>
    <row r="470" customFormat="false" ht="14.4" hidden="false" customHeight="false" outlineLevel="0" collapsed="false">
      <c r="A470" s="6" t="s">
        <v>20</v>
      </c>
      <c r="B470" s="2" t="n">
        <v>8340</v>
      </c>
      <c r="C470" s="2" t="n">
        <v>8360</v>
      </c>
      <c r="D470" s="3" t="n">
        <v>0.239808153477217</v>
      </c>
    </row>
    <row r="471" customFormat="false" ht="14.4" hidden="false" customHeight="false" outlineLevel="0" collapsed="false">
      <c r="A471" s="6" t="s">
        <v>52</v>
      </c>
      <c r="B471" s="2" t="n">
        <v>7100</v>
      </c>
      <c r="C471" s="2" t="n">
        <v>7100</v>
      </c>
      <c r="D471" s="3" t="n">
        <v>0</v>
      </c>
    </row>
    <row r="472" customFormat="false" ht="14.4" hidden="false" customHeight="false" outlineLevel="0" collapsed="false">
      <c r="A472" s="6" t="s">
        <v>27</v>
      </c>
      <c r="B472" s="2" t="n">
        <v>7700</v>
      </c>
      <c r="C472" s="2" t="n">
        <v>7700</v>
      </c>
      <c r="D472" s="3" t="n">
        <v>0</v>
      </c>
    </row>
    <row r="473" customFormat="false" ht="14.4" hidden="false" customHeight="false" outlineLevel="0" collapsed="false">
      <c r="A473" s="1" t="s">
        <v>699</v>
      </c>
    </row>
    <row r="474" customFormat="false" ht="14.4" hidden="false" customHeight="false" outlineLevel="0" collapsed="false">
      <c r="A474" s="6" t="s">
        <v>27</v>
      </c>
      <c r="B474" s="2" t="n">
        <v>46325</v>
      </c>
      <c r="C474" s="2" t="n">
        <v>46216.6666666667</v>
      </c>
      <c r="D474" s="3" t="n">
        <v>-0.233855009893869</v>
      </c>
    </row>
    <row r="475" customFormat="false" ht="14.4" hidden="false" customHeight="false" outlineLevel="0" collapsed="false">
      <c r="A475" s="6" t="s">
        <v>144</v>
      </c>
      <c r="B475" s="2" t="n">
        <v>41700</v>
      </c>
      <c r="C475" s="2" t="n">
        <v>40900</v>
      </c>
      <c r="D475" s="3" t="n">
        <v>-1.91846522781775</v>
      </c>
    </row>
    <row r="476" customFormat="false" ht="14.4" hidden="false" customHeight="false" outlineLevel="0" collapsed="false">
      <c r="A476" s="6" t="s">
        <v>75</v>
      </c>
      <c r="B476" s="2" t="n">
        <v>49066.6666666667</v>
      </c>
      <c r="C476" s="2" t="n">
        <v>51500</v>
      </c>
      <c r="D476" s="3" t="n">
        <v>4.95923913043479</v>
      </c>
    </row>
    <row r="477" customFormat="false" ht="14.4" hidden="false" customHeight="false" outlineLevel="0" collapsed="false">
      <c r="A477" s="1" t="s">
        <v>700</v>
      </c>
    </row>
    <row r="478" customFormat="false" ht="14.4" hidden="false" customHeight="false" outlineLevel="0" collapsed="false">
      <c r="A478" s="6" t="s">
        <v>331</v>
      </c>
      <c r="B478" s="2" t="n">
        <v>31766.6666666667</v>
      </c>
      <c r="C478" s="2" t="n">
        <v>31436.6666666667</v>
      </c>
      <c r="D478" s="3" t="n">
        <v>-1.03882476390347</v>
      </c>
    </row>
    <row r="479" customFormat="false" ht="14.4" hidden="false" customHeight="false" outlineLevel="0" collapsed="false">
      <c r="A479" s="6" t="s">
        <v>128</v>
      </c>
      <c r="B479" s="2" t="n">
        <v>41350</v>
      </c>
      <c r="C479" s="2" t="n">
        <v>40633.3333333333</v>
      </c>
      <c r="D479" s="3" t="n">
        <v>-1.73317210802095</v>
      </c>
    </row>
    <row r="480" customFormat="false" ht="14.4" hidden="false" customHeight="false" outlineLevel="0" collapsed="false">
      <c r="A480" s="6" t="s">
        <v>154</v>
      </c>
      <c r="B480" s="2" t="n">
        <v>32508</v>
      </c>
      <c r="C480" s="2" t="n">
        <v>32422</v>
      </c>
      <c r="D480" s="3" t="n">
        <v>-0.264550264550267</v>
      </c>
    </row>
    <row r="481" customFormat="false" ht="14.4" hidden="false" customHeight="false" outlineLevel="0" collapsed="false">
      <c r="A481" s="1" t="s">
        <v>701</v>
      </c>
    </row>
    <row r="482" customFormat="false" ht="14.4" hidden="false" customHeight="false" outlineLevel="0" collapsed="false">
      <c r="A482" s="6" t="s">
        <v>323</v>
      </c>
      <c r="B482" s="2" t="n">
        <v>65533.3333333333</v>
      </c>
      <c r="C482" s="2" t="n">
        <v>65533.3333333333</v>
      </c>
      <c r="D482" s="3" t="n">
        <v>0</v>
      </c>
    </row>
    <row r="483" customFormat="false" ht="14.4" hidden="false" customHeight="false" outlineLevel="0" collapsed="false">
      <c r="A483" s="6" t="s">
        <v>331</v>
      </c>
      <c r="B483" s="2" t="n">
        <v>57103.3333333333</v>
      </c>
      <c r="C483" s="2" t="n">
        <v>56623.3333333333</v>
      </c>
      <c r="D483" s="3" t="n">
        <v>-0.840581402136476</v>
      </c>
    </row>
    <row r="484" customFormat="false" ht="14.4" hidden="false" customHeight="false" outlineLevel="0" collapsed="false">
      <c r="A484" s="6" t="s">
        <v>71</v>
      </c>
      <c r="B484" s="2" t="n">
        <v>55825</v>
      </c>
      <c r="C484" s="2" t="n">
        <v>55825</v>
      </c>
      <c r="D484" s="3" t="n">
        <v>0</v>
      </c>
    </row>
    <row r="485" customFormat="false" ht="14.4" hidden="false" customHeight="false" outlineLevel="0" collapsed="false">
      <c r="A485" s="6" t="s">
        <v>154</v>
      </c>
      <c r="B485" s="2" t="n">
        <v>60024</v>
      </c>
      <c r="C485" s="2" t="n">
        <v>59534</v>
      </c>
      <c r="D485" s="3" t="n">
        <v>-0.816340130614424</v>
      </c>
    </row>
    <row r="486" customFormat="false" ht="14.4" hidden="false" customHeight="false" outlineLevel="0" collapsed="false">
      <c r="A486" s="1" t="s">
        <v>702</v>
      </c>
    </row>
    <row r="487" customFormat="false" ht="14.4" hidden="false" customHeight="false" outlineLevel="0" collapsed="false">
      <c r="A487" s="6" t="s">
        <v>323</v>
      </c>
      <c r="B487" s="2" t="n">
        <v>24333.3333333333</v>
      </c>
      <c r="C487" s="2" t="n">
        <v>24333.3333333333</v>
      </c>
      <c r="D487" s="3" t="n">
        <v>0</v>
      </c>
    </row>
    <row r="488" customFormat="false" ht="14.4" hidden="false" customHeight="false" outlineLevel="0" collapsed="false">
      <c r="A488" s="6" t="s">
        <v>5</v>
      </c>
      <c r="B488" s="2" t="n">
        <v>17375</v>
      </c>
      <c r="C488" s="2" t="n">
        <v>17250</v>
      </c>
      <c r="D488" s="3" t="n">
        <v>-0.71942446043165</v>
      </c>
    </row>
    <row r="489" customFormat="false" ht="14.4" hidden="false" customHeight="false" outlineLevel="0" collapsed="false">
      <c r="A489" s="6" t="s">
        <v>515</v>
      </c>
      <c r="B489" s="2" t="n">
        <v>22723.3333333333</v>
      </c>
      <c r="C489" s="2" t="n">
        <v>22566.6666666667</v>
      </c>
      <c r="D489" s="3" t="n">
        <v>-0.689452838492</v>
      </c>
    </row>
    <row r="490" customFormat="false" ht="14.4" hidden="false" customHeight="false" outlineLevel="0" collapsed="false">
      <c r="A490" s="6" t="s">
        <v>128</v>
      </c>
      <c r="B490" s="2" t="n">
        <v>19750</v>
      </c>
      <c r="C490" s="2" t="n">
        <v>19666.6666666667</v>
      </c>
      <c r="D490" s="3" t="n">
        <v>-0.421940928270037</v>
      </c>
    </row>
    <row r="491" customFormat="false" ht="14.4" hidden="false" customHeight="false" outlineLevel="0" collapsed="false">
      <c r="A491" s="1" t="s">
        <v>703</v>
      </c>
    </row>
    <row r="492" customFormat="false" ht="14.4" hidden="false" customHeight="false" outlineLevel="0" collapsed="false">
      <c r="A492" s="6" t="s">
        <v>323</v>
      </c>
      <c r="B492" s="2" t="n">
        <v>102200</v>
      </c>
      <c r="C492" s="2" t="n">
        <v>102200</v>
      </c>
      <c r="D492" s="3" t="n">
        <v>0</v>
      </c>
    </row>
    <row r="493" customFormat="false" ht="14.4" hidden="false" customHeight="false" outlineLevel="0" collapsed="false">
      <c r="A493" s="6" t="s">
        <v>71</v>
      </c>
      <c r="B493" s="2" t="n">
        <v>95000</v>
      </c>
      <c r="C493" s="2" t="n">
        <v>93000</v>
      </c>
      <c r="D493" s="3" t="n">
        <v>-2.10526315789473</v>
      </c>
    </row>
    <row r="494" customFormat="false" ht="14.4" hidden="false" customHeight="false" outlineLevel="0" collapsed="false">
      <c r="A494" s="6" t="s">
        <v>154</v>
      </c>
      <c r="B494" s="2" t="n">
        <v>101050</v>
      </c>
      <c r="C494" s="2" t="n">
        <v>100424</v>
      </c>
      <c r="D494" s="3" t="n">
        <v>-0.619495299356754</v>
      </c>
    </row>
    <row r="495" customFormat="false" ht="14.4" hidden="false" customHeight="false" outlineLevel="0" collapsed="false">
      <c r="A495" s="1" t="s">
        <v>704</v>
      </c>
    </row>
    <row r="496" customFormat="false" ht="14.4" hidden="false" customHeight="false" outlineLevel="0" collapsed="false">
      <c r="A496" s="6" t="s">
        <v>78</v>
      </c>
      <c r="B496" s="2" t="n">
        <v>14666.6666666667</v>
      </c>
      <c r="C496" s="2" t="n">
        <v>15666.6666666667</v>
      </c>
      <c r="D496" s="3" t="n">
        <v>6.81818181818181</v>
      </c>
    </row>
    <row r="497" customFormat="false" ht="14.4" hidden="false" customHeight="false" outlineLevel="0" collapsed="false">
      <c r="A497" s="6" t="s">
        <v>127</v>
      </c>
      <c r="B497" s="2" t="n">
        <v>11025</v>
      </c>
      <c r="C497" s="2" t="n">
        <v>11275</v>
      </c>
      <c r="D497" s="3" t="n">
        <v>2.26757369614512</v>
      </c>
    </row>
    <row r="498" customFormat="false" ht="14.4" hidden="false" customHeight="false" outlineLevel="0" collapsed="false">
      <c r="A498" s="6" t="s">
        <v>104</v>
      </c>
      <c r="B498" s="2" t="n">
        <v>11000</v>
      </c>
      <c r="C498" s="2" t="n">
        <v>11833.3333333333</v>
      </c>
      <c r="D498" s="3" t="n">
        <v>7.57575757575759</v>
      </c>
    </row>
    <row r="499" customFormat="false" ht="14.4" hidden="false" customHeight="false" outlineLevel="0" collapsed="false">
      <c r="A499" s="6" t="s">
        <v>31</v>
      </c>
      <c r="B499" s="2" t="n">
        <v>12150</v>
      </c>
      <c r="C499" s="2" t="n">
        <v>11433.3333333333</v>
      </c>
      <c r="D499" s="3" t="n">
        <v>-5.89849108367626</v>
      </c>
    </row>
    <row r="500" customFormat="false" ht="14.4" hidden="false" customHeight="false" outlineLevel="0" collapsed="false">
      <c r="A500" s="1" t="s">
        <v>705</v>
      </c>
    </row>
    <row r="501" customFormat="false" ht="14.4" hidden="false" customHeight="false" outlineLevel="0" collapsed="false">
      <c r="A501" s="6" t="s">
        <v>80</v>
      </c>
      <c r="B501" s="2" t="n">
        <v>4350</v>
      </c>
      <c r="C501" s="2" t="n">
        <v>4475</v>
      </c>
      <c r="D501" s="3" t="n">
        <v>2.87356321839081</v>
      </c>
    </row>
    <row r="502" customFormat="false" ht="14.4" hidden="false" customHeight="false" outlineLevel="0" collapsed="false">
      <c r="A502" s="6" t="s">
        <v>81</v>
      </c>
      <c r="B502" s="2" t="n">
        <v>4650</v>
      </c>
      <c r="C502" s="2" t="n">
        <v>4625</v>
      </c>
      <c r="D502" s="3" t="n">
        <v>-0.53763440860215</v>
      </c>
    </row>
    <row r="503" customFormat="false" ht="14.4" hidden="false" customHeight="false" outlineLevel="0" collapsed="false">
      <c r="A503" s="6" t="s">
        <v>10</v>
      </c>
      <c r="B503" s="2" t="n">
        <v>3596.66666666667</v>
      </c>
      <c r="C503" s="2" t="n">
        <v>3596.66666666667</v>
      </c>
      <c r="D503" s="3" t="n">
        <v>0</v>
      </c>
    </row>
    <row r="504" customFormat="false" ht="14.4" hidden="false" customHeight="false" outlineLevel="0" collapsed="false">
      <c r="A504" s="6" t="s">
        <v>118</v>
      </c>
      <c r="B504" s="2" t="n">
        <v>4033.33333333333</v>
      </c>
      <c r="C504" s="2" t="n">
        <v>4033.33333333333</v>
      </c>
      <c r="D504" s="3" t="n">
        <v>0</v>
      </c>
    </row>
    <row r="505" customFormat="false" ht="14.4" hidden="false" customHeight="false" outlineLevel="0" collapsed="false">
      <c r="A505" s="6" t="s">
        <v>141</v>
      </c>
      <c r="B505" s="2" t="n">
        <v>6000</v>
      </c>
      <c r="C505" s="2" t="n">
        <v>6000</v>
      </c>
      <c r="D505" s="3" t="n">
        <v>0</v>
      </c>
    </row>
    <row r="506" customFormat="false" ht="14.4" hidden="false" customHeight="false" outlineLevel="0" collapsed="false">
      <c r="A506" s="6" t="s">
        <v>85</v>
      </c>
      <c r="B506" s="2" t="n">
        <v>4600</v>
      </c>
      <c r="C506" s="2" t="n">
        <v>4600</v>
      </c>
      <c r="D506" s="3" t="n">
        <v>0</v>
      </c>
    </row>
    <row r="507" customFormat="false" ht="14.4" hidden="false" customHeight="false" outlineLevel="0" collapsed="false">
      <c r="A507" s="6" t="s">
        <v>43</v>
      </c>
      <c r="B507" s="2" t="n">
        <v>3863.33333333333</v>
      </c>
      <c r="C507" s="2" t="n">
        <v>3833.33333333333</v>
      </c>
      <c r="D507" s="3" t="n">
        <v>-0.776531492666088</v>
      </c>
    </row>
    <row r="508" customFormat="false" ht="14.4" hidden="false" customHeight="false" outlineLevel="0" collapsed="false">
      <c r="A508" s="1" t="s">
        <v>706</v>
      </c>
    </row>
    <row r="509" customFormat="false" ht="14.4" hidden="false" customHeight="false" outlineLevel="0" collapsed="false">
      <c r="A509" s="6" t="s">
        <v>81</v>
      </c>
      <c r="B509" s="2" t="n">
        <v>17783.3333333333</v>
      </c>
      <c r="C509" s="2" t="n">
        <v>17783.3333333333</v>
      </c>
      <c r="D509" s="3" t="n">
        <v>0</v>
      </c>
    </row>
    <row r="510" customFormat="false" ht="14.4" hidden="false" customHeight="false" outlineLevel="0" collapsed="false">
      <c r="A510" s="6" t="s">
        <v>160</v>
      </c>
      <c r="B510" s="2" t="n">
        <v>16950</v>
      </c>
      <c r="C510" s="2" t="n">
        <v>18133.3333333333</v>
      </c>
      <c r="D510" s="3" t="n">
        <v>6.98131760078662</v>
      </c>
    </row>
    <row r="511" customFormat="false" ht="14.4" hidden="false" customHeight="false" outlineLevel="0" collapsed="false">
      <c r="A511" s="6" t="s">
        <v>15</v>
      </c>
      <c r="B511" s="2" t="n">
        <v>16033.3333333333</v>
      </c>
      <c r="C511" s="2" t="n">
        <v>16033.3333333333</v>
      </c>
      <c r="D511" s="3" t="n">
        <v>0</v>
      </c>
    </row>
    <row r="512" customFormat="false" ht="14.4" hidden="false" customHeight="false" outlineLevel="0" collapsed="false">
      <c r="A512" s="6" t="s">
        <v>18</v>
      </c>
      <c r="B512" s="2" t="n">
        <v>13666.6666666667</v>
      </c>
      <c r="C512" s="2" t="n">
        <v>13333.3333333333</v>
      </c>
      <c r="D512" s="3" t="n">
        <v>-2.43902439024389</v>
      </c>
    </row>
    <row r="513" customFormat="false" ht="14.4" hidden="false" customHeight="false" outlineLevel="0" collapsed="false">
      <c r="A513" s="6" t="s">
        <v>20</v>
      </c>
      <c r="B513" s="2" t="n">
        <v>12500</v>
      </c>
      <c r="C513" s="2" t="n">
        <v>12166.6666666667</v>
      </c>
      <c r="D513" s="3" t="n">
        <v>-2.66666666666667</v>
      </c>
    </row>
    <row r="514" customFormat="false" ht="14.4" hidden="false" customHeight="false" outlineLevel="0" collapsed="false">
      <c r="A514" s="6" t="s">
        <v>43</v>
      </c>
      <c r="B514" s="2" t="n">
        <v>15733.3333333333</v>
      </c>
      <c r="C514" s="2" t="n">
        <v>15763.3333333333</v>
      </c>
      <c r="D514" s="3" t="n">
        <v>0.190677966101704</v>
      </c>
    </row>
    <row r="515" customFormat="false" ht="14.4" hidden="false" customHeight="false" outlineLevel="0" collapsed="false">
      <c r="A515" s="1" t="s">
        <v>707</v>
      </c>
    </row>
    <row r="516" customFormat="false" ht="14.4" hidden="false" customHeight="false" outlineLevel="0" collapsed="false">
      <c r="A516" s="6" t="s">
        <v>34</v>
      </c>
      <c r="B516" s="2" t="n">
        <v>13333.3333333333</v>
      </c>
      <c r="C516" s="2" t="n">
        <v>14000</v>
      </c>
      <c r="D516" s="3" t="n">
        <v>5</v>
      </c>
    </row>
    <row r="517" customFormat="false" ht="14.4" hidden="false" customHeight="false" outlineLevel="0" collapsed="false">
      <c r="A517" s="6" t="s">
        <v>78</v>
      </c>
      <c r="B517" s="2" t="n">
        <v>15333.3333333333</v>
      </c>
      <c r="C517" s="2" t="n">
        <v>15000</v>
      </c>
      <c r="D517" s="3" t="n">
        <v>-2.17391304347826</v>
      </c>
    </row>
    <row r="518" customFormat="false" ht="14.4" hidden="false" customHeight="false" outlineLevel="0" collapsed="false">
      <c r="A518" s="6" t="s">
        <v>79</v>
      </c>
      <c r="B518" s="2" t="n">
        <v>11563.3333333333</v>
      </c>
      <c r="C518" s="2" t="n">
        <v>11563.3333333333</v>
      </c>
      <c r="D518" s="3" t="n">
        <v>0</v>
      </c>
    </row>
    <row r="519" customFormat="false" ht="14.4" hidden="false" customHeight="false" outlineLevel="0" collapsed="false">
      <c r="A519" s="6" t="s">
        <v>125</v>
      </c>
      <c r="B519" s="2" t="n">
        <v>10983.3333333333</v>
      </c>
      <c r="C519" s="2" t="n">
        <v>11237.5</v>
      </c>
      <c r="D519" s="3" t="n">
        <v>2.31411229135052</v>
      </c>
    </row>
    <row r="520" customFormat="false" ht="14.4" hidden="false" customHeight="false" outlineLevel="0" collapsed="false">
      <c r="A520" s="6" t="s">
        <v>38</v>
      </c>
      <c r="B520" s="2" t="n">
        <v>12200</v>
      </c>
      <c r="C520" s="2" t="n">
        <v>12533.3333333333</v>
      </c>
      <c r="D520" s="3" t="n">
        <v>2.73224043715847</v>
      </c>
    </row>
    <row r="521" customFormat="false" ht="14.4" hidden="false" customHeight="false" outlineLevel="0" collapsed="false">
      <c r="A521" s="6" t="s">
        <v>81</v>
      </c>
      <c r="B521" s="2" t="n">
        <v>14187.5</v>
      </c>
      <c r="C521" s="2" t="n">
        <v>14187.5</v>
      </c>
      <c r="D521" s="3" t="n">
        <v>0</v>
      </c>
    </row>
    <row r="522" customFormat="false" ht="14.4" hidden="false" customHeight="false" outlineLevel="0" collapsed="false">
      <c r="A522" s="6" t="s">
        <v>29</v>
      </c>
      <c r="B522" s="2" t="n">
        <v>10409.8</v>
      </c>
      <c r="C522" s="2" t="n">
        <v>10724.8333333333</v>
      </c>
      <c r="D522" s="3" t="n">
        <v>3.02631494681296</v>
      </c>
    </row>
    <row r="523" customFormat="false" ht="14.4" hidden="false" customHeight="false" outlineLevel="0" collapsed="false">
      <c r="A523" s="6" t="s">
        <v>57</v>
      </c>
      <c r="B523" s="2" t="n">
        <v>10250</v>
      </c>
      <c r="C523" s="2" t="n">
        <v>11000</v>
      </c>
      <c r="D523" s="3" t="n">
        <v>7.31707317073171</v>
      </c>
    </row>
    <row r="524" customFormat="false" ht="14.4" hidden="false" customHeight="false" outlineLevel="0" collapsed="false">
      <c r="A524" s="6" t="s">
        <v>126</v>
      </c>
      <c r="B524" s="2" t="n">
        <v>11766.6666666667</v>
      </c>
      <c r="C524" s="2" t="n">
        <v>11925</v>
      </c>
      <c r="D524" s="3" t="n">
        <v>1.34560906515582</v>
      </c>
    </row>
    <row r="525" customFormat="false" ht="14.4" hidden="false" customHeight="false" outlineLevel="0" collapsed="false">
      <c r="A525" s="6" t="s">
        <v>5</v>
      </c>
      <c r="B525" s="2" t="n">
        <v>11000</v>
      </c>
      <c r="C525" s="2" t="n">
        <v>11333.3333333333</v>
      </c>
      <c r="D525" s="3" t="n">
        <v>3.03030303030303</v>
      </c>
    </row>
    <row r="526" customFormat="false" ht="14.4" hidden="false" customHeight="false" outlineLevel="0" collapsed="false">
      <c r="A526" s="6" t="s">
        <v>39</v>
      </c>
      <c r="B526" s="2" t="n">
        <v>11187.5</v>
      </c>
      <c r="C526" s="2" t="n">
        <v>11237.5</v>
      </c>
      <c r="D526" s="3" t="n">
        <v>0.446927374301676</v>
      </c>
    </row>
    <row r="527" customFormat="false" ht="14.4" hidden="false" customHeight="false" outlineLevel="0" collapsed="false">
      <c r="A527" s="6" t="s">
        <v>127</v>
      </c>
      <c r="B527" s="2" t="n">
        <v>12175</v>
      </c>
      <c r="C527" s="2" t="n">
        <v>11750</v>
      </c>
      <c r="D527" s="3" t="n">
        <v>-3.49075975359343</v>
      </c>
    </row>
    <row r="528" customFormat="false" ht="14.4" hidden="false" customHeight="false" outlineLevel="0" collapsed="false">
      <c r="A528" s="6" t="s">
        <v>110</v>
      </c>
      <c r="B528" s="2" t="n">
        <v>11860</v>
      </c>
      <c r="C528" s="2" t="n">
        <v>11860</v>
      </c>
      <c r="D528" s="3" t="n">
        <v>0</v>
      </c>
    </row>
    <row r="529" customFormat="false" ht="14.4" hidden="false" customHeight="false" outlineLevel="0" collapsed="false">
      <c r="A529" s="6" t="s">
        <v>59</v>
      </c>
      <c r="B529" s="2" t="n">
        <v>9833.33333333333</v>
      </c>
      <c r="C529" s="2" t="n">
        <v>10000</v>
      </c>
      <c r="D529" s="3" t="n">
        <v>1.69491525423728</v>
      </c>
    </row>
    <row r="530" customFormat="false" ht="14.4" hidden="false" customHeight="false" outlineLevel="0" collapsed="false">
      <c r="A530" s="6" t="s">
        <v>139</v>
      </c>
      <c r="B530" s="2" t="n">
        <v>11802.3333333333</v>
      </c>
      <c r="C530" s="2" t="n">
        <v>12546.6666666667</v>
      </c>
      <c r="D530" s="3" t="n">
        <v>6.30666252435959</v>
      </c>
    </row>
    <row r="531" customFormat="false" ht="14.4" hidden="false" customHeight="false" outlineLevel="0" collapsed="false">
      <c r="A531" s="6" t="s">
        <v>147</v>
      </c>
      <c r="B531" s="2" t="n">
        <v>13500</v>
      </c>
      <c r="C531" s="2" t="n">
        <v>13500</v>
      </c>
      <c r="D531" s="3" t="n">
        <v>0</v>
      </c>
    </row>
    <row r="532" customFormat="false" ht="14.4" hidden="false" customHeight="false" outlineLevel="0" collapsed="false">
      <c r="A532" s="6" t="s">
        <v>121</v>
      </c>
      <c r="B532" s="2" t="n">
        <v>9575</v>
      </c>
      <c r="C532" s="2" t="n">
        <v>9700</v>
      </c>
      <c r="D532" s="3" t="n">
        <v>1.30548302872062</v>
      </c>
    </row>
    <row r="533" customFormat="false" ht="14.4" hidden="false" customHeight="false" outlineLevel="0" collapsed="false">
      <c r="A533" s="6" t="s">
        <v>60</v>
      </c>
      <c r="B533" s="2" t="n">
        <v>12766.6666666667</v>
      </c>
      <c r="C533" s="2" t="n">
        <v>12766.6666666667</v>
      </c>
      <c r="D533" s="3" t="n">
        <v>0</v>
      </c>
    </row>
    <row r="534" customFormat="false" ht="14.4" hidden="false" customHeight="false" outlineLevel="0" collapsed="false">
      <c r="A534" s="6" t="s">
        <v>470</v>
      </c>
      <c r="B534" s="2" t="n">
        <v>10975</v>
      </c>
      <c r="C534" s="2" t="n">
        <v>11587.5</v>
      </c>
      <c r="D534" s="3" t="n">
        <v>5.58086560364466</v>
      </c>
    </row>
    <row r="535" customFormat="false" ht="14.4" hidden="false" customHeight="false" outlineLevel="0" collapsed="false">
      <c r="A535" s="6" t="s">
        <v>9</v>
      </c>
      <c r="B535" s="2" t="n">
        <v>12166.6666666667</v>
      </c>
      <c r="C535" s="2" t="n">
        <v>12166.6666666667</v>
      </c>
      <c r="D535" s="3" t="n">
        <v>0</v>
      </c>
    </row>
    <row r="536" customFormat="false" ht="14.4" hidden="false" customHeight="false" outlineLevel="0" collapsed="false">
      <c r="A536" s="6" t="s">
        <v>140</v>
      </c>
      <c r="B536" s="2" t="n">
        <v>11000</v>
      </c>
      <c r="C536" s="2" t="n">
        <v>11000</v>
      </c>
      <c r="D536" s="3" t="n">
        <v>0</v>
      </c>
    </row>
    <row r="537" customFormat="false" ht="14.4" hidden="false" customHeight="false" outlineLevel="0" collapsed="false">
      <c r="A537" s="6" t="s">
        <v>471</v>
      </c>
      <c r="B537" s="2" t="n">
        <v>11070</v>
      </c>
      <c r="C537" s="2" t="n">
        <v>10930</v>
      </c>
      <c r="D537" s="3" t="n">
        <v>-1.2646793134598</v>
      </c>
    </row>
    <row r="538" customFormat="false" ht="14.4" hidden="false" customHeight="false" outlineLevel="0" collapsed="false">
      <c r="A538" s="6" t="s">
        <v>10</v>
      </c>
      <c r="B538" s="2" t="n">
        <v>9516.66666666667</v>
      </c>
      <c r="C538" s="2" t="n">
        <v>9720</v>
      </c>
      <c r="D538" s="3" t="n">
        <v>2.13660245183889</v>
      </c>
    </row>
    <row r="539" customFormat="false" ht="14.4" hidden="false" customHeight="false" outlineLevel="0" collapsed="false">
      <c r="A539" s="6" t="s">
        <v>117</v>
      </c>
      <c r="B539" s="2" t="n">
        <v>11500</v>
      </c>
      <c r="C539" s="2" t="n">
        <v>11666.6666666667</v>
      </c>
      <c r="D539" s="3" t="n">
        <v>1.44927536231882</v>
      </c>
    </row>
    <row r="540" customFormat="false" ht="14.4" hidden="false" customHeight="false" outlineLevel="0" collapsed="false">
      <c r="A540" s="6" t="s">
        <v>11</v>
      </c>
      <c r="B540" s="2" t="n">
        <v>10125</v>
      </c>
      <c r="C540" s="2" t="n">
        <v>10125</v>
      </c>
      <c r="D540" s="3" t="n">
        <v>0</v>
      </c>
    </row>
    <row r="541" customFormat="false" ht="14.4" hidden="false" customHeight="false" outlineLevel="0" collapsed="false">
      <c r="A541" s="6" t="s">
        <v>62</v>
      </c>
      <c r="B541" s="2" t="n">
        <v>9370</v>
      </c>
      <c r="C541" s="2" t="n">
        <v>9370</v>
      </c>
      <c r="D541" s="3" t="n">
        <v>0</v>
      </c>
    </row>
    <row r="542" customFormat="false" ht="14.4" hidden="false" customHeight="false" outlineLevel="0" collapsed="false">
      <c r="A542" s="6" t="s">
        <v>50</v>
      </c>
      <c r="B542" s="2" t="n">
        <v>11000</v>
      </c>
      <c r="C542" s="2" t="n">
        <v>10333.3333333333</v>
      </c>
      <c r="D542" s="3" t="n">
        <v>-6.06060606060606</v>
      </c>
    </row>
    <row r="543" customFormat="false" ht="14.4" hidden="false" customHeight="false" outlineLevel="0" collapsed="false">
      <c r="A543" s="6" t="s">
        <v>118</v>
      </c>
      <c r="B543" s="2" t="n">
        <v>13333.3333333333</v>
      </c>
      <c r="C543" s="2" t="n">
        <v>13333.3333333333</v>
      </c>
      <c r="D543" s="3" t="n">
        <v>0</v>
      </c>
    </row>
    <row r="544" customFormat="false" ht="14.4" hidden="false" customHeight="false" outlineLevel="0" collapsed="false">
      <c r="A544" s="6" t="s">
        <v>328</v>
      </c>
      <c r="B544" s="2" t="n">
        <v>11000</v>
      </c>
      <c r="C544" s="2" t="n">
        <v>11333.3333333333</v>
      </c>
      <c r="D544" s="3" t="n">
        <v>3.03030303030303</v>
      </c>
    </row>
    <row r="545" customFormat="false" ht="14.4" hidden="false" customHeight="false" outlineLevel="0" collapsed="false">
      <c r="A545" s="6" t="s">
        <v>30</v>
      </c>
      <c r="B545" s="2" t="n">
        <v>13166.6666666667</v>
      </c>
      <c r="C545" s="2" t="n">
        <v>13166.6666666667</v>
      </c>
      <c r="D545" s="3" t="n">
        <v>0</v>
      </c>
    </row>
    <row r="546" customFormat="false" ht="14.4" hidden="false" customHeight="false" outlineLevel="0" collapsed="false">
      <c r="A546" s="6" t="s">
        <v>329</v>
      </c>
      <c r="B546" s="2" t="n">
        <v>11633.3333333333</v>
      </c>
      <c r="C546" s="2" t="n">
        <v>11800</v>
      </c>
      <c r="D546" s="3" t="n">
        <v>1.43266475644699</v>
      </c>
    </row>
    <row r="547" customFormat="false" ht="14.4" hidden="false" customHeight="false" outlineLevel="0" collapsed="false">
      <c r="A547" s="6" t="s">
        <v>96</v>
      </c>
      <c r="B547" s="2" t="n">
        <v>11887.5</v>
      </c>
      <c r="C547" s="2" t="n">
        <v>11887.5</v>
      </c>
      <c r="D547" s="3" t="n">
        <v>0</v>
      </c>
    </row>
    <row r="548" customFormat="false" ht="14.4" hidden="false" customHeight="false" outlineLevel="0" collapsed="false">
      <c r="A548" s="6" t="s">
        <v>330</v>
      </c>
      <c r="B548" s="2" t="n">
        <v>11500</v>
      </c>
      <c r="C548" s="2" t="n">
        <v>12966.6666666667</v>
      </c>
      <c r="D548" s="3" t="n">
        <v>12.7536231884058</v>
      </c>
    </row>
    <row r="549" customFormat="false" ht="14.4" hidden="false" customHeight="false" outlineLevel="0" collapsed="false">
      <c r="A549" s="6" t="s">
        <v>12</v>
      </c>
      <c r="B549" s="2" t="n">
        <v>10637.5</v>
      </c>
      <c r="C549" s="2" t="n">
        <v>10637.5</v>
      </c>
      <c r="D549" s="3" t="n">
        <v>0</v>
      </c>
    </row>
    <row r="550" customFormat="false" ht="14.4" hidden="false" customHeight="false" outlineLevel="0" collapsed="false">
      <c r="A550" s="6" t="s">
        <v>82</v>
      </c>
      <c r="B550" s="2" t="n">
        <v>11216.6666666667</v>
      </c>
      <c r="C550" s="2" t="n">
        <v>11066.6666666667</v>
      </c>
      <c r="D550" s="3" t="n">
        <v>-1.3372956909361</v>
      </c>
    </row>
    <row r="551" customFormat="false" ht="14.4" hidden="false" customHeight="false" outlineLevel="0" collapsed="false">
      <c r="A551" s="6" t="s">
        <v>51</v>
      </c>
      <c r="B551" s="2" t="n">
        <v>10300</v>
      </c>
      <c r="C551" s="2" t="n">
        <v>10300</v>
      </c>
      <c r="D551" s="3" t="n">
        <v>0</v>
      </c>
    </row>
    <row r="552" customFormat="false" ht="14.4" hidden="false" customHeight="false" outlineLevel="0" collapsed="false">
      <c r="A552" s="6" t="s">
        <v>141</v>
      </c>
      <c r="B552" s="2" t="n">
        <v>12875</v>
      </c>
      <c r="C552" s="2" t="n">
        <v>12875</v>
      </c>
      <c r="D552" s="3" t="n">
        <v>0</v>
      </c>
    </row>
    <row r="553" customFormat="false" ht="14.4" hidden="false" customHeight="false" outlineLevel="0" collapsed="false">
      <c r="A553" s="6" t="s">
        <v>13</v>
      </c>
      <c r="B553" s="2" t="n">
        <v>10016.6666666667</v>
      </c>
      <c r="C553" s="2" t="n">
        <v>10350</v>
      </c>
      <c r="D553" s="3" t="n">
        <v>3.32778702163061</v>
      </c>
    </row>
    <row r="554" customFormat="false" ht="14.4" hidden="false" customHeight="false" outlineLevel="0" collapsed="false">
      <c r="A554" s="6" t="s">
        <v>331</v>
      </c>
      <c r="B554" s="2" t="n">
        <v>10250</v>
      </c>
      <c r="C554" s="2" t="n">
        <v>10310</v>
      </c>
      <c r="D554" s="3" t="n">
        <v>0.585365853658537</v>
      </c>
    </row>
    <row r="555" customFormat="false" ht="14.4" hidden="false" customHeight="false" outlineLevel="0" collapsed="false">
      <c r="A555" s="6" t="s">
        <v>515</v>
      </c>
      <c r="B555" s="2" t="n">
        <v>10343.3333333333</v>
      </c>
      <c r="C555" s="2" t="n">
        <v>10433.3333333333</v>
      </c>
      <c r="D555" s="3" t="n">
        <v>0.870125684821144</v>
      </c>
    </row>
    <row r="556" customFormat="false" ht="14.4" hidden="false" customHeight="false" outlineLevel="0" collapsed="false">
      <c r="A556" s="6" t="s">
        <v>64</v>
      </c>
      <c r="B556" s="2" t="n">
        <v>10137.5</v>
      </c>
      <c r="C556" s="2" t="n">
        <v>10012.5</v>
      </c>
      <c r="D556" s="3" t="n">
        <v>-1.23304562268804</v>
      </c>
    </row>
    <row r="557" customFormat="false" ht="14.4" hidden="false" customHeight="false" outlineLevel="0" collapsed="false">
      <c r="A557" s="6" t="s">
        <v>332</v>
      </c>
      <c r="B557" s="2" t="n">
        <v>12366.6666666667</v>
      </c>
      <c r="C557" s="2" t="n">
        <v>12366.6666666667</v>
      </c>
      <c r="D557" s="3" t="n">
        <v>0</v>
      </c>
    </row>
    <row r="558" customFormat="false" ht="14.4" hidden="false" customHeight="false" outlineLevel="0" collapsed="false">
      <c r="A558" s="6" t="s">
        <v>99</v>
      </c>
      <c r="B558" s="2" t="n">
        <v>10000</v>
      </c>
      <c r="C558" s="2" t="n">
        <v>11466.6666666667</v>
      </c>
      <c r="D558" s="3" t="n">
        <v>14.6666666666667</v>
      </c>
    </row>
    <row r="559" customFormat="false" ht="14.4" hidden="false" customHeight="false" outlineLevel="0" collapsed="false">
      <c r="A559" s="6" t="s">
        <v>14</v>
      </c>
      <c r="B559" s="2" t="n">
        <v>10215</v>
      </c>
      <c r="C559" s="2" t="n">
        <v>10490</v>
      </c>
      <c r="D559" s="3" t="n">
        <v>2.69211943220753</v>
      </c>
    </row>
    <row r="560" customFormat="false" ht="14.4" hidden="false" customHeight="false" outlineLevel="0" collapsed="false">
      <c r="A560" s="6" t="s">
        <v>119</v>
      </c>
      <c r="B560" s="2" t="n">
        <v>12466.6666666667</v>
      </c>
      <c r="C560" s="2" t="n">
        <v>12200</v>
      </c>
      <c r="D560" s="3" t="n">
        <v>-2.13903743315508</v>
      </c>
    </row>
    <row r="561" customFormat="false" ht="14.4" hidden="false" customHeight="false" outlineLevel="0" collapsed="false">
      <c r="A561" s="6" t="s">
        <v>15</v>
      </c>
      <c r="B561" s="2" t="n">
        <v>11291.6666666667</v>
      </c>
      <c r="C561" s="2" t="n">
        <v>11458.3333333333</v>
      </c>
      <c r="D561" s="3" t="n">
        <v>1.4760147601476</v>
      </c>
    </row>
    <row r="562" customFormat="false" ht="14.4" hidden="false" customHeight="false" outlineLevel="0" collapsed="false">
      <c r="A562" s="6" t="s">
        <v>474</v>
      </c>
      <c r="B562" s="2" t="n">
        <v>13500</v>
      </c>
      <c r="C562" s="2" t="n">
        <v>13833.3333333333</v>
      </c>
      <c r="D562" s="3" t="n">
        <v>2.46913580246915</v>
      </c>
    </row>
    <row r="563" customFormat="false" ht="14.4" hidden="false" customHeight="false" outlineLevel="0" collapsed="false">
      <c r="A563" s="6" t="s">
        <v>84</v>
      </c>
      <c r="B563" s="2" t="n">
        <v>11366.6666666667</v>
      </c>
      <c r="C563" s="2" t="n">
        <v>11366.6666666667</v>
      </c>
      <c r="D563" s="3" t="n">
        <v>0</v>
      </c>
    </row>
    <row r="564" customFormat="false" ht="14.4" hidden="false" customHeight="false" outlineLevel="0" collapsed="false">
      <c r="A564" s="6" t="s">
        <v>66</v>
      </c>
      <c r="B564" s="2" t="n">
        <v>11733.3333333333</v>
      </c>
      <c r="C564" s="2" t="n">
        <v>11733.3333333333</v>
      </c>
      <c r="D564" s="3" t="n">
        <v>0</v>
      </c>
    </row>
    <row r="565" customFormat="false" ht="14.4" hidden="false" customHeight="false" outlineLevel="0" collapsed="false">
      <c r="A565" s="6" t="s">
        <v>18</v>
      </c>
      <c r="B565" s="2" t="n">
        <v>10000</v>
      </c>
      <c r="C565" s="2" t="n">
        <v>9833.33333333333</v>
      </c>
      <c r="D565" s="3" t="n">
        <v>-1.66666666666666</v>
      </c>
    </row>
    <row r="566" customFormat="false" ht="14.4" hidden="false" customHeight="false" outlineLevel="0" collapsed="false">
      <c r="A566" s="6" t="s">
        <v>19</v>
      </c>
      <c r="B566" s="2" t="n">
        <v>12400</v>
      </c>
      <c r="C566" s="2" t="n">
        <v>12300</v>
      </c>
      <c r="D566" s="3" t="n">
        <v>-0.806451612903225</v>
      </c>
    </row>
    <row r="567" customFormat="false" ht="14.4" hidden="false" customHeight="false" outlineLevel="0" collapsed="false">
      <c r="A567" s="6" t="s">
        <v>67</v>
      </c>
      <c r="B567" s="2" t="n">
        <v>11000</v>
      </c>
      <c r="C567" s="2" t="n">
        <v>10166.6666666667</v>
      </c>
      <c r="D567" s="3" t="n">
        <v>-7.57575757575758</v>
      </c>
    </row>
    <row r="568" customFormat="false" ht="14.4" hidden="false" customHeight="false" outlineLevel="0" collapsed="false">
      <c r="A568" s="6" t="s">
        <v>20</v>
      </c>
      <c r="B568" s="2" t="n">
        <v>12525</v>
      </c>
      <c r="C568" s="2" t="n">
        <v>12500</v>
      </c>
      <c r="D568" s="3" t="n">
        <v>-0.199600798403199</v>
      </c>
    </row>
    <row r="569" customFormat="false" ht="14.4" hidden="false" customHeight="false" outlineLevel="0" collapsed="false">
      <c r="A569" s="6" t="s">
        <v>52</v>
      </c>
      <c r="B569" s="2" t="n">
        <v>9450</v>
      </c>
      <c r="C569" s="2" t="n">
        <v>9250</v>
      </c>
      <c r="D569" s="3" t="n">
        <v>-2.11640211640212</v>
      </c>
    </row>
    <row r="570" customFormat="false" ht="14.4" hidden="false" customHeight="false" outlineLevel="0" collapsed="false">
      <c r="A570" s="6" t="s">
        <v>21</v>
      </c>
      <c r="B570" s="2" t="n">
        <v>11166.6666666667</v>
      </c>
      <c r="C570" s="2" t="n">
        <v>11421.6666666667</v>
      </c>
      <c r="D570" s="3" t="n">
        <v>2.28358208955224</v>
      </c>
    </row>
    <row r="571" customFormat="false" ht="14.4" hidden="false" customHeight="false" outlineLevel="0" collapsed="false">
      <c r="A571" s="6" t="s">
        <v>68</v>
      </c>
      <c r="B571" s="2" t="n">
        <v>11966.6666666667</v>
      </c>
      <c r="C571" s="2" t="n">
        <v>12266.6666666667</v>
      </c>
      <c r="D571" s="3" t="n">
        <v>2.50696378830084</v>
      </c>
    </row>
    <row r="572" customFormat="false" ht="14.4" hidden="false" customHeight="false" outlineLevel="0" collapsed="false">
      <c r="A572" s="6" t="s">
        <v>130</v>
      </c>
      <c r="B572" s="2" t="n">
        <v>12750</v>
      </c>
      <c r="C572" s="2" t="n">
        <v>12750</v>
      </c>
      <c r="D572" s="3" t="n">
        <v>0</v>
      </c>
    </row>
    <row r="573" customFormat="false" ht="14.4" hidden="false" customHeight="false" outlineLevel="0" collapsed="false">
      <c r="A573" s="6" t="s">
        <v>69</v>
      </c>
      <c r="B573" s="2" t="n">
        <v>10016.6666666667</v>
      </c>
      <c r="C573" s="2" t="n">
        <v>10033.3333333333</v>
      </c>
      <c r="D573" s="3" t="n">
        <v>0.166389351081553</v>
      </c>
    </row>
    <row r="574" customFormat="false" ht="14.4" hidden="false" customHeight="false" outlineLevel="0" collapsed="false">
      <c r="A574" s="6" t="s">
        <v>142</v>
      </c>
      <c r="B574" s="2" t="n">
        <v>11266.6666666667</v>
      </c>
      <c r="C574" s="2" t="n">
        <v>11200</v>
      </c>
      <c r="D574" s="3" t="n">
        <v>-0.591715976331353</v>
      </c>
    </row>
    <row r="575" customFormat="false" ht="14.4" hidden="false" customHeight="false" outlineLevel="0" collapsed="false">
      <c r="A575" s="6" t="s">
        <v>43</v>
      </c>
      <c r="B575" s="2" t="n">
        <v>10800</v>
      </c>
      <c r="C575" s="2" t="n">
        <v>10800</v>
      </c>
      <c r="D575" s="3" t="n">
        <v>0</v>
      </c>
    </row>
    <row r="576" customFormat="false" ht="14.4" hidden="false" customHeight="false" outlineLevel="0" collapsed="false">
      <c r="A576" s="6" t="s">
        <v>132</v>
      </c>
      <c r="B576" s="2" t="n">
        <v>11200</v>
      </c>
      <c r="C576" s="2" t="n">
        <v>11200</v>
      </c>
      <c r="D576" s="3" t="n">
        <v>0</v>
      </c>
    </row>
    <row r="577" customFormat="false" ht="14.4" hidden="false" customHeight="false" outlineLevel="0" collapsed="false">
      <c r="A577" s="6" t="s">
        <v>71</v>
      </c>
      <c r="B577" s="2" t="n">
        <v>10190</v>
      </c>
      <c r="C577" s="2" t="n">
        <v>10194</v>
      </c>
      <c r="D577" s="3" t="n">
        <v>0.0392541707556537</v>
      </c>
    </row>
    <row r="578" customFormat="false" ht="14.4" hidden="false" customHeight="false" outlineLevel="0" collapsed="false">
      <c r="A578" s="6" t="s">
        <v>90</v>
      </c>
      <c r="B578" s="2" t="n">
        <v>12280</v>
      </c>
      <c r="C578" s="2" t="n">
        <v>11760</v>
      </c>
      <c r="D578" s="3" t="n">
        <v>-4.23452768729642</v>
      </c>
    </row>
    <row r="579" customFormat="false" ht="14.4" hidden="false" customHeight="false" outlineLevel="0" collapsed="false">
      <c r="A579" s="6" t="s">
        <v>44</v>
      </c>
      <c r="B579" s="2" t="n">
        <v>10500</v>
      </c>
      <c r="C579" s="2" t="n">
        <v>10375</v>
      </c>
      <c r="D579" s="3" t="n">
        <v>-1.19047619047619</v>
      </c>
    </row>
    <row r="580" customFormat="false" ht="14.4" hidden="false" customHeight="false" outlineLevel="0" collapsed="false">
      <c r="A580" s="6" t="s">
        <v>143</v>
      </c>
      <c r="B580" s="2" t="n">
        <v>10000</v>
      </c>
      <c r="C580" s="2" t="n">
        <v>10000</v>
      </c>
      <c r="D580" s="3" t="n">
        <v>0</v>
      </c>
    </row>
    <row r="581" customFormat="false" ht="14.4" hidden="false" customHeight="false" outlineLevel="0" collapsed="false">
      <c r="A581" s="6" t="s">
        <v>26</v>
      </c>
      <c r="B581" s="2" t="n">
        <v>10350</v>
      </c>
      <c r="C581" s="2" t="n">
        <v>10350</v>
      </c>
      <c r="D581" s="3" t="n">
        <v>0</v>
      </c>
    </row>
    <row r="582" customFormat="false" ht="14.4" hidden="false" customHeight="false" outlineLevel="0" collapsed="false">
      <c r="A582" s="6" t="s">
        <v>46</v>
      </c>
      <c r="B582" s="2" t="n">
        <v>12650</v>
      </c>
      <c r="C582" s="2" t="n">
        <v>12400</v>
      </c>
      <c r="D582" s="3" t="n">
        <v>-1.97628458498024</v>
      </c>
    </row>
    <row r="583" customFormat="false" ht="14.4" hidden="false" customHeight="false" outlineLevel="0" collapsed="false">
      <c r="A583" s="6" t="s">
        <v>31</v>
      </c>
      <c r="B583" s="2" t="n">
        <v>11266.6666666667</v>
      </c>
      <c r="C583" s="2" t="n">
        <v>11100</v>
      </c>
      <c r="D583" s="3" t="n">
        <v>-1.4792899408284</v>
      </c>
    </row>
    <row r="584" customFormat="false" ht="14.4" hidden="false" customHeight="false" outlineLevel="0" collapsed="false">
      <c r="A584" s="6" t="s">
        <v>27</v>
      </c>
      <c r="B584" s="2" t="n">
        <v>9666.66666666667</v>
      </c>
      <c r="C584" s="2" t="n">
        <v>9666.66666666667</v>
      </c>
      <c r="D584" s="3" t="n">
        <v>0</v>
      </c>
    </row>
    <row r="585" customFormat="false" ht="14.4" hidden="false" customHeight="false" outlineLevel="0" collapsed="false">
      <c r="A585" s="6" t="s">
        <v>74</v>
      </c>
      <c r="B585" s="2" t="n">
        <v>12000</v>
      </c>
      <c r="C585" s="2" t="n">
        <v>11750</v>
      </c>
      <c r="D585" s="3" t="n">
        <v>-2.08333333333334</v>
      </c>
    </row>
    <row r="586" customFormat="false" ht="14.4" hidden="false" customHeight="false" outlineLevel="0" collapsed="false">
      <c r="A586" s="6" t="s">
        <v>53</v>
      </c>
      <c r="B586" s="2" t="n">
        <v>11500</v>
      </c>
      <c r="C586" s="2" t="n">
        <v>12166.6666666667</v>
      </c>
      <c r="D586" s="3" t="n">
        <v>5.79710144927537</v>
      </c>
    </row>
    <row r="587" customFormat="false" ht="14.4" hidden="false" customHeight="false" outlineLevel="0" collapsed="false">
      <c r="A587" s="6" t="s">
        <v>144</v>
      </c>
      <c r="B587" s="2" t="n">
        <v>9933.33333333333</v>
      </c>
      <c r="C587" s="2" t="n">
        <v>9933.33333333333</v>
      </c>
      <c r="D587" s="3" t="n">
        <v>0</v>
      </c>
    </row>
    <row r="588" customFormat="false" ht="14.4" hidden="false" customHeight="false" outlineLevel="0" collapsed="false">
      <c r="A588" s="6" t="s">
        <v>145</v>
      </c>
      <c r="B588" s="2" t="n">
        <v>11250</v>
      </c>
      <c r="C588" s="2" t="n">
        <v>11600</v>
      </c>
      <c r="D588" s="3" t="n">
        <v>3.11111111111111</v>
      </c>
    </row>
    <row r="589" customFormat="false" ht="14.4" hidden="false" customHeight="false" outlineLevel="0" collapsed="false">
      <c r="A589" s="6" t="s">
        <v>154</v>
      </c>
      <c r="B589" s="2" t="n">
        <v>10204</v>
      </c>
      <c r="C589" s="2" t="n">
        <v>10204</v>
      </c>
      <c r="D589" s="3" t="n">
        <v>0</v>
      </c>
    </row>
    <row r="590" customFormat="false" ht="14.4" hidden="false" customHeight="false" outlineLevel="0" collapsed="false">
      <c r="A590" s="6" t="s">
        <v>481</v>
      </c>
      <c r="B590" s="2" t="n">
        <v>13000</v>
      </c>
      <c r="C590" s="2" t="n">
        <v>13133.3333333333</v>
      </c>
      <c r="D590" s="3" t="n">
        <v>1.02564102564102</v>
      </c>
    </row>
    <row r="591" customFormat="false" ht="14.4" hidden="false" customHeight="false" outlineLevel="0" collapsed="false">
      <c r="A591" s="6" t="s">
        <v>75</v>
      </c>
      <c r="B591" s="2" t="n">
        <v>11375</v>
      </c>
      <c r="C591" s="2" t="n">
        <v>11125</v>
      </c>
      <c r="D591" s="3" t="n">
        <v>-2.1978021978022</v>
      </c>
    </row>
    <row r="592" customFormat="false" ht="14.4" hidden="false" customHeight="false" outlineLevel="0" collapsed="false">
      <c r="A592" s="1" t="s">
        <v>708</v>
      </c>
    </row>
    <row r="593" customFormat="false" ht="14.4" hidden="false" customHeight="false" outlineLevel="0" collapsed="false">
      <c r="A593" s="6" t="s">
        <v>125</v>
      </c>
      <c r="B593" s="2" t="n">
        <v>20486.6666666667</v>
      </c>
      <c r="C593" s="2" t="n">
        <v>20420</v>
      </c>
      <c r="D593" s="3" t="n">
        <v>-0.325414904002608</v>
      </c>
    </row>
    <row r="594" customFormat="false" ht="14.4" hidden="false" customHeight="false" outlineLevel="0" collapsed="false">
      <c r="A594" s="6" t="s">
        <v>5</v>
      </c>
      <c r="B594" s="2" t="n">
        <v>19333.3333333333</v>
      </c>
      <c r="C594" s="2" t="n">
        <v>20000</v>
      </c>
      <c r="D594" s="3" t="n">
        <v>3.44827586206897</v>
      </c>
    </row>
    <row r="595" customFormat="false" ht="14.4" hidden="false" customHeight="false" outlineLevel="0" collapsed="false">
      <c r="A595" s="6" t="s">
        <v>39</v>
      </c>
      <c r="B595" s="2" t="n">
        <v>21530</v>
      </c>
      <c r="C595" s="2" t="n">
        <v>21660</v>
      </c>
      <c r="D595" s="3" t="n">
        <v>0.603808639108228</v>
      </c>
    </row>
    <row r="596" customFormat="false" ht="14.4" hidden="false" customHeight="false" outlineLevel="0" collapsed="false">
      <c r="A596" s="6" t="s">
        <v>110</v>
      </c>
      <c r="B596" s="2" t="n">
        <v>22471.3333333333</v>
      </c>
      <c r="C596" s="2" t="n">
        <v>22471.3333333333</v>
      </c>
      <c r="D596" s="3" t="n">
        <v>0</v>
      </c>
    </row>
    <row r="597" customFormat="false" ht="14.4" hidden="false" customHeight="false" outlineLevel="0" collapsed="false">
      <c r="A597" s="6" t="s">
        <v>139</v>
      </c>
      <c r="B597" s="2" t="n">
        <v>19653</v>
      </c>
      <c r="C597" s="2" t="n">
        <v>22870.6666666667</v>
      </c>
      <c r="D597" s="3" t="n">
        <v>16.3723943757526</v>
      </c>
    </row>
    <row r="598" customFormat="false" ht="14.4" hidden="false" customHeight="false" outlineLevel="0" collapsed="false">
      <c r="A598" s="6" t="s">
        <v>121</v>
      </c>
      <c r="B598" s="2" t="n">
        <v>18950</v>
      </c>
      <c r="C598" s="2" t="n">
        <v>18980</v>
      </c>
      <c r="D598" s="3" t="n">
        <v>0.158311345646434</v>
      </c>
    </row>
    <row r="599" customFormat="false" ht="14.4" hidden="false" customHeight="false" outlineLevel="0" collapsed="false">
      <c r="A599" s="6" t="s">
        <v>9</v>
      </c>
      <c r="B599" s="2" t="n">
        <v>23666.6666666667</v>
      </c>
      <c r="C599" s="2" t="n">
        <v>23666.6666666667</v>
      </c>
      <c r="D599" s="3" t="n">
        <v>0</v>
      </c>
    </row>
    <row r="600" customFormat="false" ht="14.4" hidden="false" customHeight="false" outlineLevel="0" collapsed="false">
      <c r="A600" s="6" t="s">
        <v>191</v>
      </c>
      <c r="B600" s="2" t="n">
        <v>22166.6666666667</v>
      </c>
      <c r="C600" s="2" t="n">
        <v>22166.6666666667</v>
      </c>
      <c r="D600" s="3" t="n">
        <v>0</v>
      </c>
    </row>
    <row r="601" customFormat="false" ht="14.4" hidden="false" customHeight="false" outlineLevel="0" collapsed="false">
      <c r="A601" s="6" t="s">
        <v>117</v>
      </c>
      <c r="B601" s="2" t="n">
        <v>21083.3333333333</v>
      </c>
      <c r="C601" s="2" t="n">
        <v>21700</v>
      </c>
      <c r="D601" s="3" t="n">
        <v>2.92490118577076</v>
      </c>
    </row>
    <row r="602" customFormat="false" ht="14.4" hidden="false" customHeight="false" outlineLevel="0" collapsed="false">
      <c r="A602" s="6" t="s">
        <v>30</v>
      </c>
      <c r="B602" s="2" t="n">
        <v>25333.3333333333</v>
      </c>
      <c r="C602" s="2" t="n">
        <v>25333.3333333333</v>
      </c>
      <c r="D602" s="3" t="n">
        <v>0</v>
      </c>
    </row>
    <row r="603" customFormat="false" ht="14.4" hidden="false" customHeight="false" outlineLevel="0" collapsed="false">
      <c r="A603" s="6" t="s">
        <v>112</v>
      </c>
      <c r="B603" s="2" t="n">
        <v>22333.3333333333</v>
      </c>
      <c r="C603" s="2" t="n">
        <v>22666.6666666667</v>
      </c>
      <c r="D603" s="3" t="n">
        <v>1.49253731343284</v>
      </c>
    </row>
    <row r="604" customFormat="false" ht="14.4" hidden="false" customHeight="false" outlineLevel="0" collapsed="false">
      <c r="A604" s="6" t="s">
        <v>96</v>
      </c>
      <c r="B604" s="2" t="n">
        <v>22600</v>
      </c>
      <c r="C604" s="2" t="n">
        <v>22612.6666666667</v>
      </c>
      <c r="D604" s="3" t="n">
        <v>0.0560471976401189</v>
      </c>
    </row>
    <row r="605" customFormat="false" ht="14.4" hidden="false" customHeight="false" outlineLevel="0" collapsed="false">
      <c r="A605" s="6" t="s">
        <v>82</v>
      </c>
      <c r="B605" s="2" t="n">
        <v>20214.2857142857</v>
      </c>
      <c r="C605" s="2" t="n">
        <v>20071.4285714286</v>
      </c>
      <c r="D605" s="3" t="n">
        <v>-0.706713780918722</v>
      </c>
    </row>
    <row r="606" customFormat="false" ht="14.4" hidden="false" customHeight="false" outlineLevel="0" collapsed="false">
      <c r="A606" s="6" t="s">
        <v>51</v>
      </c>
      <c r="B606" s="2" t="n">
        <v>19560</v>
      </c>
      <c r="C606" s="2" t="n">
        <v>19660</v>
      </c>
      <c r="D606" s="3" t="n">
        <v>0.511247443762786</v>
      </c>
    </row>
    <row r="607" customFormat="false" ht="14.4" hidden="false" customHeight="false" outlineLevel="0" collapsed="false">
      <c r="A607" s="6" t="s">
        <v>99</v>
      </c>
      <c r="B607" s="2" t="n">
        <v>21216.6666666667</v>
      </c>
      <c r="C607" s="2" t="n">
        <v>21150</v>
      </c>
      <c r="D607" s="3" t="n">
        <v>-0.314218381775344</v>
      </c>
    </row>
    <row r="608" customFormat="false" ht="14.4" hidden="false" customHeight="false" outlineLevel="0" collapsed="false">
      <c r="A608" s="6" t="s">
        <v>84</v>
      </c>
      <c r="B608" s="2" t="n">
        <v>21700</v>
      </c>
      <c r="C608" s="2" t="n">
        <v>21950</v>
      </c>
      <c r="D608" s="3" t="n">
        <v>1.15207373271888</v>
      </c>
    </row>
    <row r="609" customFormat="false" ht="14.4" hidden="false" customHeight="false" outlineLevel="0" collapsed="false">
      <c r="A609" s="6" t="s">
        <v>16</v>
      </c>
      <c r="B609" s="2" t="n">
        <v>20600</v>
      </c>
      <c r="C609" s="2" t="n">
        <v>23400</v>
      </c>
      <c r="D609" s="3" t="n">
        <v>13.5922330097087</v>
      </c>
    </row>
    <row r="610" customFormat="false" ht="14.4" hidden="false" customHeight="false" outlineLevel="0" collapsed="false">
      <c r="A610" s="6" t="s">
        <v>52</v>
      </c>
      <c r="B610" s="2" t="n">
        <v>18520</v>
      </c>
      <c r="C610" s="2" t="n">
        <v>18600</v>
      </c>
      <c r="D610" s="3" t="n">
        <v>0.431965442764581</v>
      </c>
    </row>
    <row r="611" customFormat="false" ht="14.4" hidden="false" customHeight="false" outlineLevel="0" collapsed="false">
      <c r="A611" s="6" t="s">
        <v>68</v>
      </c>
      <c r="B611" s="2" t="n">
        <v>22466.6666666667</v>
      </c>
      <c r="C611" s="2" t="n">
        <v>22833.3333333333</v>
      </c>
      <c r="D611" s="3" t="n">
        <v>1.63204747774479</v>
      </c>
    </row>
    <row r="612" customFormat="false" ht="14.4" hidden="false" customHeight="false" outlineLevel="0" collapsed="false">
      <c r="A612" s="6" t="s">
        <v>71</v>
      </c>
      <c r="B612" s="2" t="n">
        <v>19000</v>
      </c>
      <c r="C612" s="2" t="n">
        <v>19000</v>
      </c>
      <c r="D612" s="3" t="n">
        <v>0</v>
      </c>
    </row>
    <row r="613" customFormat="false" ht="14.4" hidden="false" customHeight="false" outlineLevel="0" collapsed="false">
      <c r="A613" s="6" t="s">
        <v>143</v>
      </c>
      <c r="B613" s="2" t="n">
        <v>19375</v>
      </c>
      <c r="C613" s="2" t="n">
        <v>19250</v>
      </c>
      <c r="D613" s="3" t="n">
        <v>-0.645161290322582</v>
      </c>
    </row>
    <row r="614" customFormat="false" ht="14.4" hidden="false" customHeight="false" outlineLevel="0" collapsed="false">
      <c r="A614" s="6" t="s">
        <v>46</v>
      </c>
      <c r="B614" s="2" t="n">
        <v>23425</v>
      </c>
      <c r="C614" s="2" t="n">
        <v>23425</v>
      </c>
      <c r="D614" s="3" t="n">
        <v>0</v>
      </c>
    </row>
    <row r="615" customFormat="false" ht="14.4" hidden="false" customHeight="false" outlineLevel="0" collapsed="false">
      <c r="A615" s="6" t="s">
        <v>74</v>
      </c>
      <c r="B615" s="2" t="n">
        <v>24500</v>
      </c>
      <c r="C615" s="2" t="n">
        <v>24800</v>
      </c>
      <c r="D615" s="3" t="n">
        <v>1.22448979591836</v>
      </c>
    </row>
    <row r="616" customFormat="false" ht="14.4" hidden="false" customHeight="false" outlineLevel="0" collapsed="false">
      <c r="A616" s="6" t="s">
        <v>144</v>
      </c>
      <c r="B616" s="2" t="n">
        <v>18666.6666666667</v>
      </c>
      <c r="C616" s="2" t="n">
        <v>19066.6666666667</v>
      </c>
      <c r="D616" s="3" t="n">
        <v>2.14285714285714</v>
      </c>
    </row>
    <row r="617" customFormat="false" ht="14.4" hidden="false" customHeight="false" outlineLevel="0" collapsed="false">
      <c r="A617" s="6" t="s">
        <v>145</v>
      </c>
      <c r="B617" s="2" t="n">
        <v>22025</v>
      </c>
      <c r="C617" s="2" t="n">
        <v>21775</v>
      </c>
      <c r="D617" s="3" t="n">
        <v>-1.13507377979569</v>
      </c>
    </row>
    <row r="618" customFormat="false" ht="14.4" hidden="false" customHeight="false" outlineLevel="0" collapsed="false">
      <c r="A618" s="6" t="s">
        <v>134</v>
      </c>
      <c r="B618" s="2" t="n">
        <v>20000</v>
      </c>
      <c r="C618" s="2" t="n">
        <v>20000</v>
      </c>
      <c r="D618" s="3" t="n">
        <v>0</v>
      </c>
    </row>
    <row r="619" customFormat="false" ht="14.4" hidden="false" customHeight="false" outlineLevel="0" collapsed="false">
      <c r="A619" s="6" t="s">
        <v>481</v>
      </c>
      <c r="B619" s="2" t="n">
        <v>19750</v>
      </c>
      <c r="C619" s="2" t="n">
        <v>19966.6666666667</v>
      </c>
      <c r="D619" s="3" t="n">
        <v>1.09704641350212</v>
      </c>
    </row>
    <row r="620" customFormat="false" ht="14.4" hidden="false" customHeight="false" outlineLevel="0" collapsed="false">
      <c r="A620" s="6" t="s">
        <v>75</v>
      </c>
      <c r="B620" s="2" t="n">
        <v>21375</v>
      </c>
      <c r="C620" s="2" t="n">
        <v>21500</v>
      </c>
      <c r="D620" s="3" t="n">
        <v>0.584795321637421</v>
      </c>
    </row>
    <row r="621" customFormat="false" ht="14.4" hidden="false" customHeight="false" outlineLevel="0" collapsed="false">
      <c r="A621" s="1" t="s">
        <v>709</v>
      </c>
    </row>
    <row r="622" customFormat="false" ht="14.4" hidden="false" customHeight="false" outlineLevel="0" collapsed="false">
      <c r="A622" s="6" t="s">
        <v>5</v>
      </c>
      <c r="B622" s="2" t="n">
        <v>17666.6666666667</v>
      </c>
      <c r="C622" s="2" t="n">
        <v>18333.3333333333</v>
      </c>
      <c r="D622" s="3" t="n">
        <v>3.77358490566035</v>
      </c>
    </row>
    <row r="623" customFormat="false" ht="14.4" hidden="false" customHeight="false" outlineLevel="0" collapsed="false">
      <c r="A623" s="6" t="s">
        <v>51</v>
      </c>
      <c r="B623" s="2" t="n">
        <v>15233.3333333333</v>
      </c>
      <c r="C623" s="2" t="n">
        <v>15233.3333333333</v>
      </c>
      <c r="D623" s="3" t="n">
        <v>0</v>
      </c>
    </row>
    <row r="624" customFormat="false" ht="14.4" hidden="false" customHeight="false" outlineLevel="0" collapsed="false">
      <c r="A624" s="6" t="s">
        <v>74</v>
      </c>
      <c r="B624" s="2" t="n">
        <v>18000</v>
      </c>
      <c r="C624" s="2" t="n">
        <v>19333.3333333333</v>
      </c>
      <c r="D624" s="3" t="n">
        <v>7.4074074074074</v>
      </c>
    </row>
    <row r="625" customFormat="false" ht="14.4" hidden="false" customHeight="false" outlineLevel="0" collapsed="false">
      <c r="A625" s="1" t="s">
        <v>710</v>
      </c>
    </row>
    <row r="626" customFormat="false" ht="14.4" hidden="false" customHeight="false" outlineLevel="0" collapsed="false">
      <c r="A626" s="6" t="s">
        <v>322</v>
      </c>
      <c r="B626" s="2" t="n">
        <v>25666.6666666667</v>
      </c>
      <c r="C626" s="2" t="n">
        <v>25666.6666666667</v>
      </c>
      <c r="D626" s="3" t="n">
        <v>0</v>
      </c>
    </row>
    <row r="627" customFormat="false" ht="14.4" hidden="false" customHeight="false" outlineLevel="0" collapsed="false">
      <c r="A627" s="6" t="s">
        <v>40</v>
      </c>
      <c r="B627" s="2" t="n">
        <v>25500</v>
      </c>
      <c r="C627" s="2" t="n">
        <v>25500</v>
      </c>
      <c r="D627" s="3" t="n">
        <v>0</v>
      </c>
    </row>
    <row r="628" customFormat="false" ht="14.4" hidden="false" customHeight="false" outlineLevel="0" collapsed="false">
      <c r="A628" s="6" t="s">
        <v>331</v>
      </c>
      <c r="B628" s="2" t="n">
        <v>20435</v>
      </c>
      <c r="C628" s="2" t="n">
        <v>20700</v>
      </c>
      <c r="D628" s="3" t="n">
        <v>1.29679471494983</v>
      </c>
    </row>
    <row r="629" customFormat="false" ht="14.4" hidden="false" customHeight="false" outlineLevel="0" collapsed="false">
      <c r="A629" s="6" t="s">
        <v>99</v>
      </c>
      <c r="B629" s="2" t="n">
        <v>25233.3333333333</v>
      </c>
      <c r="C629" s="2" t="n">
        <v>24566.6666666667</v>
      </c>
      <c r="D629" s="3" t="n">
        <v>-2.64200792602377</v>
      </c>
    </row>
    <row r="630" customFormat="false" ht="14.4" hidden="false" customHeight="false" outlineLevel="0" collapsed="false">
      <c r="A630" s="6" t="s">
        <v>71</v>
      </c>
      <c r="B630" s="2" t="n">
        <v>21091.6666666667</v>
      </c>
      <c r="C630" s="2" t="n">
        <v>20700</v>
      </c>
      <c r="D630" s="3" t="n">
        <v>-1.85697352824971</v>
      </c>
    </row>
    <row r="631" customFormat="false" ht="14.4" hidden="false" customHeight="false" outlineLevel="0" collapsed="false">
      <c r="A631" s="6" t="s">
        <v>133</v>
      </c>
      <c r="B631" s="2" t="n">
        <v>25000</v>
      </c>
      <c r="C631" s="2" t="n">
        <v>25000</v>
      </c>
      <c r="D631" s="3" t="n">
        <v>0</v>
      </c>
    </row>
    <row r="632" customFormat="false" ht="14.4" hidden="false" customHeight="false" outlineLevel="0" collapsed="false">
      <c r="A632" s="6" t="s">
        <v>145</v>
      </c>
      <c r="B632" s="2" t="n">
        <v>24166.6666666667</v>
      </c>
      <c r="C632" s="2" t="n">
        <v>24166.6666666667</v>
      </c>
      <c r="D632" s="3" t="n">
        <v>0</v>
      </c>
    </row>
    <row r="633" customFormat="false" ht="14.4" hidden="false" customHeight="false" outlineLevel="0" collapsed="false">
      <c r="A633" s="6" t="s">
        <v>134</v>
      </c>
      <c r="B633" s="2" t="n">
        <v>23000</v>
      </c>
      <c r="C633" s="2" t="n">
        <v>23000</v>
      </c>
      <c r="D633" s="3" t="n">
        <v>0</v>
      </c>
    </row>
    <row r="634" customFormat="false" ht="14.4" hidden="false" customHeight="false" outlineLevel="0" collapsed="false">
      <c r="A634" s="1" t="s">
        <v>711</v>
      </c>
    </row>
    <row r="635" customFormat="false" ht="14.4" hidden="false" customHeight="false" outlineLevel="0" collapsed="false">
      <c r="A635" s="6" t="s">
        <v>51</v>
      </c>
      <c r="B635" s="2" t="n">
        <v>21075</v>
      </c>
      <c r="C635" s="2" t="n">
        <v>21075</v>
      </c>
      <c r="D635" s="3" t="n">
        <v>0</v>
      </c>
    </row>
    <row r="636" customFormat="false" ht="14.4" hidden="false" customHeight="false" outlineLevel="0" collapsed="false">
      <c r="A636" s="6" t="s">
        <v>86</v>
      </c>
      <c r="B636" s="2" t="n">
        <v>24816.6666666667</v>
      </c>
      <c r="C636" s="2" t="n">
        <v>24816.6666666667</v>
      </c>
      <c r="D636" s="3" t="n">
        <v>0</v>
      </c>
    </row>
    <row r="637" customFormat="false" ht="14.4" hidden="false" customHeight="false" outlineLevel="0" collapsed="false">
      <c r="A637" s="6" t="s">
        <v>45</v>
      </c>
      <c r="B637" s="2" t="n">
        <v>22500</v>
      </c>
      <c r="C637" s="2" t="n">
        <v>23000</v>
      </c>
      <c r="D637" s="3" t="n">
        <v>2.22222222222221</v>
      </c>
    </row>
    <row r="638" customFormat="false" ht="14.4" hidden="false" customHeight="false" outlineLevel="0" collapsed="false">
      <c r="A638" s="1" t="s">
        <v>712</v>
      </c>
    </row>
    <row r="639" customFormat="false" ht="14.4" hidden="false" customHeight="false" outlineLevel="0" collapsed="false">
      <c r="A639" s="6" t="s">
        <v>118</v>
      </c>
      <c r="B639" s="2" t="n">
        <v>6875</v>
      </c>
      <c r="C639" s="2" t="n">
        <v>6875</v>
      </c>
      <c r="D639" s="3" t="n">
        <v>0</v>
      </c>
    </row>
    <row r="640" customFormat="false" ht="14.4" hidden="false" customHeight="false" outlineLevel="0" collapsed="false">
      <c r="A640" s="6" t="s">
        <v>51</v>
      </c>
      <c r="B640" s="2" t="n">
        <v>6620</v>
      </c>
      <c r="C640" s="2" t="n">
        <v>6620</v>
      </c>
      <c r="D640" s="3" t="n">
        <v>0</v>
      </c>
    </row>
    <row r="641" customFormat="false" ht="14.4" hidden="false" customHeight="false" outlineLevel="0" collapsed="false">
      <c r="A641" s="6" t="s">
        <v>19</v>
      </c>
      <c r="B641" s="2" t="n">
        <v>7675</v>
      </c>
      <c r="C641" s="2" t="n">
        <v>7775</v>
      </c>
      <c r="D641" s="3" t="n">
        <v>1.30293159609121</v>
      </c>
    </row>
    <row r="642" customFormat="false" ht="14.4" hidden="false" customHeight="false" outlineLevel="0" collapsed="false">
      <c r="A642" s="6" t="s">
        <v>20</v>
      </c>
      <c r="B642" s="2" t="n">
        <v>8575</v>
      </c>
      <c r="C642" s="2" t="n">
        <v>8625</v>
      </c>
      <c r="D642" s="3" t="n">
        <v>0.583090379008744</v>
      </c>
    </row>
    <row r="643" customFormat="false" ht="14.4" hidden="false" customHeight="false" outlineLevel="0" collapsed="false">
      <c r="A643" s="6" t="s">
        <v>27</v>
      </c>
      <c r="B643" s="2" t="n">
        <v>6100</v>
      </c>
      <c r="C643" s="2" t="n">
        <v>6100</v>
      </c>
      <c r="D643" s="3" t="n">
        <v>0</v>
      </c>
    </row>
    <row r="644" customFormat="false" ht="14.4" hidden="false" customHeight="false" outlineLevel="0" collapsed="false">
      <c r="A644" s="1" t="s">
        <v>713</v>
      </c>
    </row>
    <row r="645" customFormat="false" ht="14.4" hidden="false" customHeight="false" outlineLevel="0" collapsed="false">
      <c r="A645" s="6" t="s">
        <v>39</v>
      </c>
      <c r="B645" s="2" t="n">
        <v>19283.3333333333</v>
      </c>
      <c r="C645" s="2" t="n">
        <v>19283.3333333333</v>
      </c>
      <c r="D645" s="3" t="n">
        <v>0</v>
      </c>
    </row>
    <row r="646" customFormat="false" ht="14.4" hidden="false" customHeight="false" outlineLevel="0" collapsed="false">
      <c r="A646" s="6" t="s">
        <v>51</v>
      </c>
      <c r="B646" s="2" t="n">
        <v>19333.3333333333</v>
      </c>
      <c r="C646" s="2" t="n">
        <v>19333.3333333333</v>
      </c>
      <c r="D646" s="3" t="n">
        <v>0</v>
      </c>
    </row>
    <row r="647" customFormat="false" ht="14.4" hidden="false" customHeight="false" outlineLevel="0" collapsed="false">
      <c r="A647" s="6" t="s">
        <v>179</v>
      </c>
      <c r="B647" s="2" t="n">
        <v>20250</v>
      </c>
      <c r="C647" s="2" t="n">
        <v>20750</v>
      </c>
      <c r="D647" s="3" t="n">
        <v>2.46913580246915</v>
      </c>
    </row>
    <row r="648" customFormat="false" ht="14.4" hidden="false" customHeight="false" outlineLevel="0" collapsed="false">
      <c r="A648" s="6" t="s">
        <v>15</v>
      </c>
      <c r="B648" s="2" t="n">
        <v>22000</v>
      </c>
      <c r="C648" s="2" t="n">
        <v>21666.6666666667</v>
      </c>
      <c r="D648" s="3" t="n">
        <v>-1.51515151515151</v>
      </c>
    </row>
    <row r="649" customFormat="false" ht="14.4" hidden="false" customHeight="false" outlineLevel="0" collapsed="false">
      <c r="A649" s="6" t="s">
        <v>165</v>
      </c>
      <c r="B649" s="2" t="n">
        <v>19266.6666666667</v>
      </c>
      <c r="C649" s="2" t="n">
        <v>19433.3333333333</v>
      </c>
      <c r="D649" s="3" t="n">
        <v>0.865051903114167</v>
      </c>
    </row>
    <row r="650" customFormat="false" ht="14.4" hidden="false" customHeight="false" outlineLevel="0" collapsed="false">
      <c r="A650" s="6" t="s">
        <v>20</v>
      </c>
      <c r="B650" s="2" t="n">
        <v>20937.5</v>
      </c>
      <c r="C650" s="2" t="n">
        <v>20875</v>
      </c>
      <c r="D650" s="3" t="n">
        <v>-0.29850746268657</v>
      </c>
    </row>
    <row r="651" customFormat="false" ht="14.4" hidden="false" customHeight="false" outlineLevel="0" collapsed="false">
      <c r="A651" s="6" t="s">
        <v>43</v>
      </c>
      <c r="B651" s="2" t="n">
        <v>20233.3333333333</v>
      </c>
      <c r="C651" s="2" t="n">
        <v>20233.3333333333</v>
      </c>
      <c r="D651" s="3" t="n">
        <v>0</v>
      </c>
    </row>
    <row r="652" customFormat="false" ht="14.4" hidden="false" customHeight="false" outlineLevel="0" collapsed="false">
      <c r="A652" s="6" t="s">
        <v>46</v>
      </c>
      <c r="B652" s="2" t="n">
        <v>22037.5</v>
      </c>
      <c r="C652" s="2" t="n">
        <v>22037.5</v>
      </c>
      <c r="D652" s="3" t="n">
        <v>0</v>
      </c>
    </row>
    <row r="653" customFormat="false" ht="14.4" hidden="false" customHeight="false" outlineLevel="0" collapsed="false">
      <c r="A653" s="6" t="s">
        <v>27</v>
      </c>
      <c r="B653" s="2" t="n">
        <v>17600</v>
      </c>
      <c r="C653" s="2" t="n">
        <v>17433.3333333333</v>
      </c>
      <c r="D653" s="3" t="n">
        <v>-0.946969696969702</v>
      </c>
    </row>
    <row r="654" customFormat="false" ht="14.4" hidden="false" customHeight="false" outlineLevel="0" collapsed="false">
      <c r="A654" s="1" t="s">
        <v>714</v>
      </c>
    </row>
    <row r="655" customFormat="false" ht="14.4" hidden="false" customHeight="false" outlineLevel="0" collapsed="false">
      <c r="A655" s="6" t="s">
        <v>29</v>
      </c>
      <c r="B655" s="2" t="n">
        <v>34619.5</v>
      </c>
      <c r="C655" s="2" t="n">
        <v>35986.3333333333</v>
      </c>
      <c r="D655" s="3" t="n">
        <v>3.94816023724587</v>
      </c>
    </row>
    <row r="656" customFormat="false" ht="14.4" hidden="false" customHeight="false" outlineLevel="0" collapsed="false">
      <c r="A656" s="6" t="s">
        <v>39</v>
      </c>
      <c r="B656" s="2" t="n">
        <v>38783.3333333333</v>
      </c>
      <c r="C656" s="2" t="n">
        <v>38750</v>
      </c>
      <c r="D656" s="3" t="n">
        <v>-0.0859475719810932</v>
      </c>
    </row>
    <row r="657" customFormat="false" ht="14.4" hidden="false" customHeight="false" outlineLevel="0" collapsed="false">
      <c r="A657" s="6" t="s">
        <v>121</v>
      </c>
      <c r="B657" s="2" t="n">
        <v>35666.6666666667</v>
      </c>
      <c r="C657" s="2" t="n">
        <v>36150</v>
      </c>
      <c r="D657" s="3" t="n">
        <v>1.35514018691589</v>
      </c>
    </row>
    <row r="658" customFormat="false" ht="14.4" hidden="false" customHeight="false" outlineLevel="0" collapsed="false">
      <c r="A658" s="6" t="s">
        <v>96</v>
      </c>
      <c r="B658" s="2" t="n">
        <v>40762.5</v>
      </c>
      <c r="C658" s="2" t="n">
        <v>40762.5</v>
      </c>
      <c r="D658" s="3" t="n">
        <v>0</v>
      </c>
    </row>
    <row r="659" customFormat="false" ht="14.4" hidden="false" customHeight="false" outlineLevel="0" collapsed="false">
      <c r="A659" s="6" t="s">
        <v>179</v>
      </c>
      <c r="B659" s="2" t="n">
        <v>39500</v>
      </c>
      <c r="C659" s="2" t="n">
        <v>40500</v>
      </c>
      <c r="D659" s="3" t="n">
        <v>2.53164556962024</v>
      </c>
    </row>
    <row r="660" customFormat="false" ht="14.4" hidden="false" customHeight="false" outlineLevel="0" collapsed="false">
      <c r="A660" s="6" t="s">
        <v>15</v>
      </c>
      <c r="B660" s="2" t="n">
        <v>39224</v>
      </c>
      <c r="C660" s="2" t="n">
        <v>38006</v>
      </c>
      <c r="D660" s="3" t="n">
        <v>-3.10524168876198</v>
      </c>
    </row>
    <row r="661" customFormat="false" ht="14.4" hidden="false" customHeight="false" outlineLevel="0" collapsed="false">
      <c r="A661" s="6" t="s">
        <v>165</v>
      </c>
      <c r="B661" s="2" t="n">
        <v>38766.6666666667</v>
      </c>
      <c r="C661" s="2" t="n">
        <v>38766.6666666667</v>
      </c>
      <c r="D661" s="3" t="n">
        <v>0</v>
      </c>
    </row>
    <row r="662" customFormat="false" ht="14.4" hidden="false" customHeight="false" outlineLevel="0" collapsed="false">
      <c r="A662" s="6" t="s">
        <v>66</v>
      </c>
      <c r="B662" s="2" t="n">
        <v>40833.3333333333</v>
      </c>
      <c r="C662" s="2" t="n">
        <v>40833.3333333333</v>
      </c>
      <c r="D662" s="3" t="n">
        <v>0</v>
      </c>
    </row>
    <row r="663" customFormat="false" ht="14.4" hidden="false" customHeight="false" outlineLevel="0" collapsed="false">
      <c r="A663" s="6" t="s">
        <v>20</v>
      </c>
      <c r="B663" s="2" t="n">
        <v>37875</v>
      </c>
      <c r="C663" s="2" t="n">
        <v>38000</v>
      </c>
      <c r="D663" s="3" t="n">
        <v>0.330033003300323</v>
      </c>
    </row>
    <row r="664" customFormat="false" ht="14.4" hidden="false" customHeight="false" outlineLevel="0" collapsed="false">
      <c r="A664" s="6" t="s">
        <v>71</v>
      </c>
      <c r="B664" s="2" t="n">
        <v>38200</v>
      </c>
      <c r="C664" s="2" t="n">
        <v>37966</v>
      </c>
      <c r="D664" s="3" t="n">
        <v>-0.612565445026181</v>
      </c>
    </row>
    <row r="665" customFormat="false" ht="14.4" hidden="false" customHeight="false" outlineLevel="0" collapsed="false">
      <c r="A665" s="6" t="s">
        <v>46</v>
      </c>
      <c r="B665" s="2" t="n">
        <v>43112.5</v>
      </c>
      <c r="C665" s="2" t="n">
        <v>43112.5</v>
      </c>
      <c r="D665" s="3" t="n">
        <v>0</v>
      </c>
    </row>
    <row r="666" customFormat="false" ht="14.4" hidden="false" customHeight="false" outlineLevel="0" collapsed="false">
      <c r="A666" s="6" t="s">
        <v>154</v>
      </c>
      <c r="B666" s="2" t="n">
        <v>34890</v>
      </c>
      <c r="C666" s="2" t="n">
        <v>36510</v>
      </c>
      <c r="D666" s="3" t="n">
        <v>4.64316423043851</v>
      </c>
    </row>
    <row r="667" customFormat="false" ht="14.4" hidden="false" customHeight="false" outlineLevel="0" collapsed="false">
      <c r="A667" s="1" t="s">
        <v>715</v>
      </c>
    </row>
    <row r="668" customFormat="false" ht="14.4" hidden="false" customHeight="false" outlineLevel="0" collapsed="false">
      <c r="A668" s="6" t="s">
        <v>121</v>
      </c>
      <c r="B668" s="2" t="n">
        <v>10666.6666666667</v>
      </c>
      <c r="C668" s="2" t="n">
        <v>10700</v>
      </c>
      <c r="D668" s="3" t="n">
        <v>0.312500000000004</v>
      </c>
    </row>
    <row r="669" customFormat="false" ht="14.4" hidden="false" customHeight="false" outlineLevel="0" collapsed="false">
      <c r="A669" s="6" t="s">
        <v>9</v>
      </c>
      <c r="B669" s="2" t="n">
        <v>12750</v>
      </c>
      <c r="C669" s="2" t="n">
        <v>12600</v>
      </c>
      <c r="D669" s="3" t="n">
        <v>-1.17647058823529</v>
      </c>
    </row>
    <row r="670" customFormat="false" ht="14.4" hidden="false" customHeight="false" outlineLevel="0" collapsed="false">
      <c r="A670" s="6" t="s">
        <v>10</v>
      </c>
      <c r="B670" s="2" t="n">
        <v>11000</v>
      </c>
      <c r="C670" s="2" t="n">
        <v>11166.6666666667</v>
      </c>
      <c r="D670" s="3" t="n">
        <v>1.51515151515151</v>
      </c>
    </row>
    <row r="671" customFormat="false" ht="14.4" hidden="false" customHeight="false" outlineLevel="0" collapsed="false">
      <c r="A671" s="6" t="s">
        <v>118</v>
      </c>
      <c r="B671" s="2" t="n">
        <v>12100</v>
      </c>
      <c r="C671" s="2" t="n">
        <v>12100</v>
      </c>
      <c r="D671" s="3" t="n">
        <v>0</v>
      </c>
    </row>
    <row r="672" customFormat="false" ht="14.4" hidden="false" customHeight="false" outlineLevel="0" collapsed="false">
      <c r="A672" s="6" t="s">
        <v>96</v>
      </c>
      <c r="B672" s="2" t="n">
        <v>11825</v>
      </c>
      <c r="C672" s="2" t="n">
        <v>11825</v>
      </c>
      <c r="D672" s="3" t="n">
        <v>0</v>
      </c>
    </row>
    <row r="673" customFormat="false" ht="14.4" hidden="false" customHeight="false" outlineLevel="0" collapsed="false">
      <c r="A673" s="6" t="s">
        <v>51</v>
      </c>
      <c r="B673" s="2" t="n">
        <v>11333.3333333333</v>
      </c>
      <c r="C673" s="2" t="n">
        <v>11333.3333333333</v>
      </c>
      <c r="D673" s="3" t="n">
        <v>0</v>
      </c>
    </row>
    <row r="674" customFormat="false" ht="14.4" hidden="false" customHeight="false" outlineLevel="0" collapsed="false">
      <c r="A674" s="6" t="s">
        <v>179</v>
      </c>
      <c r="B674" s="2" t="n">
        <v>11250</v>
      </c>
      <c r="C674" s="2" t="n">
        <v>11750</v>
      </c>
      <c r="D674" s="3" t="n">
        <v>4.44444444444445</v>
      </c>
    </row>
    <row r="675" customFormat="false" ht="14.4" hidden="false" customHeight="false" outlineLevel="0" collapsed="false">
      <c r="A675" s="6" t="s">
        <v>15</v>
      </c>
      <c r="B675" s="2" t="n">
        <v>12170</v>
      </c>
      <c r="C675" s="2" t="n">
        <v>12170</v>
      </c>
      <c r="D675" s="3" t="n">
        <v>0</v>
      </c>
    </row>
    <row r="676" customFormat="false" ht="14.4" hidden="false" customHeight="false" outlineLevel="0" collapsed="false">
      <c r="A676" s="6" t="s">
        <v>20</v>
      </c>
      <c r="B676" s="2" t="n">
        <v>13866.6666666667</v>
      </c>
      <c r="C676" s="2" t="n">
        <v>13822.2222222222</v>
      </c>
      <c r="D676" s="3" t="n">
        <v>-0.320512820512808</v>
      </c>
    </row>
    <row r="677" customFormat="false" ht="14.4" hidden="false" customHeight="false" outlineLevel="0" collapsed="false">
      <c r="A677" s="6" t="s">
        <v>43</v>
      </c>
      <c r="B677" s="2" t="n">
        <v>11700</v>
      </c>
      <c r="C677" s="2" t="n">
        <v>11700</v>
      </c>
      <c r="D677" s="3" t="n">
        <v>0</v>
      </c>
    </row>
    <row r="678" customFormat="false" ht="14.4" hidden="false" customHeight="false" outlineLevel="0" collapsed="false">
      <c r="A678" s="6" t="s">
        <v>46</v>
      </c>
      <c r="B678" s="2" t="n">
        <v>12000</v>
      </c>
      <c r="C678" s="2" t="n">
        <v>12000</v>
      </c>
      <c r="D678" s="3" t="n">
        <v>0</v>
      </c>
    </row>
    <row r="679" customFormat="false" ht="14.4" hidden="false" customHeight="false" outlineLevel="0" collapsed="false">
      <c r="A679" s="6" t="s">
        <v>27</v>
      </c>
      <c r="B679" s="2" t="n">
        <v>10750</v>
      </c>
      <c r="C679" s="2" t="n">
        <v>10333.3333333333</v>
      </c>
      <c r="D679" s="3" t="n">
        <v>-3.87596899224806</v>
      </c>
    </row>
    <row r="680" customFormat="false" ht="14.4" hidden="false" customHeight="false" outlineLevel="0" collapsed="false">
      <c r="A680" s="6" t="s">
        <v>480</v>
      </c>
      <c r="B680" s="2" t="n">
        <v>15433.3333333333</v>
      </c>
      <c r="C680" s="2" t="n">
        <v>15433.3333333333</v>
      </c>
      <c r="D680" s="3" t="n">
        <v>0</v>
      </c>
    </row>
    <row r="681" customFormat="false" ht="14.4" hidden="false" customHeight="false" outlineLevel="0" collapsed="false">
      <c r="A681" s="6" t="s">
        <v>154</v>
      </c>
      <c r="B681" s="2" t="n">
        <v>10766.6666666667</v>
      </c>
      <c r="C681" s="2" t="n">
        <v>10750</v>
      </c>
      <c r="D681" s="3" t="n">
        <v>-0.154798761609898</v>
      </c>
    </row>
    <row r="682" customFormat="false" ht="14.4" hidden="false" customHeight="false" outlineLevel="0" collapsed="false">
      <c r="A682" s="1" t="s">
        <v>716</v>
      </c>
    </row>
    <row r="683" customFormat="false" ht="14.4" hidden="false" customHeight="false" outlineLevel="0" collapsed="false">
      <c r="A683" s="6" t="s">
        <v>39</v>
      </c>
      <c r="B683" s="2" t="n">
        <v>65300</v>
      </c>
      <c r="C683" s="2" t="n">
        <v>70366.6666666667</v>
      </c>
      <c r="D683" s="3" t="n">
        <v>7.75906074527821</v>
      </c>
    </row>
    <row r="684" customFormat="false" ht="14.4" hidden="false" customHeight="false" outlineLevel="0" collapsed="false">
      <c r="A684" s="6" t="s">
        <v>96</v>
      </c>
      <c r="B684" s="2" t="n">
        <v>71033.3333333333</v>
      </c>
      <c r="C684" s="2" t="n">
        <v>71033.3333333333</v>
      </c>
      <c r="D684" s="3" t="n">
        <v>0</v>
      </c>
    </row>
    <row r="685" customFormat="false" ht="14.4" hidden="false" customHeight="false" outlineLevel="0" collapsed="false">
      <c r="A685" s="6" t="s">
        <v>179</v>
      </c>
      <c r="B685" s="2" t="n">
        <v>72333.3333333333</v>
      </c>
      <c r="C685" s="2" t="n">
        <v>75666.6666666667</v>
      </c>
      <c r="D685" s="3" t="n">
        <v>4.6082949308756</v>
      </c>
    </row>
    <row r="686" customFormat="false" ht="14.4" hidden="false" customHeight="false" outlineLevel="0" collapsed="false">
      <c r="A686" s="6" t="s">
        <v>71</v>
      </c>
      <c r="B686" s="2" t="n">
        <v>62233.3333333333</v>
      </c>
      <c r="C686" s="2" t="n">
        <v>63333.3333333333</v>
      </c>
      <c r="D686" s="3" t="n">
        <v>1.76754151044456</v>
      </c>
    </row>
    <row r="687" customFormat="false" ht="14.4" hidden="false" customHeight="false" outlineLevel="0" collapsed="false">
      <c r="A687" s="6" t="s">
        <v>143</v>
      </c>
      <c r="B687" s="2" t="n">
        <v>65600</v>
      </c>
      <c r="C687" s="2" t="n">
        <v>65133.3333333333</v>
      </c>
      <c r="D687" s="3" t="n">
        <v>-0.711382113821135</v>
      </c>
    </row>
    <row r="688" customFormat="false" ht="14.4" hidden="false" customHeight="false" outlineLevel="0" collapsed="false">
      <c r="A688" s="6" t="s">
        <v>46</v>
      </c>
      <c r="B688" s="2" t="n">
        <v>76250</v>
      </c>
      <c r="C688" s="2" t="n">
        <v>77250</v>
      </c>
      <c r="D688" s="3" t="n">
        <v>1.31147540983607</v>
      </c>
    </row>
    <row r="689" customFormat="false" ht="14.4" hidden="false" customHeight="false" outlineLevel="0" collapsed="false">
      <c r="A689" s="6" t="s">
        <v>154</v>
      </c>
      <c r="B689" s="2" t="n">
        <v>63470</v>
      </c>
      <c r="C689" s="2" t="n">
        <v>58965</v>
      </c>
      <c r="D689" s="3" t="n">
        <v>-7.09784149992122</v>
      </c>
    </row>
    <row r="690" customFormat="false" ht="14.4" hidden="false" customHeight="false" outlineLevel="0" collapsed="false">
      <c r="A690" s="1" t="s">
        <v>717</v>
      </c>
    </row>
    <row r="691" customFormat="false" ht="14.4" hidden="false" customHeight="false" outlineLevel="0" collapsed="false">
      <c r="A691" s="6" t="s">
        <v>226</v>
      </c>
      <c r="B691" s="2" t="n">
        <v>30500</v>
      </c>
      <c r="C691" s="2" t="n">
        <v>32266.6666666667</v>
      </c>
      <c r="D691" s="3" t="n">
        <v>5.79234972677596</v>
      </c>
    </row>
    <row r="692" customFormat="false" ht="14.4" hidden="false" customHeight="false" outlineLevel="0" collapsed="false">
      <c r="A692" s="6" t="s">
        <v>71</v>
      </c>
      <c r="B692" s="2" t="n">
        <v>30000</v>
      </c>
      <c r="C692" s="2" t="n">
        <v>29766.6666666667</v>
      </c>
      <c r="D692" s="3" t="n">
        <v>-0.777777777777777</v>
      </c>
    </row>
    <row r="693" customFormat="false" ht="14.4" hidden="false" customHeight="false" outlineLevel="0" collapsed="false">
      <c r="A693" s="6" t="s">
        <v>145</v>
      </c>
      <c r="B693" s="2" t="n">
        <v>31300</v>
      </c>
      <c r="C693" s="2" t="n">
        <v>30700</v>
      </c>
      <c r="D693" s="3" t="n">
        <v>-1.91693290734825</v>
      </c>
    </row>
    <row r="694" customFormat="false" ht="14.4" hidden="false" customHeight="false" outlineLevel="0" collapsed="false">
      <c r="A694" s="6" t="s">
        <v>154</v>
      </c>
      <c r="B694" s="2" t="n">
        <v>30166.6666666667</v>
      </c>
      <c r="C694" s="2" t="n">
        <v>30500</v>
      </c>
      <c r="D694" s="3" t="n">
        <v>1.10497237569061</v>
      </c>
    </row>
    <row r="695" customFormat="false" ht="14.4" hidden="false" customHeight="false" outlineLevel="0" collapsed="false">
      <c r="A695" s="1" t="s">
        <v>718</v>
      </c>
    </row>
    <row r="696" customFormat="false" ht="14.4" hidden="false" customHeight="false" outlineLevel="0" collapsed="false">
      <c r="A696" s="6" t="s">
        <v>118</v>
      </c>
      <c r="B696" s="2" t="n">
        <v>10250</v>
      </c>
      <c r="C696" s="2" t="n">
        <v>10166.6666666667</v>
      </c>
      <c r="D696" s="3" t="n">
        <v>-0.813008130081305</v>
      </c>
    </row>
    <row r="697" customFormat="false" ht="14.4" hidden="false" customHeight="false" outlineLevel="0" collapsed="false">
      <c r="A697" s="6" t="s">
        <v>82</v>
      </c>
      <c r="B697" s="2" t="n">
        <v>9566.66666666667</v>
      </c>
      <c r="C697" s="2" t="n">
        <v>9580</v>
      </c>
      <c r="D697" s="3" t="n">
        <v>0.139372822299655</v>
      </c>
    </row>
    <row r="698" customFormat="false" ht="14.4" hidden="false" customHeight="false" outlineLevel="0" collapsed="false">
      <c r="A698" s="6" t="s">
        <v>74</v>
      </c>
      <c r="B698" s="2" t="n">
        <v>12000</v>
      </c>
      <c r="C698" s="2" t="n">
        <v>11666.6666666667</v>
      </c>
      <c r="D698" s="3" t="n">
        <v>-2.77777777777778</v>
      </c>
    </row>
    <row r="699" customFormat="false" ht="14.4" hidden="false" customHeight="false" outlineLevel="0" collapsed="false">
      <c r="A699" s="1" t="s">
        <v>719</v>
      </c>
    </row>
    <row r="700" customFormat="false" ht="14.4" hidden="false" customHeight="false" outlineLevel="0" collapsed="false">
      <c r="A700" s="6" t="s">
        <v>82</v>
      </c>
      <c r="B700" s="2" t="n">
        <v>25233.3333333333</v>
      </c>
      <c r="C700" s="2" t="n">
        <v>25425</v>
      </c>
      <c r="D700" s="3" t="n">
        <v>0.759577278731838</v>
      </c>
    </row>
    <row r="701" customFormat="false" ht="14.4" hidden="false" customHeight="false" outlineLevel="0" collapsed="false">
      <c r="A701" s="6" t="s">
        <v>84</v>
      </c>
      <c r="B701" s="2" t="n">
        <v>26833.3333333333</v>
      </c>
      <c r="C701" s="2" t="n">
        <v>26833.3333333333</v>
      </c>
      <c r="D701" s="3" t="n">
        <v>0</v>
      </c>
    </row>
    <row r="702" customFormat="false" ht="14.4" hidden="false" customHeight="false" outlineLevel="0" collapsed="false">
      <c r="A702" s="6" t="s">
        <v>52</v>
      </c>
      <c r="B702" s="2" t="n">
        <v>23300</v>
      </c>
      <c r="C702" s="2" t="n">
        <v>23300</v>
      </c>
      <c r="D702" s="3" t="n">
        <v>0</v>
      </c>
    </row>
    <row r="703" customFormat="false" ht="14.4" hidden="false" customHeight="false" outlineLevel="0" collapsed="false">
      <c r="A703" s="6" t="s">
        <v>27</v>
      </c>
      <c r="B703" s="2" t="n">
        <v>22966.6666666667</v>
      </c>
      <c r="C703" s="2" t="n">
        <v>22966.6666666667</v>
      </c>
      <c r="D703" s="3" t="n">
        <v>0</v>
      </c>
    </row>
    <row r="704" customFormat="false" ht="14.4" hidden="false" customHeight="false" outlineLevel="0" collapsed="false">
      <c r="A704" s="6" t="s">
        <v>74</v>
      </c>
      <c r="B704" s="2" t="n">
        <v>35666.6666666667</v>
      </c>
      <c r="C704" s="2" t="n">
        <v>35666.6666666667</v>
      </c>
      <c r="D704" s="3" t="n">
        <v>0</v>
      </c>
    </row>
    <row r="705" customFormat="false" ht="14.4" hidden="false" customHeight="false" outlineLevel="0" collapsed="false">
      <c r="A705" s="1" t="s">
        <v>720</v>
      </c>
    </row>
    <row r="706" customFormat="false" ht="14.4" hidden="false" customHeight="false" outlineLevel="0" collapsed="false">
      <c r="A706" s="6" t="s">
        <v>80</v>
      </c>
      <c r="B706" s="2" t="n">
        <v>10500</v>
      </c>
      <c r="C706" s="2" t="n">
        <v>7760</v>
      </c>
      <c r="D706" s="3" t="n">
        <v>-26.0952380952381</v>
      </c>
    </row>
    <row r="707" customFormat="false" ht="14.4" hidden="false" customHeight="false" outlineLevel="0" collapsed="false">
      <c r="A707" s="6" t="s">
        <v>81</v>
      </c>
      <c r="B707" s="2" t="n">
        <v>5900</v>
      </c>
      <c r="C707" s="2" t="n">
        <v>6980</v>
      </c>
      <c r="D707" s="3" t="n">
        <v>18.3050847457627</v>
      </c>
    </row>
    <row r="708" customFormat="false" ht="14.4" hidden="false" customHeight="false" outlineLevel="0" collapsed="false">
      <c r="A708" s="6" t="s">
        <v>5</v>
      </c>
      <c r="B708" s="2" t="n">
        <v>8666.66666666667</v>
      </c>
      <c r="C708" s="2" t="n">
        <v>8666.66666666667</v>
      </c>
      <c r="D708" s="3" t="n">
        <v>0</v>
      </c>
    </row>
    <row r="709" customFormat="false" ht="14.4" hidden="false" customHeight="false" outlineLevel="0" collapsed="false">
      <c r="A709" s="6" t="s">
        <v>476</v>
      </c>
      <c r="B709" s="2" t="n">
        <v>11150</v>
      </c>
      <c r="C709" s="2" t="n">
        <v>10966.6666666667</v>
      </c>
      <c r="D709" s="3" t="n">
        <v>-1.644245142003</v>
      </c>
    </row>
    <row r="710" customFormat="false" ht="14.4" hidden="false" customHeight="false" outlineLevel="0" collapsed="false">
      <c r="A710" s="6" t="s">
        <v>326</v>
      </c>
      <c r="B710" s="2" t="n">
        <v>10166.6666666667</v>
      </c>
      <c r="C710" s="2" t="n">
        <v>10166.6666666667</v>
      </c>
      <c r="D710" s="3" t="n">
        <v>0</v>
      </c>
    </row>
    <row r="711" customFormat="false" ht="14.4" hidden="false" customHeight="false" outlineLevel="0" collapsed="false">
      <c r="A711" s="6" t="s">
        <v>118</v>
      </c>
      <c r="B711" s="2" t="n">
        <v>6833.33333333333</v>
      </c>
      <c r="C711" s="2" t="n">
        <v>6833.33333333333</v>
      </c>
      <c r="D711" s="3" t="n">
        <v>0</v>
      </c>
    </row>
    <row r="712" customFormat="false" ht="14.4" hidden="false" customHeight="false" outlineLevel="0" collapsed="false">
      <c r="A712" s="6" t="s">
        <v>333</v>
      </c>
      <c r="B712" s="2" t="n">
        <v>4500</v>
      </c>
      <c r="C712" s="2" t="n">
        <v>4500</v>
      </c>
      <c r="D712" s="3" t="n">
        <v>0</v>
      </c>
    </row>
    <row r="713" customFormat="false" ht="14.4" hidden="false" customHeight="false" outlineLevel="0" collapsed="false">
      <c r="A713" s="6" t="s">
        <v>474</v>
      </c>
      <c r="B713" s="2" t="n">
        <v>9333.33333333333</v>
      </c>
      <c r="C713" s="2" t="n">
        <v>9833.33333333333</v>
      </c>
      <c r="D713" s="3" t="n">
        <v>5.35714285714286</v>
      </c>
    </row>
    <row r="714" customFormat="false" ht="14.4" hidden="false" customHeight="false" outlineLevel="0" collapsed="false">
      <c r="A714" s="1" t="s">
        <v>721</v>
      </c>
    </row>
    <row r="715" customFormat="false" ht="14.4" hidden="false" customHeight="false" outlineLevel="0" collapsed="false">
      <c r="A715" s="6" t="s">
        <v>5</v>
      </c>
      <c r="B715" s="2" t="n">
        <v>24666.6666666667</v>
      </c>
      <c r="C715" s="2" t="n">
        <v>24666.6666666667</v>
      </c>
      <c r="D715" s="3" t="n">
        <v>0</v>
      </c>
    </row>
    <row r="716" customFormat="false" ht="14.4" hidden="false" customHeight="false" outlineLevel="0" collapsed="false">
      <c r="A716" s="6" t="s">
        <v>121</v>
      </c>
      <c r="B716" s="2" t="n">
        <v>18250</v>
      </c>
      <c r="C716" s="2" t="n">
        <v>18466.6666666667</v>
      </c>
      <c r="D716" s="3" t="n">
        <v>1.18721461187215</v>
      </c>
    </row>
    <row r="717" customFormat="false" ht="14.4" hidden="false" customHeight="false" outlineLevel="0" collapsed="false">
      <c r="A717" s="6" t="s">
        <v>326</v>
      </c>
      <c r="B717" s="2" t="n">
        <v>25000</v>
      </c>
      <c r="C717" s="2" t="n">
        <v>25000</v>
      </c>
      <c r="D717" s="3" t="n">
        <v>0</v>
      </c>
    </row>
    <row r="718" customFormat="false" ht="14.4" hidden="false" customHeight="false" outlineLevel="0" collapsed="false">
      <c r="A718" s="6" t="s">
        <v>144</v>
      </c>
      <c r="B718" s="2" t="n">
        <v>16466.6666666667</v>
      </c>
      <c r="C718" s="2" t="n">
        <v>16466.6666666667</v>
      </c>
      <c r="D718" s="3" t="n">
        <v>0</v>
      </c>
    </row>
    <row r="719" customFormat="false" ht="14.4" hidden="false" customHeight="false" outlineLevel="0" collapsed="false">
      <c r="A719" s="1" t="s">
        <v>722</v>
      </c>
    </row>
    <row r="720" customFormat="false" ht="14.4" hidden="false" customHeight="false" outlineLevel="0" collapsed="false">
      <c r="A720" s="6" t="s">
        <v>57</v>
      </c>
      <c r="B720" s="2" t="n">
        <v>55000</v>
      </c>
      <c r="C720" s="2" t="n">
        <v>55000</v>
      </c>
      <c r="D720" s="3" t="n">
        <v>0</v>
      </c>
    </row>
    <row r="721" customFormat="false" ht="14.4" hidden="false" customHeight="false" outlineLevel="0" collapsed="false">
      <c r="A721" s="6" t="s">
        <v>36</v>
      </c>
      <c r="B721" s="2" t="n">
        <v>45500</v>
      </c>
      <c r="C721" s="2" t="n">
        <v>47833.3333333333</v>
      </c>
      <c r="D721" s="3" t="n">
        <v>5.12820512820513</v>
      </c>
    </row>
    <row r="722" customFormat="false" ht="14.4" hidden="false" customHeight="false" outlineLevel="0" collapsed="false">
      <c r="A722" s="6" t="s">
        <v>82</v>
      </c>
      <c r="B722" s="2" t="n">
        <v>46900</v>
      </c>
      <c r="C722" s="2" t="n">
        <v>50950</v>
      </c>
      <c r="D722" s="3" t="n">
        <v>8.63539445628998</v>
      </c>
    </row>
    <row r="723" customFormat="false" ht="14.4" hidden="false" customHeight="false" outlineLevel="0" collapsed="false">
      <c r="A723" s="6" t="s">
        <v>104</v>
      </c>
      <c r="B723" s="2" t="n">
        <v>43250</v>
      </c>
      <c r="C723" s="2" t="n">
        <v>46000</v>
      </c>
      <c r="D723" s="3" t="n">
        <v>6.35838150289017</v>
      </c>
    </row>
    <row r="724" customFormat="false" ht="14.4" hidden="false" customHeight="false" outlineLevel="0" collapsed="false">
      <c r="A724" s="6" t="s">
        <v>84</v>
      </c>
      <c r="B724" s="2" t="n">
        <v>49233.3333333333</v>
      </c>
      <c r="C724" s="2" t="n">
        <v>49233.3333333333</v>
      </c>
      <c r="D724" s="3" t="n">
        <v>0</v>
      </c>
    </row>
    <row r="725" customFormat="false" ht="14.4" hidden="false" customHeight="false" outlineLevel="0" collapsed="false">
      <c r="A725" s="6" t="s">
        <v>46</v>
      </c>
      <c r="B725" s="2" t="n">
        <v>52900</v>
      </c>
      <c r="C725" s="2" t="n">
        <v>52900</v>
      </c>
      <c r="D725" s="3" t="n">
        <v>0</v>
      </c>
    </row>
    <row r="726" customFormat="false" ht="14.4" hidden="false" customHeight="false" outlineLevel="0" collapsed="false">
      <c r="A726" s="6" t="s">
        <v>74</v>
      </c>
      <c r="B726" s="2" t="n">
        <v>74000</v>
      </c>
      <c r="C726" s="2" t="n">
        <v>66666.6666666667</v>
      </c>
      <c r="D726" s="3" t="n">
        <v>-9.90990990990991</v>
      </c>
    </row>
    <row r="727" customFormat="false" ht="14.4" hidden="false" customHeight="false" outlineLevel="0" collapsed="false">
      <c r="A727" s="1" t="s">
        <v>723</v>
      </c>
    </row>
    <row r="728" customFormat="false" ht="14.4" hidden="false" customHeight="false" outlineLevel="0" collapsed="false">
      <c r="A728" s="6" t="s">
        <v>36</v>
      </c>
      <c r="B728" s="2" t="n">
        <v>12375</v>
      </c>
      <c r="C728" s="2" t="n">
        <v>13075</v>
      </c>
      <c r="D728" s="3" t="n">
        <v>5.65656565656565</v>
      </c>
    </row>
    <row r="729" customFormat="false" ht="14.4" hidden="false" customHeight="false" outlineLevel="0" collapsed="false">
      <c r="A729" s="6" t="s">
        <v>82</v>
      </c>
      <c r="B729" s="2" t="n">
        <v>13542.8571428571</v>
      </c>
      <c r="C729" s="2" t="n">
        <v>13628.5714285714</v>
      </c>
      <c r="D729" s="3" t="n">
        <v>0.632911392405067</v>
      </c>
    </row>
    <row r="730" customFormat="false" ht="14.4" hidden="false" customHeight="false" outlineLevel="0" collapsed="false">
      <c r="A730" s="6" t="s">
        <v>46</v>
      </c>
      <c r="B730" s="2" t="n">
        <v>18000</v>
      </c>
      <c r="C730" s="2" t="n">
        <v>18000</v>
      </c>
      <c r="D730" s="3" t="n">
        <v>0</v>
      </c>
    </row>
    <row r="731" customFormat="false" ht="14.4" hidden="false" customHeight="false" outlineLevel="0" collapsed="false">
      <c r="A731" s="6" t="s">
        <v>74</v>
      </c>
      <c r="B731" s="2" t="n">
        <v>16000</v>
      </c>
      <c r="C731" s="2" t="n">
        <v>16666.6666666667</v>
      </c>
      <c r="D731" s="3" t="n">
        <v>4.16666666666667</v>
      </c>
    </row>
    <row r="732" customFormat="false" ht="14.4" hidden="false" customHeight="false" outlineLevel="0" collapsed="false">
      <c r="A732" s="1" t="s">
        <v>724</v>
      </c>
    </row>
    <row r="733" customFormat="false" ht="14.4" hidden="false" customHeight="false" outlineLevel="0" collapsed="false">
      <c r="A733" s="6" t="s">
        <v>140</v>
      </c>
      <c r="B733" s="2" t="n">
        <v>21750</v>
      </c>
      <c r="C733" s="2" t="n">
        <v>22250</v>
      </c>
      <c r="D733" s="3" t="n">
        <v>2.29885057471264</v>
      </c>
    </row>
    <row r="734" customFormat="false" ht="14.4" hidden="false" customHeight="false" outlineLevel="0" collapsed="false">
      <c r="A734" s="6" t="s">
        <v>328</v>
      </c>
      <c r="B734" s="2" t="n">
        <v>22750</v>
      </c>
      <c r="C734" s="2" t="n">
        <v>23500</v>
      </c>
      <c r="D734" s="3" t="n">
        <v>3.29670329670331</v>
      </c>
    </row>
    <row r="735" customFormat="false" ht="14.4" hidden="false" customHeight="false" outlineLevel="0" collapsed="false">
      <c r="A735" s="6" t="s">
        <v>179</v>
      </c>
      <c r="B735" s="2" t="n">
        <v>22000</v>
      </c>
      <c r="C735" s="2" t="n">
        <v>23333.3333333333</v>
      </c>
      <c r="D735" s="3" t="n">
        <v>6.06060606060606</v>
      </c>
    </row>
    <row r="736" customFormat="false" ht="14.4" hidden="false" customHeight="false" outlineLevel="0" collapsed="false">
      <c r="A736" s="1" t="s">
        <v>725</v>
      </c>
    </row>
    <row r="737" customFormat="false" ht="14.4" hidden="false" customHeight="false" outlineLevel="0" collapsed="false">
      <c r="A737" s="6" t="s">
        <v>323</v>
      </c>
      <c r="B737" s="2" t="n">
        <v>75175</v>
      </c>
      <c r="C737" s="2" t="n">
        <v>79317.5</v>
      </c>
      <c r="D737" s="3" t="n">
        <v>5.51047555703359</v>
      </c>
    </row>
    <row r="738" customFormat="false" ht="14.4" hidden="false" customHeight="false" outlineLevel="0" collapsed="false">
      <c r="A738" s="6" t="s">
        <v>61</v>
      </c>
      <c r="B738" s="2" t="n">
        <v>75233.3333333333</v>
      </c>
      <c r="C738" s="2" t="n">
        <v>76125</v>
      </c>
      <c r="D738" s="3" t="n">
        <v>1.18520159503768</v>
      </c>
    </row>
    <row r="739" customFormat="false" ht="14.4" hidden="false" customHeight="false" outlineLevel="0" collapsed="false">
      <c r="A739" s="6" t="s">
        <v>97</v>
      </c>
      <c r="B739" s="2" t="n">
        <v>77750</v>
      </c>
      <c r="C739" s="2" t="n">
        <v>76833.3333333333</v>
      </c>
      <c r="D739" s="3" t="n">
        <v>-1.17899249732047</v>
      </c>
    </row>
    <row r="740" customFormat="false" ht="14.4" hidden="false" customHeight="false" outlineLevel="0" collapsed="false">
      <c r="A740" s="6" t="s">
        <v>105</v>
      </c>
      <c r="B740" s="2" t="n">
        <v>71750</v>
      </c>
      <c r="C740" s="2" t="n">
        <v>71250</v>
      </c>
      <c r="D740" s="3" t="n">
        <v>-0.696864111498263</v>
      </c>
    </row>
    <row r="741" customFormat="false" ht="14.4" hidden="false" customHeight="false" outlineLevel="0" collapsed="false">
      <c r="A741" s="6" t="s">
        <v>45</v>
      </c>
      <c r="B741" s="2" t="n">
        <v>62666.6666666667</v>
      </c>
      <c r="C741" s="2" t="n">
        <v>62333.3333333333</v>
      </c>
      <c r="D741" s="3" t="n">
        <v>-0.531914893617014</v>
      </c>
    </row>
    <row r="742" customFormat="false" ht="14.4" hidden="false" customHeight="false" outlineLevel="0" collapsed="false">
      <c r="A742" s="1" t="s">
        <v>726</v>
      </c>
    </row>
    <row r="743" customFormat="false" ht="14.4" hidden="false" customHeight="false" outlineLevel="0" collapsed="false">
      <c r="A743" s="6" t="s">
        <v>152</v>
      </c>
      <c r="B743" s="2" t="n">
        <v>32000</v>
      </c>
      <c r="C743" s="2" t="n">
        <v>30866.6666666667</v>
      </c>
      <c r="D743" s="3" t="n">
        <v>-3.54166666666667</v>
      </c>
    </row>
    <row r="744" customFormat="false" ht="14.4" hidden="false" customHeight="false" outlineLevel="0" collapsed="false">
      <c r="A744" s="6" t="s">
        <v>61</v>
      </c>
      <c r="B744" s="2" t="n">
        <v>30600</v>
      </c>
      <c r="C744" s="2" t="n">
        <v>30266.6666666667</v>
      </c>
      <c r="D744" s="3" t="n">
        <v>-1.08932461873638</v>
      </c>
    </row>
    <row r="745" customFormat="false" ht="14.4" hidden="false" customHeight="false" outlineLevel="0" collapsed="false">
      <c r="A745" s="6" t="s">
        <v>97</v>
      </c>
      <c r="B745" s="2" t="n">
        <v>30166.6666666667</v>
      </c>
      <c r="C745" s="2" t="n">
        <v>30333.3333333333</v>
      </c>
      <c r="D745" s="3" t="n">
        <v>0.552486187845291</v>
      </c>
    </row>
    <row r="746" customFormat="false" ht="14.4" hidden="false" customHeight="false" outlineLevel="0" collapsed="false">
      <c r="A746" s="1" t="s">
        <v>727</v>
      </c>
    </row>
    <row r="747" customFormat="false" ht="14.4" hidden="false" customHeight="false" outlineLevel="0" collapsed="false">
      <c r="A747" s="6" t="s">
        <v>323</v>
      </c>
      <c r="B747" s="2" t="n">
        <v>51500</v>
      </c>
      <c r="C747" s="2" t="n">
        <v>51510</v>
      </c>
      <c r="D747" s="3" t="n">
        <v>0.0194174757281562</v>
      </c>
    </row>
    <row r="748" customFormat="false" ht="14.4" hidden="false" customHeight="false" outlineLevel="0" collapsed="false">
      <c r="A748" s="6" t="s">
        <v>324</v>
      </c>
      <c r="B748" s="2" t="n">
        <v>46400</v>
      </c>
      <c r="C748" s="2" t="n">
        <v>46040</v>
      </c>
      <c r="D748" s="3" t="n">
        <v>-0.775862068965516</v>
      </c>
    </row>
    <row r="749" customFormat="false" ht="14.4" hidden="false" customHeight="false" outlineLevel="0" collapsed="false">
      <c r="A749" s="6" t="s">
        <v>140</v>
      </c>
      <c r="B749" s="2" t="n">
        <v>46000</v>
      </c>
      <c r="C749" s="2" t="n">
        <v>46500</v>
      </c>
      <c r="D749" s="3" t="n">
        <v>1.08695652173914</v>
      </c>
    </row>
    <row r="750" customFormat="false" ht="14.4" hidden="false" customHeight="false" outlineLevel="0" collapsed="false">
      <c r="A750" s="6" t="s">
        <v>326</v>
      </c>
      <c r="B750" s="2" t="n">
        <v>45000</v>
      </c>
      <c r="C750" s="2" t="n">
        <v>49000</v>
      </c>
      <c r="D750" s="3" t="n">
        <v>8.88888888888888</v>
      </c>
    </row>
    <row r="751" customFormat="false" ht="14.4" hidden="false" customHeight="false" outlineLevel="0" collapsed="false">
      <c r="A751" s="6" t="s">
        <v>328</v>
      </c>
      <c r="B751" s="2" t="n">
        <v>48000</v>
      </c>
      <c r="C751" s="2" t="n">
        <v>49500</v>
      </c>
      <c r="D751" s="3" t="n">
        <v>3.125</v>
      </c>
    </row>
    <row r="752" customFormat="false" ht="14.4" hidden="false" customHeight="false" outlineLevel="0" collapsed="false">
      <c r="A752" s="6" t="s">
        <v>104</v>
      </c>
      <c r="B752" s="2" t="n">
        <v>38100</v>
      </c>
      <c r="C752" s="2" t="n">
        <v>38100</v>
      </c>
      <c r="D752" s="3" t="n">
        <v>0</v>
      </c>
    </row>
    <row r="753" customFormat="false" ht="14.4" hidden="false" customHeight="false" outlineLevel="0" collapsed="false">
      <c r="A753" s="6" t="s">
        <v>179</v>
      </c>
      <c r="B753" s="2" t="n">
        <v>49333.3333333333</v>
      </c>
      <c r="C753" s="2" t="n">
        <v>51000</v>
      </c>
      <c r="D753" s="3" t="n">
        <v>3.37837837837838</v>
      </c>
    </row>
    <row r="754" customFormat="false" ht="14.4" hidden="false" customHeight="false" outlineLevel="0" collapsed="false">
      <c r="A754" s="6" t="s">
        <v>45</v>
      </c>
      <c r="B754" s="2" t="n">
        <v>38000</v>
      </c>
      <c r="C754" s="2" t="n">
        <v>39000</v>
      </c>
      <c r="D754" s="3" t="n">
        <v>2.63157894736843</v>
      </c>
    </row>
    <row r="755" customFormat="false" ht="14.4" hidden="false" customHeight="false" outlineLevel="0" collapsed="false">
      <c r="A755" s="6" t="s">
        <v>145</v>
      </c>
      <c r="B755" s="2" t="n">
        <v>45500</v>
      </c>
      <c r="C755" s="2" t="n">
        <v>46600</v>
      </c>
      <c r="D755" s="3" t="n">
        <v>2.41758241758241</v>
      </c>
    </row>
    <row r="756" customFormat="false" ht="14.4" hidden="false" customHeight="false" outlineLevel="0" collapsed="false">
      <c r="A756" s="6" t="s">
        <v>134</v>
      </c>
      <c r="B756" s="2" t="n">
        <v>45500</v>
      </c>
      <c r="C756" s="2" t="n">
        <v>46000</v>
      </c>
      <c r="D756" s="3" t="n">
        <v>1.0989010989011</v>
      </c>
    </row>
    <row r="757" customFormat="false" ht="14.4" hidden="false" customHeight="false" outlineLevel="0" collapsed="false">
      <c r="A757" s="1" t="s">
        <v>728</v>
      </c>
    </row>
    <row r="758" customFormat="false" ht="14.4" hidden="false" customHeight="false" outlineLevel="0" collapsed="false">
      <c r="A758" s="6" t="s">
        <v>323</v>
      </c>
      <c r="B758" s="2" t="n">
        <v>56700</v>
      </c>
      <c r="C758" s="2" t="n">
        <v>57908.3333333333</v>
      </c>
      <c r="D758" s="3" t="n">
        <v>2.13109935332159</v>
      </c>
    </row>
    <row r="759" customFormat="false" ht="14.4" hidden="false" customHeight="false" outlineLevel="0" collapsed="false">
      <c r="A759" s="6" t="s">
        <v>324</v>
      </c>
      <c r="B759" s="2" t="n">
        <v>55400</v>
      </c>
      <c r="C759" s="2" t="n">
        <v>57201.4</v>
      </c>
      <c r="D759" s="3" t="n">
        <v>3.25162454873647</v>
      </c>
    </row>
    <row r="760" customFormat="false" ht="14.4" hidden="false" customHeight="false" outlineLevel="0" collapsed="false">
      <c r="A760" s="6" t="s">
        <v>58</v>
      </c>
      <c r="B760" s="2" t="n">
        <v>47456.3333333333</v>
      </c>
      <c r="C760" s="2" t="n">
        <v>47931.6666666667</v>
      </c>
      <c r="D760" s="3" t="n">
        <v>1.00162254423364</v>
      </c>
    </row>
    <row r="761" customFormat="false" ht="14.4" hidden="false" customHeight="false" outlineLevel="0" collapsed="false">
      <c r="A761" s="6" t="s">
        <v>160</v>
      </c>
      <c r="B761" s="2" t="n">
        <v>54500</v>
      </c>
      <c r="C761" s="2" t="n">
        <v>54333.3333333333</v>
      </c>
      <c r="D761" s="3" t="n">
        <v>-0.305810397553508</v>
      </c>
    </row>
    <row r="762" customFormat="false" ht="14.4" hidden="false" customHeight="false" outlineLevel="0" collapsed="false">
      <c r="A762" s="6" t="s">
        <v>140</v>
      </c>
      <c r="B762" s="2" t="n">
        <v>59000</v>
      </c>
      <c r="C762" s="2" t="n">
        <v>61000</v>
      </c>
      <c r="D762" s="3" t="n">
        <v>3.38983050847457</v>
      </c>
    </row>
    <row r="763" customFormat="false" ht="14.4" hidden="false" customHeight="false" outlineLevel="0" collapsed="false">
      <c r="A763" s="6" t="s">
        <v>471</v>
      </c>
      <c r="B763" s="2" t="n">
        <v>52975</v>
      </c>
      <c r="C763" s="2" t="n">
        <v>53425</v>
      </c>
      <c r="D763" s="3" t="n">
        <v>0.849457291175093</v>
      </c>
    </row>
    <row r="764" customFormat="false" ht="14.4" hidden="false" customHeight="false" outlineLevel="0" collapsed="false">
      <c r="A764" s="6" t="s">
        <v>326</v>
      </c>
      <c r="B764" s="2" t="n">
        <v>54500</v>
      </c>
      <c r="C764" s="2" t="n">
        <v>57333.3333333333</v>
      </c>
      <c r="D764" s="3" t="n">
        <v>5.19877675840978</v>
      </c>
    </row>
    <row r="765" customFormat="false" ht="14.4" hidden="false" customHeight="false" outlineLevel="0" collapsed="false">
      <c r="A765" s="6" t="s">
        <v>327</v>
      </c>
      <c r="B765" s="2" t="n">
        <v>55115.3333333333</v>
      </c>
      <c r="C765" s="2" t="n">
        <v>55116.6666666667</v>
      </c>
      <c r="D765" s="3" t="n">
        <v>0.00241916949910159</v>
      </c>
    </row>
    <row r="766" customFormat="false" ht="14.4" hidden="false" customHeight="false" outlineLevel="0" collapsed="false">
      <c r="A766" s="6" t="s">
        <v>328</v>
      </c>
      <c r="B766" s="2" t="n">
        <v>58750</v>
      </c>
      <c r="C766" s="2" t="n">
        <v>59500</v>
      </c>
      <c r="D766" s="3" t="n">
        <v>1.27659574468084</v>
      </c>
    </row>
    <row r="767" customFormat="false" ht="14.4" hidden="false" customHeight="false" outlineLevel="0" collapsed="false">
      <c r="A767" s="6" t="s">
        <v>112</v>
      </c>
      <c r="B767" s="2" t="n">
        <v>53666.6666666667</v>
      </c>
      <c r="C767" s="2" t="n">
        <v>53666.6666666667</v>
      </c>
      <c r="D767" s="3" t="n">
        <v>0</v>
      </c>
    </row>
    <row r="768" customFormat="false" ht="14.4" hidden="false" customHeight="false" outlineLevel="0" collapsed="false">
      <c r="A768" s="6" t="s">
        <v>96</v>
      </c>
      <c r="B768" s="2" t="n">
        <v>49000</v>
      </c>
      <c r="C768" s="2" t="n">
        <v>49000</v>
      </c>
      <c r="D768" s="3" t="n">
        <v>0</v>
      </c>
    </row>
    <row r="769" customFormat="false" ht="14.4" hidden="false" customHeight="false" outlineLevel="0" collapsed="false">
      <c r="A769" s="6" t="s">
        <v>149</v>
      </c>
      <c r="B769" s="2" t="n">
        <v>56800</v>
      </c>
      <c r="C769" s="2" t="n">
        <v>56800</v>
      </c>
      <c r="D769" s="3" t="n">
        <v>0</v>
      </c>
    </row>
    <row r="770" customFormat="false" ht="14.4" hidden="false" customHeight="false" outlineLevel="0" collapsed="false">
      <c r="A770" s="6" t="s">
        <v>104</v>
      </c>
      <c r="B770" s="2" t="n">
        <v>47366.6666666667</v>
      </c>
      <c r="C770" s="2" t="n">
        <v>47366.6666666667</v>
      </c>
      <c r="D770" s="3" t="n">
        <v>0</v>
      </c>
    </row>
    <row r="771" customFormat="false" ht="14.4" hidden="false" customHeight="false" outlineLevel="0" collapsed="false">
      <c r="A771" s="6" t="s">
        <v>99</v>
      </c>
      <c r="B771" s="2" t="n">
        <v>53248</v>
      </c>
      <c r="C771" s="2" t="n">
        <v>51940</v>
      </c>
      <c r="D771" s="3" t="n">
        <v>-2.45643028846154</v>
      </c>
    </row>
    <row r="772" customFormat="false" ht="14.4" hidden="false" customHeight="false" outlineLevel="0" collapsed="false">
      <c r="A772" s="6" t="s">
        <v>15</v>
      </c>
      <c r="B772" s="2" t="n">
        <v>54966.6666666667</v>
      </c>
      <c r="C772" s="2" t="n">
        <v>54966.6666666667</v>
      </c>
      <c r="D772" s="3" t="n">
        <v>0</v>
      </c>
    </row>
    <row r="773" customFormat="false" ht="14.4" hidden="false" customHeight="false" outlineLevel="0" collapsed="false">
      <c r="A773" s="6" t="s">
        <v>67</v>
      </c>
      <c r="B773" s="2" t="n">
        <v>45833.3333333333</v>
      </c>
      <c r="C773" s="2" t="n">
        <v>45833.3333333333</v>
      </c>
      <c r="D773" s="3" t="n">
        <v>0</v>
      </c>
    </row>
    <row r="774" customFormat="false" ht="14.4" hidden="false" customHeight="false" outlineLevel="0" collapsed="false">
      <c r="A774" s="6" t="s">
        <v>42</v>
      </c>
      <c r="B774" s="2" t="n">
        <v>56300</v>
      </c>
      <c r="C774" s="2" t="n">
        <v>54700</v>
      </c>
      <c r="D774" s="3" t="n">
        <v>-2.84191829484902</v>
      </c>
    </row>
    <row r="775" customFormat="false" ht="14.4" hidden="false" customHeight="false" outlineLevel="0" collapsed="false">
      <c r="A775" s="6" t="s">
        <v>69</v>
      </c>
      <c r="B775" s="2" t="n">
        <v>54000</v>
      </c>
      <c r="C775" s="2" t="n">
        <v>55333.3333333333</v>
      </c>
      <c r="D775" s="3" t="n">
        <v>2.46913580246915</v>
      </c>
    </row>
    <row r="776" customFormat="false" ht="14.4" hidden="false" customHeight="false" outlineLevel="0" collapsed="false">
      <c r="A776" s="6" t="s">
        <v>90</v>
      </c>
      <c r="B776" s="2" t="n">
        <v>50333.3333333333</v>
      </c>
      <c r="C776" s="2" t="n">
        <v>50500</v>
      </c>
      <c r="D776" s="3" t="n">
        <v>0.33112582781456</v>
      </c>
    </row>
    <row r="777" customFormat="false" ht="14.4" hidden="false" customHeight="false" outlineLevel="0" collapsed="false">
      <c r="A777" s="6" t="s">
        <v>45</v>
      </c>
      <c r="B777" s="2" t="n">
        <v>40500</v>
      </c>
      <c r="C777" s="2" t="n">
        <v>45500</v>
      </c>
      <c r="D777" s="3" t="n">
        <v>12.3456790123457</v>
      </c>
    </row>
    <row r="778" customFormat="false" ht="14.4" hidden="false" customHeight="false" outlineLevel="0" collapsed="false">
      <c r="A778" s="6" t="s">
        <v>133</v>
      </c>
      <c r="B778" s="2" t="n">
        <v>42666.6666666667</v>
      </c>
      <c r="C778" s="2" t="n">
        <v>43000</v>
      </c>
      <c r="D778" s="3" t="n">
        <v>0.78125</v>
      </c>
    </row>
    <row r="779" customFormat="false" ht="14.4" hidden="false" customHeight="false" outlineLevel="0" collapsed="false">
      <c r="A779" s="6" t="s">
        <v>145</v>
      </c>
      <c r="B779" s="2" t="n">
        <v>53383.3333333333</v>
      </c>
      <c r="C779" s="2" t="n">
        <v>54766.6666666667</v>
      </c>
      <c r="D779" s="3" t="n">
        <v>2.59132063690291</v>
      </c>
    </row>
    <row r="780" customFormat="false" ht="14.4" hidden="false" customHeight="false" outlineLevel="0" collapsed="false">
      <c r="A780" s="1" t="s">
        <v>729</v>
      </c>
    </row>
    <row r="781" customFormat="false" ht="14.4" hidden="false" customHeight="false" outlineLevel="0" collapsed="false">
      <c r="A781" s="6" t="s">
        <v>323</v>
      </c>
      <c r="B781" s="2" t="n">
        <v>69100</v>
      </c>
      <c r="C781" s="2" t="n">
        <v>70133.3333333333</v>
      </c>
      <c r="D781" s="3" t="n">
        <v>1.4954172696575</v>
      </c>
    </row>
    <row r="782" customFormat="false" ht="14.4" hidden="false" customHeight="false" outlineLevel="0" collapsed="false">
      <c r="A782" s="6" t="s">
        <v>141</v>
      </c>
      <c r="B782" s="2" t="n">
        <v>61333.3333333333</v>
      </c>
      <c r="C782" s="2" t="n">
        <v>61333.3333333333</v>
      </c>
      <c r="D782" s="3" t="n">
        <v>0</v>
      </c>
    </row>
    <row r="783" customFormat="false" ht="14.4" hidden="false" customHeight="false" outlineLevel="0" collapsed="false">
      <c r="A783" s="6" t="s">
        <v>179</v>
      </c>
      <c r="B783" s="2" t="n">
        <v>70666.6666666667</v>
      </c>
      <c r="C783" s="2" t="n">
        <v>74666.6666666667</v>
      </c>
      <c r="D783" s="3" t="n">
        <v>5.66037735849057</v>
      </c>
    </row>
    <row r="784" customFormat="false" ht="14.4" hidden="false" customHeight="false" outlineLevel="0" collapsed="false">
      <c r="A784" s="1" t="s">
        <v>730</v>
      </c>
    </row>
    <row r="785" customFormat="false" ht="14.4" hidden="false" customHeight="false" outlineLevel="0" collapsed="false">
      <c r="A785" s="6" t="s">
        <v>323</v>
      </c>
      <c r="B785" s="2" t="n">
        <v>65150</v>
      </c>
      <c r="C785" s="2" t="n">
        <v>68113.3333333333</v>
      </c>
      <c r="D785" s="3" t="n">
        <v>4.54847787157839</v>
      </c>
    </row>
    <row r="786" customFormat="false" ht="14.4" hidden="false" customHeight="false" outlineLevel="0" collapsed="false">
      <c r="A786" s="6" t="s">
        <v>81</v>
      </c>
      <c r="B786" s="2" t="n">
        <v>58800</v>
      </c>
      <c r="C786" s="2" t="n">
        <v>58683.3333333333</v>
      </c>
      <c r="D786" s="3" t="n">
        <v>-0.198412698412698</v>
      </c>
    </row>
    <row r="787" customFormat="false" ht="14.4" hidden="false" customHeight="false" outlineLevel="0" collapsed="false">
      <c r="A787" s="6" t="s">
        <v>324</v>
      </c>
      <c r="B787" s="2" t="n">
        <v>65625</v>
      </c>
      <c r="C787" s="2" t="n">
        <v>69672.75</v>
      </c>
      <c r="D787" s="3" t="n">
        <v>6.168</v>
      </c>
    </row>
    <row r="788" customFormat="false" ht="14.4" hidden="false" customHeight="false" outlineLevel="0" collapsed="false">
      <c r="A788" s="6" t="s">
        <v>127</v>
      </c>
      <c r="B788" s="2" t="n">
        <v>46333.3333333333</v>
      </c>
      <c r="C788" s="2" t="n">
        <v>47333.3333333333</v>
      </c>
      <c r="D788" s="3" t="n">
        <v>2.15827338129497</v>
      </c>
    </row>
    <row r="789" customFormat="false" ht="14.4" hidden="false" customHeight="false" outlineLevel="0" collapsed="false">
      <c r="A789" s="6" t="s">
        <v>58</v>
      </c>
      <c r="B789" s="2" t="n">
        <v>56024</v>
      </c>
      <c r="C789" s="2" t="n">
        <v>56843.6666666667</v>
      </c>
      <c r="D789" s="3" t="n">
        <v>1.46306344899805</v>
      </c>
    </row>
    <row r="790" customFormat="false" ht="14.4" hidden="false" customHeight="false" outlineLevel="0" collapsed="false">
      <c r="A790" s="6" t="s">
        <v>160</v>
      </c>
      <c r="B790" s="2" t="n">
        <v>63166.6666666667</v>
      </c>
      <c r="C790" s="2" t="n">
        <v>63166.6666666667</v>
      </c>
      <c r="D790" s="3" t="n">
        <v>0</v>
      </c>
    </row>
    <row r="791" customFormat="false" ht="14.4" hidden="false" customHeight="false" outlineLevel="0" collapsed="false">
      <c r="A791" s="6" t="s">
        <v>116</v>
      </c>
      <c r="B791" s="2" t="n">
        <v>55750</v>
      </c>
      <c r="C791" s="2" t="n">
        <v>56125</v>
      </c>
      <c r="D791" s="3" t="n">
        <v>0.672645739910305</v>
      </c>
    </row>
    <row r="792" customFormat="false" ht="14.4" hidden="false" customHeight="false" outlineLevel="0" collapsed="false">
      <c r="A792" s="6" t="s">
        <v>61</v>
      </c>
      <c r="B792" s="2" t="n">
        <v>63800</v>
      </c>
      <c r="C792" s="2" t="n">
        <v>65225</v>
      </c>
      <c r="D792" s="3" t="n">
        <v>2.23354231974922</v>
      </c>
    </row>
    <row r="793" customFormat="false" ht="14.4" hidden="false" customHeight="false" outlineLevel="0" collapsed="false">
      <c r="A793" s="6" t="s">
        <v>471</v>
      </c>
      <c r="B793" s="2" t="n">
        <v>60550</v>
      </c>
      <c r="C793" s="2" t="n">
        <v>61050</v>
      </c>
      <c r="D793" s="3" t="n">
        <v>0.82576383154418</v>
      </c>
    </row>
    <row r="794" customFormat="false" ht="14.4" hidden="false" customHeight="false" outlineLevel="0" collapsed="false">
      <c r="A794" s="6" t="s">
        <v>10</v>
      </c>
      <c r="B794" s="2" t="n">
        <v>56666.6666666667</v>
      </c>
      <c r="C794" s="2" t="n">
        <v>57166.6666666667</v>
      </c>
      <c r="D794" s="3" t="n">
        <v>0.882352941176468</v>
      </c>
    </row>
    <row r="795" customFormat="false" ht="14.4" hidden="false" customHeight="false" outlineLevel="0" collapsed="false">
      <c r="A795" s="6" t="s">
        <v>11</v>
      </c>
      <c r="B795" s="2" t="n">
        <v>56500</v>
      </c>
      <c r="C795" s="2" t="n">
        <v>56666.6666666667</v>
      </c>
      <c r="D795" s="3" t="n">
        <v>0.294985250737456</v>
      </c>
    </row>
    <row r="796" customFormat="false" ht="14.4" hidden="false" customHeight="false" outlineLevel="0" collapsed="false">
      <c r="A796" s="6" t="s">
        <v>328</v>
      </c>
      <c r="B796" s="2" t="n">
        <v>69250</v>
      </c>
      <c r="C796" s="2" t="n">
        <v>70000</v>
      </c>
      <c r="D796" s="3" t="n">
        <v>1.08303249097472</v>
      </c>
    </row>
    <row r="797" customFormat="false" ht="14.4" hidden="false" customHeight="false" outlineLevel="0" collapsed="false">
      <c r="A797" s="6" t="s">
        <v>112</v>
      </c>
      <c r="B797" s="2" t="n">
        <v>62000</v>
      </c>
      <c r="C797" s="2" t="n">
        <v>62333.3333333333</v>
      </c>
      <c r="D797" s="3" t="n">
        <v>0.53763440860215</v>
      </c>
    </row>
    <row r="798" customFormat="false" ht="14.4" hidden="false" customHeight="false" outlineLevel="0" collapsed="false">
      <c r="A798" s="6" t="s">
        <v>149</v>
      </c>
      <c r="B798" s="2" t="n">
        <v>67800</v>
      </c>
      <c r="C798" s="2" t="n">
        <v>67800</v>
      </c>
      <c r="D798" s="3" t="n">
        <v>0</v>
      </c>
    </row>
    <row r="799" customFormat="false" ht="14.4" hidden="false" customHeight="false" outlineLevel="0" collapsed="false">
      <c r="A799" s="6" t="s">
        <v>99</v>
      </c>
      <c r="B799" s="2" t="n">
        <v>57600</v>
      </c>
      <c r="C799" s="2" t="n">
        <v>58925</v>
      </c>
      <c r="D799" s="3" t="n">
        <v>2.30034722222223</v>
      </c>
    </row>
    <row r="800" customFormat="false" ht="14.4" hidden="false" customHeight="false" outlineLevel="0" collapsed="false">
      <c r="A800" s="6" t="s">
        <v>165</v>
      </c>
      <c r="B800" s="2" t="n">
        <v>71750</v>
      </c>
      <c r="C800" s="2" t="n">
        <v>66000</v>
      </c>
      <c r="D800" s="3" t="n">
        <v>-8.01393728222997</v>
      </c>
    </row>
    <row r="801" customFormat="false" ht="14.4" hidden="false" customHeight="false" outlineLevel="0" collapsed="false">
      <c r="A801" s="6" t="s">
        <v>105</v>
      </c>
      <c r="B801" s="2" t="n">
        <v>64333.3333333333</v>
      </c>
      <c r="C801" s="2" t="n">
        <v>64666.6666666667</v>
      </c>
      <c r="D801" s="3" t="n">
        <v>0.518134715025909</v>
      </c>
    </row>
    <row r="802" customFormat="false" ht="14.4" hidden="false" customHeight="false" outlineLevel="0" collapsed="false">
      <c r="A802" s="6" t="s">
        <v>18</v>
      </c>
      <c r="B802" s="2" t="n">
        <v>58250</v>
      </c>
      <c r="C802" s="2" t="n">
        <v>57833.3333333333</v>
      </c>
      <c r="D802" s="3" t="n">
        <v>-0.715307582260372</v>
      </c>
    </row>
    <row r="803" customFormat="false" ht="14.4" hidden="false" customHeight="false" outlineLevel="0" collapsed="false">
      <c r="A803" s="6" t="s">
        <v>67</v>
      </c>
      <c r="B803" s="2" t="n">
        <v>47000</v>
      </c>
      <c r="C803" s="2" t="n">
        <v>47000</v>
      </c>
      <c r="D803" s="3" t="n">
        <v>0</v>
      </c>
    </row>
    <row r="804" customFormat="false" ht="14.4" hidden="false" customHeight="false" outlineLevel="0" collapsed="false">
      <c r="A804" s="6" t="s">
        <v>130</v>
      </c>
      <c r="B804" s="2" t="n">
        <v>38666.6666666667</v>
      </c>
      <c r="C804" s="2" t="n">
        <v>38666.6666666667</v>
      </c>
      <c r="D804" s="3" t="n">
        <v>0</v>
      </c>
    </row>
    <row r="805" customFormat="false" ht="14.4" hidden="false" customHeight="false" outlineLevel="0" collapsed="false">
      <c r="A805" s="6" t="s">
        <v>42</v>
      </c>
      <c r="B805" s="2" t="n">
        <v>63150</v>
      </c>
      <c r="C805" s="2" t="n">
        <v>62400</v>
      </c>
      <c r="D805" s="3" t="n">
        <v>-1.18764845605701</v>
      </c>
    </row>
    <row r="806" customFormat="false" ht="14.4" hidden="false" customHeight="false" outlineLevel="0" collapsed="false">
      <c r="A806" s="6" t="s">
        <v>69</v>
      </c>
      <c r="B806" s="2" t="n">
        <v>61666.6666666667</v>
      </c>
      <c r="C806" s="2" t="n">
        <v>62000</v>
      </c>
      <c r="D806" s="3" t="n">
        <v>0.540540540540535</v>
      </c>
    </row>
    <row r="807" customFormat="false" ht="14.4" hidden="false" customHeight="false" outlineLevel="0" collapsed="false">
      <c r="A807" s="6" t="s">
        <v>24</v>
      </c>
      <c r="B807" s="2" t="n">
        <v>57825</v>
      </c>
      <c r="C807" s="2" t="n">
        <v>57850</v>
      </c>
      <c r="D807" s="3" t="n">
        <v>0.043233895373973</v>
      </c>
    </row>
    <row r="808" customFormat="false" ht="14.4" hidden="false" customHeight="false" outlineLevel="0" collapsed="false">
      <c r="A808" s="6" t="s">
        <v>337</v>
      </c>
      <c r="B808" s="2" t="n">
        <v>56000</v>
      </c>
      <c r="C808" s="2" t="n">
        <v>53800</v>
      </c>
      <c r="D808" s="3" t="n">
        <v>-3.92857142857143</v>
      </c>
    </row>
    <row r="809" customFormat="false" ht="14.4" hidden="false" customHeight="false" outlineLevel="0" collapsed="false">
      <c r="A809" s="6" t="s">
        <v>133</v>
      </c>
      <c r="B809" s="2" t="n">
        <v>54075</v>
      </c>
      <c r="C809" s="2" t="n">
        <v>53575</v>
      </c>
      <c r="D809" s="3" t="n">
        <v>-0.924641701340734</v>
      </c>
    </row>
    <row r="810" customFormat="false" ht="14.4" hidden="false" customHeight="false" outlineLevel="0" collapsed="false">
      <c r="A810" s="6" t="s">
        <v>145</v>
      </c>
      <c r="B810" s="2" t="n">
        <v>65150</v>
      </c>
      <c r="C810" s="2" t="n">
        <v>66150</v>
      </c>
      <c r="D810" s="3" t="n">
        <v>1.53491941673063</v>
      </c>
    </row>
    <row r="811" customFormat="false" ht="14.4" hidden="false" customHeight="false" outlineLevel="0" collapsed="false">
      <c r="A811" s="1" t="s">
        <v>731</v>
      </c>
    </row>
    <row r="812" customFormat="false" ht="14.4" hidden="false" customHeight="false" outlineLevel="0" collapsed="false">
      <c r="A812" s="6" t="s">
        <v>110</v>
      </c>
      <c r="B812" s="2" t="n">
        <v>39079</v>
      </c>
      <c r="C812" s="2" t="n">
        <v>39079</v>
      </c>
      <c r="D812" s="3" t="n">
        <v>0</v>
      </c>
    </row>
    <row r="813" customFormat="false" ht="14.4" hidden="false" customHeight="false" outlineLevel="0" collapsed="false">
      <c r="A813" s="6" t="s">
        <v>96</v>
      </c>
      <c r="B813" s="2" t="n">
        <v>37300</v>
      </c>
      <c r="C813" s="2" t="n">
        <v>37300</v>
      </c>
      <c r="D813" s="3" t="n">
        <v>0</v>
      </c>
    </row>
    <row r="814" customFormat="false" ht="14.4" hidden="false" customHeight="false" outlineLevel="0" collapsed="false">
      <c r="A814" s="6" t="s">
        <v>141</v>
      </c>
      <c r="B814" s="2" t="n">
        <v>39666.6666666667</v>
      </c>
      <c r="C814" s="2" t="n">
        <v>39666.6666666667</v>
      </c>
      <c r="D814" s="3" t="n">
        <v>0</v>
      </c>
    </row>
    <row r="815" customFormat="false" ht="14.4" hidden="false" customHeight="false" outlineLevel="0" collapsed="false">
      <c r="A815" s="6" t="s">
        <v>20</v>
      </c>
      <c r="B815" s="2" t="n">
        <v>34250</v>
      </c>
      <c r="C815" s="2" t="n">
        <v>33875</v>
      </c>
      <c r="D815" s="3" t="n">
        <v>-1.09489051094891</v>
      </c>
    </row>
    <row r="816" customFormat="false" ht="14.4" hidden="false" customHeight="false" outlineLevel="0" collapsed="false">
      <c r="A816" s="6" t="s">
        <v>46</v>
      </c>
      <c r="B816" s="2" t="n">
        <v>36400</v>
      </c>
      <c r="C816" s="2" t="n">
        <v>36400</v>
      </c>
      <c r="D816" s="3" t="n">
        <v>0</v>
      </c>
    </row>
    <row r="817" customFormat="false" ht="14.4" hidden="false" customHeight="false" outlineLevel="0" collapsed="false">
      <c r="A817" s="6" t="s">
        <v>481</v>
      </c>
      <c r="B817" s="2" t="n">
        <v>37150</v>
      </c>
      <c r="C817" s="2" t="n">
        <v>36666.6666666667</v>
      </c>
      <c r="D817" s="3" t="n">
        <v>-1.30103185284882</v>
      </c>
    </row>
    <row r="818" customFormat="false" ht="14.4" hidden="false" customHeight="false" outlineLevel="0" collapsed="false">
      <c r="A818" s="1" t="s">
        <v>732</v>
      </c>
    </row>
    <row r="819" customFormat="false" ht="14.4" hidden="false" customHeight="false" outlineLevel="0" collapsed="false">
      <c r="A819" s="6" t="s">
        <v>56</v>
      </c>
      <c r="B819" s="2" t="n">
        <v>8566.66666666667</v>
      </c>
      <c r="C819" s="2" t="n">
        <v>8500</v>
      </c>
      <c r="D819" s="3" t="n">
        <v>-0.778210116731515</v>
      </c>
    </row>
    <row r="820" customFormat="false" ht="14.4" hidden="false" customHeight="false" outlineLevel="0" collapsed="false">
      <c r="A820" s="6" t="s">
        <v>99</v>
      </c>
      <c r="B820" s="2" t="n">
        <v>8600</v>
      </c>
      <c r="C820" s="2" t="n">
        <v>8600</v>
      </c>
      <c r="D820" s="3" t="n">
        <v>0</v>
      </c>
    </row>
    <row r="821" customFormat="false" ht="14.4" hidden="false" customHeight="false" outlineLevel="0" collapsed="false">
      <c r="A821" s="6" t="s">
        <v>86</v>
      </c>
      <c r="B821" s="2" t="n">
        <v>8083.33333333333</v>
      </c>
      <c r="C821" s="2" t="n">
        <v>8083.33333333333</v>
      </c>
      <c r="D821" s="3" t="n">
        <v>0</v>
      </c>
    </row>
    <row r="822" customFormat="false" ht="14.4" hidden="false" customHeight="false" outlineLevel="0" collapsed="false">
      <c r="A822" s="6" t="s">
        <v>143</v>
      </c>
      <c r="B822" s="2" t="n">
        <v>8000</v>
      </c>
      <c r="C822" s="2" t="n">
        <v>8333.33333333333</v>
      </c>
      <c r="D822" s="3" t="n">
        <v>4.16666666666667</v>
      </c>
    </row>
    <row r="823" customFormat="false" ht="14.4" hidden="false" customHeight="false" outlineLevel="0" collapsed="false">
      <c r="A823" s="1" t="s">
        <v>733</v>
      </c>
    </row>
    <row r="824" customFormat="false" ht="14.4" hidden="false" customHeight="false" outlineLevel="0" collapsed="false">
      <c r="A824" s="6" t="s">
        <v>56</v>
      </c>
      <c r="B824" s="2" t="n">
        <v>30000</v>
      </c>
      <c r="C824" s="2" t="n">
        <v>29933.3333333333</v>
      </c>
      <c r="D824" s="3" t="n">
        <v>-0.222222222222224</v>
      </c>
    </row>
    <row r="825" customFormat="false" ht="14.4" hidden="false" customHeight="false" outlineLevel="0" collapsed="false">
      <c r="A825" s="6" t="s">
        <v>10</v>
      </c>
      <c r="B825" s="2" t="n">
        <v>22526.6666666667</v>
      </c>
      <c r="C825" s="2" t="n">
        <v>22360</v>
      </c>
      <c r="D825" s="3" t="n">
        <v>-0.73986386504884</v>
      </c>
    </row>
    <row r="826" customFormat="false" ht="14.4" hidden="false" customHeight="false" outlineLevel="0" collapsed="false">
      <c r="A826" s="6" t="s">
        <v>99</v>
      </c>
      <c r="B826" s="2" t="n">
        <v>26890</v>
      </c>
      <c r="C826" s="2" t="n">
        <v>26890</v>
      </c>
      <c r="D826" s="3" t="n">
        <v>0</v>
      </c>
    </row>
    <row r="827" customFormat="false" ht="14.4" hidden="false" customHeight="false" outlineLevel="0" collapsed="false">
      <c r="A827" s="1" t="s">
        <v>734</v>
      </c>
    </row>
    <row r="828" customFormat="false" ht="14.4" hidden="false" customHeight="false" outlineLevel="0" collapsed="false">
      <c r="A828" s="6" t="s">
        <v>323</v>
      </c>
      <c r="B828" s="2" t="n">
        <v>10770</v>
      </c>
      <c r="C828" s="2" t="n">
        <v>10770</v>
      </c>
      <c r="D828" s="3" t="n">
        <v>0</v>
      </c>
    </row>
    <row r="829" customFormat="false" ht="14.4" hidden="false" customHeight="false" outlineLevel="0" collapsed="false">
      <c r="A829" s="6" t="s">
        <v>326</v>
      </c>
      <c r="B829" s="2" t="n">
        <v>11333.3333333333</v>
      </c>
      <c r="C829" s="2" t="n">
        <v>11333.3333333333</v>
      </c>
      <c r="D829" s="3" t="n">
        <v>0</v>
      </c>
    </row>
    <row r="830" customFormat="false" ht="14.4" hidden="false" customHeight="false" outlineLevel="0" collapsed="false">
      <c r="A830" s="6" t="s">
        <v>166</v>
      </c>
      <c r="B830" s="2" t="n">
        <v>11666.6666666667</v>
      </c>
      <c r="C830" s="2" t="n">
        <v>11666.6666666667</v>
      </c>
      <c r="D83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20:37:53Z</dcterms:created>
  <dc:creator>Liliana Del Pilar Moreno Zurita</dc:creator>
  <dc:description/>
  <dc:language>en-US</dc:language>
  <cp:lastModifiedBy>Jorge Leonardo Velandia Rubio</cp:lastModifiedBy>
  <dcterms:modified xsi:type="dcterms:W3CDTF">2016-05-25T21:35:04Z</dcterms:modified>
  <cp:revision>0</cp:revision>
  <dc:subject/>
  <dc:title/>
</cp:coreProperties>
</file>